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1"/>
  </bookViews>
  <sheets>
    <sheet name="DIC 11" sheetId="1" state="visible" r:id="rId2"/>
    <sheet name="ENE" sheetId="2" state="visible" r:id="rId3"/>
    <sheet name="FEB" sheetId="3" state="visible" r:id="rId4"/>
    <sheet name="MZO" sheetId="4" state="visible" r:id="rId5"/>
    <sheet name="ABRIL" sheetId="5" state="visible" r:id="rId6"/>
    <sheet name="MAYO" sheetId="6" state="visible" r:id="rId7"/>
    <sheet name="JUN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1" authorId="0">
      <text>
        <r>
          <rPr>
            <sz val="10"/>
            <rFont val="Arial"/>
            <family val="2"/>
          </rPr>
          <t xml:space="preserve">0000DIC/11 9378.6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3</xdr:colOff>
                <xdr:row>137</xdr:row>
                <xdr:rowOff>11</xdr:rowOff>
              </xdr:from>
              <xdr:to>
                <xdr:col>7</xdr:col>
                <xdr:colOff>38</xdr:colOff>
                <xdr:row>14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7" authorId="0">
      <text>
        <r>
          <rPr>
            <sz val="10"/>
            <rFont val="Arial"/>
            <family val="2"/>
          </rPr>
          <t xml:space="preserve">0000DIC/11 9378.6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3</xdr:colOff>
                <xdr:row>153</xdr:row>
                <xdr:rowOff>11</xdr:rowOff>
              </xdr:from>
              <xdr:to>
                <xdr:col>7</xdr:col>
                <xdr:colOff>38</xdr:colOff>
                <xdr:row>16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8" authorId="0">
      <text>
        <r>
          <rPr>
            <sz val="10"/>
            <rFont val="Arial"/>
            <family val="2"/>
          </rPr>
          <t xml:space="preserve">0000DIC/11 9378.6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3</xdr:colOff>
                <xdr:row>127</xdr:row>
                <xdr:rowOff>10</xdr:rowOff>
              </xdr:from>
              <xdr:to>
                <xdr:col>7</xdr:col>
                <xdr:colOff>40</xdr:colOff>
                <xdr:row>13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0" authorId="0">
      <text>
        <r>
          <rPr>
            <sz val="10"/>
            <rFont val="Arial"/>
            <family val="2"/>
          </rPr>
          <t xml:space="preserve">0000DIC/11 9378.6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3</xdr:colOff>
                <xdr:row>149</xdr:row>
                <xdr:rowOff>10</xdr:rowOff>
              </xdr:from>
              <xdr:to>
                <xdr:col>7</xdr:col>
                <xdr:colOff>40</xdr:colOff>
                <xdr:row>16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8" uniqueCount="1398">
  <si>
    <t xml:space="preserve">ALECSA CELAYA S DE RL DE CV</t>
  </si>
  <si>
    <t xml:space="preserve">SALDO AL</t>
  </si>
  <si>
    <t xml:space="preserve">CONCILIACION CONTABLE CTA 302</t>
  </si>
  <si>
    <t xml:space="preserve">PROVEEDORES VARIOS</t>
  </si>
  <si>
    <t xml:space="preserve">POLIZA</t>
  </si>
  <si>
    <t xml:space="preserve">FECHA</t>
  </si>
  <si>
    <t xml:space="preserve">FACTURA</t>
  </si>
  <si>
    <t xml:space="preserve">IMPORTE</t>
  </si>
  <si>
    <t xml:space="preserve">TOTAL</t>
  </si>
  <si>
    <t xml:space="preserve">IVA</t>
  </si>
  <si>
    <t xml:space="preserve">302-D100000</t>
  </si>
  <si>
    <t xml:space="preserve">TOYOTA MOTOR SALES </t>
  </si>
  <si>
    <t xml:space="preserve">302-D100001</t>
  </si>
  <si>
    <t xml:space="preserve">GOMEZ MATA NOEMI</t>
  </si>
  <si>
    <t xml:space="preserve">.</t>
  </si>
  <si>
    <t xml:space="preserve">D  1,074</t>
  </si>
  <si>
    <t xml:space="preserve">F/5482890</t>
  </si>
  <si>
    <t xml:space="preserve">SA-5336643</t>
  </si>
  <si>
    <t xml:space="preserve">f*d0194773</t>
  </si>
  <si>
    <t xml:space="preserve">RECLSAIFIC</t>
  </si>
  <si>
    <t xml:space="preserve">factur1287</t>
  </si>
  <si>
    <t xml:space="preserve">CH-0000063</t>
  </si>
  <si>
    <t xml:space="preserve">DEPTVIATIC</t>
  </si>
  <si>
    <t xml:space="preserve">CR-3881</t>
  </si>
  <si>
    <t xml:space="preserve">CR-3964</t>
  </si>
  <si>
    <t xml:space="preserve">BS066204</t>
  </si>
  <si>
    <t xml:space="preserve">TRANSL</t>
  </si>
  <si>
    <t xml:space="preserve">TRANS</t>
  </si>
  <si>
    <t xml:space="preserve">302-D100002</t>
  </si>
  <si>
    <t xml:space="preserve">GARCIA OLIVOS MARIA TERESA</t>
  </si>
  <si>
    <t xml:space="preserve">D 1,678</t>
  </si>
  <si>
    <t xml:space="preserve">302-D100003</t>
  </si>
  <si>
    <t xml:space="preserve">OFICCE DEPOT DE MEXICO, SA DE CV</t>
  </si>
  <si>
    <t xml:space="preserve">D  362</t>
  </si>
  <si>
    <t xml:space="preserve">D  1569</t>
  </si>
  <si>
    <t xml:space="preserve"> 302-D100037</t>
  </si>
  <si>
    <t xml:space="preserve"> LEAL MULDOON JUAN SABAS</t>
  </si>
  <si>
    <t xml:space="preserve">D  1355</t>
  </si>
  <si>
    <t xml:space="preserve">JUN/11</t>
  </si>
  <si>
    <t xml:space="preserve">D  1356</t>
  </si>
  <si>
    <t xml:space="preserve">302-D100039</t>
  </si>
  <si>
    <t xml:space="preserve">TOYOTA FINANCIAL SERVICES DE MEXICO</t>
  </si>
  <si>
    <t xml:space="preserve">INTPPDIC10</t>
  </si>
  <si>
    <t xml:space="preserve">D  2,033</t>
  </si>
  <si>
    <t xml:space="preserve">INTPPDIC11</t>
  </si>
  <si>
    <t xml:space="preserve">D  2,319</t>
  </si>
  <si>
    <t xml:space="preserve">0137-QMU11</t>
  </si>
  <si>
    <t xml:space="preserve">302-D100074</t>
  </si>
  <si>
    <t xml:space="preserve">TELEFONOS DE MEXICO SAP DE CV</t>
  </si>
  <si>
    <t xml:space="preserve">D  1305</t>
  </si>
  <si>
    <t xml:space="preserve">D  1946</t>
  </si>
  <si>
    <t xml:space="preserve">302-D100076</t>
  </si>
  <si>
    <t xml:space="preserve">INDUSTRI DISEÑADORA DE AUTOPARTES</t>
  </si>
  <si>
    <t xml:space="preserve">D 1,283</t>
  </si>
  <si>
    <t xml:space="preserve">D 812</t>
  </si>
  <si>
    <t xml:space="preserve">D 1,285</t>
  </si>
  <si>
    <t xml:space="preserve">D 1,748</t>
  </si>
  <si>
    <t xml:space="preserve">302-D100097</t>
  </si>
  <si>
    <t xml:space="preserve">DISTRIBUCION Y CONSTRUCCION SA DE CV</t>
  </si>
  <si>
    <t xml:space="preserve">D    589</t>
  </si>
  <si>
    <t xml:space="preserve"> 3499/3500</t>
  </si>
  <si>
    <t xml:space="preserve">E     77</t>
  </si>
  <si>
    <t xml:space="preserve"> T-74</t>
  </si>
  <si>
    <t xml:space="preserve">302-D100107</t>
  </si>
  <si>
    <t xml:space="preserve">WURTH MEXICO, SA DE CV</t>
  </si>
  <si>
    <t xml:space="preserve">D  1953</t>
  </si>
  <si>
    <t xml:space="preserve">D  1956</t>
  </si>
  <si>
    <t xml:space="preserve">302-D100138</t>
  </si>
  <si>
    <t xml:space="preserve">DALTON AUTOMOTRIZ S DE RL DE CV</t>
  </si>
  <si>
    <t xml:space="preserve">D  1952</t>
  </si>
  <si>
    <t xml:space="preserve"> 302-D100180</t>
  </si>
  <si>
    <t xml:space="preserve"> DURAN MEJIA ARMANDO</t>
  </si>
  <si>
    <t xml:space="preserve">D  1002</t>
  </si>
  <si>
    <t xml:space="preserve">302-D100190</t>
  </si>
  <si>
    <t xml:space="preserve">ALDEN SATELITE S DE RL DE CV</t>
  </si>
  <si>
    <t xml:space="preserve">D 930</t>
  </si>
  <si>
    <t xml:space="preserve">1194-TCN11</t>
  </si>
  <si>
    <t xml:space="preserve"> 302-D100197</t>
  </si>
  <si>
    <t xml:space="preserve"> ALECSA CELAYA S DE RL DE CV.</t>
  </si>
  <si>
    <t xml:space="preserve">D 821</t>
  </si>
  <si>
    <t xml:space="preserve">723N11</t>
  </si>
  <si>
    <t xml:space="preserve">302-D100223</t>
  </si>
  <si>
    <t xml:space="preserve"> IPSOS BIMSA SA DE CV</t>
  </si>
  <si>
    <t xml:space="preserve">D 1556</t>
  </si>
  <si>
    <t xml:space="preserve">SEP/11</t>
  </si>
  <si>
    <t xml:space="preserve">D 1793</t>
  </si>
  <si>
    <t xml:space="preserve">D  1980</t>
  </si>
  <si>
    <t xml:space="preserve">F/578</t>
  </si>
  <si>
    <t xml:space="preserve">302-D100258</t>
  </si>
  <si>
    <t xml:space="preserve">PROMOTORA AUTOMOTRIZ IRAPUATO</t>
  </si>
  <si>
    <t xml:space="preserve">31/01/2008</t>
  </si>
  <si>
    <t xml:space="preserve">0144-TCN07</t>
  </si>
  <si>
    <t xml:space="preserve">302-D100330</t>
  </si>
  <si>
    <t xml:space="preserve"> PROCURADORIA FEDERAL DEL CONSUMIDOR</t>
  </si>
  <si>
    <t xml:space="preserve">D 151</t>
  </si>
  <si>
    <t xml:space="preserve"> VIATICO M9</t>
  </si>
  <si>
    <t xml:space="preserve">D  1,327</t>
  </si>
  <si>
    <t xml:space="preserve"> DEV F-804R</t>
  </si>
  <si>
    <t xml:space="preserve">302-D100335</t>
  </si>
  <si>
    <t xml:space="preserve">CLUTCH Y FRENOS MARCE SA DE CV</t>
  </si>
  <si>
    <t xml:space="preserve">DIF 0.02</t>
  </si>
  <si>
    <t xml:space="preserve">D  1,016</t>
  </si>
  <si>
    <t xml:space="preserve">302-D100336</t>
  </si>
  <si>
    <t xml:space="preserve">DTMAC COMERCIALIZADORA SA DE CV</t>
  </si>
  <si>
    <t xml:space="preserve">D  2375</t>
  </si>
  <si>
    <t xml:space="preserve"> 302-D100348</t>
  </si>
  <si>
    <t xml:space="preserve">GONZALEZ GUERRERO EDUARDO</t>
  </si>
  <si>
    <t xml:space="preserve">D  1,097</t>
  </si>
  <si>
    <t xml:space="preserve">302-D100374</t>
  </si>
  <si>
    <t xml:space="preserve">ARTLUX SA DE CV</t>
  </si>
  <si>
    <t xml:space="preserve">D  807</t>
  </si>
  <si>
    <t xml:space="preserve">302-D100528</t>
  </si>
  <si>
    <t xml:space="preserve">SIND INDL TRAB PEQ Y MED IND TALLER</t>
  </si>
  <si>
    <t xml:space="preserve">D  568</t>
  </si>
  <si>
    <t xml:space="preserve">CUT 12 Y G</t>
  </si>
  <si>
    <t xml:space="preserve"> 302-D100537</t>
  </si>
  <si>
    <t xml:space="preserve">MARTINEZ SUAREZ SANTOS</t>
  </si>
  <si>
    <t xml:space="preserve">D  1669</t>
  </si>
  <si>
    <t xml:space="preserve"> 302-D100543</t>
  </si>
  <si>
    <t xml:space="preserve"> GALAZ, YAMAZAKI, RUIZ URQUIZA, S.C.</t>
  </si>
  <si>
    <t xml:space="preserve">D  1,344</t>
  </si>
  <si>
    <t xml:space="preserve"> ABRIL/2011</t>
  </si>
  <si>
    <t xml:space="preserve">D  1,593</t>
  </si>
  <si>
    <t xml:space="preserve">D  1,557</t>
  </si>
  <si>
    <t xml:space="preserve">302-D100544</t>
  </si>
  <si>
    <t xml:space="preserve">TIGER OFF ROAD DE MEXICO SA DE CV</t>
  </si>
  <si>
    <t xml:space="preserve">D  1204</t>
  </si>
  <si>
    <t xml:space="preserve">302-D100559</t>
  </si>
  <si>
    <t xml:space="preserve">MHMG ABOGADOS SC</t>
  </si>
  <si>
    <t xml:space="preserve">ADHESION</t>
  </si>
  <si>
    <t xml:space="preserve">D  1955</t>
  </si>
  <si>
    <t xml:space="preserve">302-D100579</t>
  </si>
  <si>
    <t xml:space="preserve">SEVIBA SA DE CV</t>
  </si>
  <si>
    <t xml:space="preserve">F/134776D1</t>
  </si>
  <si>
    <t xml:space="preserve">D  1,319</t>
  </si>
  <si>
    <t xml:space="preserve"> A 10918</t>
  </si>
  <si>
    <t xml:space="preserve">D  1,320</t>
  </si>
  <si>
    <t xml:space="preserve"> A 11002</t>
  </si>
  <si>
    <t xml:space="preserve">D  1,926</t>
  </si>
  <si>
    <t xml:space="preserve">  A 11086</t>
  </si>
  <si>
    <t xml:space="preserve">302-D100594</t>
  </si>
  <si>
    <t xml:space="preserve">SERVICIO AUDITORIO SA DE CV</t>
  </si>
  <si>
    <t xml:space="preserve">E    231</t>
  </si>
  <si>
    <t xml:space="preserve"> T-114</t>
  </si>
  <si>
    <t xml:space="preserve">302-D100635</t>
  </si>
  <si>
    <t xml:space="preserve">CONSULTORES Y ASESORES INTEGRALES</t>
  </si>
  <si>
    <t xml:space="preserve">DIF 37.68</t>
  </si>
  <si>
    <t xml:space="preserve">DEP CONSUL</t>
  </si>
  <si>
    <t xml:space="preserve">DEVOLUCION</t>
  </si>
  <si>
    <t xml:space="preserve">FINQ ALFREDO</t>
  </si>
  <si>
    <t xml:space="preserve">D  2,400</t>
  </si>
  <si>
    <t xml:space="preserve"> INFNA 7/7</t>
  </si>
  <si>
    <t xml:space="preserve">302-D100670</t>
  </si>
  <si>
    <t xml:space="preserve">CARRASCO AMAYA DIEGO</t>
  </si>
  <si>
    <t xml:space="preserve">DIF 556.80</t>
  </si>
  <si>
    <t xml:space="preserve">D  1,164</t>
  </si>
  <si>
    <t xml:space="preserve">D    850</t>
  </si>
  <si>
    <t xml:space="preserve">D    923</t>
  </si>
  <si>
    <t xml:space="preserve">D    818</t>
  </si>
  <si>
    <t xml:space="preserve">D  1,017</t>
  </si>
  <si>
    <t xml:space="preserve">D  1,232</t>
  </si>
  <si>
    <t xml:space="preserve">D  1,754</t>
  </si>
  <si>
    <t xml:space="preserve">D  1,761</t>
  </si>
  <si>
    <t xml:space="preserve">D  1,773</t>
  </si>
  <si>
    <t xml:space="preserve">E    198</t>
  </si>
  <si>
    <t xml:space="preserve"> T-85</t>
  </si>
  <si>
    <t xml:space="preserve">302-D100717</t>
  </si>
  <si>
    <t xml:space="preserve">COMERCIALIZADORA DE CRISTALES AUTOM</t>
  </si>
  <si>
    <t xml:space="preserve">302-D100751</t>
  </si>
  <si>
    <t xml:space="preserve">GRUPO ECOLOGICA, SA DE CV</t>
  </si>
  <si>
    <t xml:space="preserve">GRUPO ECOL</t>
  </si>
  <si>
    <t xml:space="preserve">F/2003</t>
  </si>
  <si>
    <t xml:space="preserve">D  1,233</t>
  </si>
  <si>
    <t xml:space="preserve">302-D100757</t>
  </si>
  <si>
    <t xml:space="preserve">JC IMAGEN AUTOMOTRIZ SA DE CV</t>
  </si>
  <si>
    <t xml:space="preserve">D 1358</t>
  </si>
  <si>
    <t xml:space="preserve">302-D100760</t>
  </si>
  <si>
    <t xml:space="preserve">IMPREFIN DEL CENTRO SA DE CV</t>
  </si>
  <si>
    <t xml:space="preserve">D 1337</t>
  </si>
  <si>
    <t xml:space="preserve">302-D100766</t>
  </si>
  <si>
    <t xml:space="preserve">SEPULVEDA MARTINEZ VICTOR MANUEL</t>
  </si>
  <si>
    <t xml:space="preserve">302-D100814</t>
  </si>
  <si>
    <t xml:space="preserve">IMPULSORA DE TRANSPORTES MEXICANOS</t>
  </si>
  <si>
    <t xml:space="preserve">F/CELAYA </t>
  </si>
  <si>
    <t xml:space="preserve">302-D100858</t>
  </si>
  <si>
    <t xml:space="preserve">IBC INTEGRAL BODY CENTER SA DE CV</t>
  </si>
  <si>
    <t xml:space="preserve">D  1,012</t>
  </si>
  <si>
    <t xml:space="preserve"> A000000032</t>
  </si>
  <si>
    <t xml:space="preserve">DIF 221.47</t>
  </si>
  <si>
    <t xml:space="preserve">D  1,438</t>
  </si>
  <si>
    <t xml:space="preserve"> 302-D100874</t>
  </si>
  <si>
    <t xml:space="preserve"> MASTER TECNOCEL SA DE CV</t>
  </si>
  <si>
    <t xml:space="preserve">D  1,662</t>
  </si>
  <si>
    <t xml:space="preserve">302-D100877</t>
  </si>
  <si>
    <t xml:space="preserve">MOCTEZUMA OCAMPO J RATZEL</t>
  </si>
  <si>
    <t xml:space="preserve"> 302-D100910</t>
  </si>
  <si>
    <t xml:space="preserve"> J&amp;GE ELECTRONICS SERVICE CENTER SA</t>
  </si>
  <si>
    <t xml:space="preserve">D  847</t>
  </si>
  <si>
    <t xml:space="preserve"> 302-D100946</t>
  </si>
  <si>
    <t xml:space="preserve"> ARREOLA ESCALANTE BENJAMIN</t>
  </si>
  <si>
    <t xml:space="preserve">E 153</t>
  </si>
  <si>
    <t xml:space="preserve">CH-9470</t>
  </si>
  <si>
    <t xml:space="preserve"> 302-D100958</t>
  </si>
  <si>
    <t xml:space="preserve"> REACO, SA DE CV</t>
  </si>
  <si>
    <t xml:space="preserve">D  1,096</t>
  </si>
  <si>
    <t xml:space="preserve">DIF 133.60</t>
  </si>
  <si>
    <t xml:space="preserve">D  1,203</t>
  </si>
  <si>
    <t xml:space="preserve"> FG 234591</t>
  </si>
  <si>
    <t xml:space="preserve">D  1,747</t>
  </si>
  <si>
    <t xml:space="preserve"> FA-5442</t>
  </si>
  <si>
    <t xml:space="preserve"> 302-D100972</t>
  </si>
  <si>
    <t xml:space="preserve"> SALAZAR HURTADO JOSE ESTEBAN</t>
  </si>
  <si>
    <t xml:space="preserve">D  1,015</t>
  </si>
  <si>
    <t xml:space="preserve"> 302-D101007</t>
  </si>
  <si>
    <t xml:space="preserve"> LOPEZ RODRIGUEZ PAOLA</t>
  </si>
  <si>
    <t xml:space="preserve">D 1,235</t>
  </si>
  <si>
    <t xml:space="preserve">230/228/22</t>
  </si>
  <si>
    <t xml:space="preserve">302-D101017</t>
  </si>
  <si>
    <t xml:space="preserve">INTERCAMBIOS VIA CORTA SA DE CV</t>
  </si>
  <si>
    <t xml:space="preserve">D 1,573</t>
  </si>
  <si>
    <t xml:space="preserve">0088 A</t>
  </si>
  <si>
    <t xml:space="preserve">D  1,954</t>
  </si>
  <si>
    <t xml:space="preserve">F-88</t>
  </si>
  <si>
    <t xml:space="preserve"> 302-D101019</t>
  </si>
  <si>
    <t xml:space="preserve"> HERNANDEZ VILLALOBOS ADRIANA</t>
  </si>
  <si>
    <t xml:space="preserve">D  244</t>
  </si>
  <si>
    <t xml:space="preserve"> 302-D101024</t>
  </si>
  <si>
    <t xml:space="preserve"> NAVARRETE TERESA</t>
  </si>
  <si>
    <t xml:space="preserve">D    442</t>
  </si>
  <si>
    <t xml:space="preserve"> 0978-TCN11</t>
  </si>
  <si>
    <t xml:space="preserve">D    443</t>
  </si>
  <si>
    <t xml:space="preserve"> N-0978N/10</t>
  </si>
  <si>
    <t xml:space="preserve">D    908</t>
  </si>
  <si>
    <t xml:space="preserve"> C1871</t>
  </si>
  <si>
    <t xml:space="preserve">D    272</t>
  </si>
  <si>
    <t xml:space="preserve"> CAJA LEO</t>
  </si>
  <si>
    <t xml:space="preserve"> 302-D101037</t>
  </si>
  <si>
    <t xml:space="preserve"> CABALLERO BECERRA ANA ISABEL</t>
  </si>
  <si>
    <t xml:space="preserve">D  477</t>
  </si>
  <si>
    <t xml:space="preserve">0058-TCU11</t>
  </si>
  <si>
    <t xml:space="preserve"> 302-D101040</t>
  </si>
  <si>
    <t xml:space="preserve"> PAREDES CAMARGO ANTONIO ARTURO</t>
  </si>
  <si>
    <t xml:space="preserve">CR-5791</t>
  </si>
  <si>
    <t xml:space="preserve"> 302-D101048</t>
  </si>
  <si>
    <t xml:space="preserve"> BALBUENA SALAZAR PATRICIA</t>
  </si>
  <si>
    <t xml:space="preserve">D  1,331</t>
  </si>
  <si>
    <t xml:space="preserve"> BK007947/1</t>
  </si>
  <si>
    <t xml:space="preserve">D  1,333</t>
  </si>
  <si>
    <t xml:space="preserve"> BW011502/1</t>
  </si>
  <si>
    <t xml:space="preserve">D  1,842</t>
  </si>
  <si>
    <t xml:space="preserve"> WAJW23534</t>
  </si>
  <si>
    <t xml:space="preserve">D  1,147</t>
  </si>
  <si>
    <t xml:space="preserve"> BW087052/2</t>
  </si>
  <si>
    <t xml:space="preserve"> 302-D101073</t>
  </si>
  <si>
    <t xml:space="preserve"> RODRIGUEZ LOPEZ MARIA DEL CARMEN</t>
  </si>
  <si>
    <t xml:space="preserve">D  1,640</t>
  </si>
  <si>
    <t xml:space="preserve">302-D101079</t>
  </si>
  <si>
    <t xml:space="preserve">BAUMBERGUER DETRAZ PEDRO</t>
  </si>
  <si>
    <t xml:space="preserve">D  2,136</t>
  </si>
  <si>
    <t xml:space="preserve">R-3306</t>
  </si>
  <si>
    <t xml:space="preserve">302-D101080</t>
  </si>
  <si>
    <t xml:space="preserve">INDUSTRIAS IÑIGUEZ SA DE CV</t>
  </si>
  <si>
    <t xml:space="preserve">D  2,376</t>
  </si>
  <si>
    <t xml:space="preserve"> 302-D101085</t>
  </si>
  <si>
    <t xml:space="preserve"> ROMERO RODRIGUEZ ANTONIO</t>
  </si>
  <si>
    <t xml:space="preserve">D  1,432</t>
  </si>
  <si>
    <t xml:space="preserve">0080-TCU11</t>
  </si>
  <si>
    <t xml:space="preserve"> 302-D101089</t>
  </si>
  <si>
    <t xml:space="preserve"> TURRENT RODRIGUEZ SEYDY ALICIA</t>
  </si>
  <si>
    <t xml:space="preserve">D  1,570</t>
  </si>
  <si>
    <t xml:space="preserve"> 302-D101093</t>
  </si>
  <si>
    <t xml:space="preserve"> FERREMATERIALES SU CASA, S.A. DE C.</t>
  </si>
  <si>
    <t xml:space="preserve">D  1,677</t>
  </si>
  <si>
    <t xml:space="preserve">17384-23-5</t>
  </si>
  <si>
    <t xml:space="preserve">302-D101118</t>
  </si>
  <si>
    <t xml:space="preserve">MYSTERY SHOPPER MEXICO, SA DE CV</t>
  </si>
  <si>
    <t xml:space="preserve">D  1,834</t>
  </si>
  <si>
    <t xml:space="preserve">302-D101120</t>
  </si>
  <si>
    <t xml:space="preserve">CMG EXCELENCIA EN SERVICIO S DE RL DE C</t>
  </si>
  <si>
    <t xml:space="preserve">D 1,245</t>
  </si>
  <si>
    <t xml:space="preserve">302-D101128</t>
  </si>
  <si>
    <t xml:space="preserve">AUTOMOTORES DE QUERETARO, SA DE CV</t>
  </si>
  <si>
    <t xml:space="preserve">D 1,146</t>
  </si>
  <si>
    <t xml:space="preserve">1208FPF</t>
  </si>
  <si>
    <t xml:space="preserve">302-D101133</t>
  </si>
  <si>
    <t xml:space="preserve">GRUPO DE PRESTIGIO EN AUDIO Y VIDEO</t>
  </si>
  <si>
    <t xml:space="preserve">D  1,321</t>
  </si>
  <si>
    <t xml:space="preserve">D  1,322</t>
  </si>
  <si>
    <t xml:space="preserve">302-D101137</t>
  </si>
  <si>
    <t xml:space="preserve">OCHOA NOLASCO GUILLERMO</t>
  </si>
  <si>
    <t xml:space="preserve">D  1,767</t>
  </si>
  <si>
    <t xml:space="preserve">D  1,768</t>
  </si>
  <si>
    <t xml:space="preserve">302-D101138</t>
  </si>
  <si>
    <t xml:space="preserve">SALDAÑA MARTINEZ GERARDO</t>
  </si>
  <si>
    <t xml:space="preserve">D  1,844</t>
  </si>
  <si>
    <t xml:space="preserve">0127-TCU11</t>
  </si>
  <si>
    <t xml:space="preserve">302-D101140</t>
  </si>
  <si>
    <t xml:space="preserve">VALDES GONZALEZ MARTHA</t>
  </si>
  <si>
    <t xml:space="preserve">D  1,852</t>
  </si>
  <si>
    <t xml:space="preserve">D  1,938</t>
  </si>
  <si>
    <t xml:space="preserve"> AGUIN Q</t>
  </si>
  <si>
    <t xml:space="preserve">D  1,939</t>
  </si>
  <si>
    <t xml:space="preserve"> AGUIN S</t>
  </si>
  <si>
    <t xml:space="preserve">D  1,940</t>
  </si>
  <si>
    <t xml:space="preserve"> A816</t>
  </si>
  <si>
    <t xml:space="preserve">E    277</t>
  </si>
  <si>
    <t xml:space="preserve"> CH-10220</t>
  </si>
  <si>
    <t xml:space="preserve">E    278</t>
  </si>
  <si>
    <t xml:space="preserve"> CH-10221</t>
  </si>
  <si>
    <t xml:space="preserve">AUXILIAR</t>
  </si>
  <si>
    <t xml:space="preserve">DIFERENCIA</t>
  </si>
  <si>
    <t xml:space="preserve">FECHA DE PAGO</t>
  </si>
  <si>
    <t xml:space="preserve">D  1,604</t>
  </si>
  <si>
    <t xml:space="preserve"> CJ 30 EN12</t>
  </si>
  <si>
    <t xml:space="preserve">CH-10424 02/02/12</t>
  </si>
  <si>
    <t xml:space="preserve">D  1,679</t>
  </si>
  <si>
    <t xml:space="preserve"> CAJA*CHICA</t>
  </si>
  <si>
    <t xml:space="preserve">CH-10441 08/02/12</t>
  </si>
  <si>
    <t xml:space="preserve">TR-160 29/02/12</t>
  </si>
  <si>
    <t xml:space="preserve">D    394</t>
  </si>
  <si>
    <t xml:space="preserve">TR-156 20/02/12</t>
  </si>
  <si>
    <t xml:space="preserve">D    773</t>
  </si>
  <si>
    <t xml:space="preserve">D    777</t>
  </si>
  <si>
    <t xml:space="preserve">D  1,013</t>
  </si>
  <si>
    <t xml:space="preserve">302-D100019</t>
  </si>
  <si>
    <t xml:space="preserve">CORDOVA NOVOA ALFONSO</t>
  </si>
  <si>
    <t xml:space="preserve">D  1,240</t>
  </si>
  <si>
    <t xml:space="preserve">TR-146 15/02/12</t>
  </si>
  <si>
    <t xml:space="preserve">302-D100022</t>
  </si>
  <si>
    <t xml:space="preserve">NETWORK INFORMATION CENTER MEXICO S</t>
  </si>
  <si>
    <t xml:space="preserve">D  1,681</t>
  </si>
  <si>
    <t xml:space="preserve">BAJA 16/02/12</t>
  </si>
  <si>
    <t xml:space="preserve">D  1,615</t>
  </si>
  <si>
    <t xml:space="preserve"> INTPPENE12</t>
  </si>
  <si>
    <t xml:space="preserve">CH-10452 10/02/12</t>
  </si>
  <si>
    <t xml:space="preserve">D  1,846</t>
  </si>
  <si>
    <t xml:space="preserve"> PAGO 1/24</t>
  </si>
  <si>
    <t xml:space="preserve">CH-10466 29/02/12</t>
  </si>
  <si>
    <t xml:space="preserve">E    212</t>
  </si>
  <si>
    <t xml:space="preserve"> CH-10297</t>
  </si>
  <si>
    <t xml:space="preserve">D    703</t>
  </si>
  <si>
    <t xml:space="preserve">CH-10443 08/02/12</t>
  </si>
  <si>
    <t xml:space="preserve">D  1,380</t>
  </si>
  <si>
    <t xml:space="preserve"> ZE14127</t>
  </si>
  <si>
    <t xml:space="preserve">D  1,381</t>
  </si>
  <si>
    <t xml:space="preserve"> ZE14126</t>
  </si>
  <si>
    <t xml:space="preserve">D    776</t>
  </si>
  <si>
    <t xml:space="preserve">T-149 15/02/12</t>
  </si>
  <si>
    <t xml:space="preserve">D  1,680</t>
  </si>
  <si>
    <t xml:space="preserve"> 4983 EN12</t>
  </si>
  <si>
    <t xml:space="preserve">302-D100133</t>
  </si>
  <si>
    <t xml:space="preserve">MONROY ESTRADA FELIPE</t>
  </si>
  <si>
    <t xml:space="preserve">D  1,236</t>
  </si>
  <si>
    <t xml:space="preserve">TR-154 15/02/12</t>
  </si>
  <si>
    <t xml:space="preserve">D  1,237</t>
  </si>
  <si>
    <t xml:space="preserve">D  1,259</t>
  </si>
  <si>
    <t xml:space="preserve">302-D100157</t>
  </si>
  <si>
    <t xml:space="preserve">LEAL MULDON JOSE ANTONIO</t>
  </si>
  <si>
    <t xml:space="preserve">D  1,634</t>
  </si>
  <si>
    <t xml:space="preserve"> GTOS EN12</t>
  </si>
  <si>
    <t xml:space="preserve">BAJA 03/02/12</t>
  </si>
  <si>
    <t xml:space="preserve">302-D100181</t>
  </si>
  <si>
    <t xml:space="preserve">VILLAGRAN HERNANDEZ MARIO EDUARDO</t>
  </si>
  <si>
    <t xml:space="preserve">D    671</t>
  </si>
  <si>
    <t xml:space="preserve">TR-152 20/02/12</t>
  </si>
  <si>
    <t xml:space="preserve">D  1,532</t>
  </si>
  <si>
    <t xml:space="preserve">VARIOS</t>
  </si>
  <si>
    <t xml:space="preserve">D  1,216</t>
  </si>
  <si>
    <t xml:space="preserve"> DEV R14050</t>
  </si>
  <si>
    <t xml:space="preserve">D  1,648</t>
  </si>
  <si>
    <t xml:space="preserve">BAJA 15/02/12</t>
  </si>
  <si>
    <t xml:space="preserve"> F*47180</t>
  </si>
  <si>
    <t xml:space="preserve">CH-10439 08/02/12</t>
  </si>
  <si>
    <t xml:space="preserve">D  1,641</t>
  </si>
  <si>
    <t xml:space="preserve"> F*47526</t>
  </si>
  <si>
    <t xml:space="preserve">D    988</t>
  </si>
  <si>
    <t xml:space="preserve"> A 11334</t>
  </si>
  <si>
    <t xml:space="preserve">TR-153 15/02/12</t>
  </si>
  <si>
    <t xml:space="preserve">D    989</t>
  </si>
  <si>
    <t xml:space="preserve"> A 11255</t>
  </si>
  <si>
    <t xml:space="preserve">TR-161 29/02/12</t>
  </si>
  <si>
    <t xml:space="preserve">D  1,595</t>
  </si>
  <si>
    <t xml:space="preserve"> A 11410</t>
  </si>
  <si>
    <t xml:space="preserve">D  1,596</t>
  </si>
  <si>
    <t xml:space="preserve"> A 11459</t>
  </si>
  <si>
    <t xml:space="preserve">302-D100586</t>
  </si>
  <si>
    <t xml:space="preserve">RECTIFICACIONES VAZCO SA DE CV</t>
  </si>
  <si>
    <t xml:space="preserve">D  1,108</t>
  </si>
  <si>
    <t xml:space="preserve">CH-10449 10/02/12</t>
  </si>
  <si>
    <t xml:space="preserve">D  1,605</t>
  </si>
  <si>
    <t xml:space="preserve"> 4928 EN12</t>
  </si>
  <si>
    <t xml:space="preserve">302-D100634</t>
  </si>
  <si>
    <t xml:space="preserve">SINDICATO ASOCIACION DE TRABAJADORES</t>
  </si>
  <si>
    <t xml:space="preserve">D  1,619</t>
  </si>
  <si>
    <t xml:space="preserve"> DESPENSAS</t>
  </si>
  <si>
    <t xml:space="preserve">CH-14017 01/02/12</t>
  </si>
  <si>
    <t xml:space="preserve">D    705</t>
  </si>
  <si>
    <t xml:space="preserve">TR-150 15/02/12</t>
  </si>
  <si>
    <t xml:space="preserve">D    841</t>
  </si>
  <si>
    <t xml:space="preserve">D    852</t>
  </si>
  <si>
    <t xml:space="preserve">D    960</t>
  </si>
  <si>
    <t xml:space="preserve">TR-154 29/02/12</t>
  </si>
  <si>
    <t xml:space="preserve">D  1,106</t>
  </si>
  <si>
    <t xml:space="preserve">D  1,184</t>
  </si>
  <si>
    <t xml:space="preserve">D  1,382</t>
  </si>
  <si>
    <t xml:space="preserve">D  1,424</t>
  </si>
  <si>
    <t xml:space="preserve">D  1,538</t>
  </si>
  <si>
    <t xml:space="preserve">D  1,541</t>
  </si>
  <si>
    <t xml:space="preserve">D  1,579</t>
  </si>
  <si>
    <t xml:space="preserve"> 0005 A</t>
  </si>
  <si>
    <t xml:space="preserve">BAJA 08/02/12</t>
  </si>
  <si>
    <t xml:space="preserve">DIF 96</t>
  </si>
  <si>
    <t xml:space="preserve">302-D100732</t>
  </si>
  <si>
    <t xml:space="preserve">VASQUEZ ALCANTARA EDER OCTAVIO</t>
  </si>
  <si>
    <t xml:space="preserve">D  1,022</t>
  </si>
  <si>
    <t xml:space="preserve">302-D100744</t>
  </si>
  <si>
    <t xml:space="preserve">EXAGONO SOFTWARE, SA DE CV</t>
  </si>
  <si>
    <t xml:space="preserve">D  1,642</t>
  </si>
  <si>
    <t xml:space="preserve"> F*1437</t>
  </si>
  <si>
    <t xml:space="preserve">TR-152 15/02/12</t>
  </si>
  <si>
    <t xml:space="preserve">D    815</t>
  </si>
  <si>
    <t xml:space="preserve">TR-148 15/02/12</t>
  </si>
  <si>
    <t xml:space="preserve">D  1,486</t>
  </si>
  <si>
    <t xml:space="preserve">D    778</t>
  </si>
  <si>
    <t xml:space="preserve">TR-157 29/02/12</t>
  </si>
  <si>
    <t xml:space="preserve">D    998</t>
  </si>
  <si>
    <t xml:space="preserve">TR-149 15/02/12</t>
  </si>
  <si>
    <t xml:space="preserve">D  1,251</t>
  </si>
  <si>
    <t xml:space="preserve">D  1,550</t>
  </si>
  <si>
    <t xml:space="preserve">D  1,554</t>
  </si>
  <si>
    <t xml:space="preserve">D  1,561</t>
  </si>
  <si>
    <t xml:space="preserve">302-D100764</t>
  </si>
  <si>
    <t xml:space="preserve">MARCOZER SA DE CV</t>
  </si>
  <si>
    <t xml:space="preserve">D  1,659</t>
  </si>
  <si>
    <t xml:space="preserve"> F*8290</t>
  </si>
  <si>
    <t xml:space="preserve">302-D100860</t>
  </si>
  <si>
    <t xml:space="preserve">ORTEGA PALACIOS DOLORES GRACIELA</t>
  </si>
  <si>
    <t xml:space="preserve">D  1,528</t>
  </si>
  <si>
    <t xml:space="preserve">J&amp;GE ELECTRONICS SERVICE CENTER SA</t>
  </si>
  <si>
    <t xml:space="preserve">D  1,269</t>
  </si>
  <si>
    <t xml:space="preserve"> 0099 A</t>
  </si>
  <si>
    <t xml:space="preserve">302-D101110</t>
  </si>
  <si>
    <t xml:space="preserve">LUIGGI PANINI SA DE CV</t>
  </si>
  <si>
    <t xml:space="preserve">E  207</t>
  </si>
  <si>
    <t xml:space="preserve">CH-599</t>
  </si>
  <si>
    <t xml:space="preserve">D  1,059</t>
  </si>
  <si>
    <t xml:space="preserve">CH-10490 23/02/12</t>
  </si>
  <si>
    <t xml:space="preserve">D  1,268</t>
  </si>
  <si>
    <t xml:space="preserve">TR-147 15/02/12</t>
  </si>
  <si>
    <t xml:space="preserve">D  1,527</t>
  </si>
  <si>
    <t xml:space="preserve">D  1,167</t>
  </si>
  <si>
    <t xml:space="preserve">TR-151 15/02/12</t>
  </si>
  <si>
    <t xml:space="preserve">D    870</t>
  </si>
  <si>
    <t xml:space="preserve">TR-153 29/02/12</t>
  </si>
  <si>
    <t xml:space="preserve">D  1,530</t>
  </si>
  <si>
    <t xml:space="preserve">302-D101141</t>
  </si>
  <si>
    <t xml:space="preserve">CORPORATIVO DE ADMINISTRACION DE PERSOAL</t>
  </si>
  <si>
    <t xml:space="preserve">D  1,682</t>
  </si>
  <si>
    <t xml:space="preserve"> A1060</t>
  </si>
  <si>
    <t xml:space="preserve">CH-10429 29/02/12</t>
  </si>
  <si>
    <t xml:space="preserve">D  1,685</t>
  </si>
  <si>
    <t xml:space="preserve"> PROVISION</t>
  </si>
  <si>
    <t xml:space="preserve">D  1,686</t>
  </si>
  <si>
    <t xml:space="preserve"> PROV FINIQ</t>
  </si>
  <si>
    <t xml:space="preserve">302-D101147</t>
  </si>
  <si>
    <t xml:space="preserve">GONZALEZ REYES ALEJANDRO ARTURO</t>
  </si>
  <si>
    <t xml:space="preserve">D  1,603</t>
  </si>
  <si>
    <t xml:space="preserve"> 654 EN12</t>
  </si>
  <si>
    <t xml:space="preserve">CH-10416 01/02/12</t>
  </si>
  <si>
    <t xml:space="preserve">302-D101151</t>
  </si>
  <si>
    <t xml:space="preserve">RAMOS GALVAN MARTHA M GUADALUPE</t>
  </si>
  <si>
    <t xml:space="preserve">D  1,209</t>
  </si>
  <si>
    <t xml:space="preserve"> 0006-TCU12</t>
  </si>
  <si>
    <t xml:space="preserve">CH-10425 02/02/12</t>
  </si>
  <si>
    <t xml:space="preserve">302-D101152</t>
  </si>
  <si>
    <t xml:space="preserve">GARCIA SALAZAR JUAN BOSCO</t>
  </si>
  <si>
    <t xml:space="preserve"> 0007-TCU12</t>
  </si>
  <si>
    <t xml:space="preserve">CH-10438 08/02/12</t>
  </si>
  <si>
    <t xml:space="preserve">302-D101159</t>
  </si>
  <si>
    <t xml:space="preserve">TOLEDO DE LEON OLGA</t>
  </si>
  <si>
    <t xml:space="preserve">D  1,863</t>
  </si>
  <si>
    <t xml:space="preserve"> 0012-TCU12</t>
  </si>
  <si>
    <t xml:space="preserve">D  1,367</t>
  </si>
  <si>
    <t xml:space="preserve"> CJ 28 F12</t>
  </si>
  <si>
    <t xml:space="preserve">CH-10576 09/03/12</t>
  </si>
  <si>
    <t xml:space="preserve">TR-165 08/03/12</t>
  </si>
  <si>
    <t xml:space="preserve">D    588</t>
  </si>
  <si>
    <t xml:space="preserve">D  1,105</t>
  </si>
  <si>
    <t xml:space="preserve">TR-178 23/03/12</t>
  </si>
  <si>
    <t xml:space="preserve">D  1,416</t>
  </si>
  <si>
    <t xml:space="preserve">TR-183 30/03/12</t>
  </si>
  <si>
    <t xml:space="preserve">302-D100011</t>
  </si>
  <si>
    <t xml:space="preserve">TELECOMUNICACIONES RPP SA DE CV</t>
  </si>
  <si>
    <t xml:space="preserve">D    732</t>
  </si>
  <si>
    <t xml:space="preserve">CH-10532 01/03/12</t>
  </si>
  <si>
    <t xml:space="preserve">D    504</t>
  </si>
  <si>
    <t xml:space="preserve"> 10776 A</t>
  </si>
  <si>
    <t xml:space="preserve">TR-185 30/03/12</t>
  </si>
  <si>
    <t xml:space="preserve">D  1,447</t>
  </si>
  <si>
    <t xml:space="preserve"> INTPPFEB12</t>
  </si>
  <si>
    <t xml:space="preserve">CH-10571 08/03/12</t>
  </si>
  <si>
    <t xml:space="preserve">302-D100071</t>
  </si>
  <si>
    <t xml:space="preserve">CEVER TOLUCA SA DE CV</t>
  </si>
  <si>
    <t xml:space="preserve">D  1,406</t>
  </si>
  <si>
    <t xml:space="preserve"> DIF INV313</t>
  </si>
  <si>
    <t xml:space="preserve">CH-10527 01/03/12</t>
  </si>
  <si>
    <t xml:space="preserve">TELEFONOS DE MEXICO SAB DE CV</t>
  </si>
  <si>
    <t xml:space="preserve">D  1,411</t>
  </si>
  <si>
    <t xml:space="preserve"> INTERNET</t>
  </si>
  <si>
    <t xml:space="preserve">CH-10542 01/03/12</t>
  </si>
  <si>
    <t xml:space="preserve">D  1,412</t>
  </si>
  <si>
    <t xml:space="preserve"> TELEFONO</t>
  </si>
  <si>
    <t xml:space="preserve">CH-10539 01/03/12</t>
  </si>
  <si>
    <t xml:space="preserve">D    636</t>
  </si>
  <si>
    <t xml:space="preserve"> ZE14933</t>
  </si>
  <si>
    <t xml:space="preserve">TR-157 08/03/12</t>
  </si>
  <si>
    <t xml:space="preserve">D    722</t>
  </si>
  <si>
    <t xml:space="preserve"> ZH3230</t>
  </si>
  <si>
    <t xml:space="preserve">D  1,185</t>
  </si>
  <si>
    <t xml:space="preserve"> ZE15492</t>
  </si>
  <si>
    <t xml:space="preserve">TR-171 31/03/12</t>
  </si>
  <si>
    <t xml:space="preserve">TR-167 08/03/12</t>
  </si>
  <si>
    <t xml:space="preserve">D    575</t>
  </si>
  <si>
    <t xml:space="preserve">D    578</t>
  </si>
  <si>
    <t xml:space="preserve">D    584</t>
  </si>
  <si>
    <t xml:space="preserve">D    163</t>
  </si>
  <si>
    <t xml:space="preserve">TR-164 23/03/12</t>
  </si>
  <si>
    <t xml:space="preserve">D    491</t>
  </si>
  <si>
    <t xml:space="preserve">TR-173 31/03/12</t>
  </si>
  <si>
    <t xml:space="preserve">D    496</t>
  </si>
  <si>
    <t xml:space="preserve">D    525</t>
  </si>
  <si>
    <t xml:space="preserve">D    812</t>
  </si>
  <si>
    <t xml:space="preserve">D  1,156</t>
  </si>
  <si>
    <t xml:space="preserve">CH-10647 23/03/12</t>
  </si>
  <si>
    <t xml:space="preserve">CH-10613 15/03/12</t>
  </si>
  <si>
    <t xml:space="preserve">302-D100342</t>
  </si>
  <si>
    <t xml:space="preserve">QUALITAS COMPAÑIA DE SEGUROS SA </t>
  </si>
  <si>
    <t xml:space="preserve">D  1,407</t>
  </si>
  <si>
    <t xml:space="preserve"> SEG AVANZA</t>
  </si>
  <si>
    <t xml:space="preserve">CH-10529 01/03/12</t>
  </si>
  <si>
    <t xml:space="preserve">D  1,408</t>
  </si>
  <si>
    <t xml:space="preserve"> SEG *AVANZ</t>
  </si>
  <si>
    <t xml:space="preserve">CH-10528 01/03/12</t>
  </si>
  <si>
    <t xml:space="preserve">D  1,413</t>
  </si>
  <si>
    <t xml:space="preserve"> SEG INV10U</t>
  </si>
  <si>
    <t xml:space="preserve">CH-10540 01/03/12</t>
  </si>
  <si>
    <t xml:space="preserve">302-D100347</t>
  </si>
  <si>
    <t xml:space="preserve">CENTRO DE PROTECCION DE ANCIANOS,A</t>
  </si>
  <si>
    <t xml:space="preserve">D    734</t>
  </si>
  <si>
    <t xml:space="preserve">CH-10534 01/03/12</t>
  </si>
  <si>
    <t xml:space="preserve">302-D100359</t>
  </si>
  <si>
    <t xml:space="preserve">CENTRO DE REHABILITACION LA ASUNCION</t>
  </si>
  <si>
    <t xml:space="preserve">D    736</t>
  </si>
  <si>
    <t xml:space="preserve">TR-162 08/03/12</t>
  </si>
  <si>
    <t xml:space="preserve">302-D100369</t>
  </si>
  <si>
    <t xml:space="preserve">NOTARIA PUBLICA NUMERO TRES SC</t>
  </si>
  <si>
    <t xml:space="preserve">D  1,377</t>
  </si>
  <si>
    <t xml:space="preserve"> 5997 F12</t>
  </si>
  <si>
    <t xml:space="preserve">CH-10533 01/03/12</t>
  </si>
  <si>
    <t xml:space="preserve"> 6018 F12</t>
  </si>
  <si>
    <t xml:space="preserve">D  1,384</t>
  </si>
  <si>
    <t xml:space="preserve"> 5955 F12</t>
  </si>
  <si>
    <t xml:space="preserve">CH-10612 15/03/12</t>
  </si>
  <si>
    <t xml:space="preserve">D  1,514</t>
  </si>
  <si>
    <t xml:space="preserve"> F-049485</t>
  </si>
  <si>
    <t xml:space="preserve">D  1,498</t>
  </si>
  <si>
    <t xml:space="preserve"> 1025 F12</t>
  </si>
  <si>
    <t xml:space="preserve">CH-10648 23/03/12</t>
  </si>
  <si>
    <t xml:space="preserve">D    245</t>
  </si>
  <si>
    <t xml:space="preserve"> A 11495</t>
  </si>
  <si>
    <t xml:space="preserve">TR-168  08/03/12</t>
  </si>
  <si>
    <t xml:space="preserve">D    500</t>
  </si>
  <si>
    <t xml:space="preserve"> A 11645</t>
  </si>
  <si>
    <t xml:space="preserve">D    761</t>
  </si>
  <si>
    <t xml:space="preserve"> A 11715</t>
  </si>
  <si>
    <t xml:space="preserve">TR-176 23/03/12</t>
  </si>
  <si>
    <t xml:space="preserve">D  1,417</t>
  </si>
  <si>
    <t xml:space="preserve"> A11794</t>
  </si>
  <si>
    <t xml:space="preserve">TR-181 30/03/12</t>
  </si>
  <si>
    <t xml:space="preserve">D  1,495</t>
  </si>
  <si>
    <t xml:space="preserve"> 5260 F12</t>
  </si>
  <si>
    <t xml:space="preserve">TR-177 23/03/12</t>
  </si>
  <si>
    <t xml:space="preserve">D  1,496</t>
  </si>
  <si>
    <t xml:space="preserve"> 5179 F12</t>
  </si>
  <si>
    <t xml:space="preserve">D  1,497</t>
  </si>
  <si>
    <t xml:space="preserve"> 5348 F12</t>
  </si>
  <si>
    <t xml:space="preserve">302-D100636</t>
  </si>
  <si>
    <t xml:space="preserve">REDPACK SA DE CV</t>
  </si>
  <si>
    <t xml:space="preserve">D    835</t>
  </si>
  <si>
    <t xml:space="preserve"> ERS60820</t>
  </si>
  <si>
    <t xml:space="preserve">CH-10536 01/03/12</t>
  </si>
  <si>
    <t xml:space="preserve">D  1,372</t>
  </si>
  <si>
    <t xml:space="preserve"> 80733 F12</t>
  </si>
  <si>
    <t xml:space="preserve">D     56</t>
  </si>
  <si>
    <t xml:space="preserve">TR-159 08/03/12</t>
  </si>
  <si>
    <t xml:space="preserve">D     77</t>
  </si>
  <si>
    <t xml:space="preserve">D    485</t>
  </si>
  <si>
    <t xml:space="preserve">TR-169 30/03/12</t>
  </si>
  <si>
    <t xml:space="preserve">D    492</t>
  </si>
  <si>
    <t xml:space="preserve">D    674</t>
  </si>
  <si>
    <t xml:space="preserve"> 0860 A</t>
  </si>
  <si>
    <t xml:space="preserve">TR-166 08/03/12</t>
  </si>
  <si>
    <t xml:space="preserve">D    694</t>
  </si>
  <si>
    <t xml:space="preserve"> 0857 A</t>
  </si>
  <si>
    <t xml:space="preserve">D    813</t>
  </si>
  <si>
    <t xml:space="preserve">D    816</t>
  </si>
  <si>
    <t xml:space="preserve">TR-165 23/03/12</t>
  </si>
  <si>
    <t xml:space="preserve">D    817</t>
  </si>
  <si>
    <t xml:space="preserve">D  1,068</t>
  </si>
  <si>
    <t xml:space="preserve">D  1,124</t>
  </si>
  <si>
    <t xml:space="preserve"> 0865 A</t>
  </si>
  <si>
    <t xml:space="preserve">TR-186 30/03/12</t>
  </si>
  <si>
    <t xml:space="preserve">D  1,230</t>
  </si>
  <si>
    <t xml:space="preserve"> 0867 A</t>
  </si>
  <si>
    <t xml:space="preserve">D  1,351</t>
  </si>
  <si>
    <t xml:space="preserve">D  1,516</t>
  </si>
  <si>
    <t xml:space="preserve"> FEBRERO</t>
  </si>
  <si>
    <t xml:space="preserve">TR-169 08/03/12</t>
  </si>
  <si>
    <t xml:space="preserve">D    242</t>
  </si>
  <si>
    <t xml:space="preserve">D    586</t>
  </si>
  <si>
    <t xml:space="preserve">D  1,104</t>
  </si>
  <si>
    <t xml:space="preserve">TR-175 23/03/12</t>
  </si>
  <si>
    <t xml:space="preserve">D    769</t>
  </si>
  <si>
    <t xml:space="preserve">TR-160 23/03/12</t>
  </si>
  <si>
    <t xml:space="preserve">D    966</t>
  </si>
  <si>
    <t xml:space="preserve">D  1,010</t>
  </si>
  <si>
    <t xml:space="preserve"> A0143</t>
  </si>
  <si>
    <t xml:space="preserve">TR-164 08/03/12</t>
  </si>
  <si>
    <t xml:space="preserve">D  1,374</t>
  </si>
  <si>
    <t xml:space="preserve"> S8816 F12</t>
  </si>
  <si>
    <t xml:space="preserve"> S8787 F12</t>
  </si>
  <si>
    <t xml:space="preserve">TR-170 15/03/12</t>
  </si>
  <si>
    <t xml:space="preserve">D  1,383</t>
  </si>
  <si>
    <t xml:space="preserve"> S8290 F12</t>
  </si>
  <si>
    <t xml:space="preserve">BAJA 10/03/12</t>
  </si>
  <si>
    <t xml:space="preserve"> S8290</t>
  </si>
  <si>
    <t xml:space="preserve">TR-189 31/03/12</t>
  </si>
  <si>
    <t xml:space="preserve">302-D100773</t>
  </si>
  <si>
    <t xml:space="preserve">ASISTENCIA INTEGRAL, S.C</t>
  </si>
  <si>
    <t xml:space="preserve">D  1,647</t>
  </si>
  <si>
    <t xml:space="preserve"> F1425</t>
  </si>
  <si>
    <t xml:space="preserve">302-D100779</t>
  </si>
  <si>
    <t xml:space="preserve">CHAGUDI AUTOMOTRIZ, SA DE CV</t>
  </si>
  <si>
    <t xml:space="preserve">D    486</t>
  </si>
  <si>
    <t xml:space="preserve">D    487</t>
  </si>
  <si>
    <t xml:space="preserve">302-D100791</t>
  </si>
  <si>
    <t xml:space="preserve">CONSTRUCCION INDUSTRIAL Y HABITAT</t>
  </si>
  <si>
    <t xml:space="preserve">D  1,410</t>
  </si>
  <si>
    <t xml:space="preserve"> 777 F12</t>
  </si>
  <si>
    <t xml:space="preserve">TR-188 31/03/12</t>
  </si>
  <si>
    <t xml:space="preserve">D  1,492</t>
  </si>
  <si>
    <t xml:space="preserve"> 781 F12</t>
  </si>
  <si>
    <t xml:space="preserve">TR-174 23/03/12</t>
  </si>
  <si>
    <t xml:space="preserve">D  1,493</t>
  </si>
  <si>
    <t xml:space="preserve"> 779 F12</t>
  </si>
  <si>
    <t xml:space="preserve">D    728</t>
  </si>
  <si>
    <t xml:space="preserve">CH-10535 01/03/12</t>
  </si>
  <si>
    <t xml:space="preserve">D  1,494</t>
  </si>
  <si>
    <t xml:space="preserve"> 3869 F12</t>
  </si>
  <si>
    <t xml:space="preserve">CH-10650 23/03/12</t>
  </si>
  <si>
    <t xml:space="preserve">D  1,373</t>
  </si>
  <si>
    <t xml:space="preserve"> 425 F12</t>
  </si>
  <si>
    <t xml:space="preserve">TR-163 08/03/12</t>
  </si>
  <si>
    <t xml:space="preserve">D  1,375</t>
  </si>
  <si>
    <t xml:space="preserve"> 453 F12</t>
  </si>
  <si>
    <t xml:space="preserve">TR-172 23/03/12</t>
  </si>
  <si>
    <t xml:space="preserve">D  1,379</t>
  </si>
  <si>
    <t xml:space="preserve"> 433 F12</t>
  </si>
  <si>
    <t xml:space="preserve">302-D100945</t>
  </si>
  <si>
    <t xml:space="preserve">CIA PERIODISTICA DEL SOL DE CELAYA </t>
  </si>
  <si>
    <t xml:space="preserve">D    583</t>
  </si>
  <si>
    <t xml:space="preserve"> AXAA4524</t>
  </si>
  <si>
    <t xml:space="preserve">CH-10538 01/03/12</t>
  </si>
  <si>
    <t xml:space="preserve">302-D100992</t>
  </si>
  <si>
    <t xml:space="preserve">GOMEZ GONZALEZ ARTURO</t>
  </si>
  <si>
    <t xml:space="preserve">CH-10649 23/03/12</t>
  </si>
  <si>
    <t xml:space="preserve">D  1,031</t>
  </si>
  <si>
    <t xml:space="preserve">D    836</t>
  </si>
  <si>
    <t xml:space="preserve">CH-10541 01/03/12</t>
  </si>
  <si>
    <t xml:space="preserve">D  1,162</t>
  </si>
  <si>
    <t xml:space="preserve"> 0107 A</t>
  </si>
  <si>
    <t xml:space="preserve">TR-171 23/03/12</t>
  </si>
  <si>
    <t xml:space="preserve">D     44</t>
  </si>
  <si>
    <t xml:space="preserve">TR-172 31/03/12</t>
  </si>
  <si>
    <t xml:space="preserve">D    440</t>
  </si>
  <si>
    <t xml:space="preserve">302-D101027</t>
  </si>
  <si>
    <t xml:space="preserve">NAJERA MARTINEZ ALEJANDRO GABRIEL</t>
  </si>
  <si>
    <t xml:space="preserve">D    151</t>
  </si>
  <si>
    <t xml:space="preserve">TR-158 08/03/12</t>
  </si>
  <si>
    <t xml:space="preserve">302-D101062</t>
  </si>
  <si>
    <t xml:space="preserve">PUBLICIDAD EN MEDIOS DEL BAJIO SA</t>
  </si>
  <si>
    <t xml:space="preserve">D    582</t>
  </si>
  <si>
    <t xml:space="preserve"> C10995</t>
  </si>
  <si>
    <t xml:space="preserve">CH-10537 01/03/12</t>
  </si>
  <si>
    <t xml:space="preserve">D    501</t>
  </si>
  <si>
    <t xml:space="preserve">CH-10621 16/03/12</t>
  </si>
  <si>
    <t xml:space="preserve">D  1,518</t>
  </si>
  <si>
    <t xml:space="preserve"> FEB</t>
  </si>
  <si>
    <t xml:space="preserve">D    743</t>
  </si>
  <si>
    <t xml:space="preserve">TR-156 08/03/12</t>
  </si>
  <si>
    <t xml:space="preserve">D    745</t>
  </si>
  <si>
    <t xml:space="preserve">D  1,221</t>
  </si>
  <si>
    <t xml:space="preserve">TR-161 23/03/12</t>
  </si>
  <si>
    <t xml:space="preserve">D    891</t>
  </si>
  <si>
    <t xml:space="preserve">TR-162 23/03/12</t>
  </si>
  <si>
    <t xml:space="preserve">D    949</t>
  </si>
  <si>
    <t xml:space="preserve"> 0009 A</t>
  </si>
  <si>
    <t xml:space="preserve">TR-173 23/03/12</t>
  </si>
  <si>
    <t xml:space="preserve">TR-163 23/03/12</t>
  </si>
  <si>
    <t xml:space="preserve">D  1,238</t>
  </si>
  <si>
    <t xml:space="preserve">D  1,511</t>
  </si>
  <si>
    <t xml:space="preserve"> A1242</t>
  </si>
  <si>
    <t xml:space="preserve">CH-10498 02/03/12</t>
  </si>
  <si>
    <t xml:space="preserve">D    915</t>
  </si>
  <si>
    <t xml:space="preserve"> A708</t>
  </si>
  <si>
    <t xml:space="preserve">CH-10553 07/03/12</t>
  </si>
  <si>
    <t xml:space="preserve">302-D101157</t>
  </si>
  <si>
    <t xml:space="preserve">CONSTRUERE SA DE CV</t>
  </si>
  <si>
    <t xml:space="preserve">D    410</t>
  </si>
  <si>
    <t xml:space="preserve"> 0011-TCU12</t>
  </si>
  <si>
    <t xml:space="preserve">CH-10591 14/03/12</t>
  </si>
  <si>
    <t xml:space="preserve">302-D101160</t>
  </si>
  <si>
    <t xml:space="preserve">GALVAN OLALDE JORGE</t>
  </si>
  <si>
    <t xml:space="preserve">D    594</t>
  </si>
  <si>
    <t xml:space="preserve"> 0013-TCU12</t>
  </si>
  <si>
    <t xml:space="preserve">CH-10558 06/03/12</t>
  </si>
  <si>
    <t xml:space="preserve">302-D101163</t>
  </si>
  <si>
    <t xml:space="preserve">ESCOBAR LOPEZ JULIO CESAR</t>
  </si>
  <si>
    <t xml:space="preserve">D  1,143</t>
  </si>
  <si>
    <t xml:space="preserve"> 0016-TCU12</t>
  </si>
  <si>
    <t xml:space="preserve">CH-10567 08/03/12</t>
  </si>
  <si>
    <t xml:space="preserve">302-D101166</t>
  </si>
  <si>
    <t xml:space="preserve">BOMBAS VERTICALES BNJ SA DE CV</t>
  </si>
  <si>
    <t xml:space="preserve"> 0019-TCU12</t>
  </si>
  <si>
    <t xml:space="preserve">CH-10568 08/03/2012</t>
  </si>
  <si>
    <t xml:space="preserve">E    138</t>
  </si>
  <si>
    <t xml:space="preserve"> CH-10619</t>
  </si>
  <si>
    <t xml:space="preserve">D    364</t>
  </si>
  <si>
    <t xml:space="preserve">TR-191 17/04/12</t>
  </si>
  <si>
    <t xml:space="preserve">D  1,215</t>
  </si>
  <si>
    <t xml:space="preserve">D  1,724</t>
  </si>
  <si>
    <t xml:space="preserve">D  1,731</t>
  </si>
  <si>
    <t xml:space="preserve">D    943</t>
  </si>
  <si>
    <t xml:space="preserve"> TR636 MZ12</t>
  </si>
  <si>
    <t xml:space="preserve">D  1,713</t>
  </si>
  <si>
    <t xml:space="preserve">D  1,975</t>
  </si>
  <si>
    <t xml:space="preserve"> INTPPAMAR</t>
  </si>
  <si>
    <t xml:space="preserve">D    796</t>
  </si>
  <si>
    <t xml:space="preserve"> ZE16319</t>
  </si>
  <si>
    <t xml:space="preserve">TR-176 17/04/12</t>
  </si>
  <si>
    <t xml:space="preserve"> ZE16298</t>
  </si>
  <si>
    <t xml:space="preserve">D    780</t>
  </si>
  <si>
    <t xml:space="preserve">TR-194 16/04/12</t>
  </si>
  <si>
    <t xml:space="preserve">D  1,220</t>
  </si>
  <si>
    <t xml:space="preserve">TR-174 17/04/12</t>
  </si>
  <si>
    <t xml:space="preserve">D  1,785</t>
  </si>
  <si>
    <t xml:space="preserve"> A1108885</t>
  </si>
  <si>
    <t xml:space="preserve">D    184</t>
  </si>
  <si>
    <t xml:space="preserve">TR-175 17/04/12</t>
  </si>
  <si>
    <t xml:space="preserve">D  1,037</t>
  </si>
  <si>
    <t xml:space="preserve">D  1,098</t>
  </si>
  <si>
    <t xml:space="preserve">302-D100193</t>
  </si>
  <si>
    <t xml:space="preserve">ASILO DE ANCIANOS DE CELAYA SC</t>
  </si>
  <si>
    <t xml:space="preserve">TR-190 17/04/12</t>
  </si>
  <si>
    <t xml:space="preserve">302-D100214</t>
  </si>
  <si>
    <t xml:space="preserve">DISTRIBUIDORA REGIONAL SA DE CV</t>
  </si>
  <si>
    <t xml:space="preserve">D    878</t>
  </si>
  <si>
    <t xml:space="preserve"> B2616</t>
  </si>
  <si>
    <t xml:space="preserve">D    932</t>
  </si>
  <si>
    <t xml:space="preserve"> 10066 MZ12</t>
  </si>
  <si>
    <t xml:space="preserve">CH-10721 17/04/12</t>
  </si>
  <si>
    <t xml:space="preserve">302-D100454</t>
  </si>
  <si>
    <t xml:space="preserve">GOMEZ ALVAREZ BENITO ALEJANDRO</t>
  </si>
  <si>
    <t xml:space="preserve">D  1,673</t>
  </si>
  <si>
    <t xml:space="preserve"> 0029-TCU12</t>
  </si>
  <si>
    <t xml:space="preserve">E    116</t>
  </si>
  <si>
    <t xml:space="preserve"> CH-10612</t>
  </si>
  <si>
    <t xml:space="preserve">D  1,778</t>
  </si>
  <si>
    <t xml:space="preserve">CH-10728 18/04/12</t>
  </si>
  <si>
    <t xml:space="preserve">302-D100576</t>
  </si>
  <si>
    <t xml:space="preserve">MAFRE TEPEYAC SA</t>
  </si>
  <si>
    <t xml:space="preserve">D  1,786</t>
  </si>
  <si>
    <t xml:space="preserve"> B/32040</t>
  </si>
  <si>
    <t xml:space="preserve">CH-10696 11/04/12</t>
  </si>
  <si>
    <t xml:space="preserve">D  1,219</t>
  </si>
  <si>
    <t xml:space="preserve"> A12077/084</t>
  </si>
  <si>
    <t xml:space="preserve">D  1,719</t>
  </si>
  <si>
    <t xml:space="preserve">D  1,874</t>
  </si>
  <si>
    <t xml:space="preserve"> B5606</t>
  </si>
  <si>
    <t xml:space="preserve">D  1,876</t>
  </si>
  <si>
    <t xml:space="preserve"> B5683</t>
  </si>
  <si>
    <t xml:space="preserve">DIF 494.96</t>
  </si>
  <si>
    <t xml:space="preserve">D    367</t>
  </si>
  <si>
    <t xml:space="preserve"> ERS 65508</t>
  </si>
  <si>
    <t xml:space="preserve">CH-10705 13/04/12</t>
  </si>
  <si>
    <t xml:space="preserve">D    795</t>
  </si>
  <si>
    <t xml:space="preserve">TR-178 18/04/12</t>
  </si>
  <si>
    <t xml:space="preserve">D    875</t>
  </si>
  <si>
    <t xml:space="preserve"> 0882 A</t>
  </si>
  <si>
    <t xml:space="preserve">TR-195 17/04/12</t>
  </si>
  <si>
    <t xml:space="preserve">D    970</t>
  </si>
  <si>
    <t xml:space="preserve">D  1,073</t>
  </si>
  <si>
    <t xml:space="preserve">D  1,175</t>
  </si>
  <si>
    <t xml:space="preserve"> 0886 A</t>
  </si>
  <si>
    <t xml:space="preserve">D  1,176</t>
  </si>
  <si>
    <t xml:space="preserve"> 0887 A</t>
  </si>
  <si>
    <t xml:space="preserve">D  1,480</t>
  </si>
  <si>
    <t xml:space="preserve">D  1,589</t>
  </si>
  <si>
    <t xml:space="preserve">D  1,601</t>
  </si>
  <si>
    <t xml:space="preserve">D  1,666</t>
  </si>
  <si>
    <t xml:space="preserve">D  1,694</t>
  </si>
  <si>
    <t xml:space="preserve">D  1,213</t>
  </si>
  <si>
    <t xml:space="preserve"> IB 65</t>
  </si>
  <si>
    <t xml:space="preserve">CH-10703 13/04/12</t>
  </si>
  <si>
    <t xml:space="preserve">D  1,781</t>
  </si>
  <si>
    <t xml:space="preserve">D    366</t>
  </si>
  <si>
    <t xml:space="preserve">TR-193 17/04/12</t>
  </si>
  <si>
    <t xml:space="preserve">D  1,717</t>
  </si>
  <si>
    <t xml:space="preserve">D  1,718</t>
  </si>
  <si>
    <t xml:space="preserve">D  1,250</t>
  </si>
  <si>
    <t xml:space="preserve">D  1,728</t>
  </si>
  <si>
    <t xml:space="preserve">D  1,784</t>
  </si>
  <si>
    <t xml:space="preserve"> A0266</t>
  </si>
  <si>
    <t xml:space="preserve">D  1,814</t>
  </si>
  <si>
    <t xml:space="preserve"> S0009500</t>
  </si>
  <si>
    <t xml:space="preserve">CH-10699 12/04/12</t>
  </si>
  <si>
    <t xml:space="preserve">D  1,973</t>
  </si>
  <si>
    <t xml:space="preserve"> CH-10650</t>
  </si>
  <si>
    <t xml:space="preserve">D  1,769</t>
  </si>
  <si>
    <t xml:space="preserve">D  1,783</t>
  </si>
  <si>
    <t xml:space="preserve">302-D100948</t>
  </si>
  <si>
    <t xml:space="preserve">1915 AUDITORIA Y FINANZAS, SC</t>
  </si>
  <si>
    <t xml:space="preserve">D  1,399</t>
  </si>
  <si>
    <t xml:space="preserve">CH-10716 17/04/12</t>
  </si>
  <si>
    <t xml:space="preserve">D  1,770</t>
  </si>
  <si>
    <t xml:space="preserve"> MARZO</t>
  </si>
  <si>
    <t xml:space="preserve">D  1,481</t>
  </si>
  <si>
    <t xml:space="preserve"> FA-09498</t>
  </si>
  <si>
    <t xml:space="preserve">CH-10720 17/04/12</t>
  </si>
  <si>
    <t xml:space="preserve">D  1,722</t>
  </si>
  <si>
    <t xml:space="preserve">CH-10717 17/04/12</t>
  </si>
  <si>
    <t xml:space="preserve">D  1,254</t>
  </si>
  <si>
    <t xml:space="preserve">302-D101107</t>
  </si>
  <si>
    <t xml:space="preserve">JAIMES MOJICA ECLISERIO</t>
  </si>
  <si>
    <t xml:space="preserve">E    195</t>
  </si>
  <si>
    <t xml:space="preserve"> CH-10670</t>
  </si>
  <si>
    <t xml:space="preserve">D  1,987</t>
  </si>
  <si>
    <t xml:space="preserve">D  1,533</t>
  </si>
  <si>
    <t xml:space="preserve">E     61</t>
  </si>
  <si>
    <t xml:space="preserve"> T-156</t>
  </si>
  <si>
    <t xml:space="preserve">T-177 17/04/12</t>
  </si>
  <si>
    <t xml:space="preserve">D  1,398</t>
  </si>
  <si>
    <t xml:space="preserve">D  1,855</t>
  </si>
  <si>
    <t xml:space="preserve"> A2257</t>
  </si>
  <si>
    <t xml:space="preserve">D  1,854</t>
  </si>
  <si>
    <t xml:space="preserve"> A2318</t>
  </si>
  <si>
    <t xml:space="preserve">302-D101177</t>
  </si>
  <si>
    <t xml:space="preserve">MEJIA CARBAJAL ABRAHAM</t>
  </si>
  <si>
    <t xml:space="preserve">D  1,316</t>
  </si>
  <si>
    <t xml:space="preserve"> 0026-TCU12</t>
  </si>
  <si>
    <t xml:space="preserve">302-D101182</t>
  </si>
  <si>
    <t xml:space="preserve">RAMIREZ PRIMO ALEJANDRO</t>
  </si>
  <si>
    <t xml:space="preserve"> 0028-TCU12</t>
  </si>
  <si>
    <t xml:space="preserve">302-D101183</t>
  </si>
  <si>
    <t xml:space="preserve">MEDINA OLIVEROS JOSE ANGEL</t>
  </si>
  <si>
    <t xml:space="preserve">D  1,701</t>
  </si>
  <si>
    <t xml:space="preserve"> 0030-TCU12</t>
  </si>
  <si>
    <t xml:space="preserve">FECHA DE PAGO </t>
  </si>
  <si>
    <t xml:space="preserve">D  1,328</t>
  </si>
  <si>
    <t xml:space="preserve"> CAJA A12</t>
  </si>
  <si>
    <t xml:space="preserve">CH-10775 03/05/12</t>
  </si>
  <si>
    <t xml:space="preserve">D  1,428</t>
  </si>
  <si>
    <t xml:space="preserve"> CJ 27AB12</t>
  </si>
  <si>
    <t xml:space="preserve">D    647</t>
  </si>
  <si>
    <t xml:space="preserve">D    648</t>
  </si>
  <si>
    <t xml:space="preserve">D    649</t>
  </si>
  <si>
    <t xml:space="preserve">D    651</t>
  </si>
  <si>
    <t xml:space="preserve">D  1,308</t>
  </si>
  <si>
    <t xml:space="preserve">CH-10796 07/05/12</t>
  </si>
  <si>
    <t xml:space="preserve"> TRP718</t>
  </si>
  <si>
    <t xml:space="preserve">TR-206 16/05/12</t>
  </si>
  <si>
    <t xml:space="preserve">CH-10859 21/05/12</t>
  </si>
  <si>
    <t xml:space="preserve">D    644</t>
  </si>
  <si>
    <t xml:space="preserve">D  1,652</t>
  </si>
  <si>
    <t xml:space="preserve"> INTPPABRIL</t>
  </si>
  <si>
    <t xml:space="preserve">302-D100060</t>
  </si>
  <si>
    <t xml:space="preserve">SECRETARIA DE FINANZAS Y ADMINISTRACION</t>
  </si>
  <si>
    <t xml:space="preserve"> ISANABRI12</t>
  </si>
  <si>
    <t xml:space="preserve">CH-10828 15/05/12</t>
  </si>
  <si>
    <t xml:space="preserve">D    579</t>
  </si>
  <si>
    <t xml:space="preserve"> ZE17558</t>
  </si>
  <si>
    <t xml:space="preserve">TR-183 17/05/12</t>
  </si>
  <si>
    <t xml:space="preserve"> ZH4161</t>
  </si>
  <si>
    <t xml:space="preserve"> ZE18445</t>
  </si>
  <si>
    <t xml:space="preserve">TR-199 05/05/12</t>
  </si>
  <si>
    <t xml:space="preserve">D  1,296</t>
  </si>
  <si>
    <t xml:space="preserve">TR-209 17/05/12</t>
  </si>
  <si>
    <t xml:space="preserve">D  1,298</t>
  </si>
  <si>
    <t xml:space="preserve">D  1,300</t>
  </si>
  <si>
    <t xml:space="preserve">CH-10782 04/05/12</t>
  </si>
  <si>
    <t xml:space="preserve">D    631</t>
  </si>
  <si>
    <t xml:space="preserve">D    632</t>
  </si>
  <si>
    <t xml:space="preserve">302-D100109</t>
  </si>
  <si>
    <t xml:space="preserve">LEAL CORONA JOSE ANTONIO</t>
  </si>
  <si>
    <t xml:space="preserve">302-D100131</t>
  </si>
  <si>
    <t xml:space="preserve">VIAJES MUNDOMEX SA DE CV</t>
  </si>
  <si>
    <t xml:space="preserve">D  1,688</t>
  </si>
  <si>
    <t xml:space="preserve"> F-945,398</t>
  </si>
  <si>
    <t xml:space="preserve">D    642</t>
  </si>
  <si>
    <t xml:space="preserve">TR-210 17/05/12</t>
  </si>
  <si>
    <t xml:space="preserve">D    612</t>
  </si>
  <si>
    <t xml:space="preserve">TR-205 16/05/12</t>
  </si>
  <si>
    <t xml:space="preserve">302-D100287</t>
  </si>
  <si>
    <t xml:space="preserve">BALEROS Y RETENES SUAREZ SA DE CV</t>
  </si>
  <si>
    <t xml:space="preserve">D  1,820</t>
  </si>
  <si>
    <t xml:space="preserve">A1915</t>
  </si>
  <si>
    <t xml:space="preserve">D    611</t>
  </si>
  <si>
    <t xml:space="preserve">TR-212 17/05/12</t>
  </si>
  <si>
    <t xml:space="preserve">D    614</t>
  </si>
  <si>
    <t xml:space="preserve">TR-204 16/05/12</t>
  </si>
  <si>
    <t xml:space="preserve">D  1,436</t>
  </si>
  <si>
    <t xml:space="preserve"> MEX056348</t>
  </si>
  <si>
    <t xml:space="preserve">CH-10835 16/05/12</t>
  </si>
  <si>
    <t xml:space="preserve">D  1,443</t>
  </si>
  <si>
    <t xml:space="preserve">CH-10841 16/05/12</t>
  </si>
  <si>
    <t xml:space="preserve">TR-202 05/05/12</t>
  </si>
  <si>
    <t xml:space="preserve">CH-10793 05/05/12</t>
  </si>
  <si>
    <t xml:space="preserve">D    839</t>
  </si>
  <si>
    <t xml:space="preserve">CH-10870 23/05/12</t>
  </si>
  <si>
    <t xml:space="preserve">D  1,306</t>
  </si>
  <si>
    <t xml:space="preserve">TR-200 05/05/12</t>
  </si>
  <si>
    <t xml:space="preserve">D    459</t>
  </si>
  <si>
    <t xml:space="preserve"> B5769</t>
  </si>
  <si>
    <t xml:space="preserve">TR-215 17/05/12</t>
  </si>
  <si>
    <t xml:space="preserve">D    615</t>
  </si>
  <si>
    <t xml:space="preserve"> B5841</t>
  </si>
  <si>
    <t xml:space="preserve">D  1,325</t>
  </si>
  <si>
    <t xml:space="preserve"> A146047</t>
  </si>
  <si>
    <t xml:space="preserve">D    827</t>
  </si>
  <si>
    <t xml:space="preserve">CH-10815 11/05/12</t>
  </si>
  <si>
    <t xml:space="preserve">TR-203 05/05/12</t>
  </si>
  <si>
    <t xml:space="preserve">CH-10794 07/05/12</t>
  </si>
  <si>
    <t xml:space="preserve">CH-10857 21/05/12</t>
  </si>
  <si>
    <t xml:space="preserve">D    166</t>
  </si>
  <si>
    <t xml:space="preserve">D    389</t>
  </si>
  <si>
    <t xml:space="preserve">D    390</t>
  </si>
  <si>
    <t xml:space="preserve">D    464</t>
  </si>
  <si>
    <t xml:space="preserve">D    509</t>
  </si>
  <si>
    <t xml:space="preserve">D    637</t>
  </si>
  <si>
    <t xml:space="preserve">D    678</t>
  </si>
  <si>
    <t xml:space="preserve">D    881</t>
  </si>
  <si>
    <t xml:space="preserve">D    940</t>
  </si>
  <si>
    <t xml:space="preserve">D  1,151</t>
  </si>
  <si>
    <t xml:space="preserve">D  1,194</t>
  </si>
  <si>
    <t xml:space="preserve">D  1,260</t>
  </si>
  <si>
    <t xml:space="preserve">D  1,397</t>
  </si>
  <si>
    <t xml:space="preserve">D  1,464</t>
  </si>
  <si>
    <t xml:space="preserve">CH-10832 16/05/12</t>
  </si>
  <si>
    <t xml:space="preserve">TR-201 05/05/12</t>
  </si>
  <si>
    <t xml:space="preserve">D  1,812</t>
  </si>
  <si>
    <t xml:space="preserve">ABRIL 2012</t>
  </si>
  <si>
    <t xml:space="preserve">TR-211 17/05/12</t>
  </si>
  <si>
    <t xml:space="preserve">D    629</t>
  </si>
  <si>
    <t xml:space="preserve">D    630</t>
  </si>
  <si>
    <t xml:space="preserve">D  1,303</t>
  </si>
  <si>
    <t xml:space="preserve">D  1,305</t>
  </si>
  <si>
    <t xml:space="preserve">TR-179 05/05/12</t>
  </si>
  <si>
    <t xml:space="preserve">TR-196 05/05/12</t>
  </si>
  <si>
    <t xml:space="preserve">D    253</t>
  </si>
  <si>
    <t xml:space="preserve">TR-182 16/05/12</t>
  </si>
  <si>
    <t xml:space="preserve">TR-208 16/05/12</t>
  </si>
  <si>
    <t xml:space="preserve">TR-198 05/05/12</t>
  </si>
  <si>
    <t xml:space="preserve">TR-213 17/05/12 SE PAGO $2431.06</t>
  </si>
  <si>
    <t xml:space="preserve">D  1,434</t>
  </si>
  <si>
    <t xml:space="preserve"> S0009956</t>
  </si>
  <si>
    <t xml:space="preserve">TR-214 17/05/12</t>
  </si>
  <si>
    <t xml:space="preserve">D    772</t>
  </si>
  <si>
    <t xml:space="preserve">D    610</t>
  </si>
  <si>
    <t xml:space="preserve"> CELAD4203</t>
  </si>
  <si>
    <t xml:space="preserve">CH-10836 16/05/12</t>
  </si>
  <si>
    <t xml:space="preserve">D  1,265</t>
  </si>
  <si>
    <t xml:space="preserve"> CELAD4294</t>
  </si>
  <si>
    <t xml:space="preserve">302-D100818</t>
  </si>
  <si>
    <t xml:space="preserve">MULDOON BABLOT CECILIA</t>
  </si>
  <si>
    <t xml:space="preserve">TR-197 05/05/12</t>
  </si>
  <si>
    <t xml:space="preserve">D    645</t>
  </si>
  <si>
    <t xml:space="preserve">CH-10842 17/05/12</t>
  </si>
  <si>
    <t xml:space="preserve">CH-10840 16/05/12</t>
  </si>
  <si>
    <t xml:space="preserve">D  1,811</t>
  </si>
  <si>
    <t xml:space="preserve">D    633</t>
  </si>
  <si>
    <t xml:space="preserve">CH-10817 11/05/12</t>
  </si>
  <si>
    <t xml:space="preserve">D    634</t>
  </si>
  <si>
    <t xml:space="preserve">D    851</t>
  </si>
  <si>
    <t xml:space="preserve">TR-207 16/05/12</t>
  </si>
  <si>
    <t xml:space="preserve">TR-180 05/05/12</t>
  </si>
  <si>
    <t xml:space="preserve">D    646</t>
  </si>
  <si>
    <t xml:space="preserve">D    807</t>
  </si>
  <si>
    <t xml:space="preserve">CH-10806 09/05/12</t>
  </si>
  <si>
    <t xml:space="preserve">CH-10837 16/05/12</t>
  </si>
  <si>
    <t xml:space="preserve">CH-10795 07/05/12</t>
  </si>
  <si>
    <t xml:space="preserve">TR-181 05/05/12</t>
  </si>
  <si>
    <t xml:space="preserve">D    391</t>
  </si>
  <si>
    <t xml:space="preserve">CH-10858 21/05/12</t>
  </si>
  <si>
    <t xml:space="preserve">D    608</t>
  </si>
  <si>
    <t xml:space="preserve">D  1,400</t>
  </si>
  <si>
    <t xml:space="preserve">302-D101158</t>
  </si>
  <si>
    <t xml:space="preserve">SEGUROS MONTERREY NEW YORK LIFE</t>
  </si>
  <si>
    <t xml:space="preserve">E    158</t>
  </si>
  <si>
    <t xml:space="preserve"> CH-7783702</t>
  </si>
  <si>
    <t xml:space="preserve">302-D101186</t>
  </si>
  <si>
    <t xml:space="preserve">GOMEZ ARRIOLA JUDITH</t>
  </si>
  <si>
    <t xml:space="preserve">D    183</t>
  </si>
  <si>
    <t xml:space="preserve"> 0032-TCU12</t>
  </si>
  <si>
    <t xml:space="preserve">302-D101196</t>
  </si>
  <si>
    <t xml:space="preserve">OSORIO SANCHEZ JAVIER</t>
  </si>
  <si>
    <t xml:space="preserve">D  1,433</t>
  </si>
  <si>
    <t xml:space="preserve"> F1314</t>
  </si>
  <si>
    <t xml:space="preserve">302-D101204</t>
  </si>
  <si>
    <t xml:space="preserve">TRANSPORTADORA TURISTICA Y DE SERVICIO</t>
  </si>
  <si>
    <t xml:space="preserve">CH-10816 11/05/12</t>
  </si>
  <si>
    <t xml:space="preserve">D    758</t>
  </si>
  <si>
    <t xml:space="preserve">D    762</t>
  </si>
  <si>
    <t xml:space="preserve">D  1,148</t>
  </si>
  <si>
    <t xml:space="preserve">D    957</t>
  </si>
  <si>
    <t xml:space="preserve"> TRP743</t>
  </si>
  <si>
    <t xml:space="preserve">TR-226 12/06/12</t>
  </si>
  <si>
    <t xml:space="preserve">D  1,168</t>
  </si>
  <si>
    <t xml:space="preserve"> 11522A</t>
  </si>
  <si>
    <t xml:space="preserve">TR-231 23/06/12</t>
  </si>
  <si>
    <t xml:space="preserve">302-D100035</t>
  </si>
  <si>
    <t xml:space="preserve">EXTINTORES DE CELAYA SA DE CV</t>
  </si>
  <si>
    <t xml:space="preserve">D  1,169</t>
  </si>
  <si>
    <t xml:space="preserve">CH-10923 04/06/12</t>
  </si>
  <si>
    <t xml:space="preserve">D  1,805</t>
  </si>
  <si>
    <t xml:space="preserve"> INT MAY 12</t>
  </si>
  <si>
    <t xml:space="preserve">CH-11005  23/06/12 $104,005.19</t>
  </si>
  <si>
    <t xml:space="preserve">D  1,806</t>
  </si>
  <si>
    <t xml:space="preserve"> INTPPMAY12</t>
  </si>
  <si>
    <t xml:space="preserve">CH-11005  23/06/12 $94,612.21</t>
  </si>
  <si>
    <t xml:space="preserve">D  1,809</t>
  </si>
  <si>
    <t xml:space="preserve"> DCTO 11/71</t>
  </si>
  <si>
    <t xml:space="preserve">CH-11005  23/06/12</t>
  </si>
  <si>
    <t xml:space="preserve"> B1095</t>
  </si>
  <si>
    <t xml:space="preserve">CH-10913 01/06/12</t>
  </si>
  <si>
    <t xml:space="preserve">D  1,789</t>
  </si>
  <si>
    <t xml:space="preserve"> UNINE MY12</t>
  </si>
  <si>
    <t xml:space="preserve">CH-10921 04/06/12</t>
  </si>
  <si>
    <t xml:space="preserve">D    828</t>
  </si>
  <si>
    <t xml:space="preserve"> ZE19030</t>
  </si>
  <si>
    <t xml:space="preserve">TR-185 12/06/12</t>
  </si>
  <si>
    <t xml:space="preserve">D  1,226</t>
  </si>
  <si>
    <t xml:space="preserve"> ZE18575</t>
  </si>
  <si>
    <t xml:space="preserve">TR-190 23/06/12</t>
  </si>
  <si>
    <t xml:space="preserve">D    726</t>
  </si>
  <si>
    <t xml:space="preserve">TR-221 12/06/12</t>
  </si>
  <si>
    <t xml:space="preserve">D    727</t>
  </si>
  <si>
    <t xml:space="preserve">D    759</t>
  </si>
  <si>
    <t xml:space="preserve">TR-225 12/06/12</t>
  </si>
  <si>
    <t xml:space="preserve">TR-223 12/06/12</t>
  </si>
  <si>
    <t xml:space="preserve">D    984</t>
  </si>
  <si>
    <t xml:space="preserve">TR-220 12/06/12</t>
  </si>
  <si>
    <t xml:space="preserve">D    976</t>
  </si>
  <si>
    <t xml:space="preserve">TR-224 12/06/12</t>
  </si>
  <si>
    <t xml:space="preserve">302-D100430</t>
  </si>
  <si>
    <t xml:space="preserve">AUTOZONE DE MEXICO S DE RL DE CV</t>
  </si>
  <si>
    <t xml:space="preserve">D  1,551</t>
  </si>
  <si>
    <t xml:space="preserve">D  1,746</t>
  </si>
  <si>
    <t xml:space="preserve">D  1,758</t>
  </si>
  <si>
    <t xml:space="preserve">CH-10990 20/06/12</t>
  </si>
  <si>
    <t xml:space="preserve">D  1,788</t>
  </si>
  <si>
    <t xml:space="preserve">CH-10922 04/06/12</t>
  </si>
  <si>
    <t xml:space="preserve">302-D100568</t>
  </si>
  <si>
    <t xml:space="preserve">BERNAL VALLE TERESA LIZBETH</t>
  </si>
  <si>
    <t xml:space="preserve">D  1,755</t>
  </si>
  <si>
    <t xml:space="preserve">D    725</t>
  </si>
  <si>
    <t xml:space="preserve"> A 12757</t>
  </si>
  <si>
    <t xml:space="preserve">TR-217 12/06/12 $21039.5</t>
  </si>
  <si>
    <t xml:space="preserve">D  1,170</t>
  </si>
  <si>
    <t xml:space="preserve"> A12920</t>
  </si>
  <si>
    <t xml:space="preserve">TR-232 23/06/12</t>
  </si>
  <si>
    <t xml:space="preserve">D  1,571</t>
  </si>
  <si>
    <t xml:space="preserve"> A13006</t>
  </si>
  <si>
    <t xml:space="preserve">DIF 50</t>
  </si>
  <si>
    <t xml:space="preserve">D    718</t>
  </si>
  <si>
    <t xml:space="preserve"> B5932</t>
  </si>
  <si>
    <t xml:space="preserve">D    980</t>
  </si>
  <si>
    <t xml:space="preserve"> B5990</t>
  </si>
  <si>
    <t xml:space="preserve">TR-222 12/06/12</t>
  </si>
  <si>
    <t xml:space="preserve">D    983</t>
  </si>
  <si>
    <t xml:space="preserve"> A150381</t>
  </si>
  <si>
    <t xml:space="preserve"> NOMI SEM21</t>
  </si>
  <si>
    <t xml:space="preserve">CH-10914 01/06/12</t>
  </si>
  <si>
    <t xml:space="preserve">CH-10992 20/06/12</t>
  </si>
  <si>
    <t xml:space="preserve">CH-10970 18/06/12</t>
  </si>
  <si>
    <t xml:space="preserve">D    140</t>
  </si>
  <si>
    <t xml:space="preserve">D    194</t>
  </si>
  <si>
    <t xml:space="preserve">D    211</t>
  </si>
  <si>
    <t xml:space="preserve">D    221</t>
  </si>
  <si>
    <t xml:space="preserve">D    294</t>
  </si>
  <si>
    <t xml:space="preserve">D    355</t>
  </si>
  <si>
    <t xml:space="preserve">D    535</t>
  </si>
  <si>
    <t xml:space="preserve">D    654</t>
  </si>
  <si>
    <t xml:space="preserve">D  1,195</t>
  </si>
  <si>
    <t xml:space="preserve">D  1,309</t>
  </si>
  <si>
    <t xml:space="preserve">D  1,314</t>
  </si>
  <si>
    <t xml:space="preserve">D  1,371</t>
  </si>
  <si>
    <t xml:space="preserve">D  1,415</t>
  </si>
  <si>
    <t xml:space="preserve">D  1,448</t>
  </si>
  <si>
    <t xml:space="preserve">D  1,539</t>
  </si>
  <si>
    <t xml:space="preserve">D  1,599</t>
  </si>
  <si>
    <t xml:space="preserve">D  1,602</t>
  </si>
  <si>
    <t xml:space="preserve">D  1,607</t>
  </si>
  <si>
    <t xml:space="preserve">D  1,617</t>
  </si>
  <si>
    <t xml:space="preserve">D  1,620</t>
  </si>
  <si>
    <t xml:space="preserve">D  1,622</t>
  </si>
  <si>
    <t xml:space="preserve">D  1,624</t>
  </si>
  <si>
    <t xml:space="preserve">D  1,625</t>
  </si>
  <si>
    <t xml:space="preserve">D  1,626</t>
  </si>
  <si>
    <t xml:space="preserve">D  1,628</t>
  </si>
  <si>
    <t xml:space="preserve"> IB654</t>
  </si>
  <si>
    <t xml:space="preserve">CH-10926 04/06/12</t>
  </si>
  <si>
    <t xml:space="preserve">D  1,775</t>
  </si>
  <si>
    <t xml:space="preserve"> MAYO</t>
  </si>
  <si>
    <t xml:space="preserve">TR-219 12/06/12</t>
  </si>
  <si>
    <t xml:space="preserve">D    613</t>
  </si>
  <si>
    <t xml:space="preserve">D    974</t>
  </si>
  <si>
    <t xml:space="preserve">D    977</t>
  </si>
  <si>
    <t xml:space="preserve">TR-233 23/06/12</t>
  </si>
  <si>
    <t xml:space="preserve">D  1,560</t>
  </si>
  <si>
    <t xml:space="preserve">D    787</t>
  </si>
  <si>
    <t xml:space="preserve">TR-188 12/06/12</t>
  </si>
  <si>
    <t xml:space="preserve">D    854</t>
  </si>
  <si>
    <t xml:space="preserve">D    995</t>
  </si>
  <si>
    <t xml:space="preserve">TR-186 12/06/12</t>
  </si>
  <si>
    <t xml:space="preserve">D  1,202</t>
  </si>
  <si>
    <t xml:space="preserve">TR-192 23/06/12</t>
  </si>
  <si>
    <t xml:space="preserve">D  1,355</t>
  </si>
  <si>
    <t xml:space="preserve">TR-227 13/06/12</t>
  </si>
  <si>
    <t xml:space="preserve">D  1,749</t>
  </si>
  <si>
    <t xml:space="preserve"> S10601</t>
  </si>
  <si>
    <t xml:space="preserve">TR-229 23/06/12</t>
  </si>
  <si>
    <t xml:space="preserve">302-D100784</t>
  </si>
  <si>
    <t xml:space="preserve">QUEZADA BRISEÑO RAFAEL</t>
  </si>
  <si>
    <t xml:space="preserve">D  1,981</t>
  </si>
  <si>
    <t xml:space="preserve">693 MY12</t>
  </si>
  <si>
    <t xml:space="preserve">D  1,982</t>
  </si>
  <si>
    <t xml:space="preserve">302-D1000879</t>
  </si>
  <si>
    <t xml:space="preserve">SILVA SERRANO MARIA DEL ROCIO</t>
  </si>
  <si>
    <t xml:space="preserve"> 0059-TCU12</t>
  </si>
  <si>
    <t xml:space="preserve">CH-10915 01/06/12  $180,774.28</t>
  </si>
  <si>
    <t xml:space="preserve">CH-10991 20/06/12</t>
  </si>
  <si>
    <t xml:space="preserve">D  1,753</t>
  </si>
  <si>
    <t xml:space="preserve">MAYO 2012</t>
  </si>
  <si>
    <t xml:space="preserve">D  1,174</t>
  </si>
  <si>
    <t xml:space="preserve">CH-10925 04/06/12</t>
  </si>
  <si>
    <t xml:space="preserve">TR-187 12/06/12</t>
  </si>
  <si>
    <t xml:space="preserve">D  1,765</t>
  </si>
  <si>
    <t xml:space="preserve">E     43</t>
  </si>
  <si>
    <t xml:space="preserve">CH-10795</t>
  </si>
  <si>
    <t xml:space="preserve">D    422</t>
  </si>
  <si>
    <t xml:space="preserve"> 0001429-L</t>
  </si>
  <si>
    <t xml:space="preserve">TR-189 12/06/12</t>
  </si>
  <si>
    <t xml:space="preserve">D    779</t>
  </si>
  <si>
    <t xml:space="preserve"> 0001485-L</t>
  </si>
  <si>
    <t xml:space="preserve">D  1,277</t>
  </si>
  <si>
    <t xml:space="preserve"> 0001565-L</t>
  </si>
  <si>
    <t xml:space="preserve">CH-10997 21/06/12</t>
  </si>
  <si>
    <t xml:space="preserve">D  1,364</t>
  </si>
  <si>
    <t xml:space="preserve"> 0001542-L</t>
  </si>
  <si>
    <t xml:space="preserve">TR-191 23/06/12</t>
  </si>
  <si>
    <t xml:space="preserve">TR-218 12/06/12</t>
  </si>
  <si>
    <t xml:space="preserve">D    210</t>
  </si>
  <si>
    <t xml:space="preserve">TR-184 12/06/12</t>
  </si>
  <si>
    <t xml:space="preserve">D    658</t>
  </si>
  <si>
    <t xml:space="preserve">D    659</t>
  </si>
  <si>
    <t xml:space="preserve">D    660</t>
  </si>
  <si>
    <t xml:space="preserve">D  1,196</t>
  </si>
  <si>
    <t xml:space="preserve">CH-10993 20/06/12</t>
  </si>
  <si>
    <t xml:space="preserve">D  1,559</t>
  </si>
  <si>
    <t xml:space="preserve">D  1,575</t>
  </si>
  <si>
    <t xml:space="preserve">D  1,577</t>
  </si>
  <si>
    <t xml:space="preserve">E     15</t>
  </si>
  <si>
    <t xml:space="preserve"> CH-7783706</t>
  </si>
  <si>
    <t xml:space="preserve">D  1,810</t>
  </si>
  <si>
    <t xml:space="preserve"> N23</t>
  </si>
  <si>
    <t xml:space="preserve">TR-228 23/06/12</t>
  </si>
  <si>
    <t xml:space="preserve">302-D101198</t>
  </si>
  <si>
    <t xml:space="preserve">VARGAS MEJIA ARTURO DONANCIO</t>
  </si>
  <si>
    <t xml:space="preserve"> 10852 MY12</t>
  </si>
  <si>
    <t xml:space="preserve">CH-10920 01/06/12</t>
  </si>
  <si>
    <t xml:space="preserve">302-D101214</t>
  </si>
  <si>
    <t xml:space="preserve">LOPEZ HERNANDEZ FELIPE</t>
  </si>
  <si>
    <t xml:space="preserve">302-D101215</t>
  </si>
  <si>
    <t xml:space="preserve">AUTOS COMPACTOS DE QUERETARO </t>
  </si>
  <si>
    <t xml:space="preserve">302-D101218</t>
  </si>
  <si>
    <t xml:space="preserve">ADRIAN SEGURA MONTES Y COOP</t>
  </si>
  <si>
    <t xml:space="preserve">302-D101226</t>
  </si>
  <si>
    <t xml:space="preserve">YAÑEZ TELLEZ CRISTOBAL</t>
  </si>
  <si>
    <t xml:space="preserve">302-D101227</t>
  </si>
  <si>
    <t xml:space="preserve">ROTO CRISTALES Y PARTES SA DE CV</t>
  </si>
  <si>
    <t xml:space="preserve">CJ 30 JN12</t>
  </si>
  <si>
    <t xml:space="preserve">CH-11076 05/07/12</t>
  </si>
  <si>
    <t xml:space="preserve">T-234 17/07/12</t>
  </si>
  <si>
    <t xml:space="preserve">D    346</t>
  </si>
  <si>
    <t xml:space="preserve">D    347</t>
  </si>
  <si>
    <t xml:space="preserve">D    362</t>
  </si>
  <si>
    <t xml:space="preserve">D    517</t>
  </si>
  <si>
    <t xml:space="preserve">D    555</t>
  </si>
  <si>
    <t xml:space="preserve">D  1,547</t>
  </si>
  <si>
    <t xml:space="preserve">D  1,584</t>
  </si>
  <si>
    <t xml:space="preserve">D    959</t>
  </si>
  <si>
    <t xml:space="preserve"> TRP791</t>
  </si>
  <si>
    <t xml:space="preserve">TR-235 17/07/12</t>
  </si>
  <si>
    <t xml:space="preserve">D  1,235</t>
  </si>
  <si>
    <t xml:space="preserve"> 11581A</t>
  </si>
  <si>
    <t xml:space="preserve">TR-243 17/07/12</t>
  </si>
  <si>
    <t xml:space="preserve"> 11701A</t>
  </si>
  <si>
    <t xml:space="preserve">TR-252 24/07/12</t>
  </si>
  <si>
    <t xml:space="preserve">CH-11089 09/07/12</t>
  </si>
  <si>
    <t xml:space="preserve">1304S</t>
  </si>
  <si>
    <t xml:space="preserve">CH-11055 03/07/12</t>
  </si>
  <si>
    <t xml:space="preserve">D  1,457</t>
  </si>
  <si>
    <t xml:space="preserve">D  1,467</t>
  </si>
  <si>
    <t xml:space="preserve"> INTPPJUNIO</t>
  </si>
  <si>
    <t xml:space="preserve">0561-TCN10</t>
  </si>
  <si>
    <t xml:space="preserve">D  1,901</t>
  </si>
  <si>
    <t xml:space="preserve"> INTPPJUN2</t>
  </si>
  <si>
    <t xml:space="preserve">302-D100052</t>
  </si>
  <si>
    <t xml:space="preserve">DEVOLUCION DE ENGANCHES</t>
  </si>
  <si>
    <t xml:space="preserve">DV FAR2175</t>
  </si>
  <si>
    <t xml:space="preserve">302-D100073</t>
  </si>
  <si>
    <t xml:space="preserve">GRUPO NACIONAL PROVINCIAL SA</t>
  </si>
  <si>
    <t xml:space="preserve">DED 378N12</t>
  </si>
  <si>
    <t xml:space="preserve">CH-11059 03/07/12</t>
  </si>
  <si>
    <t xml:space="preserve">D  1,813</t>
  </si>
  <si>
    <t xml:space="preserve">DEDU S1596</t>
  </si>
  <si>
    <t xml:space="preserve">CH-11058 03/07/12</t>
  </si>
  <si>
    <t xml:space="preserve">DED S08006</t>
  </si>
  <si>
    <t xml:space="preserve">CH-11057 03/07/12</t>
  </si>
  <si>
    <t xml:space="preserve">D  1,815</t>
  </si>
  <si>
    <t xml:space="preserve">DED S07404</t>
  </si>
  <si>
    <t xml:space="preserve">CH-11056 03/07/12</t>
  </si>
  <si>
    <t xml:space="preserve">D  1,585</t>
  </si>
  <si>
    <t xml:space="preserve"> EST1596421</t>
  </si>
  <si>
    <t xml:space="preserve">CH-11053 03/07/12</t>
  </si>
  <si>
    <t xml:space="preserve">D  1,745</t>
  </si>
  <si>
    <t xml:space="preserve"> ZE21074</t>
  </si>
  <si>
    <t xml:space="preserve">TR-195 24/07/12</t>
  </si>
  <si>
    <t xml:space="preserve">D    518</t>
  </si>
  <si>
    <t xml:space="preserve">TR-239 17/07/12</t>
  </si>
  <si>
    <t xml:space="preserve">TR-250 24/07/12</t>
  </si>
  <si>
    <t xml:space="preserve">D    419</t>
  </si>
  <si>
    <t xml:space="preserve">TR-194 17/07/12</t>
  </si>
  <si>
    <t xml:space="preserve">D  1,030</t>
  </si>
  <si>
    <t xml:space="preserve">TR-246 17/07/12</t>
  </si>
  <si>
    <t xml:space="preserve">302-D100126</t>
  </si>
  <si>
    <t xml:space="preserve">TOYOMOTORS SA DE CV</t>
  </si>
  <si>
    <t xml:space="preserve">D  1,892</t>
  </si>
  <si>
    <t xml:space="preserve"> NCA179</t>
  </si>
  <si>
    <t xml:space="preserve">CH-11079 07/07/12</t>
  </si>
  <si>
    <t xml:space="preserve">TR-253 24/07/12</t>
  </si>
  <si>
    <t xml:space="preserve">D  1,376</t>
  </si>
  <si>
    <t xml:space="preserve">D    958</t>
  </si>
  <si>
    <t xml:space="preserve">TR-240 17/07/12</t>
  </si>
  <si>
    <t xml:space="preserve">D  1,323</t>
  </si>
  <si>
    <t xml:space="preserve">TR-245 17/07/12</t>
  </si>
  <si>
    <t xml:space="preserve">D  1,330</t>
  </si>
  <si>
    <t xml:space="preserve"> CUOTA JN12</t>
  </si>
  <si>
    <t xml:space="preserve">CH-11052 03/07/12</t>
  </si>
  <si>
    <t xml:space="preserve">D  1,548</t>
  </si>
  <si>
    <t xml:space="preserve">CH-11092 09/07/12</t>
  </si>
  <si>
    <t xml:space="preserve">TR-244 17/07/12</t>
  </si>
  <si>
    <t xml:space="preserve">D    515</t>
  </si>
  <si>
    <t xml:space="preserve"> A13199</t>
  </si>
  <si>
    <t xml:space="preserve">TR-241 17/07/12 $10571.29</t>
  </si>
  <si>
    <t xml:space="preserve">D  1,454</t>
  </si>
  <si>
    <t xml:space="preserve"> A13416</t>
  </si>
  <si>
    <t xml:space="preserve">TR-249 24/07/12</t>
  </si>
  <si>
    <t xml:space="preserve">D  1,540</t>
  </si>
  <si>
    <t xml:space="preserve"> A13318</t>
  </si>
  <si>
    <t xml:space="preserve">D    965</t>
  </si>
  <si>
    <t xml:space="preserve"> A161276</t>
  </si>
  <si>
    <t xml:space="preserve">TR-237 17/07/12</t>
  </si>
  <si>
    <t xml:space="preserve">D  1,326</t>
  </si>
  <si>
    <t xml:space="preserve"> A163185</t>
  </si>
  <si>
    <t xml:space="preserve"> A165276</t>
  </si>
  <si>
    <t xml:space="preserve">TR-237 17/07/12 $834.99</t>
  </si>
  <si>
    <t xml:space="preserve">D  1,816</t>
  </si>
  <si>
    <t xml:space="preserve"> A167688</t>
  </si>
  <si>
    <t xml:space="preserve">TR-257 24/07/12 $558.08</t>
  </si>
  <si>
    <t xml:space="preserve">D    101</t>
  </si>
  <si>
    <t xml:space="preserve"> AGUIN 1/6</t>
  </si>
  <si>
    <t xml:space="preserve"> ERG93678</t>
  </si>
  <si>
    <t xml:space="preserve">CH-11069 03/07/12</t>
  </si>
  <si>
    <t xml:space="preserve">CH-11067 03/07/12</t>
  </si>
  <si>
    <t xml:space="preserve">CH-11094 09/07/12</t>
  </si>
  <si>
    <t xml:space="preserve">D     67</t>
  </si>
  <si>
    <t xml:space="preserve">D    218</t>
  </si>
  <si>
    <t xml:space="preserve">D    427</t>
  </si>
  <si>
    <t xml:space="preserve">D    428</t>
  </si>
  <si>
    <t xml:space="preserve">D    569</t>
  </si>
  <si>
    <t xml:space="preserve">D    571</t>
  </si>
  <si>
    <t xml:space="preserve">D    580</t>
  </si>
  <si>
    <t xml:space="preserve">D    581</t>
  </si>
  <si>
    <t xml:space="preserve">D    712</t>
  </si>
  <si>
    <t xml:space="preserve">D  1,256</t>
  </si>
  <si>
    <t xml:space="preserve">D  1,257</t>
  </si>
  <si>
    <t xml:space="preserve">D  1,772</t>
  </si>
  <si>
    <t xml:space="preserve">302-D100728</t>
  </si>
  <si>
    <t xml:space="preserve">CENTRO DE DISTRIBUCION ORIENTE, S.A</t>
  </si>
  <si>
    <t xml:space="preserve">TR-242 17/07/12</t>
  </si>
  <si>
    <t xml:space="preserve">302-D100748</t>
  </si>
  <si>
    <t xml:space="preserve">ARREDONDO ESPINOSA DANIEL</t>
  </si>
  <si>
    <t xml:space="preserve">D  1,044</t>
  </si>
  <si>
    <t xml:space="preserve">TR-254 24/07/12</t>
  </si>
  <si>
    <t xml:space="preserve">D    553</t>
  </si>
  <si>
    <t xml:space="preserve">TR-236 17/07/12</t>
  </si>
  <si>
    <t xml:space="preserve">D    556</t>
  </si>
  <si>
    <t xml:space="preserve">D  1,324</t>
  </si>
  <si>
    <t xml:space="preserve"> A0597</t>
  </si>
  <si>
    <t xml:space="preserve">TR-238 17/07/12</t>
  </si>
  <si>
    <t xml:space="preserve">D  1,329</t>
  </si>
  <si>
    <t xml:space="preserve"> A0600</t>
  </si>
  <si>
    <t xml:space="preserve">TR-251 24/07/12</t>
  </si>
  <si>
    <t xml:space="preserve">A0625</t>
  </si>
  <si>
    <t xml:space="preserve">D  1,583</t>
  </si>
  <si>
    <t xml:space="preserve"> S0011135</t>
  </si>
  <si>
    <t xml:space="preserve">TR-248 24/07/12</t>
  </si>
  <si>
    <t xml:space="preserve">302-D100812</t>
  </si>
  <si>
    <t xml:space="preserve">RADIO SHACK DE MEXICO, S.A. DE C.V.</t>
  </si>
  <si>
    <t xml:space="preserve">D  1,358</t>
  </si>
  <si>
    <t xml:space="preserve"> CELAD4882</t>
  </si>
  <si>
    <t xml:space="preserve">CH-11078  06/07/12</t>
  </si>
  <si>
    <t xml:space="preserve">302-D100879</t>
  </si>
  <si>
    <t xml:space="preserve">0059-TCU12</t>
  </si>
  <si>
    <t xml:space="preserve">D  1,668</t>
  </si>
  <si>
    <t xml:space="preserve"> AXAA6725</t>
  </si>
  <si>
    <t xml:space="preserve">CH-11164 26/07/12</t>
  </si>
  <si>
    <t xml:space="preserve">CH-11090 09/07/12</t>
  </si>
  <si>
    <t xml:space="preserve">D  1,566</t>
  </si>
  <si>
    <t xml:space="preserve"> JUNIO</t>
  </si>
  <si>
    <t xml:space="preserve">CH-11166 26/07/12</t>
  </si>
  <si>
    <t xml:space="preserve">D    407</t>
  </si>
  <si>
    <t xml:space="preserve"> FA12158</t>
  </si>
  <si>
    <t xml:space="preserve">CH-11093 09/07/12</t>
  </si>
  <si>
    <t xml:space="preserve">CH-11167 26/07/12</t>
  </si>
  <si>
    <t xml:space="preserve">D  1,442</t>
  </si>
  <si>
    <t xml:space="preserve">TR-193 17/07/12</t>
  </si>
  <si>
    <t xml:space="preserve">D  1,720</t>
  </si>
  <si>
    <t xml:space="preserve">TR-196 24/07/12</t>
  </si>
  <si>
    <t xml:space="preserve">D  1,721</t>
  </si>
  <si>
    <t xml:space="preserve"> A2</t>
  </si>
  <si>
    <t xml:space="preserve">BAJA 02/07/12</t>
  </si>
  <si>
    <t xml:space="preserve">PENDIENTE RESPUESTA DE PATY</t>
  </si>
  <si>
    <t xml:space="preserve">302-D101104</t>
  </si>
  <si>
    <t xml:space="preserve">VECOM S.A. DE C.V.</t>
  </si>
  <si>
    <t xml:space="preserve">D  1,207</t>
  </si>
  <si>
    <t xml:space="preserve">CH-11091 09/07/12</t>
  </si>
  <si>
    <t xml:space="preserve">0105-TCU11</t>
  </si>
  <si>
    <t xml:space="preserve">D  1,576</t>
  </si>
  <si>
    <t xml:space="preserve">D    408</t>
  </si>
  <si>
    <t xml:space="preserve"> 0001610-L</t>
  </si>
  <si>
    <t xml:space="preserve">TR-197 24/07/12</t>
  </si>
  <si>
    <t xml:space="preserve">D  1,692</t>
  </si>
  <si>
    <t xml:space="preserve"> 0001724-L</t>
  </si>
  <si>
    <t xml:space="preserve">D  1,709</t>
  </si>
  <si>
    <t xml:space="preserve"> 0001783-L</t>
  </si>
  <si>
    <t xml:space="preserve">D    729</t>
  </si>
  <si>
    <t xml:space="preserve">D    969</t>
  </si>
  <si>
    <t xml:space="preserve">CH-11113 12/07/12</t>
  </si>
  <si>
    <t xml:space="preserve">D  1,049</t>
  </si>
  <si>
    <t xml:space="preserve"> 0060A</t>
  </si>
  <si>
    <t xml:space="preserve">D  1,757</t>
  </si>
  <si>
    <t xml:space="preserve">D  1,762</t>
  </si>
  <si>
    <t xml:space="preserve">D  1,766</t>
  </si>
  <si>
    <t xml:space="preserve">D  1,807</t>
  </si>
  <si>
    <t xml:space="preserve">0062A</t>
  </si>
  <si>
    <t xml:space="preserve">CH-11099 10/07/12</t>
  </si>
  <si>
    <t xml:space="preserve">D  1,808</t>
  </si>
  <si>
    <t xml:space="preserve">0686A</t>
  </si>
  <si>
    <t xml:space="preserve">302-D101237</t>
  </si>
  <si>
    <t xml:space="preserve">CARPINTEYRO MORALES ARIEL</t>
  </si>
  <si>
    <t xml:space="preserve"> 0065-TCU12</t>
  </si>
  <si>
    <t xml:space="preserve">CH-11044 02/07/12</t>
  </si>
  <si>
    <t xml:space="preserve">302-D101241</t>
  </si>
  <si>
    <t xml:space="preserve">TDS INVERNADEROS S.A. DE C.V.</t>
  </si>
  <si>
    <t xml:space="preserve"> 0069-TCU12</t>
  </si>
  <si>
    <t xml:space="preserve">302-D101243</t>
  </si>
  <si>
    <t xml:space="preserve">MURILLO NUÑEZ LAURA PATRICIA</t>
  </si>
  <si>
    <t xml:space="preserve">D  1,118</t>
  </si>
  <si>
    <t xml:space="preserve">D  1,696</t>
  </si>
  <si>
    <t xml:space="preserve">CH-11163 26/07/12</t>
  </si>
  <si>
    <t xml:space="preserve">D  1,712</t>
  </si>
  <si>
    <t xml:space="preserve">302-D101246</t>
  </si>
  <si>
    <t xml:space="preserve">MARCUS BRYAN CAVILL CAMARGO</t>
  </si>
  <si>
    <t xml:space="preserve">D  1,395</t>
  </si>
  <si>
    <t xml:space="preserve"> 0073-TCU12</t>
  </si>
  <si>
    <t xml:space="preserve">CH-11074 05/07/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d&quot; de &quot;mmm&quot; de &quot;yy"/>
    <numFmt numFmtId="168" formatCode="[$-409]m/d/yyyy"/>
    <numFmt numFmtId="169" formatCode="dd/mm/yy"/>
    <numFmt numFmtId="170" formatCode="@"/>
    <numFmt numFmtId="171" formatCode="#,###.00"/>
    <numFmt numFmtId="172" formatCode="0.00"/>
    <numFmt numFmtId="173" formatCode="dd/mmm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u val="single"/>
      <sz val="10"/>
      <name val="Arial"/>
      <family val="2"/>
      <charset val="1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</font>
    <font>
      <sz val="10"/>
      <color rgb="FFFF0000"/>
      <name val="Arial"/>
      <family val="2"/>
      <charset val="1"/>
    </font>
    <font>
      <u val="single"/>
      <sz val="1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D32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3"/>
  <sheetViews>
    <sheetView showFormulas="false" showGridLines="true" showRowColHeaders="true" showZeros="true" rightToLeft="false" tabSelected="false" showOutlineSymbols="true" defaultGridColor="true" view="normal" topLeftCell="A129" colorId="64" zoomScale="86" zoomScaleNormal="86" zoomScalePageLayoutView="100" workbookViewId="0">
      <selection pane="topLeft" activeCell="A170" activeCellId="0" sqref="A170:IV170"/>
    </sheetView>
  </sheetViews>
  <sheetFormatPr defaultColWidth="15.41796875" defaultRowHeight="12.75" zeroHeight="false" outlineLevelRow="1" outlineLevelCol="0"/>
  <cols>
    <col collapsed="false" customWidth="true" hidden="false" outlineLevel="0" max="1" min="1" style="1" width="12.99"/>
    <col collapsed="false" customWidth="true" hidden="false" outlineLevel="0" max="2" min="2" style="1" width="47.85"/>
    <col collapsed="false" customWidth="true" hidden="false" outlineLevel="0" max="3" min="3" style="1" width="8.14"/>
    <col collapsed="false" customWidth="true" hidden="false" outlineLevel="0" max="4" min="4" style="2" width="14.7"/>
    <col collapsed="false" customWidth="true" hidden="false" outlineLevel="0" max="5" min="5" style="3" width="14.41"/>
    <col collapsed="false" customWidth="false" hidden="false" outlineLevel="0" max="6" min="6" style="4" width="15.41"/>
    <col collapsed="false" customWidth="false" hidden="false" outlineLevel="0" max="7" min="7" style="1" width="15.41"/>
    <col collapsed="false" customWidth="false" hidden="false" outlineLevel="0" max="8" min="8" style="5" width="15.41"/>
    <col collapsed="false" customWidth="true" hidden="false" outlineLevel="0" max="9" min="9" style="2" width="30.56"/>
    <col collapsed="false" customWidth="false" hidden="false" outlineLevel="0" max="10" min="10" style="6" width="15.41"/>
    <col collapsed="false" customWidth="false" hidden="false" outlineLevel="0" max="257" min="11" style="2" width="15.41"/>
  </cols>
  <sheetData>
    <row r="1" customFormat="false" ht="12.75" hidden="false" customHeight="false" outlineLevel="0" collapsed="false">
      <c r="A1" s="7" t="s">
        <v>0</v>
      </c>
      <c r="B1" s="8"/>
      <c r="C1" s="8"/>
      <c r="D1" s="9" t="s">
        <v>1</v>
      </c>
      <c r="E1" s="10"/>
      <c r="F1" s="11"/>
      <c r="G1" s="12"/>
      <c r="H1" s="9"/>
      <c r="I1" s="13"/>
      <c r="J1" s="14"/>
      <c r="K1" s="13"/>
      <c r="L1" s="13"/>
    </row>
    <row r="2" customFormat="false" ht="12.75" hidden="false" customHeight="false" outlineLevel="0" collapsed="false">
      <c r="A2" s="7" t="s">
        <v>2</v>
      </c>
      <c r="B2" s="8"/>
      <c r="C2" s="8"/>
      <c r="D2" s="15" t="n">
        <v>40908</v>
      </c>
      <c r="E2" s="10"/>
      <c r="F2" s="11"/>
      <c r="G2" s="12"/>
      <c r="H2" s="9"/>
      <c r="I2" s="13"/>
      <c r="J2" s="14"/>
      <c r="K2" s="13"/>
      <c r="L2" s="13"/>
    </row>
    <row r="3" customFormat="false" ht="12.75" hidden="false" customHeight="false" outlineLevel="0" collapsed="false">
      <c r="A3" s="16"/>
      <c r="B3" s="16"/>
      <c r="C3" s="16"/>
      <c r="D3" s="17"/>
      <c r="E3" s="18"/>
      <c r="F3" s="11"/>
      <c r="G3" s="12"/>
      <c r="H3" s="9"/>
      <c r="I3" s="13"/>
      <c r="J3" s="14"/>
      <c r="K3" s="13"/>
      <c r="L3" s="13"/>
    </row>
    <row r="4" customFormat="false" ht="12.75" hidden="false" customHeight="false" outlineLevel="0" collapsed="false">
      <c r="A4" s="7" t="n">
        <v>302</v>
      </c>
      <c r="B4" s="8" t="s">
        <v>3</v>
      </c>
      <c r="C4" s="8" t="s">
        <v>4</v>
      </c>
      <c r="D4" s="19" t="s">
        <v>5</v>
      </c>
      <c r="E4" s="20" t="s">
        <v>6</v>
      </c>
      <c r="F4" s="21" t="s">
        <v>7</v>
      </c>
      <c r="G4" s="9" t="s">
        <v>8</v>
      </c>
      <c r="H4" s="9" t="s">
        <v>9</v>
      </c>
      <c r="I4" s="22"/>
      <c r="J4" s="14"/>
      <c r="K4" s="13"/>
      <c r="L4" s="13"/>
    </row>
    <row r="5" customFormat="false" ht="12.75" hidden="false" customHeight="false" outlineLevel="0" collapsed="false">
      <c r="A5" s="8" t="s">
        <v>10</v>
      </c>
      <c r="B5" s="8" t="s">
        <v>11</v>
      </c>
      <c r="C5" s="8"/>
      <c r="D5" s="17"/>
      <c r="E5" s="18"/>
      <c r="F5" s="11"/>
      <c r="G5" s="23" t="n">
        <v>141493.55</v>
      </c>
      <c r="H5" s="9" t="n">
        <f aca="false">+G5/1.16*0.16</f>
        <v>19516.3517241379</v>
      </c>
      <c r="I5" s="22"/>
      <c r="J5" s="14"/>
      <c r="K5" s="24"/>
      <c r="L5" s="13"/>
    </row>
    <row r="6" customFormat="false" ht="12.75" hidden="false" customHeight="false" outlineLevel="0" collapsed="false">
      <c r="A6" s="8" t="s">
        <v>12</v>
      </c>
      <c r="B6" s="8" t="s">
        <v>13</v>
      </c>
      <c r="C6" s="8"/>
      <c r="D6" s="17" t="s">
        <v>14</v>
      </c>
      <c r="E6" s="25" t="s">
        <v>14</v>
      </c>
      <c r="F6" s="11"/>
      <c r="G6" s="23" t="n">
        <v>36573.93</v>
      </c>
      <c r="H6" s="9" t="n">
        <f aca="false">+G6/1.16*0.16</f>
        <v>5044.68</v>
      </c>
      <c r="I6" s="14"/>
      <c r="J6" s="14"/>
      <c r="K6" s="24"/>
      <c r="L6" s="13"/>
    </row>
    <row r="7" customFormat="false" ht="12.75" hidden="true" customHeight="false" outlineLevel="1" collapsed="false">
      <c r="A7" s="8"/>
      <c r="B7" s="8"/>
      <c r="C7" s="8"/>
      <c r="D7" s="26" t="s">
        <v>15</v>
      </c>
      <c r="E7" s="25" t="n">
        <v>13059</v>
      </c>
      <c r="F7" s="11" t="n">
        <v>1249.99</v>
      </c>
      <c r="G7" s="14"/>
      <c r="H7" s="9"/>
      <c r="I7" s="22"/>
      <c r="J7" s="14"/>
      <c r="K7" s="13"/>
      <c r="L7" s="13"/>
    </row>
    <row r="8" customFormat="false" ht="12.75" hidden="true" customHeight="false" outlineLevel="1" collapsed="false">
      <c r="A8" s="8"/>
      <c r="B8" s="8"/>
      <c r="C8" s="8"/>
      <c r="D8" s="27" t="n">
        <v>40085</v>
      </c>
      <c r="E8" s="25" t="n">
        <v>16</v>
      </c>
      <c r="F8" s="11" t="n">
        <v>2246</v>
      </c>
      <c r="G8" s="14"/>
      <c r="H8" s="9"/>
      <c r="I8" s="22"/>
      <c r="J8" s="14"/>
      <c r="K8" s="13"/>
      <c r="L8" s="13"/>
    </row>
    <row r="9" customFormat="false" ht="12.75" hidden="true" customHeight="false" outlineLevel="1" collapsed="false">
      <c r="A9" s="8"/>
      <c r="B9" s="8"/>
      <c r="C9" s="8"/>
      <c r="D9" s="27" t="n">
        <v>40141</v>
      </c>
      <c r="E9" s="25" t="s">
        <v>16</v>
      </c>
      <c r="F9" s="11" t="n">
        <v>1398.02</v>
      </c>
      <c r="G9" s="14"/>
      <c r="H9" s="9"/>
      <c r="I9" s="22"/>
      <c r="J9" s="14"/>
      <c r="K9" s="13"/>
      <c r="L9" s="13"/>
    </row>
    <row r="10" customFormat="false" ht="12.75" hidden="true" customHeight="false" outlineLevel="1" collapsed="false">
      <c r="A10" s="8"/>
      <c r="B10" s="8"/>
      <c r="C10" s="8"/>
      <c r="D10" s="27" t="n">
        <v>40178</v>
      </c>
      <c r="E10" s="25" t="s">
        <v>17</v>
      </c>
      <c r="F10" s="11" t="n">
        <v>264.9</v>
      </c>
      <c r="G10" s="14"/>
      <c r="H10" s="9"/>
      <c r="I10" s="22"/>
      <c r="J10" s="14"/>
      <c r="K10" s="13"/>
      <c r="L10" s="13"/>
    </row>
    <row r="11" customFormat="false" ht="12.75" hidden="true" customHeight="false" outlineLevel="1" collapsed="false">
      <c r="A11" s="8"/>
      <c r="B11" s="8"/>
      <c r="C11" s="8"/>
      <c r="D11" s="27" t="n">
        <v>40178</v>
      </c>
      <c r="E11" s="25" t="s">
        <v>18</v>
      </c>
      <c r="F11" s="11" t="n">
        <v>238.63</v>
      </c>
      <c r="G11" s="14"/>
      <c r="H11" s="9"/>
      <c r="I11" s="22"/>
      <c r="J11" s="14"/>
      <c r="K11" s="13"/>
      <c r="L11" s="13"/>
    </row>
    <row r="12" customFormat="false" ht="12.75" hidden="true" customHeight="false" outlineLevel="1" collapsed="false">
      <c r="A12" s="8"/>
      <c r="B12" s="8"/>
      <c r="C12" s="8"/>
      <c r="D12" s="27" t="n">
        <v>40178</v>
      </c>
      <c r="E12" s="25" t="s">
        <v>19</v>
      </c>
      <c r="F12" s="11" t="n">
        <v>1600</v>
      </c>
      <c r="G12" s="14"/>
      <c r="H12" s="9"/>
      <c r="I12" s="22"/>
      <c r="J12" s="14"/>
      <c r="K12" s="13"/>
      <c r="L12" s="13"/>
    </row>
    <row r="13" customFormat="false" ht="12.75" hidden="true" customHeight="false" outlineLevel="1" collapsed="false">
      <c r="A13" s="8"/>
      <c r="B13" s="8"/>
      <c r="C13" s="8"/>
      <c r="D13" s="27" t="n">
        <v>40178</v>
      </c>
      <c r="E13" s="25" t="s">
        <v>20</v>
      </c>
      <c r="F13" s="11" t="n">
        <v>833.75</v>
      </c>
      <c r="G13" s="14"/>
      <c r="H13" s="9"/>
      <c r="I13" s="22"/>
      <c r="J13" s="14"/>
      <c r="K13" s="13"/>
      <c r="L13" s="13"/>
    </row>
    <row r="14" customFormat="false" ht="12.75" hidden="true" customHeight="false" outlineLevel="1" collapsed="false">
      <c r="A14" s="8"/>
      <c r="B14" s="8"/>
      <c r="C14" s="8"/>
      <c r="D14" s="27" t="n">
        <v>40178</v>
      </c>
      <c r="E14" s="25" t="s">
        <v>21</v>
      </c>
      <c r="F14" s="11" t="n">
        <v>750</v>
      </c>
      <c r="G14" s="14"/>
      <c r="H14" s="9"/>
      <c r="I14" s="22"/>
      <c r="J14" s="14"/>
      <c r="K14" s="13"/>
      <c r="L14" s="13"/>
    </row>
    <row r="15" customFormat="false" ht="12.75" hidden="true" customHeight="false" outlineLevel="1" collapsed="false">
      <c r="A15" s="8"/>
      <c r="B15" s="8"/>
      <c r="C15" s="8"/>
      <c r="D15" s="27" t="n">
        <v>40178</v>
      </c>
      <c r="E15" s="25" t="s">
        <v>22</v>
      </c>
      <c r="F15" s="11" t="n">
        <v>1119</v>
      </c>
      <c r="G15" s="14"/>
      <c r="H15" s="9"/>
      <c r="I15" s="22"/>
      <c r="J15" s="14"/>
      <c r="K15" s="13"/>
      <c r="L15" s="13"/>
    </row>
    <row r="16" customFormat="false" ht="12.75" hidden="true" customHeight="false" outlineLevel="1" collapsed="false">
      <c r="A16" s="8"/>
      <c r="B16" s="8"/>
      <c r="C16" s="8"/>
      <c r="D16" s="27" t="n">
        <v>40268</v>
      </c>
      <c r="E16" s="25" t="s">
        <v>23</v>
      </c>
      <c r="F16" s="11" t="n">
        <f aca="false">476.01-270</f>
        <v>206.01</v>
      </c>
      <c r="G16" s="14"/>
      <c r="H16" s="9"/>
      <c r="I16" s="22"/>
      <c r="J16" s="14"/>
      <c r="K16" s="13"/>
      <c r="L16" s="13"/>
    </row>
    <row r="17" customFormat="false" ht="12.75" hidden="true" customHeight="false" outlineLevel="1" collapsed="false">
      <c r="A17" s="8"/>
      <c r="B17" s="8"/>
      <c r="C17" s="8"/>
      <c r="D17" s="27" t="n">
        <v>40282</v>
      </c>
      <c r="E17" s="25" t="s">
        <v>24</v>
      </c>
      <c r="F17" s="11" t="n">
        <v>215.03</v>
      </c>
      <c r="G17" s="14"/>
      <c r="H17" s="9"/>
      <c r="I17" s="22"/>
      <c r="J17" s="14"/>
      <c r="K17" s="13"/>
      <c r="L17" s="13"/>
    </row>
    <row r="18" customFormat="false" ht="12.75" hidden="true" customHeight="false" outlineLevel="1" collapsed="false">
      <c r="A18" s="8"/>
      <c r="B18" s="8"/>
      <c r="C18" s="8"/>
      <c r="D18" s="27" t="n">
        <v>40297</v>
      </c>
      <c r="E18" s="25" t="n">
        <v>4003</v>
      </c>
      <c r="F18" s="11" t="n">
        <v>102.12</v>
      </c>
      <c r="G18" s="14"/>
      <c r="H18" s="9"/>
      <c r="I18" s="22"/>
      <c r="J18" s="14"/>
      <c r="K18" s="13"/>
      <c r="L18" s="13"/>
    </row>
    <row r="19" customFormat="false" ht="12.75" hidden="true" customHeight="false" outlineLevel="1" collapsed="false">
      <c r="A19" s="8"/>
      <c r="B19" s="8"/>
      <c r="C19" s="8"/>
      <c r="D19" s="27" t="n">
        <v>40297</v>
      </c>
      <c r="E19" s="25" t="n">
        <v>4006</v>
      </c>
      <c r="F19" s="11" t="n">
        <v>999</v>
      </c>
      <c r="G19" s="14"/>
      <c r="H19" s="9"/>
      <c r="I19" s="22"/>
      <c r="J19" s="14"/>
      <c r="K19" s="13"/>
      <c r="L19" s="13"/>
    </row>
    <row r="20" customFormat="false" ht="12.75" hidden="true" customHeight="false" outlineLevel="1" collapsed="false">
      <c r="A20" s="8"/>
      <c r="B20" s="8"/>
      <c r="C20" s="8"/>
      <c r="D20" s="27" t="n">
        <v>40297</v>
      </c>
      <c r="E20" s="25" t="n">
        <v>4007</v>
      </c>
      <c r="F20" s="11" t="n">
        <v>3044.9</v>
      </c>
      <c r="G20" s="14"/>
      <c r="H20" s="9"/>
      <c r="I20" s="22"/>
      <c r="J20" s="14"/>
      <c r="K20" s="13"/>
      <c r="L20" s="13"/>
    </row>
    <row r="21" customFormat="false" ht="12.75" hidden="true" customHeight="false" outlineLevel="1" collapsed="false">
      <c r="A21" s="8"/>
      <c r="B21" s="8"/>
      <c r="C21" s="8"/>
      <c r="D21" s="27" t="n">
        <v>40298</v>
      </c>
      <c r="E21" s="25" t="n">
        <v>4033</v>
      </c>
      <c r="F21" s="11" t="n">
        <v>461.04</v>
      </c>
      <c r="G21" s="14"/>
      <c r="H21" s="9"/>
      <c r="I21" s="22"/>
      <c r="J21" s="14"/>
      <c r="K21" s="13"/>
      <c r="L21" s="13"/>
    </row>
    <row r="22" customFormat="false" ht="12.75" hidden="true" customHeight="false" outlineLevel="1" collapsed="false">
      <c r="A22" s="8"/>
      <c r="B22" s="8"/>
      <c r="C22" s="8"/>
      <c r="D22" s="27" t="n">
        <v>40298</v>
      </c>
      <c r="E22" s="25" t="n">
        <v>4039</v>
      </c>
      <c r="F22" s="11" t="n">
        <v>207</v>
      </c>
      <c r="G22" s="14"/>
      <c r="H22" s="9"/>
      <c r="I22" s="22"/>
      <c r="J22" s="14"/>
      <c r="K22" s="13"/>
      <c r="L22" s="13"/>
    </row>
    <row r="23" customFormat="false" ht="12.75" hidden="true" customHeight="false" outlineLevel="1" collapsed="false">
      <c r="A23" s="8"/>
      <c r="B23" s="8"/>
      <c r="C23" s="8"/>
      <c r="D23" s="27" t="n">
        <v>40298</v>
      </c>
      <c r="E23" s="25" t="n">
        <v>4073</v>
      </c>
      <c r="F23" s="11" t="n">
        <v>25.24</v>
      </c>
      <c r="G23" s="14"/>
      <c r="H23" s="9"/>
      <c r="I23" s="22"/>
      <c r="J23" s="14"/>
      <c r="K23" s="13"/>
      <c r="L23" s="13"/>
    </row>
    <row r="24" customFormat="false" ht="12.75" hidden="true" customHeight="false" outlineLevel="1" collapsed="false">
      <c r="A24" s="8"/>
      <c r="B24" s="8"/>
      <c r="C24" s="8"/>
      <c r="D24" s="27" t="n">
        <v>40329</v>
      </c>
      <c r="E24" s="25" t="n">
        <v>27178</v>
      </c>
      <c r="F24" s="11" t="n">
        <v>100</v>
      </c>
      <c r="G24" s="14"/>
      <c r="H24" s="9"/>
      <c r="I24" s="22"/>
      <c r="J24" s="14"/>
      <c r="K24" s="13"/>
      <c r="L24" s="13"/>
    </row>
    <row r="25" customFormat="false" ht="12.75" hidden="true" customHeight="false" outlineLevel="1" collapsed="false">
      <c r="A25" s="8"/>
      <c r="B25" s="8"/>
      <c r="C25" s="8"/>
      <c r="D25" s="27" t="n">
        <v>40356</v>
      </c>
      <c r="E25" s="25" t="n">
        <v>4343</v>
      </c>
      <c r="F25" s="11" t="n">
        <v>116</v>
      </c>
      <c r="G25" s="14"/>
      <c r="H25" s="9"/>
      <c r="I25" s="22"/>
      <c r="J25" s="14"/>
      <c r="K25" s="13"/>
      <c r="L25" s="13"/>
    </row>
    <row r="26" customFormat="false" ht="12.75" hidden="true" customHeight="false" outlineLevel="1" collapsed="false">
      <c r="A26" s="8"/>
      <c r="B26" s="8"/>
      <c r="C26" s="8"/>
      <c r="D26" s="27" t="n">
        <v>40359</v>
      </c>
      <c r="E26" s="25" t="n">
        <v>4366</v>
      </c>
      <c r="F26" s="11" t="n">
        <v>1323.5</v>
      </c>
      <c r="G26" s="14"/>
      <c r="H26" s="9"/>
      <c r="I26" s="22"/>
      <c r="J26" s="14"/>
      <c r="K26" s="13"/>
      <c r="L26" s="13"/>
    </row>
    <row r="27" customFormat="false" ht="12.75" hidden="true" customHeight="false" outlineLevel="1" collapsed="false">
      <c r="A27" s="8"/>
      <c r="B27" s="8"/>
      <c r="C27" s="8"/>
      <c r="D27" s="27" t="n">
        <v>40359</v>
      </c>
      <c r="E27" s="25" t="n">
        <v>4447</v>
      </c>
      <c r="F27" s="11" t="n">
        <v>1479.26</v>
      </c>
      <c r="G27" s="14"/>
      <c r="H27" s="9"/>
      <c r="I27" s="22"/>
      <c r="J27" s="14"/>
      <c r="K27" s="13"/>
      <c r="L27" s="13"/>
    </row>
    <row r="28" customFormat="false" ht="12.75" hidden="true" customHeight="false" outlineLevel="1" collapsed="false">
      <c r="A28" s="8"/>
      <c r="B28" s="8"/>
      <c r="C28" s="8"/>
      <c r="D28" s="27" t="n">
        <v>40359</v>
      </c>
      <c r="E28" s="25" t="n">
        <v>7533</v>
      </c>
      <c r="F28" s="11" t="n">
        <v>77</v>
      </c>
      <c r="G28" s="14"/>
      <c r="H28" s="9"/>
      <c r="I28" s="22"/>
      <c r="J28" s="14"/>
      <c r="K28" s="13"/>
      <c r="L28" s="13"/>
    </row>
    <row r="29" customFormat="false" ht="12.75" hidden="true" customHeight="false" outlineLevel="1" collapsed="false">
      <c r="A29" s="8"/>
      <c r="B29" s="8"/>
      <c r="C29" s="8"/>
      <c r="D29" s="27" t="n">
        <v>40359</v>
      </c>
      <c r="E29" s="25" t="n">
        <v>6333</v>
      </c>
      <c r="F29" s="11" t="n">
        <v>323</v>
      </c>
      <c r="G29" s="14"/>
      <c r="H29" s="9"/>
      <c r="I29" s="22"/>
      <c r="J29" s="14"/>
      <c r="K29" s="13"/>
      <c r="L29" s="13"/>
    </row>
    <row r="30" customFormat="false" ht="12.75" hidden="true" customHeight="false" outlineLevel="1" collapsed="false">
      <c r="A30" s="8"/>
      <c r="B30" s="8"/>
      <c r="C30" s="8"/>
      <c r="D30" s="27" t="n">
        <v>40390</v>
      </c>
      <c r="E30" s="25" t="n">
        <v>6452</v>
      </c>
      <c r="F30" s="11" t="n">
        <v>1800</v>
      </c>
      <c r="G30" s="14"/>
      <c r="H30" s="9"/>
      <c r="I30" s="22"/>
      <c r="J30" s="14"/>
      <c r="K30" s="13"/>
      <c r="L30" s="13"/>
    </row>
    <row r="31" customFormat="false" ht="12.75" hidden="true" customHeight="false" outlineLevel="1" collapsed="false">
      <c r="A31" s="8"/>
      <c r="B31" s="8"/>
      <c r="C31" s="8"/>
      <c r="D31" s="27" t="n">
        <v>40390</v>
      </c>
      <c r="E31" s="25" t="n">
        <v>4546</v>
      </c>
      <c r="F31" s="11" t="n">
        <f aca="false">1583-1331.18</f>
        <v>251.82</v>
      </c>
      <c r="G31" s="14"/>
      <c r="H31" s="9"/>
      <c r="I31" s="22"/>
      <c r="J31" s="14"/>
      <c r="K31" s="13"/>
      <c r="L31" s="13"/>
    </row>
    <row r="32" customFormat="false" ht="12.75" hidden="true" customHeight="false" outlineLevel="1" collapsed="false">
      <c r="A32" s="8"/>
      <c r="B32" s="8"/>
      <c r="C32" s="8"/>
      <c r="D32" s="27" t="n">
        <v>40390</v>
      </c>
      <c r="E32" s="25" t="n">
        <v>6459</v>
      </c>
      <c r="F32" s="11" t="n">
        <v>900</v>
      </c>
      <c r="G32" s="14"/>
      <c r="H32" s="9"/>
      <c r="I32" s="22"/>
      <c r="J32" s="14"/>
      <c r="K32" s="13"/>
      <c r="L32" s="13"/>
    </row>
    <row r="33" customFormat="false" ht="12.75" hidden="true" customHeight="false" outlineLevel="1" collapsed="false">
      <c r="A33" s="8"/>
      <c r="B33" s="8"/>
      <c r="C33" s="8"/>
      <c r="D33" s="27" t="n">
        <v>40390</v>
      </c>
      <c r="E33" s="25" t="n">
        <v>7432</v>
      </c>
      <c r="F33" s="11" t="n">
        <v>500</v>
      </c>
      <c r="G33" s="14"/>
      <c r="H33" s="9"/>
      <c r="I33" s="22"/>
      <c r="J33" s="14"/>
      <c r="K33" s="13"/>
      <c r="L33" s="13"/>
    </row>
    <row r="34" customFormat="false" ht="12.75" hidden="true" customHeight="false" outlineLevel="1" collapsed="false">
      <c r="A34" s="8"/>
      <c r="B34" s="8"/>
      <c r="C34" s="8"/>
      <c r="D34" s="27" t="n">
        <v>40390</v>
      </c>
      <c r="E34" s="25" t="n">
        <v>7454</v>
      </c>
      <c r="F34" s="11" t="n">
        <v>600</v>
      </c>
      <c r="G34" s="14"/>
      <c r="H34" s="9"/>
      <c r="I34" s="22"/>
      <c r="J34" s="14"/>
      <c r="K34" s="13"/>
      <c r="L34" s="13"/>
    </row>
    <row r="35" customFormat="false" ht="12.75" hidden="true" customHeight="false" outlineLevel="1" collapsed="false">
      <c r="A35" s="8"/>
      <c r="B35" s="8"/>
      <c r="C35" s="8"/>
      <c r="D35" s="27" t="n">
        <v>40431</v>
      </c>
      <c r="E35" s="25" t="n">
        <v>4548</v>
      </c>
      <c r="F35" s="11" t="n">
        <v>291.5</v>
      </c>
      <c r="G35" s="14"/>
      <c r="H35" s="9"/>
      <c r="I35" s="22"/>
      <c r="J35" s="14"/>
      <c r="K35" s="13"/>
      <c r="L35" s="13"/>
    </row>
    <row r="36" customFormat="false" ht="12.75" hidden="true" customHeight="false" outlineLevel="1" collapsed="false">
      <c r="A36" s="8"/>
      <c r="B36" s="8"/>
      <c r="C36" s="8"/>
      <c r="D36" s="27" t="n">
        <v>40445</v>
      </c>
      <c r="E36" s="25" t="s">
        <v>25</v>
      </c>
      <c r="F36" s="11" t="n">
        <v>946.77</v>
      </c>
      <c r="G36" s="14"/>
      <c r="H36" s="9"/>
      <c r="I36" s="22"/>
      <c r="J36" s="14"/>
      <c r="K36" s="13"/>
      <c r="L36" s="13"/>
    </row>
    <row r="37" customFormat="false" ht="12.75" hidden="true" customHeight="false" outlineLevel="1" collapsed="false">
      <c r="A37" s="8"/>
      <c r="B37" s="8"/>
      <c r="C37" s="8"/>
      <c r="D37" s="27" t="n">
        <v>40445</v>
      </c>
      <c r="E37" s="25" t="s">
        <v>26</v>
      </c>
      <c r="F37" s="11" t="n">
        <v>119.9</v>
      </c>
      <c r="G37" s="14"/>
      <c r="H37" s="9"/>
      <c r="I37" s="22"/>
      <c r="J37" s="14"/>
      <c r="K37" s="13"/>
      <c r="L37" s="13"/>
    </row>
    <row r="38" customFormat="false" ht="12.75" hidden="true" customHeight="false" outlineLevel="1" collapsed="false">
      <c r="A38" s="8"/>
      <c r="B38" s="8"/>
      <c r="C38" s="8"/>
      <c r="D38" s="27" t="n">
        <v>40445</v>
      </c>
      <c r="E38" s="25" t="s">
        <v>27</v>
      </c>
      <c r="F38" s="11" t="n">
        <v>560</v>
      </c>
      <c r="G38" s="14"/>
      <c r="H38" s="9"/>
      <c r="I38" s="22"/>
      <c r="J38" s="14"/>
      <c r="K38" s="13"/>
      <c r="L38" s="13"/>
    </row>
    <row r="39" customFormat="false" ht="12.75" hidden="true" customHeight="false" outlineLevel="1" collapsed="false">
      <c r="A39" s="8"/>
      <c r="B39" s="8"/>
      <c r="C39" s="8"/>
      <c r="D39" s="27" t="n">
        <v>40451</v>
      </c>
      <c r="E39" s="25" t="n">
        <v>4624</v>
      </c>
      <c r="F39" s="11" t="n">
        <v>694</v>
      </c>
      <c r="G39" s="14"/>
      <c r="H39" s="9"/>
      <c r="I39" s="22"/>
      <c r="J39" s="14"/>
      <c r="K39" s="13"/>
      <c r="L39" s="13"/>
    </row>
    <row r="40" customFormat="false" ht="12.75" hidden="true" customHeight="false" outlineLevel="1" collapsed="false">
      <c r="A40" s="8"/>
      <c r="B40" s="8"/>
      <c r="C40" s="8"/>
      <c r="D40" s="27" t="n">
        <v>40468</v>
      </c>
      <c r="E40" s="25" t="n">
        <v>4903</v>
      </c>
      <c r="F40" s="11" t="n">
        <v>197.88</v>
      </c>
      <c r="G40" s="14"/>
      <c r="H40" s="9"/>
      <c r="I40" s="22"/>
      <c r="J40" s="14"/>
      <c r="K40" s="13"/>
      <c r="L40" s="13"/>
    </row>
    <row r="41" customFormat="false" ht="12.75" hidden="true" customHeight="false" outlineLevel="1" collapsed="false">
      <c r="A41" s="8"/>
      <c r="B41" s="8"/>
      <c r="C41" s="8"/>
      <c r="D41" s="27" t="n">
        <v>40468</v>
      </c>
      <c r="E41" s="25" t="n">
        <v>4904</v>
      </c>
      <c r="F41" s="11" t="n">
        <v>132.8</v>
      </c>
      <c r="G41" s="14"/>
      <c r="H41" s="9"/>
      <c r="I41" s="22"/>
      <c r="J41" s="14"/>
      <c r="K41" s="13"/>
      <c r="L41" s="13"/>
    </row>
    <row r="42" customFormat="false" ht="12.75" hidden="true" customHeight="false" outlineLevel="1" collapsed="false">
      <c r="A42" s="8"/>
      <c r="B42" s="8"/>
      <c r="C42" s="8"/>
      <c r="D42" s="27" t="n">
        <v>40469</v>
      </c>
      <c r="E42" s="25" t="n">
        <v>4914</v>
      </c>
      <c r="F42" s="11" t="n">
        <v>604</v>
      </c>
      <c r="G42" s="14"/>
      <c r="H42" s="9"/>
      <c r="I42" s="22"/>
      <c r="J42" s="14"/>
      <c r="K42" s="13"/>
      <c r="L42" s="13"/>
    </row>
    <row r="43" customFormat="false" ht="12.75" hidden="true" customHeight="false" outlineLevel="1" collapsed="false">
      <c r="A43" s="8"/>
      <c r="B43" s="8"/>
      <c r="C43" s="8"/>
      <c r="D43" s="27" t="n">
        <v>40482</v>
      </c>
      <c r="E43" s="25" t="n">
        <v>4984</v>
      </c>
      <c r="F43" s="11" t="n">
        <v>849</v>
      </c>
      <c r="G43" s="14"/>
      <c r="H43" s="9"/>
      <c r="I43" s="22"/>
      <c r="J43" s="14"/>
      <c r="K43" s="13"/>
      <c r="L43" s="13"/>
    </row>
    <row r="44" customFormat="false" ht="12.75" hidden="true" customHeight="false" outlineLevel="1" collapsed="false">
      <c r="A44" s="8"/>
      <c r="B44" s="8"/>
      <c r="C44" s="8"/>
      <c r="D44" s="27" t="n">
        <v>40482</v>
      </c>
      <c r="E44" s="25" t="n">
        <v>6706</v>
      </c>
      <c r="F44" s="11" t="n">
        <v>901.75</v>
      </c>
      <c r="G44" s="14"/>
      <c r="H44" s="9"/>
      <c r="I44" s="22"/>
      <c r="J44" s="14"/>
      <c r="K44" s="13"/>
      <c r="L44" s="13"/>
    </row>
    <row r="45" customFormat="false" ht="12.75" hidden="true" customHeight="false" outlineLevel="1" collapsed="false">
      <c r="A45" s="8"/>
      <c r="B45" s="8"/>
      <c r="C45" s="8"/>
      <c r="D45" s="27" t="n">
        <v>40482</v>
      </c>
      <c r="E45" s="25" t="n">
        <v>6724</v>
      </c>
      <c r="F45" s="11" t="n">
        <v>972</v>
      </c>
      <c r="G45" s="14"/>
      <c r="H45" s="9"/>
      <c r="I45" s="22"/>
      <c r="J45" s="14"/>
      <c r="K45" s="13"/>
      <c r="L45" s="13"/>
    </row>
    <row r="46" customFormat="false" ht="12.75" hidden="true" customHeight="false" outlineLevel="1" collapsed="false">
      <c r="A46" s="8"/>
      <c r="B46" s="8"/>
      <c r="C46" s="8"/>
      <c r="D46" s="27" t="n">
        <v>40482</v>
      </c>
      <c r="E46" s="25" t="n">
        <v>6725</v>
      </c>
      <c r="F46" s="11" t="n">
        <v>115</v>
      </c>
      <c r="G46" s="14"/>
      <c r="H46" s="9"/>
      <c r="I46" s="22"/>
      <c r="J46" s="14"/>
      <c r="K46" s="13"/>
      <c r="L46" s="13"/>
    </row>
    <row r="47" customFormat="false" ht="12.75" hidden="true" customHeight="false" outlineLevel="1" collapsed="false">
      <c r="A47" s="8"/>
      <c r="B47" s="8"/>
      <c r="C47" s="8"/>
      <c r="D47" s="27" t="n">
        <v>40482</v>
      </c>
      <c r="E47" s="25" t="n">
        <v>6741</v>
      </c>
      <c r="F47" s="11" t="n">
        <v>580</v>
      </c>
      <c r="G47" s="14"/>
      <c r="H47" s="9"/>
      <c r="I47" s="22"/>
      <c r="J47" s="14"/>
      <c r="K47" s="13"/>
      <c r="L47" s="13"/>
    </row>
    <row r="48" customFormat="false" ht="12.75" hidden="true" customHeight="false" outlineLevel="1" collapsed="false">
      <c r="A48" s="8"/>
      <c r="B48" s="8"/>
      <c r="C48" s="8"/>
      <c r="D48" s="27" t="n">
        <v>40512</v>
      </c>
      <c r="E48" s="25" t="n">
        <v>6864</v>
      </c>
      <c r="F48" s="11" t="n">
        <v>614</v>
      </c>
      <c r="G48" s="14"/>
      <c r="H48" s="9"/>
      <c r="I48" s="22"/>
      <c r="J48" s="14"/>
      <c r="K48" s="13"/>
      <c r="L48" s="13"/>
    </row>
    <row r="49" customFormat="false" ht="12.75" hidden="true" customHeight="false" outlineLevel="1" collapsed="false">
      <c r="A49" s="8"/>
      <c r="B49" s="8"/>
      <c r="C49" s="8"/>
      <c r="D49" s="27" t="n">
        <v>40512</v>
      </c>
      <c r="E49" s="25" t="n">
        <v>5079</v>
      </c>
      <c r="F49" s="11" t="n">
        <v>80.81</v>
      </c>
      <c r="G49" s="14"/>
      <c r="H49" s="9"/>
      <c r="I49" s="22"/>
      <c r="J49" s="14"/>
      <c r="K49" s="13"/>
      <c r="L49" s="13"/>
    </row>
    <row r="50" customFormat="false" ht="12.75" hidden="true" customHeight="false" outlineLevel="1" collapsed="false">
      <c r="A50" s="28"/>
      <c r="B50" s="28"/>
      <c r="C50" s="28"/>
      <c r="D50" s="27" t="n">
        <v>40512</v>
      </c>
      <c r="E50" s="25" t="n">
        <v>5074</v>
      </c>
      <c r="F50" s="11" t="n">
        <v>122</v>
      </c>
      <c r="G50" s="17"/>
      <c r="H50" s="9"/>
      <c r="I50" s="22"/>
      <c r="J50" s="14"/>
      <c r="K50" s="13"/>
      <c r="L50" s="13"/>
    </row>
    <row r="51" customFormat="false" ht="12.75" hidden="true" customHeight="false" outlineLevel="1" collapsed="false">
      <c r="A51" s="28"/>
      <c r="B51" s="28"/>
      <c r="C51" s="28"/>
      <c r="D51" s="27" t="n">
        <v>40483</v>
      </c>
      <c r="E51" s="25" t="n">
        <v>4966</v>
      </c>
      <c r="F51" s="11" t="n">
        <v>351</v>
      </c>
      <c r="G51" s="17"/>
      <c r="H51" s="9"/>
      <c r="I51" s="22"/>
      <c r="J51" s="14"/>
      <c r="K51" s="13"/>
      <c r="L51" s="13"/>
    </row>
    <row r="52" customFormat="false" ht="12.75" hidden="true" customHeight="false" outlineLevel="1" collapsed="false">
      <c r="A52" s="28"/>
      <c r="B52" s="28"/>
      <c r="C52" s="28"/>
      <c r="D52" s="27" t="n">
        <v>40483</v>
      </c>
      <c r="E52" s="25" t="n">
        <v>4968</v>
      </c>
      <c r="F52" s="11" t="n">
        <v>150</v>
      </c>
      <c r="G52" s="17"/>
      <c r="H52" s="9"/>
      <c r="I52" s="22"/>
      <c r="J52" s="14"/>
      <c r="K52" s="13"/>
      <c r="L52" s="13"/>
    </row>
    <row r="53" customFormat="false" ht="12.75" hidden="true" customHeight="false" outlineLevel="1" collapsed="false">
      <c r="A53" s="28"/>
      <c r="B53" s="28"/>
      <c r="C53" s="28"/>
      <c r="D53" s="27" t="n">
        <v>40501</v>
      </c>
      <c r="E53" s="25" t="n">
        <v>6775</v>
      </c>
      <c r="F53" s="11" t="n">
        <v>81.1</v>
      </c>
      <c r="G53" s="17"/>
      <c r="H53" s="9"/>
      <c r="I53" s="22"/>
      <c r="J53" s="14"/>
      <c r="K53" s="13"/>
      <c r="L53" s="13"/>
    </row>
    <row r="54" customFormat="false" ht="12.75" hidden="true" customHeight="false" outlineLevel="1" collapsed="false">
      <c r="A54" s="28"/>
      <c r="B54" s="28"/>
      <c r="C54" s="28"/>
      <c r="D54" s="27" t="n">
        <v>40500</v>
      </c>
      <c r="E54" s="25" t="n">
        <v>6771</v>
      </c>
      <c r="F54" s="11" t="n">
        <v>1182.01</v>
      </c>
      <c r="G54" s="17"/>
      <c r="H54" s="9"/>
      <c r="I54" s="22"/>
      <c r="J54" s="14"/>
      <c r="K54" s="13"/>
      <c r="L54" s="13"/>
    </row>
    <row r="55" customFormat="false" ht="12.75" hidden="false" customHeight="false" outlineLevel="0" collapsed="false">
      <c r="A55" s="28" t="s">
        <v>28</v>
      </c>
      <c r="B55" s="28" t="s">
        <v>29</v>
      </c>
      <c r="C55" s="27" t="s">
        <v>30</v>
      </c>
      <c r="D55" s="27" t="n">
        <v>40907</v>
      </c>
      <c r="E55" s="29" t="n">
        <v>2765</v>
      </c>
      <c r="F55" s="11" t="n">
        <v>190.01</v>
      </c>
      <c r="G55" s="23" t="n">
        <f aca="false">+F55</f>
        <v>190.01</v>
      </c>
      <c r="H55" s="9" t="n">
        <f aca="false">G55/1.16*0.16</f>
        <v>26.208275862069</v>
      </c>
      <c r="I55" s="22"/>
      <c r="J55" s="14"/>
      <c r="K55" s="13"/>
      <c r="L55" s="13"/>
    </row>
    <row r="56" customFormat="false" ht="12.75" hidden="false" customHeight="false" outlineLevel="0" collapsed="false">
      <c r="A56" s="8" t="s">
        <v>31</v>
      </c>
      <c r="B56" s="8" t="s">
        <v>32</v>
      </c>
      <c r="C56" s="30" t="s">
        <v>33</v>
      </c>
      <c r="D56" s="31" t="n">
        <v>40611</v>
      </c>
      <c r="E56" s="32" t="n">
        <v>1328128</v>
      </c>
      <c r="F56" s="33" t="n">
        <v>999</v>
      </c>
      <c r="G56" s="23" t="n">
        <f aca="false">+F56+F57</f>
        <v>1496.7</v>
      </c>
      <c r="H56" s="9" t="n">
        <f aca="false">G56/1.16*0.16</f>
        <v>206.441379310345</v>
      </c>
      <c r="I56" s="22"/>
      <c r="J56" s="14"/>
      <c r="K56" s="13"/>
      <c r="L56" s="13"/>
    </row>
    <row r="57" customFormat="false" ht="12.75" hidden="false" customHeight="false" outlineLevel="0" collapsed="false">
      <c r="A57" s="30"/>
      <c r="B57" s="30"/>
      <c r="C57" s="30" t="s">
        <v>34</v>
      </c>
      <c r="D57" s="31" t="n">
        <v>40906</v>
      </c>
      <c r="E57" s="32" t="n">
        <v>1999350</v>
      </c>
      <c r="F57" s="33" t="n">
        <v>497.7</v>
      </c>
      <c r="G57" s="34"/>
      <c r="H57" s="9"/>
      <c r="I57" s="35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</row>
    <row r="58" customFormat="false" ht="12.75" hidden="false" customHeight="false" outlineLevel="0" collapsed="false">
      <c r="A58" s="8" t="s">
        <v>35</v>
      </c>
      <c r="B58" s="8" t="s">
        <v>36</v>
      </c>
      <c r="C58" s="30" t="s">
        <v>37</v>
      </c>
      <c r="D58" s="31" t="n">
        <v>40724</v>
      </c>
      <c r="E58" s="32" t="s">
        <v>38</v>
      </c>
      <c r="F58" s="33" t="n">
        <v>3907.23</v>
      </c>
      <c r="G58" s="23" t="n">
        <f aca="false">+F58+F59</f>
        <v>4963.23</v>
      </c>
      <c r="H58" s="9" t="n">
        <f aca="false">G58/1.16*0.16</f>
        <v>684.583448275862</v>
      </c>
      <c r="I58" s="35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</row>
    <row r="59" customFormat="false" ht="12.75" hidden="false" customHeight="false" outlineLevel="0" collapsed="false">
      <c r="A59" s="30"/>
      <c r="B59" s="30"/>
      <c r="C59" s="30" t="s">
        <v>39</v>
      </c>
      <c r="D59" s="31" t="n">
        <v>40724</v>
      </c>
      <c r="E59" s="32" t="s">
        <v>38</v>
      </c>
      <c r="F59" s="33" t="n">
        <v>1056</v>
      </c>
      <c r="G59" s="36"/>
      <c r="H59" s="37"/>
      <c r="I59" s="35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</row>
    <row r="60" customFormat="false" ht="12.75" hidden="false" customHeight="false" outlineLevel="0" collapsed="false">
      <c r="A60" s="8" t="s">
        <v>40</v>
      </c>
      <c r="B60" s="8" t="s">
        <v>41</v>
      </c>
      <c r="C60" s="8"/>
      <c r="D60" s="27" t="n">
        <v>40543</v>
      </c>
      <c r="E60" s="29" t="s">
        <v>42</v>
      </c>
      <c r="F60" s="38" t="n">
        <v>-12222.22</v>
      </c>
      <c r="G60" s="39" t="n">
        <f aca="false">+F60+F61+F62</f>
        <v>267136.23</v>
      </c>
      <c r="H60" s="9" t="n">
        <f aca="false">+G60/1.16*0.16</f>
        <v>36846.3765517241</v>
      </c>
      <c r="I60" s="22"/>
      <c r="J60" s="14"/>
      <c r="K60" s="13"/>
      <c r="L60" s="13"/>
    </row>
    <row r="61" customFormat="false" ht="12.75" hidden="false" customHeight="false" outlineLevel="0" collapsed="false">
      <c r="A61" s="8"/>
      <c r="B61" s="8"/>
      <c r="C61" s="30" t="s">
        <v>43</v>
      </c>
      <c r="D61" s="27" t="n">
        <v>40908</v>
      </c>
      <c r="E61" s="29" t="s">
        <v>44</v>
      </c>
      <c r="F61" s="11" t="n">
        <v>189918.45</v>
      </c>
      <c r="G61" s="40"/>
      <c r="H61" s="9"/>
      <c r="I61" s="22"/>
      <c r="J61" s="14"/>
      <c r="K61" s="13"/>
      <c r="L61" s="13"/>
    </row>
    <row r="62" customFormat="false" ht="12.75" hidden="false" customHeight="false" outlineLevel="0" collapsed="false">
      <c r="A62" s="8"/>
      <c r="B62" s="8"/>
      <c r="C62" s="30" t="s">
        <v>45</v>
      </c>
      <c r="D62" s="27" t="n">
        <v>40908</v>
      </c>
      <c r="E62" s="29" t="s">
        <v>46</v>
      </c>
      <c r="F62" s="11" t="n">
        <v>89440</v>
      </c>
      <c r="G62" s="40"/>
      <c r="H62" s="9"/>
      <c r="I62" s="22"/>
      <c r="J62" s="14"/>
      <c r="K62" s="13"/>
      <c r="L62" s="13"/>
    </row>
    <row r="63" customFormat="false" ht="12.75" hidden="false" customHeight="false" outlineLevel="0" collapsed="false">
      <c r="A63" s="8" t="s">
        <v>47</v>
      </c>
      <c r="B63" s="28" t="s">
        <v>48</v>
      </c>
      <c r="C63" s="30" t="s">
        <v>49</v>
      </c>
      <c r="D63" s="31" t="n">
        <v>40903</v>
      </c>
      <c r="E63" s="32" t="n">
        <v>1333396</v>
      </c>
      <c r="F63" s="33" t="n">
        <v>7476.19</v>
      </c>
      <c r="G63" s="41" t="n">
        <f aca="false">SUM(F63:F64)</f>
        <v>23170.01</v>
      </c>
      <c r="H63" s="9" t="n">
        <f aca="false">G63/1.16*0.16</f>
        <v>3195.86344827586</v>
      </c>
      <c r="I63" s="22"/>
      <c r="J63" s="14"/>
      <c r="K63" s="13"/>
      <c r="L63" s="13"/>
    </row>
    <row r="64" customFormat="false" ht="12.75" hidden="true" customHeight="false" outlineLevel="1" collapsed="false">
      <c r="A64" s="28"/>
      <c r="B64" s="28"/>
      <c r="C64" s="30" t="s">
        <v>50</v>
      </c>
      <c r="D64" s="31" t="n">
        <v>40907</v>
      </c>
      <c r="E64" s="32" t="n">
        <v>303235</v>
      </c>
      <c r="F64" s="33" t="n">
        <v>15693.82</v>
      </c>
      <c r="G64" s="17"/>
      <c r="H64" s="9"/>
      <c r="I64" s="22"/>
      <c r="J64" s="14"/>
      <c r="K64" s="13"/>
      <c r="L64" s="13"/>
    </row>
    <row r="65" customFormat="false" ht="12.75" hidden="false" customHeight="false" outlineLevel="0" collapsed="false">
      <c r="A65" s="28" t="s">
        <v>51</v>
      </c>
      <c r="B65" s="28" t="s">
        <v>52</v>
      </c>
      <c r="C65" s="30" t="s">
        <v>53</v>
      </c>
      <c r="D65" s="31" t="n">
        <v>40842</v>
      </c>
      <c r="E65" s="32" t="n">
        <v>14676</v>
      </c>
      <c r="F65" s="33" t="n">
        <v>563.86</v>
      </c>
      <c r="G65" s="41" t="n">
        <f aca="false">SUM(F65:F68)</f>
        <v>25179.74</v>
      </c>
      <c r="H65" s="9" t="n">
        <f aca="false">G65/1.16*0.16</f>
        <v>3473.0675862069</v>
      </c>
      <c r="I65" s="22"/>
      <c r="J65" s="14"/>
      <c r="K65" s="13"/>
      <c r="L65" s="13"/>
    </row>
    <row r="66" customFormat="false" ht="12.75" hidden="true" customHeight="false" outlineLevel="1" collapsed="false">
      <c r="A66" s="28"/>
      <c r="B66" s="28"/>
      <c r="C66" s="30" t="s">
        <v>54</v>
      </c>
      <c r="D66" s="27" t="n">
        <v>40893</v>
      </c>
      <c r="E66" s="42" t="n">
        <v>16645</v>
      </c>
      <c r="F66" s="11" t="n">
        <v>2827.65</v>
      </c>
      <c r="G66" s="17"/>
      <c r="H66" s="9"/>
      <c r="I66" s="22"/>
      <c r="J66" s="14"/>
      <c r="K66" s="13"/>
      <c r="L66" s="13"/>
    </row>
    <row r="67" customFormat="false" ht="12.75" hidden="true" customHeight="false" outlineLevel="1" collapsed="false">
      <c r="A67" s="28"/>
      <c r="B67" s="28"/>
      <c r="C67" s="30" t="s">
        <v>55</v>
      </c>
      <c r="D67" s="27" t="n">
        <v>40901</v>
      </c>
      <c r="E67" s="42" t="n">
        <v>17226</v>
      </c>
      <c r="F67" s="11" t="n">
        <v>18925.49</v>
      </c>
      <c r="G67" s="17"/>
      <c r="H67" s="9"/>
      <c r="I67" s="22"/>
      <c r="J67" s="14"/>
      <c r="K67" s="13"/>
      <c r="L67" s="13"/>
    </row>
    <row r="68" customFormat="false" ht="12.75" hidden="true" customHeight="false" outlineLevel="1" collapsed="false">
      <c r="A68" s="28"/>
      <c r="B68" s="28"/>
      <c r="C68" s="30" t="s">
        <v>56</v>
      </c>
      <c r="D68" s="27" t="n">
        <v>40907</v>
      </c>
      <c r="E68" s="42" t="n">
        <v>17490</v>
      </c>
      <c r="F68" s="11" t="n">
        <v>2862.74</v>
      </c>
      <c r="G68" s="17"/>
      <c r="H68" s="9"/>
      <c r="I68" s="22"/>
      <c r="J68" s="14"/>
      <c r="K68" s="13"/>
      <c r="L68" s="13"/>
    </row>
    <row r="69" customFormat="false" ht="12.75" hidden="false" customHeight="false" outlineLevel="0" collapsed="false">
      <c r="A69" s="28" t="s">
        <v>57</v>
      </c>
      <c r="B69" s="28" t="s">
        <v>58</v>
      </c>
      <c r="C69" s="30"/>
      <c r="D69" s="31"/>
      <c r="E69" s="43"/>
      <c r="F69" s="33"/>
      <c r="G69" s="44" t="n">
        <f aca="false">SUM(F70:F71)</f>
        <v>-1569.48</v>
      </c>
      <c r="H69" s="9" t="n">
        <f aca="false">G69/1.16*0.16</f>
        <v>-216.48</v>
      </c>
      <c r="I69" s="22"/>
      <c r="J69" s="14"/>
      <c r="K69" s="13"/>
      <c r="L69" s="13"/>
    </row>
    <row r="70" customFormat="false" ht="12.75" hidden="false" customHeight="false" outlineLevel="0" collapsed="false">
      <c r="A70" s="28"/>
      <c r="B70" s="28"/>
      <c r="C70" s="30" t="s">
        <v>59</v>
      </c>
      <c r="D70" s="31" t="n">
        <v>40861</v>
      </c>
      <c r="E70" s="30" t="s">
        <v>60</v>
      </c>
      <c r="F70" s="33" t="n">
        <v>791.12</v>
      </c>
      <c r="G70" s="45"/>
      <c r="H70" s="9"/>
      <c r="I70" s="22"/>
      <c r="J70" s="14"/>
      <c r="K70" s="13"/>
      <c r="L70" s="13"/>
    </row>
    <row r="71" customFormat="false" ht="12.75" hidden="false" customHeight="false" outlineLevel="0" collapsed="false">
      <c r="A71" s="28"/>
      <c r="B71" s="28"/>
      <c r="C71" s="30" t="s">
        <v>61</v>
      </c>
      <c r="D71" s="31" t="n">
        <v>40884</v>
      </c>
      <c r="E71" s="46" t="s">
        <v>62</v>
      </c>
      <c r="F71" s="46" t="n">
        <v>-2360.6</v>
      </c>
      <c r="G71" s="45"/>
      <c r="H71" s="9"/>
      <c r="I71" s="22"/>
      <c r="J71" s="14"/>
      <c r="K71" s="13"/>
      <c r="L71" s="13"/>
    </row>
    <row r="72" customFormat="false" ht="12.75" hidden="false" customHeight="false" outlineLevel="0" collapsed="false">
      <c r="A72" s="28" t="s">
        <v>63</v>
      </c>
      <c r="B72" s="28" t="s">
        <v>64</v>
      </c>
      <c r="C72" s="30" t="s">
        <v>65</v>
      </c>
      <c r="D72" s="31" t="n">
        <v>40907</v>
      </c>
      <c r="E72" s="32" t="n">
        <v>1081488</v>
      </c>
      <c r="F72" s="33" t="n">
        <v>1168.12</v>
      </c>
      <c r="G72" s="41" t="n">
        <f aca="false">SUM(F72:F73)</f>
        <v>2336.24</v>
      </c>
      <c r="H72" s="9" t="n">
        <f aca="false">G72/1.16*0.16</f>
        <v>322.24</v>
      </c>
      <c r="I72" s="22"/>
      <c r="J72" s="14"/>
      <c r="K72" s="13"/>
      <c r="L72" s="13"/>
    </row>
    <row r="73" customFormat="false" ht="12.75" hidden="false" customHeight="false" outlineLevel="0" collapsed="false">
      <c r="A73" s="28"/>
      <c r="B73" s="28"/>
      <c r="C73" s="30" t="s">
        <v>66</v>
      </c>
      <c r="D73" s="31" t="n">
        <v>40907</v>
      </c>
      <c r="E73" s="32" t="n">
        <v>1081488</v>
      </c>
      <c r="F73" s="33" t="n">
        <v>1168.12</v>
      </c>
      <c r="G73" s="47"/>
      <c r="H73" s="9"/>
      <c r="I73" s="22"/>
      <c r="J73" s="14"/>
      <c r="K73" s="13"/>
      <c r="L73" s="13"/>
    </row>
    <row r="74" customFormat="false" ht="12.75" hidden="false" customHeight="false" outlineLevel="0" collapsed="false">
      <c r="A74" s="28" t="s">
        <v>67</v>
      </c>
      <c r="B74" s="28" t="s">
        <v>68</v>
      </c>
      <c r="C74" s="30" t="s">
        <v>69</v>
      </c>
      <c r="D74" s="31" t="n">
        <v>40884</v>
      </c>
      <c r="E74" s="32" t="n">
        <v>43122</v>
      </c>
      <c r="F74" s="33" t="n">
        <v>580</v>
      </c>
      <c r="G74" s="41" t="n">
        <f aca="false">+F74</f>
        <v>580</v>
      </c>
      <c r="H74" s="9" t="n">
        <f aca="false">G74/1.16*0.16</f>
        <v>80</v>
      </c>
      <c r="I74" s="22"/>
      <c r="J74" s="14"/>
      <c r="K74" s="13"/>
      <c r="L74" s="13"/>
    </row>
    <row r="75" customFormat="false" ht="12.75" hidden="false" customHeight="false" outlineLevel="0" collapsed="false">
      <c r="A75" s="46" t="s">
        <v>70</v>
      </c>
      <c r="B75" s="46" t="s">
        <v>71</v>
      </c>
      <c r="C75" s="30" t="s">
        <v>72</v>
      </c>
      <c r="D75" s="31" t="n">
        <v>40567</v>
      </c>
      <c r="E75" s="32" t="n">
        <v>18166</v>
      </c>
      <c r="F75" s="48" t="n">
        <v>300</v>
      </c>
      <c r="G75" s="41" t="n">
        <f aca="false">+F75</f>
        <v>300</v>
      </c>
      <c r="H75" s="9" t="n">
        <f aca="false">G75/1.16*0.16</f>
        <v>41.3793103448276</v>
      </c>
      <c r="I75" s="35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</row>
    <row r="76" customFormat="false" ht="12.75" hidden="false" customHeight="false" outlineLevel="0" collapsed="false">
      <c r="A76" s="46" t="s">
        <v>73</v>
      </c>
      <c r="B76" s="46" t="s">
        <v>74</v>
      </c>
      <c r="C76" s="30" t="s">
        <v>75</v>
      </c>
      <c r="D76" s="31" t="n">
        <v>40869</v>
      </c>
      <c r="E76" s="43" t="s">
        <v>76</v>
      </c>
      <c r="F76" s="33" t="n">
        <v>-181146.6</v>
      </c>
      <c r="G76" s="44" t="n">
        <f aca="false">F76</f>
        <v>-181146.6</v>
      </c>
      <c r="H76" s="9" t="n">
        <f aca="false">G76/1.16*0.16</f>
        <v>-24985.7379310345</v>
      </c>
      <c r="I76" s="35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</row>
    <row r="77" customFormat="false" ht="12.75" hidden="false" customHeight="false" outlineLevel="0" collapsed="false">
      <c r="A77" s="46" t="s">
        <v>77</v>
      </c>
      <c r="B77" s="46" t="s">
        <v>78</v>
      </c>
      <c r="C77" s="30" t="s">
        <v>79</v>
      </c>
      <c r="D77" s="31" t="n">
        <v>40564</v>
      </c>
      <c r="E77" s="32" t="s">
        <v>80</v>
      </c>
      <c r="F77" s="33" t="n">
        <v>5000</v>
      </c>
      <c r="G77" s="41" t="n">
        <f aca="false">+F77</f>
        <v>5000</v>
      </c>
      <c r="H77" s="9" t="n">
        <f aca="false">G77/1.16*0.16</f>
        <v>689.655172413793</v>
      </c>
      <c r="I77" s="35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</row>
    <row r="78" customFormat="false" ht="12.75" hidden="false" customHeight="false" outlineLevel="0" collapsed="false">
      <c r="A78" s="8" t="s">
        <v>81</v>
      </c>
      <c r="B78" s="46" t="s">
        <v>82</v>
      </c>
      <c r="C78" s="30" t="s">
        <v>83</v>
      </c>
      <c r="D78" s="31" t="n">
        <v>40816</v>
      </c>
      <c r="E78" s="32" t="s">
        <v>84</v>
      </c>
      <c r="F78" s="33" t="n">
        <v>4060</v>
      </c>
      <c r="G78" s="39" t="n">
        <f aca="false">+F78+F79+F80</f>
        <v>12180.03</v>
      </c>
      <c r="H78" s="9" t="n">
        <f aca="false">+G78/1.16*0.16</f>
        <v>1680.00413793103</v>
      </c>
      <c r="I78" s="22"/>
      <c r="J78" s="14"/>
      <c r="K78" s="13"/>
      <c r="L78" s="13"/>
    </row>
    <row r="79" customFormat="false" ht="12.75" hidden="false" customHeight="false" outlineLevel="0" collapsed="false">
      <c r="A79" s="8"/>
      <c r="B79" s="30"/>
      <c r="C79" s="30" t="s">
        <v>85</v>
      </c>
      <c r="D79" s="31" t="n">
        <v>40847</v>
      </c>
      <c r="E79" s="49" t="n">
        <v>40817</v>
      </c>
      <c r="F79" s="33" t="n">
        <v>4060</v>
      </c>
      <c r="G79" s="40"/>
      <c r="H79" s="9"/>
      <c r="I79" s="22"/>
      <c r="J79" s="14"/>
      <c r="K79" s="13"/>
      <c r="L79" s="13"/>
    </row>
    <row r="80" customFormat="false" ht="12.75" hidden="false" customHeight="false" outlineLevel="0" collapsed="false">
      <c r="A80" s="8"/>
      <c r="B80" s="30"/>
      <c r="C80" s="30" t="s">
        <v>86</v>
      </c>
      <c r="D80" s="31" t="n">
        <v>40877</v>
      </c>
      <c r="E80" s="32" t="s">
        <v>87</v>
      </c>
      <c r="F80" s="33" t="n">
        <v>4060.03</v>
      </c>
      <c r="G80" s="40"/>
      <c r="H80" s="9"/>
      <c r="I80" s="22"/>
      <c r="J80" s="14"/>
      <c r="K80" s="13"/>
      <c r="L80" s="13"/>
    </row>
    <row r="81" customFormat="false" ht="12.75" hidden="false" customHeight="false" outlineLevel="0" collapsed="false">
      <c r="A81" s="8" t="s">
        <v>88</v>
      </c>
      <c r="B81" s="8" t="s">
        <v>89</v>
      </c>
      <c r="C81" s="8"/>
      <c r="D81" s="50" t="s">
        <v>90</v>
      </c>
      <c r="E81" s="51" t="s">
        <v>91</v>
      </c>
      <c r="F81" s="33" t="n">
        <v>234836.51</v>
      </c>
      <c r="G81" s="39" t="n">
        <f aca="false">SUM(F81:F81)</f>
        <v>234836.51</v>
      </c>
      <c r="H81" s="9" t="n">
        <f aca="false">+G81/1.16*0.16</f>
        <v>32391.2427586207</v>
      </c>
      <c r="I81" s="22"/>
      <c r="J81" s="14"/>
      <c r="K81" s="13"/>
      <c r="L81" s="13"/>
    </row>
    <row r="82" customFormat="false" ht="12.75" hidden="false" customHeight="false" outlineLevel="0" collapsed="false">
      <c r="A82" s="8" t="s">
        <v>92</v>
      </c>
      <c r="B82" s="8" t="s">
        <v>93</v>
      </c>
      <c r="C82" s="30" t="s">
        <v>94</v>
      </c>
      <c r="D82" s="27" t="n">
        <v>40668</v>
      </c>
      <c r="E82" s="32" t="s">
        <v>95</v>
      </c>
      <c r="F82" s="11" t="n">
        <v>1850</v>
      </c>
      <c r="G82" s="39" t="n">
        <f aca="false">SUM(F82:F83)</f>
        <v>4129.11</v>
      </c>
      <c r="H82" s="9" t="n">
        <f aca="false">+G82/1.16*0.16</f>
        <v>569.532413793104</v>
      </c>
      <c r="I82" s="22"/>
      <c r="J82" s="14"/>
      <c r="K82" s="13"/>
      <c r="L82" s="13"/>
    </row>
    <row r="83" customFormat="false" ht="12.75" hidden="true" customHeight="false" outlineLevel="1" collapsed="false">
      <c r="A83" s="8"/>
      <c r="B83" s="8"/>
      <c r="C83" s="30" t="s">
        <v>96</v>
      </c>
      <c r="D83" s="31" t="n">
        <v>40784</v>
      </c>
      <c r="E83" s="32" t="s">
        <v>97</v>
      </c>
      <c r="F83" s="33" t="n">
        <v>2279.11</v>
      </c>
      <c r="G83" s="52"/>
      <c r="H83" s="9"/>
      <c r="I83" s="22"/>
      <c r="J83" s="14"/>
      <c r="K83" s="13"/>
      <c r="L83" s="13"/>
    </row>
    <row r="84" customFormat="false" ht="12.75" hidden="false" customHeight="false" outlineLevel="0" collapsed="false">
      <c r="A84" s="8" t="s">
        <v>98</v>
      </c>
      <c r="B84" s="8" t="s">
        <v>99</v>
      </c>
      <c r="C84" s="8"/>
      <c r="D84" s="27" t="n">
        <v>40415</v>
      </c>
      <c r="E84" s="29" t="n">
        <v>85211</v>
      </c>
      <c r="F84" s="11" t="n">
        <v>350</v>
      </c>
      <c r="G84" s="39" t="n">
        <f aca="false">SUM(F84:F85)</f>
        <v>850.01</v>
      </c>
      <c r="H84" s="9" t="n">
        <f aca="false">+G84/1.16*0.16</f>
        <v>117.24275862069</v>
      </c>
      <c r="I84" s="22" t="s">
        <v>100</v>
      </c>
      <c r="J84" s="14"/>
      <c r="K84" s="13"/>
      <c r="L84" s="13"/>
    </row>
    <row r="85" customFormat="false" ht="12.75" hidden="true" customHeight="false" outlineLevel="1" collapsed="false">
      <c r="A85" s="28"/>
      <c r="B85" s="28"/>
      <c r="C85" s="30" t="s">
        <v>101</v>
      </c>
      <c r="D85" s="31" t="n">
        <v>40567</v>
      </c>
      <c r="E85" s="32" t="n">
        <v>91298</v>
      </c>
      <c r="F85" s="11" t="n">
        <v>500.01</v>
      </c>
      <c r="G85" s="17"/>
      <c r="H85" s="9"/>
      <c r="I85" s="22"/>
      <c r="J85" s="14"/>
      <c r="K85" s="13"/>
      <c r="L85" s="13"/>
    </row>
    <row r="86" customFormat="false" ht="12.75" hidden="false" customHeight="false" outlineLevel="0" collapsed="false">
      <c r="A86" s="8" t="s">
        <v>102</v>
      </c>
      <c r="B86" s="8" t="s">
        <v>103</v>
      </c>
      <c r="C86" s="30" t="s">
        <v>104</v>
      </c>
      <c r="D86" s="31" t="n">
        <v>40908</v>
      </c>
      <c r="E86" s="32" t="n">
        <v>1473</v>
      </c>
      <c r="F86" s="33" t="n">
        <v>5800</v>
      </c>
      <c r="G86" s="41" t="n">
        <f aca="false">+F86</f>
        <v>5800</v>
      </c>
      <c r="H86" s="9" t="n">
        <f aca="false">+G86/1.16*0.16</f>
        <v>800</v>
      </c>
      <c r="I86" s="22"/>
      <c r="J86" s="14"/>
      <c r="K86" s="13"/>
      <c r="L86" s="13"/>
    </row>
    <row r="87" customFormat="false" ht="12.75" hidden="false" customHeight="false" outlineLevel="0" collapsed="false">
      <c r="A87" s="8" t="s">
        <v>105</v>
      </c>
      <c r="B87" s="8" t="s">
        <v>106</v>
      </c>
      <c r="C87" s="30" t="s">
        <v>107</v>
      </c>
      <c r="D87" s="31" t="n">
        <v>40898</v>
      </c>
      <c r="E87" s="32" t="n">
        <v>741</v>
      </c>
      <c r="F87" s="33" t="n">
        <v>4872</v>
      </c>
      <c r="G87" s="41" t="n">
        <f aca="false">+F87</f>
        <v>4872</v>
      </c>
      <c r="H87" s="9" t="n">
        <f aca="false">+G87/1.16*0.16</f>
        <v>672</v>
      </c>
      <c r="I87" s="22"/>
      <c r="J87" s="14"/>
      <c r="K87" s="13"/>
      <c r="L87" s="13"/>
    </row>
    <row r="88" customFormat="false" ht="12.75" hidden="false" customHeight="false" outlineLevel="0" collapsed="false">
      <c r="A88" s="8" t="s">
        <v>108</v>
      </c>
      <c r="B88" s="28" t="s">
        <v>109</v>
      </c>
      <c r="C88" s="30" t="s">
        <v>110</v>
      </c>
      <c r="D88" s="31" t="n">
        <v>40530</v>
      </c>
      <c r="E88" s="53" t="n">
        <v>480</v>
      </c>
      <c r="F88" s="33" t="n">
        <v>1817.95</v>
      </c>
      <c r="G88" s="41" t="n">
        <f aca="false">+F88</f>
        <v>1817.95</v>
      </c>
      <c r="H88" s="9" t="n">
        <f aca="false">+G88/1.16*0.16</f>
        <v>250.751724137931</v>
      </c>
      <c r="I88" s="22"/>
      <c r="J88" s="14"/>
      <c r="K88" s="13"/>
      <c r="L88" s="13"/>
    </row>
    <row r="89" customFormat="false" ht="12.75" hidden="false" customHeight="false" outlineLevel="0" collapsed="false">
      <c r="A89" s="8" t="s">
        <v>111</v>
      </c>
      <c r="B89" s="28" t="s">
        <v>112</v>
      </c>
      <c r="C89" s="30" t="s">
        <v>113</v>
      </c>
      <c r="D89" s="31" t="n">
        <v>40890</v>
      </c>
      <c r="E89" s="53" t="s">
        <v>114</v>
      </c>
      <c r="F89" s="33" t="n">
        <v>1500</v>
      </c>
      <c r="G89" s="41" t="n">
        <f aca="false">+F89</f>
        <v>1500</v>
      </c>
      <c r="H89" s="9" t="n">
        <f aca="false">+G89/1.16*0.16</f>
        <v>206.896551724138</v>
      </c>
      <c r="I89" s="22"/>
      <c r="J89" s="14"/>
      <c r="K89" s="13"/>
      <c r="L89" s="13"/>
    </row>
    <row r="90" customFormat="false" ht="12.75" hidden="false" customHeight="false" outlineLevel="0" collapsed="false">
      <c r="A90" s="8" t="s">
        <v>115</v>
      </c>
      <c r="B90" s="28" t="s">
        <v>116</v>
      </c>
      <c r="C90" s="30" t="s">
        <v>117</v>
      </c>
      <c r="D90" s="31" t="n">
        <v>40877</v>
      </c>
      <c r="E90" s="32" t="n">
        <v>5741</v>
      </c>
      <c r="F90" s="33" t="n">
        <v>3360.24</v>
      </c>
      <c r="G90" s="41" t="n">
        <f aca="false">+F90</f>
        <v>3360.24</v>
      </c>
      <c r="H90" s="9" t="n">
        <f aca="false">+G90/1.16*0.16</f>
        <v>463.481379310345</v>
      </c>
      <c r="I90" s="22"/>
      <c r="J90" s="14"/>
      <c r="K90" s="13"/>
      <c r="L90" s="13"/>
    </row>
    <row r="91" customFormat="false" ht="12.75" hidden="false" customHeight="false" outlineLevel="0" collapsed="false">
      <c r="A91" s="8" t="s">
        <v>118</v>
      </c>
      <c r="B91" s="28" t="s">
        <v>119</v>
      </c>
      <c r="C91" s="30" t="s">
        <v>120</v>
      </c>
      <c r="D91" s="31" t="n">
        <v>40663</v>
      </c>
      <c r="E91" s="30" t="s">
        <v>121</v>
      </c>
      <c r="F91" s="33" t="n">
        <v>9378.6</v>
      </c>
      <c r="G91" s="41" t="n">
        <f aca="false">SUM(F91:F93)</f>
        <v>28135.8</v>
      </c>
      <c r="H91" s="9" t="n">
        <f aca="false">+G91/1.16*0.16</f>
        <v>3880.8</v>
      </c>
      <c r="I91" s="22"/>
      <c r="J91" s="14"/>
      <c r="K91" s="13"/>
      <c r="L91" s="13"/>
    </row>
    <row r="92" customFormat="false" ht="12.75" hidden="false" customHeight="false" outlineLevel="0" collapsed="false">
      <c r="A92" s="8"/>
      <c r="B92" s="28"/>
      <c r="C92" s="30" t="s">
        <v>122</v>
      </c>
      <c r="D92" s="31" t="n">
        <v>40694</v>
      </c>
      <c r="E92" s="31" t="n">
        <v>40664</v>
      </c>
      <c r="F92" s="33" t="n">
        <v>9378.6</v>
      </c>
      <c r="G92" s="47"/>
      <c r="H92" s="9"/>
      <c r="I92" s="22"/>
      <c r="J92" s="14"/>
      <c r="K92" s="13"/>
      <c r="L92" s="13"/>
    </row>
    <row r="93" customFormat="false" ht="12.75" hidden="false" customHeight="false" outlineLevel="0" collapsed="false">
      <c r="A93" s="8"/>
      <c r="B93" s="28"/>
      <c r="C93" s="30" t="s">
        <v>123</v>
      </c>
      <c r="D93" s="31" t="n">
        <v>40816</v>
      </c>
      <c r="E93" s="31" t="n">
        <v>40787</v>
      </c>
      <c r="F93" s="33" t="n">
        <v>9378.6</v>
      </c>
      <c r="G93" s="47"/>
      <c r="H93" s="9"/>
      <c r="I93" s="22"/>
      <c r="J93" s="14"/>
      <c r="K93" s="13"/>
      <c r="L93" s="13"/>
    </row>
    <row r="94" customFormat="false" ht="12.75" hidden="false" customHeight="false" outlineLevel="0" collapsed="false">
      <c r="A94" s="8" t="s">
        <v>124</v>
      </c>
      <c r="B94" s="8" t="s">
        <v>125</v>
      </c>
      <c r="C94" s="8"/>
      <c r="D94" s="54" t="n">
        <v>40492</v>
      </c>
      <c r="E94" s="55" t="n">
        <v>15306</v>
      </c>
      <c r="F94" s="11" t="n">
        <f aca="false">2324.35-2003.75</f>
        <v>320.6</v>
      </c>
      <c r="G94" s="39" t="n">
        <f aca="false">SUM(F94:F96)</f>
        <v>5355.14</v>
      </c>
      <c r="H94" s="9" t="n">
        <f aca="false">+G94/1.16*0.16</f>
        <v>738.64</v>
      </c>
      <c r="I94" s="56"/>
      <c r="J94" s="14"/>
      <c r="K94" s="22"/>
      <c r="L94" s="13"/>
    </row>
    <row r="95" customFormat="false" ht="12.75" hidden="true" customHeight="false" outlineLevel="1" collapsed="false">
      <c r="A95" s="28"/>
      <c r="B95" s="28"/>
      <c r="C95" s="28"/>
      <c r="D95" s="27" t="n">
        <v>40542</v>
      </c>
      <c r="E95" s="29" t="n">
        <v>15723</v>
      </c>
      <c r="F95" s="11" t="n">
        <v>1824.55</v>
      </c>
      <c r="G95" s="17"/>
      <c r="H95" s="9"/>
      <c r="I95" s="22"/>
      <c r="J95" s="14"/>
      <c r="K95" s="13"/>
      <c r="L95" s="13"/>
    </row>
    <row r="96" customFormat="false" ht="12.75" hidden="true" customHeight="false" outlineLevel="1" collapsed="false">
      <c r="A96" s="28"/>
      <c r="B96" s="28"/>
      <c r="C96" s="30" t="s">
        <v>126</v>
      </c>
      <c r="D96" s="31" t="n">
        <v>40602</v>
      </c>
      <c r="E96" s="32" t="n">
        <v>28</v>
      </c>
      <c r="F96" s="33" t="n">
        <v>3209.99</v>
      </c>
      <c r="G96" s="17"/>
      <c r="H96" s="9"/>
      <c r="I96" s="22"/>
      <c r="J96" s="14"/>
      <c r="K96" s="13"/>
      <c r="L96" s="13"/>
    </row>
    <row r="97" customFormat="false" ht="12.75" hidden="false" customHeight="false" outlineLevel="0" collapsed="false">
      <c r="A97" s="8" t="s">
        <v>127</v>
      </c>
      <c r="B97" s="8" t="s">
        <v>128</v>
      </c>
      <c r="C97" s="8"/>
      <c r="D97" s="27" t="n">
        <v>40543</v>
      </c>
      <c r="E97" s="29" t="s">
        <v>129</v>
      </c>
      <c r="F97" s="11" t="n">
        <v>2286.36</v>
      </c>
      <c r="G97" s="57" t="n">
        <f aca="false">SUM(F97:F98)</f>
        <v>3156.36</v>
      </c>
      <c r="H97" s="9" t="n">
        <f aca="false">+G97/1.16*0.16</f>
        <v>435.36</v>
      </c>
      <c r="I97" s="22"/>
      <c r="J97" s="14"/>
      <c r="K97" s="13"/>
      <c r="L97" s="13"/>
    </row>
    <row r="98" customFormat="false" ht="12.75" hidden="false" customHeight="false" outlineLevel="1" collapsed="false">
      <c r="A98" s="28"/>
      <c r="B98" s="28"/>
      <c r="C98" s="30" t="s">
        <v>130</v>
      </c>
      <c r="D98" s="31" t="n">
        <v>40908</v>
      </c>
      <c r="E98" s="32" t="n">
        <v>978</v>
      </c>
      <c r="F98" s="33" t="n">
        <v>870</v>
      </c>
      <c r="G98" s="17"/>
      <c r="H98" s="9"/>
      <c r="I98" s="22"/>
      <c r="J98" s="14"/>
      <c r="K98" s="13"/>
      <c r="L98" s="13"/>
    </row>
    <row r="99" customFormat="false" ht="12.75" hidden="false" customHeight="false" outlineLevel="0" collapsed="false">
      <c r="A99" s="8" t="s">
        <v>131</v>
      </c>
      <c r="B99" s="28" t="s">
        <v>132</v>
      </c>
      <c r="C99" s="28"/>
      <c r="D99" s="27" t="n">
        <v>40280</v>
      </c>
      <c r="E99" s="29" t="n">
        <v>113367</v>
      </c>
      <c r="F99" s="11" t="n">
        <f aca="false">21232.94-21081.91</f>
        <v>151.029999999999</v>
      </c>
      <c r="G99" s="23" t="n">
        <f aca="false">SUM(F99:F103)</f>
        <v>39562.44</v>
      </c>
      <c r="H99" s="9" t="n">
        <f aca="false">+G99/1.16*0.16</f>
        <v>5456.88827586207</v>
      </c>
      <c r="I99" s="22"/>
      <c r="J99" s="14"/>
      <c r="K99" s="13"/>
      <c r="L99" s="13"/>
    </row>
    <row r="100" customFormat="false" ht="12.75" hidden="false" customHeight="false" outlineLevel="0" collapsed="false">
      <c r="A100" s="8"/>
      <c r="B100" s="28"/>
      <c r="C100" s="28"/>
      <c r="D100" s="27" t="n">
        <v>40512</v>
      </c>
      <c r="E100" s="29" t="s">
        <v>133</v>
      </c>
      <c r="F100" s="11" t="n">
        <v>315</v>
      </c>
      <c r="G100" s="34"/>
      <c r="H100" s="9"/>
      <c r="I100" s="22"/>
      <c r="J100" s="14"/>
      <c r="K100" s="13"/>
      <c r="L100" s="13"/>
    </row>
    <row r="101" customFormat="false" ht="12.75" hidden="false" customHeight="false" outlineLevel="0" collapsed="false">
      <c r="A101" s="8"/>
      <c r="B101" s="28"/>
      <c r="C101" s="30" t="s">
        <v>134</v>
      </c>
      <c r="D101" s="31" t="n">
        <v>40903</v>
      </c>
      <c r="E101" s="32" t="s">
        <v>135</v>
      </c>
      <c r="F101" s="33" t="n">
        <v>13619.7</v>
      </c>
      <c r="G101" s="34"/>
      <c r="H101" s="9"/>
      <c r="I101" s="22"/>
      <c r="J101" s="14"/>
      <c r="K101" s="13"/>
      <c r="L101" s="13"/>
    </row>
    <row r="102" customFormat="false" ht="12.75" hidden="false" customHeight="false" outlineLevel="0" collapsed="false">
      <c r="A102" s="8"/>
      <c r="B102" s="28"/>
      <c r="C102" s="30" t="s">
        <v>136</v>
      </c>
      <c r="D102" s="31" t="n">
        <v>40903</v>
      </c>
      <c r="E102" s="32" t="s">
        <v>137</v>
      </c>
      <c r="F102" s="33" t="n">
        <v>11718.7</v>
      </c>
      <c r="G102" s="34"/>
      <c r="H102" s="9"/>
      <c r="I102" s="22"/>
      <c r="J102" s="14"/>
      <c r="K102" s="13"/>
      <c r="L102" s="13"/>
    </row>
    <row r="103" customFormat="false" ht="12.75" hidden="false" customHeight="false" outlineLevel="0" collapsed="false">
      <c r="A103" s="8"/>
      <c r="B103" s="28"/>
      <c r="C103" s="30" t="s">
        <v>138</v>
      </c>
      <c r="D103" s="31" t="n">
        <v>40908</v>
      </c>
      <c r="E103" s="32" t="s">
        <v>139</v>
      </c>
      <c r="F103" s="33" t="n">
        <v>13758.01</v>
      </c>
      <c r="G103" s="34"/>
      <c r="H103" s="9"/>
      <c r="I103" s="22"/>
      <c r="J103" s="14"/>
      <c r="K103" s="13"/>
      <c r="L103" s="13"/>
    </row>
    <row r="104" customFormat="false" ht="12.75" hidden="false" customHeight="false" outlineLevel="0" collapsed="false">
      <c r="A104" s="8" t="s">
        <v>140</v>
      </c>
      <c r="B104" s="28" t="s">
        <v>141</v>
      </c>
      <c r="C104" s="30" t="s">
        <v>142</v>
      </c>
      <c r="D104" s="31" t="n">
        <v>40907</v>
      </c>
      <c r="E104" s="32" t="s">
        <v>143</v>
      </c>
      <c r="F104" s="33" t="n">
        <v>-29.54</v>
      </c>
      <c r="G104" s="58" t="n">
        <f aca="false">SUM(F104)</f>
        <v>-29.54</v>
      </c>
      <c r="H104" s="9" t="n">
        <f aca="false">+G104/1.16*0.16</f>
        <v>-4.07448275862069</v>
      </c>
      <c r="I104" s="22"/>
      <c r="J104" s="14"/>
      <c r="K104" s="13"/>
      <c r="L104" s="13"/>
    </row>
    <row r="105" customFormat="false" ht="12.75" hidden="false" customHeight="false" outlineLevel="0" collapsed="false">
      <c r="A105" s="59" t="s">
        <v>144</v>
      </c>
      <c r="B105" s="8" t="s">
        <v>145</v>
      </c>
      <c r="C105" s="8"/>
      <c r="D105" s="27" t="n">
        <v>40267</v>
      </c>
      <c r="E105" s="29" t="n">
        <v>6171</v>
      </c>
      <c r="F105" s="11" t="n">
        <f aca="false">77845.72-66845.72</f>
        <v>11000</v>
      </c>
      <c r="G105" s="39" t="n">
        <f aca="false">SUM(F105:F111)</f>
        <v>127608.47</v>
      </c>
      <c r="H105" s="9" t="n">
        <f aca="false">SUM(F107:F110)/1.16*0.16</f>
        <v>4867.92689655173</v>
      </c>
      <c r="I105" s="22" t="s">
        <v>146</v>
      </c>
      <c r="J105" s="14"/>
      <c r="K105" s="24"/>
      <c r="L105" s="13"/>
    </row>
    <row r="106" customFormat="false" ht="12.75" hidden="true" customHeight="false" outlineLevel="1" collapsed="false">
      <c r="A106" s="59"/>
      <c r="B106" s="8"/>
      <c r="C106" s="8"/>
      <c r="D106" s="27" t="n">
        <v>40277</v>
      </c>
      <c r="E106" s="29" t="n">
        <v>1921</v>
      </c>
      <c r="F106" s="11" t="n">
        <f aca="false">87836.94-87720.94</f>
        <v>116</v>
      </c>
      <c r="G106" s="52"/>
      <c r="H106" s="9"/>
      <c r="I106" s="22"/>
      <c r="J106" s="14"/>
      <c r="K106" s="13"/>
      <c r="L106" s="13"/>
    </row>
    <row r="107" customFormat="false" ht="12.75" hidden="true" customHeight="false" outlineLevel="1" collapsed="false">
      <c r="A107" s="59"/>
      <c r="B107" s="8"/>
      <c r="C107" s="8"/>
      <c r="D107" s="27" t="n">
        <v>40282</v>
      </c>
      <c r="E107" s="29" t="n">
        <v>1934</v>
      </c>
      <c r="F107" s="11" t="n">
        <f aca="false">290657.89-282713.23</f>
        <v>7944.66000000003</v>
      </c>
      <c r="G107" s="52"/>
      <c r="H107" s="9"/>
      <c r="I107" s="22"/>
      <c r="J107" s="14"/>
      <c r="K107" s="13"/>
      <c r="L107" s="13"/>
    </row>
    <row r="108" customFormat="false" ht="12.75" hidden="true" customHeight="false" outlineLevel="1" collapsed="false">
      <c r="A108" s="59"/>
      <c r="B108" s="8"/>
      <c r="C108" s="8"/>
      <c r="D108" s="27" t="n">
        <v>40346</v>
      </c>
      <c r="E108" s="29" t="s">
        <v>147</v>
      </c>
      <c r="F108" s="11" t="n">
        <v>1019.66</v>
      </c>
      <c r="G108" s="52"/>
      <c r="H108" s="9"/>
      <c r="I108" s="22"/>
      <c r="J108" s="14"/>
      <c r="K108" s="13"/>
      <c r="L108" s="13"/>
    </row>
    <row r="109" customFormat="false" ht="12.75" hidden="true" customHeight="false" outlineLevel="1" collapsed="false">
      <c r="A109" s="28"/>
      <c r="B109" s="28"/>
      <c r="C109" s="28"/>
      <c r="D109" s="27" t="n">
        <v>40486</v>
      </c>
      <c r="E109" s="29" t="s">
        <v>148</v>
      </c>
      <c r="F109" s="11" t="n">
        <v>5396</v>
      </c>
      <c r="G109" s="17"/>
      <c r="H109" s="9"/>
      <c r="I109" s="22"/>
      <c r="J109" s="14"/>
      <c r="K109" s="13"/>
      <c r="L109" s="13"/>
    </row>
    <row r="110" customFormat="false" ht="12.75" hidden="true" customHeight="false" outlineLevel="1" collapsed="false">
      <c r="A110" s="28"/>
      <c r="B110" s="28"/>
      <c r="C110" s="28"/>
      <c r="D110" s="27" t="n">
        <v>40530</v>
      </c>
      <c r="E110" s="29" t="s">
        <v>149</v>
      </c>
      <c r="F110" s="11" t="n">
        <v>20932.15</v>
      </c>
      <c r="G110" s="17"/>
      <c r="H110" s="9"/>
      <c r="I110" s="22"/>
      <c r="J110" s="14"/>
      <c r="K110" s="13"/>
      <c r="L110" s="13"/>
    </row>
    <row r="111" customFormat="false" ht="12.75" hidden="true" customHeight="false" outlineLevel="1" collapsed="false">
      <c r="A111" s="28"/>
      <c r="B111" s="28"/>
      <c r="C111" s="30" t="s">
        <v>150</v>
      </c>
      <c r="D111" s="31" t="n">
        <v>40878</v>
      </c>
      <c r="E111" s="30" t="s">
        <v>151</v>
      </c>
      <c r="F111" s="11" t="n">
        <v>81200</v>
      </c>
      <c r="G111" s="17"/>
      <c r="H111" s="9"/>
      <c r="I111" s="22"/>
      <c r="J111" s="14"/>
      <c r="K111" s="13"/>
      <c r="L111" s="13"/>
    </row>
    <row r="112" customFormat="false" ht="12.75" hidden="false" customHeight="false" outlineLevel="0" collapsed="false">
      <c r="A112" s="28" t="s">
        <v>152</v>
      </c>
      <c r="B112" s="28" t="s">
        <v>153</v>
      </c>
      <c r="C112" s="30"/>
      <c r="D112" s="31" t="n">
        <v>40427</v>
      </c>
      <c r="E112" s="30" t="n">
        <v>344</v>
      </c>
      <c r="F112" s="60" t="n">
        <v>5800</v>
      </c>
      <c r="G112" s="23" t="n">
        <f aca="false">SUM(F112:F122)</f>
        <v>29888</v>
      </c>
      <c r="H112" s="9" t="n">
        <f aca="false">+G112/1.16*0.16</f>
        <v>4122.48275862069</v>
      </c>
      <c r="I112" s="35" t="s">
        <v>154</v>
      </c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</row>
    <row r="113" customFormat="false" ht="12.75" hidden="false" customHeight="false" outlineLevel="0" collapsed="false">
      <c r="A113" s="28"/>
      <c r="B113" s="28"/>
      <c r="C113" s="30" t="s">
        <v>155</v>
      </c>
      <c r="D113" s="31" t="n">
        <v>40752</v>
      </c>
      <c r="E113" s="30" t="n">
        <v>650</v>
      </c>
      <c r="F113" s="60" t="n">
        <v>6148</v>
      </c>
      <c r="G113" s="30"/>
      <c r="H113" s="37"/>
      <c r="I113" s="35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</row>
    <row r="114" customFormat="false" ht="12.75" hidden="false" customHeight="false" outlineLevel="0" collapsed="false">
      <c r="A114" s="28"/>
      <c r="B114" s="28"/>
      <c r="C114" s="30" t="s">
        <v>156</v>
      </c>
      <c r="D114" s="31" t="n">
        <v>40773</v>
      </c>
      <c r="E114" s="30" t="n">
        <v>3893</v>
      </c>
      <c r="F114" s="60" t="n">
        <v>192</v>
      </c>
      <c r="G114" s="30"/>
      <c r="H114" s="37"/>
      <c r="I114" s="35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</row>
    <row r="115" customFormat="false" ht="12.75" hidden="false" customHeight="false" outlineLevel="0" collapsed="false">
      <c r="A115" s="28"/>
      <c r="B115" s="28"/>
      <c r="C115" s="30" t="s">
        <v>157</v>
      </c>
      <c r="D115" s="31" t="n">
        <v>40812</v>
      </c>
      <c r="E115" s="30" t="n">
        <v>1538</v>
      </c>
      <c r="F115" s="60" t="n">
        <v>300</v>
      </c>
      <c r="G115" s="30"/>
      <c r="H115" s="37"/>
      <c r="I115" s="35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</row>
    <row r="116" customFormat="false" ht="12.75" hidden="false" customHeight="false" outlineLevel="0" collapsed="false">
      <c r="A116" s="28"/>
      <c r="B116" s="28"/>
      <c r="C116" s="30" t="s">
        <v>158</v>
      </c>
      <c r="D116" s="31" t="n">
        <v>40893</v>
      </c>
      <c r="E116" s="30" t="n">
        <v>808</v>
      </c>
      <c r="F116" s="60" t="n">
        <v>4060</v>
      </c>
      <c r="G116" s="30"/>
      <c r="H116" s="37"/>
      <c r="I116" s="35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</row>
    <row r="117" customFormat="false" ht="12.75" hidden="false" customHeight="false" outlineLevel="0" collapsed="false">
      <c r="A117" s="28"/>
      <c r="B117" s="28"/>
      <c r="C117" s="30" t="s">
        <v>159</v>
      </c>
      <c r="D117" s="31" t="n">
        <v>40897</v>
      </c>
      <c r="E117" s="30" t="n">
        <v>816</v>
      </c>
      <c r="F117" s="60" t="n">
        <v>232</v>
      </c>
      <c r="G117" s="30"/>
      <c r="H117" s="37"/>
      <c r="I117" s="35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</row>
    <row r="118" customFormat="false" ht="12.75" hidden="false" customHeight="false" outlineLevel="0" collapsed="false">
      <c r="A118" s="28"/>
      <c r="B118" s="28"/>
      <c r="C118" s="30" t="s">
        <v>160</v>
      </c>
      <c r="D118" s="31" t="n">
        <v>40900</v>
      </c>
      <c r="E118" s="30" t="n">
        <v>818</v>
      </c>
      <c r="F118" s="60" t="n">
        <v>6380</v>
      </c>
      <c r="G118" s="30"/>
      <c r="H118" s="37"/>
      <c r="I118" s="35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</row>
    <row r="119" customFormat="false" ht="12.75" hidden="false" customHeight="false" outlineLevel="0" collapsed="false">
      <c r="A119" s="28"/>
      <c r="B119" s="28"/>
      <c r="C119" s="30" t="s">
        <v>161</v>
      </c>
      <c r="D119" s="31" t="n">
        <v>40907</v>
      </c>
      <c r="E119" s="30" t="n">
        <v>823</v>
      </c>
      <c r="F119" s="60" t="n">
        <v>1508</v>
      </c>
      <c r="G119" s="30"/>
      <c r="H119" s="37"/>
      <c r="I119" s="35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</row>
    <row r="120" customFormat="false" ht="12.75" hidden="false" customHeight="false" outlineLevel="0" collapsed="false">
      <c r="A120" s="28"/>
      <c r="B120" s="28"/>
      <c r="C120" s="30" t="s">
        <v>162</v>
      </c>
      <c r="D120" s="31" t="n">
        <v>40907</v>
      </c>
      <c r="E120" s="30" t="n">
        <v>814</v>
      </c>
      <c r="F120" s="60" t="n">
        <v>3480</v>
      </c>
      <c r="G120" s="30"/>
      <c r="H120" s="37"/>
      <c r="I120" s="35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</row>
    <row r="121" customFormat="false" ht="12.75" hidden="false" customHeight="false" outlineLevel="0" collapsed="false">
      <c r="A121" s="28"/>
      <c r="B121" s="28"/>
      <c r="C121" s="30" t="s">
        <v>163</v>
      </c>
      <c r="D121" s="31" t="n">
        <v>40908</v>
      </c>
      <c r="E121" s="30" t="n">
        <v>822</v>
      </c>
      <c r="F121" s="60" t="n">
        <v>2088</v>
      </c>
      <c r="G121" s="30"/>
      <c r="H121" s="37"/>
      <c r="I121" s="35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</row>
    <row r="122" customFormat="false" ht="12.75" hidden="false" customHeight="false" outlineLevel="0" collapsed="false">
      <c r="A122" s="28"/>
      <c r="B122" s="28"/>
      <c r="C122" s="30" t="s">
        <v>164</v>
      </c>
      <c r="D122" s="31" t="n">
        <v>40896</v>
      </c>
      <c r="E122" s="30" t="s">
        <v>165</v>
      </c>
      <c r="F122" s="61" t="n">
        <v>-300</v>
      </c>
      <c r="G122" s="30"/>
      <c r="H122" s="37"/>
      <c r="I122" s="35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</row>
    <row r="123" customFormat="false" ht="12.75" hidden="false" customHeight="false" outlineLevel="0" collapsed="false">
      <c r="A123" s="28" t="s">
        <v>166</v>
      </c>
      <c r="B123" s="28" t="s">
        <v>167</v>
      </c>
      <c r="C123" s="30"/>
      <c r="D123" s="27" t="n">
        <v>40542</v>
      </c>
      <c r="E123" s="29" t="n">
        <v>41914</v>
      </c>
      <c r="F123" s="11" t="n">
        <v>300</v>
      </c>
      <c r="G123" s="23" t="n">
        <f aca="false">SUM(F123:F123)</f>
        <v>300</v>
      </c>
      <c r="H123" s="9" t="n">
        <f aca="false">+G123/1.16*0.16</f>
        <v>41.3793103448276</v>
      </c>
      <c r="I123" s="22"/>
      <c r="J123" s="14"/>
      <c r="K123" s="13"/>
      <c r="L123" s="13"/>
    </row>
    <row r="124" customFormat="false" ht="12.75" hidden="false" customHeight="false" outlineLevel="0" collapsed="false">
      <c r="A124" s="28"/>
      <c r="B124" s="28"/>
      <c r="C124" s="30"/>
      <c r="D124" s="31"/>
      <c r="E124" s="32"/>
      <c r="F124" s="33"/>
      <c r="G124" s="14"/>
      <c r="H124" s="9"/>
      <c r="I124" s="22"/>
      <c r="J124" s="14"/>
      <c r="K124" s="13"/>
      <c r="L124" s="13"/>
    </row>
    <row r="125" customFormat="false" ht="12.75" hidden="true" customHeight="false" outlineLevel="1" collapsed="false">
      <c r="A125" s="30"/>
      <c r="B125" s="30"/>
      <c r="C125" s="30"/>
      <c r="D125" s="31"/>
      <c r="E125" s="32"/>
      <c r="F125" s="62"/>
      <c r="G125" s="30"/>
      <c r="H125" s="37"/>
      <c r="I125" s="35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</row>
    <row r="126" customFormat="false" ht="12.75" hidden="false" customHeight="false" outlineLevel="0" collapsed="false">
      <c r="A126" s="28" t="s">
        <v>168</v>
      </c>
      <c r="B126" s="28" t="s">
        <v>169</v>
      </c>
      <c r="C126" s="28"/>
      <c r="D126" s="27" t="n">
        <v>40317</v>
      </c>
      <c r="E126" s="29" t="s">
        <v>170</v>
      </c>
      <c r="F126" s="11" t="n">
        <v>2608.84</v>
      </c>
      <c r="G126" s="23" t="n">
        <f aca="false">SUM(F126:F128)</f>
        <v>6129.44</v>
      </c>
      <c r="H126" s="9" t="n">
        <f aca="false">+G126/1.16*0.16</f>
        <v>845.44</v>
      </c>
      <c r="I126" s="22"/>
      <c r="J126" s="14"/>
      <c r="K126" s="13"/>
      <c r="L126" s="13"/>
    </row>
    <row r="127" customFormat="false" ht="12.75" hidden="true" customHeight="false" outlineLevel="1" collapsed="false">
      <c r="A127" s="28"/>
      <c r="B127" s="28"/>
      <c r="C127" s="28"/>
      <c r="D127" s="27" t="n">
        <v>40350</v>
      </c>
      <c r="E127" s="29" t="s">
        <v>171</v>
      </c>
      <c r="F127" s="11" t="n">
        <v>2894.2</v>
      </c>
      <c r="G127" s="14"/>
      <c r="H127" s="9"/>
      <c r="I127" s="22"/>
      <c r="J127" s="14"/>
      <c r="K127" s="13"/>
      <c r="L127" s="13"/>
    </row>
    <row r="128" customFormat="false" ht="12.75" hidden="true" customHeight="false" outlineLevel="1" collapsed="false">
      <c r="A128" s="28"/>
      <c r="B128" s="28"/>
      <c r="C128" s="30" t="s">
        <v>172</v>
      </c>
      <c r="D128" s="31" t="n">
        <v>40900</v>
      </c>
      <c r="E128" s="32" t="n">
        <v>8818</v>
      </c>
      <c r="F128" s="33" t="n">
        <v>626.4</v>
      </c>
      <c r="G128" s="14"/>
      <c r="H128" s="9"/>
      <c r="I128" s="22"/>
      <c r="J128" s="14"/>
      <c r="K128" s="13"/>
      <c r="L128" s="13"/>
    </row>
    <row r="129" customFormat="false" ht="12.75" hidden="false" customHeight="false" outlineLevel="0" collapsed="false">
      <c r="A129" s="28" t="s">
        <v>173</v>
      </c>
      <c r="B129" s="28" t="s">
        <v>174</v>
      </c>
      <c r="C129" s="28"/>
      <c r="D129" s="27" t="n">
        <v>40221</v>
      </c>
      <c r="E129" s="29" t="n">
        <v>143</v>
      </c>
      <c r="F129" s="11" t="n">
        <v>974.4</v>
      </c>
      <c r="G129" s="23" t="n">
        <f aca="false">SUM(F129:F131)</f>
        <v>2598.4</v>
      </c>
      <c r="H129" s="9" t="n">
        <f aca="false">+G129/1.16*0.16</f>
        <v>358.4</v>
      </c>
      <c r="I129" s="22"/>
      <c r="J129" s="14"/>
      <c r="K129" s="13"/>
      <c r="L129" s="13"/>
    </row>
    <row r="130" customFormat="false" ht="12.75" hidden="true" customHeight="false" outlineLevel="1" collapsed="false">
      <c r="A130" s="28"/>
      <c r="B130" s="28"/>
      <c r="C130" s="28"/>
      <c r="D130" s="27" t="n">
        <v>40231</v>
      </c>
      <c r="E130" s="29" t="n">
        <v>126</v>
      </c>
      <c r="F130" s="11" t="n">
        <v>771.4</v>
      </c>
      <c r="G130" s="14"/>
      <c r="H130" s="9"/>
      <c r="I130" s="22"/>
      <c r="J130" s="14"/>
      <c r="K130" s="13"/>
      <c r="L130" s="13"/>
    </row>
    <row r="131" customFormat="false" ht="12.75" hidden="true" customHeight="false" outlineLevel="1" collapsed="false">
      <c r="A131" s="28"/>
      <c r="B131" s="28"/>
      <c r="C131" s="30" t="s">
        <v>175</v>
      </c>
      <c r="D131" s="31" t="n">
        <v>40903</v>
      </c>
      <c r="E131" s="32" t="n">
        <v>4553</v>
      </c>
      <c r="F131" s="33" t="n">
        <v>852.6</v>
      </c>
      <c r="G131" s="14"/>
      <c r="H131" s="9"/>
      <c r="I131" s="22"/>
      <c r="J131" s="14"/>
      <c r="K131" s="13"/>
      <c r="L131" s="13"/>
    </row>
    <row r="132" customFormat="false" ht="12.75" hidden="false" customHeight="false" outlineLevel="0" collapsed="false">
      <c r="A132" s="28" t="s">
        <v>176</v>
      </c>
      <c r="B132" s="28" t="s">
        <v>177</v>
      </c>
      <c r="C132" s="30" t="s">
        <v>178</v>
      </c>
      <c r="D132" s="31" t="n">
        <v>40903</v>
      </c>
      <c r="E132" s="32" t="n">
        <v>3741</v>
      </c>
      <c r="F132" s="33" t="n">
        <v>6032</v>
      </c>
      <c r="G132" s="23" t="n">
        <f aca="false">+F132</f>
        <v>6032</v>
      </c>
      <c r="H132" s="9" t="n">
        <f aca="false">+G132/1.16*0.16</f>
        <v>832</v>
      </c>
      <c r="I132" s="22"/>
      <c r="J132" s="14"/>
      <c r="K132" s="13"/>
      <c r="L132" s="13"/>
    </row>
    <row r="133" customFormat="false" ht="12.75" hidden="false" customHeight="false" outlineLevel="0" collapsed="false">
      <c r="A133" s="28" t="s">
        <v>179</v>
      </c>
      <c r="B133" s="28" t="s">
        <v>180</v>
      </c>
      <c r="C133" s="28"/>
      <c r="D133" s="27" t="n">
        <v>40389</v>
      </c>
      <c r="E133" s="29" t="n">
        <v>2663</v>
      </c>
      <c r="F133" s="11" t="n">
        <v>86.42</v>
      </c>
      <c r="G133" s="23" t="n">
        <f aca="false">SUM(F133:F135)</f>
        <v>690.78</v>
      </c>
      <c r="H133" s="9" t="n">
        <f aca="false">+G133/1.16*0.16</f>
        <v>95.28</v>
      </c>
      <c r="I133" s="22"/>
      <c r="J133" s="14"/>
      <c r="K133" s="13"/>
      <c r="L133" s="13"/>
    </row>
    <row r="134" customFormat="false" ht="12.75" hidden="true" customHeight="false" outlineLevel="1" collapsed="false">
      <c r="A134" s="28"/>
      <c r="B134" s="28"/>
      <c r="C134" s="28"/>
      <c r="D134" s="27" t="n">
        <v>40406</v>
      </c>
      <c r="E134" s="29" t="n">
        <v>2731</v>
      </c>
      <c r="F134" s="11" t="n">
        <v>604.36</v>
      </c>
      <c r="G134" s="14"/>
      <c r="H134" s="9"/>
      <c r="I134" s="22"/>
      <c r="J134" s="14"/>
      <c r="K134" s="13"/>
      <c r="L134" s="13"/>
    </row>
    <row r="135" customFormat="false" ht="12.75" hidden="true" customHeight="false" outlineLevel="1" collapsed="false">
      <c r="A135" s="28"/>
      <c r="B135" s="28"/>
      <c r="C135" s="28"/>
      <c r="D135" s="27"/>
      <c r="E135" s="29"/>
      <c r="F135" s="11"/>
      <c r="G135" s="14"/>
      <c r="H135" s="9"/>
      <c r="I135" s="22"/>
      <c r="J135" s="14"/>
      <c r="K135" s="13"/>
      <c r="L135" s="13"/>
    </row>
    <row r="136" customFormat="false" ht="12.75" hidden="false" customHeight="false" outlineLevel="0" collapsed="false">
      <c r="A136" s="28" t="s">
        <v>181</v>
      </c>
      <c r="B136" s="28" t="s">
        <v>182</v>
      </c>
      <c r="C136" s="28"/>
      <c r="D136" s="27" t="n">
        <v>40451</v>
      </c>
      <c r="E136" s="63" t="n">
        <v>41331</v>
      </c>
      <c r="F136" s="11" t="n">
        <f aca="false">442.2-441.4</f>
        <v>0.800000000000011</v>
      </c>
      <c r="G136" s="23" t="n">
        <f aca="false">SUM(F136:F137)</f>
        <v>488</v>
      </c>
      <c r="H136" s="9" t="n">
        <f aca="false">+G136/1.16*0.16</f>
        <v>67.3103448275862</v>
      </c>
      <c r="I136" s="22"/>
      <c r="J136" s="14"/>
      <c r="K136" s="13"/>
      <c r="L136" s="13"/>
    </row>
    <row r="137" customFormat="false" ht="12.75" hidden="true" customHeight="false" outlineLevel="1" collapsed="false">
      <c r="A137" s="28"/>
      <c r="B137" s="28"/>
      <c r="C137" s="28"/>
      <c r="D137" s="27" t="n">
        <v>40543</v>
      </c>
      <c r="E137" s="63" t="s">
        <v>183</v>
      </c>
      <c r="F137" s="11" t="n">
        <v>487.2</v>
      </c>
      <c r="G137" s="14"/>
      <c r="H137" s="9"/>
      <c r="I137" s="22"/>
      <c r="J137" s="14"/>
      <c r="K137" s="13"/>
      <c r="L137" s="13"/>
    </row>
    <row r="138" customFormat="false" ht="12.75" hidden="false" customHeight="false" outlineLevel="0" collapsed="false">
      <c r="A138" s="28" t="s">
        <v>184</v>
      </c>
      <c r="B138" s="28" t="s">
        <v>185</v>
      </c>
      <c r="C138" s="30" t="s">
        <v>186</v>
      </c>
      <c r="D138" s="31" t="n">
        <v>40567</v>
      </c>
      <c r="E138" s="63" t="s">
        <v>187</v>
      </c>
      <c r="F138" s="11" t="n">
        <v>870</v>
      </c>
      <c r="G138" s="23" t="n">
        <f aca="false">SUM(F138:F139)</f>
        <v>2269.99</v>
      </c>
      <c r="H138" s="9" t="n">
        <f aca="false">+G138/1.16*0.16</f>
        <v>313.102068965517</v>
      </c>
      <c r="I138" s="22" t="s">
        <v>188</v>
      </c>
      <c r="J138" s="14"/>
      <c r="K138" s="13"/>
      <c r="L138" s="13"/>
    </row>
    <row r="139" customFormat="false" ht="12.75" hidden="true" customHeight="false" outlineLevel="1" collapsed="false">
      <c r="A139" s="28"/>
      <c r="B139" s="28"/>
      <c r="C139" s="30" t="s">
        <v>189</v>
      </c>
      <c r="D139" s="31" t="n">
        <v>40904</v>
      </c>
      <c r="E139" s="63" t="n">
        <v>6496</v>
      </c>
      <c r="F139" s="30" t="n">
        <v>1399.99</v>
      </c>
      <c r="G139" s="64"/>
      <c r="H139" s="9"/>
      <c r="I139" s="22"/>
      <c r="J139" s="14"/>
      <c r="K139" s="13"/>
      <c r="L139" s="13"/>
    </row>
    <row r="140" customFormat="false" ht="12.75" hidden="false" customHeight="false" outlineLevel="0" collapsed="false">
      <c r="A140" s="28" t="s">
        <v>190</v>
      </c>
      <c r="B140" s="28" t="s">
        <v>191</v>
      </c>
      <c r="C140" s="30" t="s">
        <v>192</v>
      </c>
      <c r="D140" s="31" t="n">
        <v>40877</v>
      </c>
      <c r="E140" s="32" t="n">
        <v>208</v>
      </c>
      <c r="F140" s="33" t="n">
        <v>3114.98</v>
      </c>
      <c r="G140" s="41" t="n">
        <f aca="false">SUM(F140:F140)</f>
        <v>3114.98</v>
      </c>
      <c r="H140" s="9" t="n">
        <f aca="false">G140/1.16*0.16</f>
        <v>429.652413793104</v>
      </c>
      <c r="I140" s="22"/>
      <c r="J140" s="14"/>
      <c r="K140" s="13"/>
      <c r="L140" s="13"/>
    </row>
    <row r="141" customFormat="false" ht="12.75" hidden="false" customHeight="false" outlineLevel="0" collapsed="false">
      <c r="A141" s="28" t="s">
        <v>193</v>
      </c>
      <c r="B141" s="28" t="s">
        <v>194</v>
      </c>
      <c r="C141" s="28"/>
      <c r="D141" s="27" t="n">
        <v>40512</v>
      </c>
      <c r="E141" s="29" t="n">
        <v>2463</v>
      </c>
      <c r="F141" s="11" t="n">
        <v>69.99</v>
      </c>
      <c r="G141" s="23" t="n">
        <f aca="false">SUM(F141:F142)</f>
        <v>204.99</v>
      </c>
      <c r="H141" s="9" t="n">
        <f aca="false">+G141/1.16*0.16</f>
        <v>28.2744827586207</v>
      </c>
      <c r="I141" s="22"/>
      <c r="J141" s="14"/>
      <c r="K141" s="13"/>
      <c r="L141" s="13"/>
    </row>
    <row r="142" customFormat="false" ht="12.75" hidden="true" customHeight="false" outlineLevel="1" collapsed="false">
      <c r="A142" s="28"/>
      <c r="B142" s="28"/>
      <c r="C142" s="28"/>
      <c r="D142" s="27" t="n">
        <v>40512</v>
      </c>
      <c r="E142" s="29" t="n">
        <v>2466</v>
      </c>
      <c r="F142" s="11" t="n">
        <v>135</v>
      </c>
      <c r="G142" s="14"/>
      <c r="H142" s="9"/>
      <c r="I142" s="22"/>
      <c r="J142" s="14"/>
      <c r="K142" s="13"/>
      <c r="L142" s="13"/>
    </row>
    <row r="143" customFormat="false" ht="12.75" hidden="false" customHeight="false" outlineLevel="0" collapsed="false">
      <c r="A143" s="28" t="s">
        <v>195</v>
      </c>
      <c r="B143" s="28" t="s">
        <v>196</v>
      </c>
      <c r="C143" s="30" t="s">
        <v>197</v>
      </c>
      <c r="D143" s="31" t="n">
        <v>40810</v>
      </c>
      <c r="E143" s="32" t="n">
        <v>472</v>
      </c>
      <c r="F143" s="33" t="n">
        <v>1624</v>
      </c>
      <c r="G143" s="23" t="n">
        <f aca="false">SUM(F143)</f>
        <v>1624</v>
      </c>
      <c r="H143" s="9" t="n">
        <f aca="false">G143/1.16*0.16</f>
        <v>224</v>
      </c>
      <c r="I143" s="22"/>
      <c r="J143" s="14"/>
      <c r="K143" s="13"/>
      <c r="L143" s="13"/>
    </row>
    <row r="144" customFormat="false" ht="12.75" hidden="false" customHeight="false" outlineLevel="0" collapsed="false">
      <c r="A144" s="28" t="s">
        <v>198</v>
      </c>
      <c r="B144" s="28" t="s">
        <v>199</v>
      </c>
      <c r="C144" s="30" t="s">
        <v>200</v>
      </c>
      <c r="D144" s="31" t="n">
        <v>40749</v>
      </c>
      <c r="E144" s="32" t="s">
        <v>201</v>
      </c>
      <c r="F144" s="62" t="n">
        <v>-668.16</v>
      </c>
      <c r="G144" s="58" t="n">
        <f aca="false">+F144</f>
        <v>-668.16</v>
      </c>
      <c r="H144" s="9"/>
      <c r="I144" s="22"/>
      <c r="J144" s="14"/>
      <c r="K144" s="13"/>
      <c r="L144" s="13"/>
    </row>
    <row r="145" customFormat="false" ht="12.75" hidden="false" customHeight="false" outlineLevel="0" collapsed="false">
      <c r="A145" s="28" t="s">
        <v>202</v>
      </c>
      <c r="B145" s="28" t="s">
        <v>203</v>
      </c>
      <c r="C145" s="30" t="s">
        <v>204</v>
      </c>
      <c r="D145" s="31" t="n">
        <v>40599</v>
      </c>
      <c r="E145" s="32" t="n">
        <v>2345589</v>
      </c>
      <c r="F145" s="33" t="n">
        <v>2331.6</v>
      </c>
      <c r="G145" s="23" t="n">
        <f aca="false">SUM(F145:F147)</f>
        <v>7827.53</v>
      </c>
      <c r="H145" s="9" t="n">
        <f aca="false">G145/1.16*0.16</f>
        <v>1079.65931034483</v>
      </c>
      <c r="I145" s="22" t="s">
        <v>205</v>
      </c>
      <c r="J145" s="14"/>
      <c r="K145" s="13"/>
      <c r="L145" s="13"/>
    </row>
    <row r="146" customFormat="false" ht="12.75" hidden="true" customHeight="false" outlineLevel="1" collapsed="false">
      <c r="A146" s="28"/>
      <c r="B146" s="28"/>
      <c r="C146" s="30" t="s">
        <v>206</v>
      </c>
      <c r="D146" s="31" t="n">
        <v>40602</v>
      </c>
      <c r="E146" s="32" t="s">
        <v>207</v>
      </c>
      <c r="F146" s="33" t="n">
        <v>2331.6</v>
      </c>
      <c r="G146" s="30"/>
      <c r="H146" s="37"/>
      <c r="I146" s="35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</row>
    <row r="147" customFormat="false" ht="12.75" hidden="false" customHeight="false" outlineLevel="0" collapsed="false">
      <c r="A147" s="28"/>
      <c r="B147" s="28"/>
      <c r="C147" s="30" t="s">
        <v>208</v>
      </c>
      <c r="D147" s="31" t="n">
        <v>40907</v>
      </c>
      <c r="E147" s="32" t="s">
        <v>209</v>
      </c>
      <c r="F147" s="33" t="n">
        <v>3164.33</v>
      </c>
      <c r="G147" s="14"/>
      <c r="H147" s="9"/>
      <c r="I147" s="22"/>
      <c r="J147" s="14"/>
      <c r="K147" s="13"/>
      <c r="L147" s="13"/>
    </row>
    <row r="148" customFormat="false" ht="12.75" hidden="false" customHeight="false" outlineLevel="0" collapsed="false">
      <c r="A148" s="28" t="s">
        <v>210</v>
      </c>
      <c r="B148" s="28" t="s">
        <v>211</v>
      </c>
      <c r="C148" s="30" t="s">
        <v>212</v>
      </c>
      <c r="D148" s="31" t="n">
        <v>40567</v>
      </c>
      <c r="E148" s="32" t="n">
        <v>2806</v>
      </c>
      <c r="F148" s="33" t="n">
        <v>382.8</v>
      </c>
      <c r="G148" s="23" t="n">
        <f aca="false">SUM(F148)</f>
        <v>382.8</v>
      </c>
      <c r="H148" s="9" t="n">
        <f aca="false">G148/1.16*0.16</f>
        <v>52.8</v>
      </c>
      <c r="I148" s="22"/>
      <c r="J148" s="14"/>
      <c r="K148" s="13"/>
      <c r="L148" s="13"/>
    </row>
    <row r="149" customFormat="false" ht="12.75" hidden="false" customHeight="false" outlineLevel="0" collapsed="false">
      <c r="A149" s="28" t="s">
        <v>213</v>
      </c>
      <c r="B149" s="28" t="s">
        <v>214</v>
      </c>
      <c r="C149" s="30" t="s">
        <v>215</v>
      </c>
      <c r="D149" s="31" t="n">
        <v>40900</v>
      </c>
      <c r="E149" s="32" t="s">
        <v>216</v>
      </c>
      <c r="F149" s="33" t="n">
        <v>2513.72</v>
      </c>
      <c r="G149" s="23" t="n">
        <f aca="false">SUM(F149)</f>
        <v>2513.72</v>
      </c>
      <c r="H149" s="9" t="n">
        <f aca="false">G149/1.16*0.16</f>
        <v>346.72</v>
      </c>
      <c r="I149" s="22"/>
      <c r="J149" s="14"/>
      <c r="K149" s="13"/>
      <c r="L149" s="13"/>
    </row>
    <row r="150" customFormat="false" ht="12.75" hidden="false" customHeight="false" outlineLevel="0" collapsed="false">
      <c r="A150" s="28" t="s">
        <v>217</v>
      </c>
      <c r="B150" s="28" t="s">
        <v>218</v>
      </c>
      <c r="C150" s="30" t="s">
        <v>219</v>
      </c>
      <c r="D150" s="31" t="n">
        <v>40906</v>
      </c>
      <c r="E150" s="32" t="s">
        <v>220</v>
      </c>
      <c r="F150" s="33" t="n">
        <v>11337</v>
      </c>
      <c r="G150" s="23" t="n">
        <f aca="false">SUM(F150+F151)</f>
        <v>12697.44</v>
      </c>
      <c r="H150" s="9" t="n">
        <f aca="false">G150/1.16*0.16</f>
        <v>1751.37103448276</v>
      </c>
      <c r="I150" s="22"/>
      <c r="J150" s="14"/>
      <c r="K150" s="13"/>
      <c r="L150" s="13"/>
    </row>
    <row r="151" customFormat="false" ht="12.75" hidden="false" customHeight="false" outlineLevel="0" collapsed="false">
      <c r="A151" s="28"/>
      <c r="B151" s="28"/>
      <c r="C151" s="30" t="s">
        <v>221</v>
      </c>
      <c r="D151" s="31" t="n">
        <v>40906</v>
      </c>
      <c r="E151" s="32" t="s">
        <v>222</v>
      </c>
      <c r="F151" s="33" t="n">
        <v>1360.44</v>
      </c>
      <c r="G151" s="34"/>
      <c r="H151" s="9"/>
      <c r="I151" s="22"/>
      <c r="J151" s="14"/>
      <c r="K151" s="13"/>
      <c r="L151" s="13"/>
    </row>
    <row r="152" customFormat="false" ht="12.75" hidden="false" customHeight="false" outlineLevel="0" collapsed="false">
      <c r="A152" s="28" t="s">
        <v>223</v>
      </c>
      <c r="B152" s="28" t="s">
        <v>224</v>
      </c>
      <c r="C152" s="30" t="s">
        <v>225</v>
      </c>
      <c r="D152" s="31" t="n">
        <v>40732</v>
      </c>
      <c r="E152" s="32" t="n">
        <v>73</v>
      </c>
      <c r="F152" s="33" t="n">
        <v>106.58</v>
      </c>
      <c r="G152" s="23" t="n">
        <f aca="false">SUM(F152)</f>
        <v>106.58</v>
      </c>
      <c r="H152" s="9" t="n">
        <f aca="false">G152/1.16*0.16</f>
        <v>14.7006896551724</v>
      </c>
      <c r="I152" s="22"/>
      <c r="J152" s="14"/>
      <c r="K152" s="13"/>
      <c r="L152" s="13"/>
    </row>
    <row r="153" customFormat="false" ht="12.75" hidden="false" customHeight="false" outlineLevel="0" collapsed="false">
      <c r="A153" s="28" t="s">
        <v>226</v>
      </c>
      <c r="B153" s="28" t="s">
        <v>227</v>
      </c>
      <c r="C153" s="65" t="s">
        <v>228</v>
      </c>
      <c r="D153" s="66" t="n">
        <v>40729</v>
      </c>
      <c r="E153" s="67" t="s">
        <v>229</v>
      </c>
      <c r="F153" s="68" t="n">
        <v>469</v>
      </c>
      <c r="G153" s="23" t="n">
        <f aca="false">SUM(F153:F157)</f>
        <v>572.89</v>
      </c>
      <c r="H153" s="9"/>
      <c r="I153" s="22"/>
      <c r="J153" s="14"/>
      <c r="K153" s="13"/>
      <c r="L153" s="13"/>
    </row>
    <row r="154" s="71" customFormat="true" ht="12.75" hidden="false" customHeight="false" outlineLevel="0" collapsed="false">
      <c r="A154" s="69"/>
      <c r="B154" s="69"/>
      <c r="C154" s="65" t="s">
        <v>230</v>
      </c>
      <c r="D154" s="66" t="n">
        <v>40729</v>
      </c>
      <c r="E154" s="67" t="s">
        <v>231</v>
      </c>
      <c r="F154" s="68" t="n">
        <v>685</v>
      </c>
      <c r="G154" s="34"/>
      <c r="H154" s="9"/>
      <c r="I154" s="22"/>
      <c r="J154" s="34"/>
      <c r="K154" s="70"/>
      <c r="L154" s="70"/>
    </row>
    <row r="155" s="71" customFormat="true" ht="12.75" hidden="false" customHeight="false" outlineLevel="0" collapsed="false">
      <c r="A155" s="69"/>
      <c r="B155" s="69"/>
      <c r="C155" s="65" t="s">
        <v>232</v>
      </c>
      <c r="D155" s="66" t="n">
        <v>40686</v>
      </c>
      <c r="E155" s="67" t="s">
        <v>233</v>
      </c>
      <c r="F155" s="68" t="n">
        <v>2585.28</v>
      </c>
      <c r="G155" s="34"/>
      <c r="H155" s="9"/>
      <c r="I155" s="22"/>
      <c r="J155" s="34"/>
      <c r="K155" s="70"/>
      <c r="L155" s="70"/>
    </row>
    <row r="156" s="71" customFormat="true" ht="12.75" hidden="false" customHeight="false" outlineLevel="0" collapsed="false">
      <c r="A156" s="69"/>
      <c r="B156" s="69"/>
      <c r="C156" s="30" t="s">
        <v>234</v>
      </c>
      <c r="D156" s="31" t="n">
        <v>40702</v>
      </c>
      <c r="E156" s="32" t="n">
        <v>38</v>
      </c>
      <c r="F156" s="72" t="n">
        <v>-2012.39</v>
      </c>
      <c r="G156" s="34"/>
      <c r="H156" s="9"/>
      <c r="I156" s="22"/>
      <c r="J156" s="34"/>
      <c r="K156" s="70"/>
      <c r="L156" s="70"/>
    </row>
    <row r="157" s="71" customFormat="true" ht="12.75" hidden="false" customHeight="false" outlineLevel="0" collapsed="false">
      <c r="A157" s="69"/>
      <c r="B157" s="69"/>
      <c r="C157" s="30" t="s">
        <v>189</v>
      </c>
      <c r="D157" s="31" t="n">
        <v>40724</v>
      </c>
      <c r="E157" s="32" t="s">
        <v>235</v>
      </c>
      <c r="F157" s="72" t="n">
        <v>-1154</v>
      </c>
      <c r="G157" s="34"/>
      <c r="H157" s="9"/>
      <c r="I157" s="22"/>
      <c r="J157" s="34"/>
      <c r="K157" s="70"/>
      <c r="L157" s="70"/>
    </row>
    <row r="158" customFormat="false" ht="12.75" hidden="false" customHeight="false" outlineLevel="0" collapsed="false">
      <c r="A158" s="28" t="s">
        <v>236</v>
      </c>
      <c r="B158" s="28" t="s">
        <v>237</v>
      </c>
      <c r="C158" s="30" t="s">
        <v>238</v>
      </c>
      <c r="D158" s="31" t="n">
        <v>40708</v>
      </c>
      <c r="E158" s="32" t="s">
        <v>239</v>
      </c>
      <c r="F158" s="33" t="n">
        <v>638</v>
      </c>
      <c r="G158" s="23" t="n">
        <f aca="false">SUM(F158)</f>
        <v>638</v>
      </c>
      <c r="H158" s="9" t="n">
        <f aca="false">G158/1.16*0.16</f>
        <v>88</v>
      </c>
      <c r="I158" s="22"/>
      <c r="J158" s="14"/>
      <c r="K158" s="13"/>
      <c r="L158" s="13"/>
    </row>
    <row r="159" customFormat="false" ht="12.75" hidden="false" customHeight="false" outlineLevel="0" collapsed="false">
      <c r="A159" s="28" t="s">
        <v>240</v>
      </c>
      <c r="B159" s="28" t="s">
        <v>241</v>
      </c>
      <c r="C159" s="30" t="s">
        <v>163</v>
      </c>
      <c r="D159" s="31" t="n">
        <v>40786</v>
      </c>
      <c r="E159" s="32" t="s">
        <v>242</v>
      </c>
      <c r="F159" s="62" t="n">
        <v>-485</v>
      </c>
      <c r="G159" s="58" t="n">
        <f aca="false">SUM(F159)</f>
        <v>-485</v>
      </c>
      <c r="H159" s="9" t="n">
        <f aca="false">G159/1.16*0.16</f>
        <v>-66.8965517241379</v>
      </c>
      <c r="I159" s="22"/>
      <c r="J159" s="14"/>
      <c r="K159" s="13"/>
      <c r="L159" s="13"/>
    </row>
    <row r="160" customFormat="false" ht="12.75" hidden="false" customHeight="false" outlineLevel="0" collapsed="false">
      <c r="A160" s="28" t="s">
        <v>243</v>
      </c>
      <c r="B160" s="28" t="s">
        <v>244</v>
      </c>
      <c r="C160" s="30" t="s">
        <v>245</v>
      </c>
      <c r="D160" s="31" t="n">
        <v>40784</v>
      </c>
      <c r="E160" s="32" t="s">
        <v>246</v>
      </c>
      <c r="F160" s="33" t="n">
        <v>369</v>
      </c>
      <c r="G160" s="23" t="n">
        <f aca="false">SUM(F160:F163)</f>
        <v>933.7</v>
      </c>
      <c r="H160" s="9" t="n">
        <f aca="false">G160/1.16*0.16</f>
        <v>128.786206896552</v>
      </c>
      <c r="I160" s="22"/>
      <c r="J160" s="14"/>
      <c r="K160" s="13"/>
      <c r="L160" s="13"/>
    </row>
    <row r="161" customFormat="false" ht="12.75" hidden="false" customHeight="false" outlineLevel="0" collapsed="false">
      <c r="A161" s="28"/>
      <c r="B161" s="28"/>
      <c r="C161" s="30" t="s">
        <v>247</v>
      </c>
      <c r="D161" s="31" t="n">
        <v>40784</v>
      </c>
      <c r="E161" s="32" t="s">
        <v>248</v>
      </c>
      <c r="F161" s="33" t="n">
        <v>349</v>
      </c>
      <c r="G161" s="34"/>
      <c r="H161" s="9"/>
      <c r="I161" s="22"/>
      <c r="J161" s="14"/>
      <c r="K161" s="13"/>
      <c r="L161" s="13"/>
    </row>
    <row r="162" customFormat="false" ht="12.75" hidden="false" customHeight="false" outlineLevel="0" collapsed="false">
      <c r="A162" s="28"/>
      <c r="B162" s="28"/>
      <c r="C162" s="30" t="s">
        <v>249</v>
      </c>
      <c r="D162" s="31" t="n">
        <v>40908</v>
      </c>
      <c r="E162" s="32" t="s">
        <v>250</v>
      </c>
      <c r="F162" s="33" t="n">
        <v>101.69</v>
      </c>
      <c r="G162" s="34"/>
      <c r="H162" s="9"/>
      <c r="I162" s="22"/>
      <c r="J162" s="14"/>
      <c r="K162" s="13"/>
      <c r="L162" s="13"/>
    </row>
    <row r="163" customFormat="false" ht="12.75" hidden="false" customHeight="false" outlineLevel="0" collapsed="false">
      <c r="A163" s="28"/>
      <c r="B163" s="28"/>
      <c r="C163" s="30" t="s">
        <v>251</v>
      </c>
      <c r="D163" s="31" t="n">
        <v>40815</v>
      </c>
      <c r="E163" s="32" t="s">
        <v>252</v>
      </c>
      <c r="F163" s="33" t="n">
        <v>114.01</v>
      </c>
      <c r="G163" s="34"/>
      <c r="H163" s="9"/>
      <c r="I163" s="22"/>
      <c r="J163" s="14"/>
      <c r="K163" s="13"/>
      <c r="L163" s="13"/>
    </row>
    <row r="164" customFormat="false" ht="12.75" hidden="false" customHeight="false" outlineLevel="0" collapsed="false">
      <c r="A164" s="28" t="s">
        <v>253</v>
      </c>
      <c r="B164" s="28" t="s">
        <v>254</v>
      </c>
      <c r="C164" s="30" t="s">
        <v>255</v>
      </c>
      <c r="D164" s="31" t="n">
        <v>40779</v>
      </c>
      <c r="E164" s="32" t="n">
        <v>67</v>
      </c>
      <c r="F164" s="33" t="n">
        <v>5000</v>
      </c>
      <c r="G164" s="23" t="n">
        <f aca="false">SUM(F164)</f>
        <v>5000</v>
      </c>
      <c r="H164" s="9" t="n">
        <f aca="false">G164/1.16*0.16</f>
        <v>689.655172413793</v>
      </c>
      <c r="I164" s="22"/>
      <c r="J164" s="14"/>
      <c r="K164" s="13"/>
      <c r="L164" s="13"/>
    </row>
    <row r="165" customFormat="false" ht="12.75" hidden="false" customHeight="false" outlineLevel="0" collapsed="false">
      <c r="A165" s="28" t="s">
        <v>256</v>
      </c>
      <c r="B165" s="28" t="s">
        <v>257</v>
      </c>
      <c r="C165" s="30" t="s">
        <v>258</v>
      </c>
      <c r="D165" s="31" t="n">
        <v>40907</v>
      </c>
      <c r="E165" s="32" t="s">
        <v>259</v>
      </c>
      <c r="F165" s="33" t="n">
        <v>1500</v>
      </c>
      <c r="G165" s="23" t="n">
        <f aca="false">SUM(F165)</f>
        <v>1500</v>
      </c>
      <c r="H165" s="9" t="n">
        <f aca="false">G165/1.16*0.16</f>
        <v>206.896551724138</v>
      </c>
      <c r="I165" s="22"/>
      <c r="J165" s="14"/>
      <c r="K165" s="13"/>
      <c r="L165" s="13"/>
    </row>
    <row r="166" customFormat="false" ht="12.75" hidden="false" customHeight="false" outlineLevel="0" collapsed="false">
      <c r="A166" s="28" t="s">
        <v>260</v>
      </c>
      <c r="B166" s="28" t="s">
        <v>261</v>
      </c>
      <c r="C166" s="30" t="s">
        <v>262</v>
      </c>
      <c r="D166" s="31" t="n">
        <v>40908</v>
      </c>
      <c r="E166" s="32" t="n">
        <v>5875</v>
      </c>
      <c r="F166" s="33" t="n">
        <v>986</v>
      </c>
      <c r="G166" s="23" t="n">
        <f aca="false">SUM(F166)</f>
        <v>986</v>
      </c>
      <c r="H166" s="9" t="n">
        <f aca="false">G166/1.16*0.16</f>
        <v>136</v>
      </c>
      <c r="I166" s="22"/>
      <c r="J166" s="14"/>
      <c r="K166" s="13"/>
      <c r="L166" s="13"/>
    </row>
    <row r="167" customFormat="false" ht="12.75" hidden="false" customHeight="false" outlineLevel="0" collapsed="false">
      <c r="A167" s="28" t="s">
        <v>263</v>
      </c>
      <c r="B167" s="28" t="s">
        <v>264</v>
      </c>
      <c r="C167" s="30" t="s">
        <v>265</v>
      </c>
      <c r="D167" s="31" t="n">
        <v>40816</v>
      </c>
      <c r="E167" s="32" t="s">
        <v>266</v>
      </c>
      <c r="F167" s="62" t="n">
        <v>-20000</v>
      </c>
      <c r="G167" s="58" t="n">
        <v>-20000</v>
      </c>
      <c r="H167" s="9" t="n">
        <f aca="false">G167/1.16*0.16</f>
        <v>-2758.62068965517</v>
      </c>
      <c r="I167" s="22"/>
      <c r="J167" s="14"/>
      <c r="K167" s="13"/>
      <c r="L167" s="13"/>
    </row>
    <row r="168" customFormat="false" ht="12.75" hidden="false" customHeight="false" outlineLevel="0" collapsed="false">
      <c r="A168" s="28" t="s">
        <v>267</v>
      </c>
      <c r="B168" s="28" t="s">
        <v>268</v>
      </c>
      <c r="C168" s="30" t="s">
        <v>269</v>
      </c>
      <c r="D168" s="31" t="n">
        <v>40906</v>
      </c>
      <c r="E168" s="32" t="n">
        <v>2471</v>
      </c>
      <c r="F168" s="33" t="n">
        <v>4640</v>
      </c>
      <c r="G168" s="23" t="n">
        <f aca="false">SUM(F168)</f>
        <v>4640</v>
      </c>
      <c r="H168" s="9" t="n">
        <f aca="false">G168/1.16*0.16</f>
        <v>640</v>
      </c>
      <c r="I168" s="22"/>
      <c r="J168" s="14"/>
      <c r="K168" s="13"/>
      <c r="L168" s="13"/>
    </row>
    <row r="169" customFormat="false" ht="12.75" hidden="false" customHeight="false" outlineLevel="0" collapsed="false">
      <c r="A169" s="28" t="s">
        <v>270</v>
      </c>
      <c r="B169" s="28" t="s">
        <v>271</v>
      </c>
      <c r="C169" s="30" t="s">
        <v>272</v>
      </c>
      <c r="D169" s="31" t="n">
        <v>40907</v>
      </c>
      <c r="E169" s="32" t="s">
        <v>273</v>
      </c>
      <c r="F169" s="33" t="n">
        <v>15114.32</v>
      </c>
      <c r="G169" s="23" t="n">
        <f aca="false">SUM(F169)</f>
        <v>15114.32</v>
      </c>
      <c r="H169" s="9" t="n">
        <f aca="false">G169/1.16*0.16</f>
        <v>2084.73379310345</v>
      </c>
      <c r="I169" s="22"/>
      <c r="J169" s="14"/>
      <c r="K169" s="13"/>
      <c r="L169" s="13"/>
    </row>
    <row r="170" customFormat="false" ht="12.75" hidden="false" customHeight="false" outlineLevel="0" collapsed="false">
      <c r="A170" s="28" t="s">
        <v>274</v>
      </c>
      <c r="B170" s="28" t="s">
        <v>275</v>
      </c>
      <c r="C170" s="30" t="s">
        <v>276</v>
      </c>
      <c r="D170" s="31" t="n">
        <v>40908</v>
      </c>
      <c r="E170" s="32" t="n">
        <v>578</v>
      </c>
      <c r="F170" s="33" t="n">
        <v>4060.03</v>
      </c>
      <c r="G170" s="23" t="n">
        <f aca="false">SUM(F170)</f>
        <v>4060.03</v>
      </c>
      <c r="H170" s="9" t="n">
        <f aca="false">G170/1.16*0.16</f>
        <v>560.004137931035</v>
      </c>
      <c r="I170" s="22"/>
      <c r="J170" s="14"/>
      <c r="K170" s="13"/>
      <c r="L170" s="13"/>
    </row>
    <row r="171" customFormat="false" ht="12.75" hidden="false" customHeight="false" outlineLevel="0" collapsed="false">
      <c r="A171" s="28" t="s">
        <v>277</v>
      </c>
      <c r="B171" s="28" t="s">
        <v>278</v>
      </c>
      <c r="C171" s="30" t="s">
        <v>279</v>
      </c>
      <c r="D171" s="31" t="n">
        <v>40900</v>
      </c>
      <c r="E171" s="32" t="n">
        <v>795</v>
      </c>
      <c r="F171" s="33" t="n">
        <v>6987.84</v>
      </c>
      <c r="G171" s="23" t="n">
        <f aca="false">SUM(F171)</f>
        <v>6987.84</v>
      </c>
      <c r="H171" s="9" t="n">
        <f aca="false">G171/1.16*0.16</f>
        <v>963.84</v>
      </c>
      <c r="I171" s="22"/>
      <c r="J171" s="14"/>
      <c r="K171" s="13"/>
      <c r="L171" s="13"/>
    </row>
    <row r="172" customFormat="false" ht="12.75" hidden="false" customHeight="false" outlineLevel="0" collapsed="false">
      <c r="A172" s="28" t="s">
        <v>280</v>
      </c>
      <c r="B172" s="28" t="s">
        <v>281</v>
      </c>
      <c r="C172" s="30" t="s">
        <v>282</v>
      </c>
      <c r="D172" s="31" t="n">
        <v>40899</v>
      </c>
      <c r="E172" s="32" t="s">
        <v>283</v>
      </c>
      <c r="F172" s="33" t="n">
        <v>4443</v>
      </c>
      <c r="G172" s="23" t="n">
        <f aca="false">SUM(F172)</f>
        <v>4443</v>
      </c>
      <c r="H172" s="9" t="n">
        <f aca="false">G172/1.16*0.16</f>
        <v>612.827586206897</v>
      </c>
      <c r="I172" s="22"/>
      <c r="J172" s="14"/>
      <c r="K172" s="13"/>
      <c r="L172" s="13"/>
    </row>
    <row r="173" customFormat="false" ht="12.75" hidden="false" customHeight="false" outlineLevel="0" collapsed="false">
      <c r="A173" s="28" t="s">
        <v>284</v>
      </c>
      <c r="B173" s="28" t="s">
        <v>285</v>
      </c>
      <c r="C173" s="30" t="s">
        <v>286</v>
      </c>
      <c r="D173" s="31" t="n">
        <v>40903</v>
      </c>
      <c r="E173" s="32" t="n">
        <v>1550</v>
      </c>
      <c r="F173" s="33" t="n">
        <v>7976.16</v>
      </c>
      <c r="G173" s="23" t="n">
        <f aca="false">SUM(F173:F174)</f>
        <v>15952.32</v>
      </c>
      <c r="H173" s="9" t="n">
        <f aca="false">G173/1.16*0.16</f>
        <v>2200.32</v>
      </c>
      <c r="I173" s="22"/>
      <c r="J173" s="14"/>
      <c r="K173" s="13"/>
      <c r="L173" s="13"/>
    </row>
    <row r="174" customFormat="false" ht="12.75" hidden="false" customHeight="false" outlineLevel="0" collapsed="false">
      <c r="A174" s="28"/>
      <c r="B174" s="28"/>
      <c r="C174" s="30" t="s">
        <v>287</v>
      </c>
      <c r="D174" s="31" t="n">
        <v>40903</v>
      </c>
      <c r="E174" s="32" t="n">
        <v>1551</v>
      </c>
      <c r="F174" s="33" t="n">
        <v>7976.16</v>
      </c>
      <c r="G174" s="34"/>
      <c r="H174" s="9" t="n">
        <f aca="false">G174/1.16*0.16</f>
        <v>0</v>
      </c>
      <c r="I174" s="22"/>
      <c r="J174" s="14"/>
      <c r="K174" s="13"/>
      <c r="L174" s="13"/>
    </row>
    <row r="175" customFormat="false" ht="12.75" hidden="false" customHeight="false" outlineLevel="0" collapsed="false">
      <c r="A175" s="28" t="s">
        <v>288</v>
      </c>
      <c r="B175" s="28" t="s">
        <v>289</v>
      </c>
      <c r="C175" s="30" t="s">
        <v>290</v>
      </c>
      <c r="D175" s="31" t="n">
        <v>40907</v>
      </c>
      <c r="E175" s="32" t="n">
        <v>1</v>
      </c>
      <c r="F175" s="33" t="n">
        <v>3190</v>
      </c>
      <c r="G175" s="23" t="n">
        <f aca="false">SUM(F175:F176)</f>
        <v>4640</v>
      </c>
      <c r="H175" s="9" t="n">
        <f aca="false">G175/1.16*0.16</f>
        <v>640</v>
      </c>
      <c r="I175" s="22"/>
      <c r="J175" s="14"/>
      <c r="K175" s="13"/>
      <c r="L175" s="13"/>
    </row>
    <row r="176" customFormat="false" ht="12.75" hidden="false" customHeight="false" outlineLevel="0" collapsed="false">
      <c r="A176" s="28"/>
      <c r="B176" s="28"/>
      <c r="C176" s="30" t="s">
        <v>291</v>
      </c>
      <c r="D176" s="31" t="n">
        <v>40907</v>
      </c>
      <c r="E176" s="32" t="n">
        <v>2</v>
      </c>
      <c r="F176" s="33" t="n">
        <v>1450</v>
      </c>
      <c r="G176" s="34"/>
      <c r="H176" s="9" t="n">
        <f aca="false">G176/1.16*0.16</f>
        <v>0</v>
      </c>
      <c r="I176" s="22"/>
      <c r="J176" s="14"/>
      <c r="K176" s="13"/>
      <c r="L176" s="13"/>
    </row>
    <row r="177" customFormat="false" ht="12.75" hidden="false" customHeight="false" outlineLevel="0" collapsed="false">
      <c r="A177" s="28" t="s">
        <v>292</v>
      </c>
      <c r="B177" s="28" t="s">
        <v>293</v>
      </c>
      <c r="C177" s="30" t="s">
        <v>294</v>
      </c>
      <c r="D177" s="31" t="n">
        <v>40908</v>
      </c>
      <c r="E177" s="32" t="s">
        <v>295</v>
      </c>
      <c r="F177" s="33" t="n">
        <v>112000</v>
      </c>
      <c r="G177" s="23" t="n">
        <f aca="false">SUM(F177)</f>
        <v>112000</v>
      </c>
      <c r="H177" s="9" t="n">
        <f aca="false">G177/1.16*0.16</f>
        <v>15448.275862069</v>
      </c>
      <c r="I177" s="22"/>
      <c r="J177" s="14"/>
      <c r="K177" s="13"/>
      <c r="L177" s="13"/>
    </row>
    <row r="178" customFormat="false" ht="12.75" hidden="false" customHeight="false" outlineLevel="0" collapsed="false">
      <c r="A178" s="28" t="s">
        <v>296</v>
      </c>
      <c r="B178" s="28" t="s">
        <v>297</v>
      </c>
      <c r="C178" s="30" t="s">
        <v>298</v>
      </c>
      <c r="D178" s="31" t="n">
        <v>40884</v>
      </c>
      <c r="E178" s="32" t="n">
        <v>289</v>
      </c>
      <c r="F178" s="33" t="n">
        <v>24600</v>
      </c>
      <c r="G178" s="23" t="n">
        <f aca="false">SUM(F178)</f>
        <v>24600</v>
      </c>
      <c r="H178" s="9" t="n">
        <f aca="false">G178/1.16*0.16</f>
        <v>3393.10344827586</v>
      </c>
      <c r="I178" s="22"/>
      <c r="J178" s="14"/>
      <c r="K178" s="13"/>
      <c r="L178" s="13"/>
    </row>
    <row r="179" customFormat="false" ht="12.75" hidden="false" customHeight="false" outlineLevel="0" collapsed="false">
      <c r="A179" s="28"/>
      <c r="B179" s="28"/>
      <c r="C179" s="30" t="s">
        <v>299</v>
      </c>
      <c r="D179" s="31" t="n">
        <v>40896</v>
      </c>
      <c r="E179" s="32" t="s">
        <v>300</v>
      </c>
      <c r="F179" s="33" t="n">
        <v>657.52</v>
      </c>
      <c r="G179" s="14"/>
      <c r="H179" s="9"/>
      <c r="I179" s="22"/>
      <c r="J179" s="14"/>
      <c r="K179" s="13"/>
      <c r="L179" s="13"/>
    </row>
    <row r="180" customFormat="false" ht="12.75" hidden="false" customHeight="false" outlineLevel="0" collapsed="false">
      <c r="A180" s="28"/>
      <c r="B180" s="28"/>
      <c r="C180" s="30" t="s">
        <v>301</v>
      </c>
      <c r="D180" s="31" t="n">
        <v>40896</v>
      </c>
      <c r="E180" s="32" t="s">
        <v>302</v>
      </c>
      <c r="F180" s="33" t="n">
        <v>1193.68</v>
      </c>
      <c r="G180" s="14"/>
      <c r="H180" s="9"/>
      <c r="I180" s="22"/>
      <c r="J180" s="14"/>
      <c r="K180" s="13"/>
      <c r="L180" s="13"/>
    </row>
    <row r="181" customFormat="false" ht="12.75" hidden="false" customHeight="false" outlineLevel="0" collapsed="false">
      <c r="A181" s="28"/>
      <c r="B181" s="28"/>
      <c r="C181" s="30" t="s">
        <v>303</v>
      </c>
      <c r="D181" s="31" t="n">
        <v>40896</v>
      </c>
      <c r="E181" s="32" t="s">
        <v>304</v>
      </c>
      <c r="F181" s="33" t="n">
        <v>59442.73</v>
      </c>
      <c r="G181" s="12"/>
      <c r="H181" s="52"/>
      <c r="I181" s="22"/>
      <c r="J181" s="14"/>
      <c r="K181" s="13"/>
      <c r="L181" s="13"/>
    </row>
    <row r="182" customFormat="false" ht="12.75" hidden="false" customHeight="false" outlineLevel="0" collapsed="false">
      <c r="A182" s="28"/>
      <c r="B182" s="28"/>
      <c r="C182" s="30" t="s">
        <v>305</v>
      </c>
      <c r="D182" s="31" t="n">
        <v>40896</v>
      </c>
      <c r="E182" s="32" t="s">
        <v>306</v>
      </c>
      <c r="F182" s="62" t="n">
        <v>-240218.66</v>
      </c>
      <c r="G182" s="28"/>
      <c r="H182" s="9"/>
      <c r="I182" s="22"/>
      <c r="J182" s="14"/>
      <c r="K182" s="13"/>
      <c r="L182" s="13"/>
    </row>
    <row r="183" customFormat="false" ht="12.75" hidden="false" customHeight="false" outlineLevel="0" collapsed="false">
      <c r="A183" s="28"/>
      <c r="B183" s="28"/>
      <c r="C183" s="30" t="s">
        <v>307</v>
      </c>
      <c r="D183" s="31" t="n">
        <v>40896</v>
      </c>
      <c r="E183" s="32" t="s">
        <v>308</v>
      </c>
      <c r="F183" s="62" t="n">
        <v>-167529.11</v>
      </c>
      <c r="G183" s="28"/>
      <c r="H183" s="9"/>
      <c r="I183" s="22"/>
      <c r="J183" s="14"/>
      <c r="K183" s="13"/>
      <c r="L183" s="13"/>
    </row>
    <row r="184" customFormat="false" ht="12.75" hidden="false" customHeight="false" outlineLevel="0" collapsed="false">
      <c r="A184" s="28"/>
      <c r="B184" s="28"/>
      <c r="C184" s="30"/>
      <c r="D184" s="31"/>
      <c r="E184" s="30"/>
      <c r="F184" s="33"/>
      <c r="G184" s="28"/>
      <c r="H184" s="9"/>
      <c r="I184" s="22"/>
      <c r="J184" s="14"/>
      <c r="K184" s="13"/>
      <c r="L184" s="13"/>
    </row>
    <row r="185" customFormat="false" ht="12.75" hidden="false" customHeight="false" outlineLevel="0" collapsed="false">
      <c r="A185" s="28"/>
      <c r="B185" s="28"/>
      <c r="C185" s="30"/>
      <c r="D185" s="31"/>
      <c r="E185" s="30"/>
      <c r="F185" s="33"/>
      <c r="G185" s="28"/>
      <c r="H185" s="9"/>
      <c r="I185" s="22"/>
      <c r="J185" s="14"/>
      <c r="K185" s="13"/>
      <c r="L185" s="13"/>
    </row>
    <row r="186" customFormat="false" ht="12.75" hidden="false" customHeight="false" outlineLevel="0" collapsed="false">
      <c r="A186" s="28"/>
      <c r="B186" s="28"/>
      <c r="C186" s="28"/>
      <c r="D186" s="17"/>
      <c r="E186" s="25"/>
      <c r="F186" s="28" t="s">
        <v>8</v>
      </c>
      <c r="G186" s="73" t="n">
        <f aca="false">SUM(G5:G178)</f>
        <v>1056621.67</v>
      </c>
      <c r="H186" s="9"/>
      <c r="I186" s="22"/>
      <c r="J186" s="14"/>
      <c r="K186" s="13"/>
      <c r="L186" s="13"/>
    </row>
    <row r="187" customFormat="false" ht="12.75" hidden="false" customHeight="false" outlineLevel="0" collapsed="false">
      <c r="A187" s="28"/>
      <c r="B187" s="28"/>
      <c r="C187" s="28"/>
      <c r="D187" s="17"/>
      <c r="E187" s="25"/>
      <c r="F187" s="28" t="s">
        <v>309</v>
      </c>
      <c r="G187" s="73" t="n">
        <v>872127.31</v>
      </c>
      <c r="H187" s="9"/>
      <c r="I187" s="22"/>
      <c r="J187" s="14"/>
      <c r="K187" s="13"/>
      <c r="L187" s="13"/>
    </row>
    <row r="188" customFormat="false" ht="12.75" hidden="false" customHeight="false" outlineLevel="0" collapsed="false">
      <c r="A188" s="28"/>
      <c r="B188" s="28"/>
      <c r="C188" s="28"/>
      <c r="D188" s="17"/>
      <c r="E188" s="25"/>
      <c r="F188" s="28" t="s">
        <v>310</v>
      </c>
      <c r="G188" s="73" t="n">
        <f aca="false">+G186-G187</f>
        <v>184494.36</v>
      </c>
      <c r="H188" s="9"/>
      <c r="I188" s="22"/>
      <c r="J188" s="14"/>
      <c r="K188" s="13"/>
      <c r="L188" s="13"/>
    </row>
    <row r="189" customFormat="false" ht="12.75" hidden="false" customHeight="false" outlineLevel="0" collapsed="false">
      <c r="A189" s="28"/>
      <c r="B189" s="28"/>
      <c r="C189" s="28"/>
      <c r="D189" s="17"/>
      <c r="E189" s="25"/>
      <c r="F189" s="11"/>
      <c r="G189" s="73"/>
      <c r="H189" s="9"/>
      <c r="I189" s="22"/>
      <c r="J189" s="14"/>
      <c r="K189" s="13"/>
      <c r="L189" s="13"/>
    </row>
    <row r="190" customFormat="false" ht="12.75" hidden="false" customHeight="false" outlineLevel="0" collapsed="false">
      <c r="A190" s="28"/>
      <c r="B190" s="28"/>
      <c r="C190" s="28"/>
      <c r="D190" s="17"/>
      <c r="E190" s="25"/>
      <c r="F190" s="11"/>
      <c r="G190" s="12"/>
      <c r="H190" s="9"/>
      <c r="I190" s="22"/>
      <c r="J190" s="14"/>
      <c r="K190" s="13"/>
      <c r="L190" s="13"/>
    </row>
    <row r="191" customFormat="false" ht="12.75" hidden="false" customHeight="false" outlineLevel="0" collapsed="false">
      <c r="A191" s="16"/>
      <c r="B191" s="16"/>
      <c r="C191" s="16"/>
      <c r="D191" s="13"/>
      <c r="E191" s="74"/>
      <c r="F191" s="11"/>
      <c r="G191" s="12"/>
      <c r="H191" s="9"/>
      <c r="I191" s="22"/>
      <c r="J191" s="14"/>
      <c r="K191" s="13"/>
      <c r="L191" s="13"/>
    </row>
    <row r="192" customFormat="false" ht="12.75" hidden="false" customHeight="false" outlineLevel="0" collapsed="false">
      <c r="A192" s="16"/>
      <c r="B192" s="16"/>
      <c r="C192" s="16"/>
      <c r="D192" s="13"/>
      <c r="E192" s="74"/>
      <c r="F192" s="11"/>
      <c r="G192" s="12"/>
      <c r="H192" s="9"/>
      <c r="I192" s="22"/>
      <c r="J192" s="14"/>
      <c r="K192" s="13"/>
      <c r="L192" s="13"/>
    </row>
    <row r="193" customFormat="false" ht="12.75" hidden="false" customHeight="false" outlineLevel="0" collapsed="false">
      <c r="A193" s="16"/>
      <c r="B193" s="16"/>
      <c r="C193" s="16"/>
      <c r="D193" s="13"/>
      <c r="E193" s="74"/>
      <c r="F193" s="11"/>
      <c r="G193" s="12"/>
      <c r="H193" s="9"/>
      <c r="I193" s="13"/>
      <c r="J193" s="14"/>
      <c r="K193" s="13"/>
      <c r="L193" s="13"/>
    </row>
    <row r="194" customFormat="false" ht="12.75" hidden="false" customHeight="false" outlineLevel="0" collapsed="false">
      <c r="A194" s="16"/>
      <c r="B194" s="16"/>
      <c r="C194" s="16"/>
      <c r="D194" s="13"/>
      <c r="E194" s="74"/>
      <c r="F194" s="11"/>
      <c r="G194" s="12"/>
      <c r="H194" s="9"/>
      <c r="I194" s="13"/>
      <c r="J194" s="14"/>
      <c r="K194" s="13"/>
      <c r="L194" s="13"/>
    </row>
    <row r="195" customFormat="false" ht="12.75" hidden="false" customHeight="false" outlineLevel="0" collapsed="false">
      <c r="A195" s="16"/>
      <c r="B195" s="16"/>
      <c r="C195" s="16"/>
      <c r="D195" s="13"/>
      <c r="E195" s="74"/>
      <c r="F195" s="11"/>
      <c r="G195" s="12"/>
      <c r="H195" s="9"/>
      <c r="I195" s="13"/>
      <c r="J195" s="14"/>
      <c r="K195" s="13"/>
      <c r="L195" s="13"/>
    </row>
    <row r="196" customFormat="false" ht="12.75" hidden="false" customHeight="false" outlineLevel="0" collapsed="false">
      <c r="A196" s="16"/>
      <c r="B196" s="16"/>
      <c r="C196" s="16"/>
      <c r="D196" s="13"/>
      <c r="E196" s="74"/>
      <c r="F196" s="11"/>
      <c r="G196" s="16"/>
      <c r="H196" s="9"/>
      <c r="I196" s="13"/>
      <c r="J196" s="14"/>
      <c r="K196" s="13"/>
      <c r="L196" s="13"/>
    </row>
    <row r="197" customFormat="false" ht="12.75" hidden="false" customHeight="false" outlineLevel="0" collapsed="false">
      <c r="A197" s="16"/>
      <c r="B197" s="16"/>
      <c r="C197" s="16"/>
      <c r="D197" s="13"/>
      <c r="E197" s="74"/>
      <c r="F197" s="11"/>
      <c r="G197" s="16"/>
      <c r="H197" s="9"/>
      <c r="I197" s="13"/>
      <c r="J197" s="14"/>
      <c r="K197" s="13"/>
      <c r="L197" s="13"/>
    </row>
    <row r="198" customFormat="false" ht="12.75" hidden="false" customHeight="false" outlineLevel="0" collapsed="false">
      <c r="A198" s="16"/>
      <c r="B198" s="16"/>
      <c r="C198" s="16"/>
      <c r="D198" s="13"/>
      <c r="E198" s="74"/>
      <c r="F198" s="11"/>
      <c r="G198" s="16"/>
      <c r="H198" s="9"/>
      <c r="I198" s="13"/>
      <c r="J198" s="14"/>
      <c r="K198" s="13"/>
      <c r="L198" s="13"/>
    </row>
    <row r="199" customFormat="false" ht="12.75" hidden="false" customHeight="false" outlineLevel="0" collapsed="false">
      <c r="A199" s="16"/>
      <c r="B199" s="16"/>
      <c r="C199" s="16"/>
      <c r="D199" s="13"/>
      <c r="E199" s="74"/>
      <c r="F199" s="11"/>
      <c r="G199" s="16"/>
      <c r="H199" s="9"/>
      <c r="I199" s="13"/>
      <c r="J199" s="14"/>
      <c r="K199" s="13"/>
      <c r="L199" s="13"/>
    </row>
    <row r="200" customFormat="false" ht="12.75" hidden="false" customHeight="false" outlineLevel="0" collapsed="false">
      <c r="A200" s="16"/>
      <c r="B200" s="16"/>
      <c r="C200" s="16"/>
      <c r="D200" s="13"/>
      <c r="E200" s="74"/>
      <c r="F200" s="11"/>
      <c r="G200" s="16"/>
      <c r="H200" s="9"/>
      <c r="I200" s="13"/>
      <c r="J200" s="14"/>
      <c r="K200" s="13"/>
      <c r="L200" s="13"/>
    </row>
    <row r="201" customFormat="false" ht="12.75" hidden="false" customHeight="false" outlineLevel="0" collapsed="false">
      <c r="A201" s="16"/>
      <c r="B201" s="16"/>
      <c r="C201" s="16"/>
      <c r="D201" s="13"/>
      <c r="E201" s="74"/>
      <c r="F201" s="11"/>
      <c r="G201" s="16"/>
      <c r="H201" s="9"/>
      <c r="I201" s="13"/>
      <c r="J201" s="14"/>
      <c r="K201" s="13"/>
      <c r="L201" s="13"/>
    </row>
    <row r="202" customFormat="false" ht="12.75" hidden="false" customHeight="false" outlineLevel="0" collapsed="false">
      <c r="A202" s="16"/>
      <c r="B202" s="16"/>
      <c r="C202" s="16"/>
      <c r="D202" s="13"/>
      <c r="E202" s="74"/>
      <c r="F202" s="11"/>
      <c r="G202" s="16"/>
      <c r="H202" s="9"/>
      <c r="I202" s="13"/>
      <c r="J202" s="14"/>
      <c r="K202" s="13"/>
      <c r="L202" s="13"/>
    </row>
    <row r="203" customFormat="false" ht="12.75" hidden="false" customHeight="false" outlineLevel="0" collapsed="false">
      <c r="A203" s="16"/>
      <c r="B203" s="16"/>
      <c r="C203" s="16"/>
      <c r="D203" s="13"/>
      <c r="E203" s="74"/>
      <c r="F203" s="11"/>
      <c r="G203" s="16"/>
      <c r="H203" s="9"/>
      <c r="I203" s="13"/>
      <c r="J203" s="14"/>
      <c r="K203" s="13"/>
      <c r="L203" s="13"/>
    </row>
    <row r="204" customFormat="false" ht="12.75" hidden="false" customHeight="false" outlineLevel="0" collapsed="false">
      <c r="A204" s="16"/>
      <c r="B204" s="16"/>
      <c r="C204" s="16"/>
      <c r="D204" s="13"/>
      <c r="E204" s="74"/>
      <c r="F204" s="11"/>
      <c r="G204" s="16"/>
      <c r="H204" s="9"/>
      <c r="I204" s="13"/>
      <c r="J204" s="14"/>
      <c r="K204" s="13"/>
      <c r="L204" s="13"/>
    </row>
    <row r="205" customFormat="false" ht="12.75" hidden="false" customHeight="false" outlineLevel="0" collapsed="false">
      <c r="A205" s="16"/>
      <c r="B205" s="16"/>
      <c r="C205" s="16"/>
      <c r="D205" s="13"/>
      <c r="E205" s="74"/>
      <c r="F205" s="11"/>
      <c r="G205" s="16"/>
      <c r="H205" s="9"/>
      <c r="I205" s="13"/>
      <c r="J205" s="14"/>
      <c r="K205" s="13"/>
      <c r="L205" s="13"/>
    </row>
    <row r="206" customFormat="false" ht="12.75" hidden="false" customHeight="false" outlineLevel="0" collapsed="false">
      <c r="A206" s="16"/>
      <c r="B206" s="16"/>
      <c r="C206" s="16"/>
      <c r="D206" s="13"/>
      <c r="E206" s="74"/>
      <c r="F206" s="11"/>
      <c r="G206" s="16"/>
      <c r="H206" s="9"/>
      <c r="I206" s="13"/>
      <c r="J206" s="14"/>
      <c r="K206" s="13"/>
      <c r="L206" s="13"/>
    </row>
    <row r="207" customFormat="false" ht="12.75" hidden="false" customHeight="false" outlineLevel="0" collapsed="false">
      <c r="A207" s="16"/>
      <c r="B207" s="16"/>
      <c r="C207" s="16"/>
      <c r="D207" s="13"/>
      <c r="E207" s="74"/>
      <c r="F207" s="11"/>
      <c r="G207" s="16"/>
      <c r="H207" s="9"/>
      <c r="I207" s="13"/>
      <c r="J207" s="14"/>
      <c r="K207" s="13"/>
      <c r="L207" s="13"/>
    </row>
    <row r="208" customFormat="false" ht="12.75" hidden="false" customHeight="false" outlineLevel="0" collapsed="false">
      <c r="A208" s="16"/>
      <c r="B208" s="16"/>
      <c r="C208" s="16"/>
      <c r="D208" s="13"/>
      <c r="E208" s="74"/>
      <c r="F208" s="11"/>
      <c r="G208" s="16"/>
      <c r="H208" s="9"/>
      <c r="I208" s="13"/>
      <c r="J208" s="14"/>
      <c r="K208" s="13"/>
      <c r="L208" s="13"/>
    </row>
    <row r="209" customFormat="false" ht="12.75" hidden="false" customHeight="false" outlineLevel="0" collapsed="false">
      <c r="A209" s="16"/>
      <c r="B209" s="16"/>
      <c r="C209" s="16"/>
      <c r="D209" s="13"/>
      <c r="E209" s="10"/>
      <c r="F209" s="11"/>
      <c r="G209" s="16"/>
      <c r="H209" s="9"/>
      <c r="I209" s="13"/>
      <c r="J209" s="14"/>
      <c r="K209" s="13"/>
      <c r="L209" s="13"/>
    </row>
    <row r="210" customFormat="false" ht="12.75" hidden="false" customHeight="false" outlineLevel="0" collapsed="false">
      <c r="A210" s="16"/>
      <c r="B210" s="16"/>
      <c r="C210" s="16"/>
      <c r="D210" s="13"/>
      <c r="E210" s="10"/>
      <c r="F210" s="11"/>
      <c r="G210" s="16"/>
      <c r="H210" s="9"/>
      <c r="I210" s="13"/>
      <c r="J210" s="14"/>
      <c r="K210" s="13"/>
      <c r="L210" s="13"/>
    </row>
    <row r="211" customFormat="false" ht="12.75" hidden="false" customHeight="false" outlineLevel="0" collapsed="false">
      <c r="A211" s="16"/>
      <c r="B211" s="16"/>
      <c r="C211" s="16"/>
      <c r="D211" s="13"/>
      <c r="E211" s="10"/>
      <c r="F211" s="11"/>
      <c r="G211" s="16"/>
      <c r="H211" s="9"/>
      <c r="I211" s="13"/>
      <c r="J211" s="14"/>
      <c r="K211" s="13"/>
      <c r="L211" s="13"/>
    </row>
    <row r="212" customFormat="false" ht="12.75" hidden="false" customHeight="false" outlineLevel="0" collapsed="false">
      <c r="A212" s="16"/>
      <c r="B212" s="16"/>
      <c r="C212" s="16"/>
      <c r="D212" s="13"/>
      <c r="E212" s="10"/>
      <c r="F212" s="11"/>
      <c r="G212" s="16"/>
      <c r="H212" s="9"/>
      <c r="I212" s="13"/>
      <c r="J212" s="14"/>
      <c r="K212" s="13"/>
      <c r="L212" s="13"/>
    </row>
    <row r="213" customFormat="false" ht="12.75" hidden="false" customHeight="false" outlineLevel="0" collapsed="false">
      <c r="A213" s="16"/>
      <c r="B213" s="16"/>
      <c r="C213" s="16"/>
      <c r="D213" s="13"/>
      <c r="E213" s="10"/>
      <c r="F213" s="11"/>
      <c r="G213" s="16"/>
      <c r="H213" s="9"/>
      <c r="I213" s="13"/>
      <c r="J213" s="14"/>
      <c r="K213" s="13"/>
      <c r="L213" s="13"/>
    </row>
    <row r="214" customFormat="false" ht="12.75" hidden="false" customHeight="false" outlineLevel="0" collapsed="false">
      <c r="A214" s="16"/>
      <c r="B214" s="16"/>
      <c r="C214" s="16"/>
      <c r="D214" s="13"/>
      <c r="E214" s="10"/>
      <c r="F214" s="11"/>
      <c r="G214" s="16"/>
      <c r="H214" s="9"/>
      <c r="I214" s="13"/>
      <c r="J214" s="14"/>
      <c r="K214" s="13"/>
      <c r="L214" s="13"/>
    </row>
    <row r="215" customFormat="false" ht="12.75" hidden="false" customHeight="false" outlineLevel="0" collapsed="false">
      <c r="A215" s="16"/>
      <c r="B215" s="16"/>
      <c r="C215" s="16"/>
      <c r="D215" s="13"/>
      <c r="E215" s="10"/>
      <c r="F215" s="11"/>
      <c r="G215" s="16"/>
      <c r="H215" s="9"/>
      <c r="I215" s="13"/>
      <c r="J215" s="14"/>
      <c r="K215" s="13"/>
      <c r="L215" s="13"/>
    </row>
    <row r="216" customFormat="false" ht="12.75" hidden="false" customHeight="false" outlineLevel="0" collapsed="false">
      <c r="A216" s="16"/>
      <c r="B216" s="16"/>
      <c r="C216" s="16"/>
      <c r="D216" s="13"/>
      <c r="E216" s="10"/>
      <c r="F216" s="11"/>
      <c r="G216" s="16"/>
      <c r="H216" s="9"/>
      <c r="I216" s="13"/>
      <c r="J216" s="14"/>
      <c r="K216" s="13"/>
      <c r="L216" s="13"/>
    </row>
    <row r="217" customFormat="false" ht="12.75" hidden="false" customHeight="false" outlineLevel="0" collapsed="false">
      <c r="A217" s="16"/>
      <c r="B217" s="16"/>
      <c r="C217" s="16"/>
      <c r="D217" s="13"/>
      <c r="E217" s="10"/>
      <c r="F217" s="11"/>
      <c r="G217" s="16"/>
      <c r="H217" s="9"/>
      <c r="I217" s="13"/>
      <c r="J217" s="14"/>
      <c r="K217" s="13"/>
      <c r="L217" s="13"/>
    </row>
    <row r="218" customFormat="false" ht="12.75" hidden="false" customHeight="false" outlineLevel="0" collapsed="false">
      <c r="A218" s="16"/>
      <c r="B218" s="16"/>
      <c r="C218" s="16"/>
      <c r="D218" s="13"/>
      <c r="E218" s="10"/>
      <c r="F218" s="11"/>
      <c r="G218" s="16"/>
      <c r="H218" s="9"/>
      <c r="I218" s="13"/>
      <c r="J218" s="14"/>
      <c r="K218" s="13"/>
      <c r="L218" s="13"/>
    </row>
    <row r="219" customFormat="false" ht="12.75" hidden="false" customHeight="false" outlineLevel="0" collapsed="false">
      <c r="A219" s="16"/>
      <c r="B219" s="16"/>
      <c r="C219" s="16"/>
      <c r="D219" s="13"/>
      <c r="E219" s="10"/>
      <c r="F219" s="11"/>
      <c r="G219" s="16"/>
      <c r="H219" s="9"/>
      <c r="I219" s="13"/>
      <c r="J219" s="14"/>
      <c r="K219" s="13"/>
      <c r="L219" s="13"/>
    </row>
    <row r="220" customFormat="false" ht="12.75" hidden="false" customHeight="false" outlineLevel="0" collapsed="false">
      <c r="A220" s="16"/>
      <c r="B220" s="16"/>
      <c r="C220" s="16"/>
      <c r="D220" s="13"/>
      <c r="E220" s="10"/>
      <c r="F220" s="11"/>
      <c r="G220" s="16"/>
      <c r="H220" s="9"/>
      <c r="I220" s="13"/>
      <c r="J220" s="14"/>
      <c r="K220" s="13"/>
      <c r="L220" s="13"/>
    </row>
    <row r="221" customFormat="false" ht="12.75" hidden="false" customHeight="false" outlineLevel="0" collapsed="false">
      <c r="A221" s="16"/>
      <c r="B221" s="16"/>
      <c r="C221" s="16"/>
      <c r="D221" s="13"/>
      <c r="E221" s="10"/>
      <c r="F221" s="11"/>
      <c r="G221" s="16"/>
      <c r="H221" s="9"/>
      <c r="I221" s="13"/>
      <c r="J221" s="14"/>
      <c r="K221" s="13"/>
      <c r="L221" s="13"/>
    </row>
    <row r="222" customFormat="false" ht="12.75" hidden="false" customHeight="false" outlineLevel="0" collapsed="false">
      <c r="A222" s="16"/>
      <c r="B222" s="16"/>
      <c r="C222" s="16"/>
      <c r="D222" s="13"/>
      <c r="E222" s="10"/>
      <c r="F222" s="11"/>
      <c r="G222" s="16"/>
      <c r="H222" s="9"/>
      <c r="I222" s="13"/>
      <c r="J222" s="14"/>
      <c r="K222" s="13"/>
      <c r="L222" s="13"/>
    </row>
    <row r="223" customFormat="false" ht="12.75" hidden="false" customHeight="false" outlineLevel="0" collapsed="false">
      <c r="A223" s="16"/>
      <c r="B223" s="16"/>
      <c r="C223" s="16"/>
      <c r="D223" s="13"/>
      <c r="E223" s="10"/>
      <c r="F223" s="11"/>
      <c r="G223" s="16"/>
      <c r="H223" s="9"/>
      <c r="I223" s="13"/>
      <c r="J223" s="14"/>
      <c r="K223" s="13"/>
      <c r="L223" s="13"/>
    </row>
    <row r="224" customFormat="false" ht="12.75" hidden="false" customHeight="false" outlineLevel="0" collapsed="false">
      <c r="A224" s="16"/>
      <c r="B224" s="16"/>
      <c r="C224" s="16"/>
      <c r="D224" s="13"/>
      <c r="E224" s="10"/>
      <c r="F224" s="11"/>
      <c r="G224" s="16"/>
      <c r="H224" s="9"/>
      <c r="I224" s="13"/>
      <c r="J224" s="14"/>
      <c r="K224" s="13"/>
      <c r="L224" s="13"/>
    </row>
    <row r="225" customFormat="false" ht="12.75" hidden="false" customHeight="false" outlineLevel="0" collapsed="false">
      <c r="A225" s="16"/>
      <c r="B225" s="16"/>
      <c r="C225" s="16"/>
      <c r="D225" s="13"/>
      <c r="E225" s="10"/>
      <c r="F225" s="11"/>
      <c r="G225" s="16"/>
      <c r="H225" s="9"/>
      <c r="I225" s="13"/>
      <c r="J225" s="14"/>
      <c r="K225" s="13"/>
      <c r="L225" s="13"/>
    </row>
    <row r="226" customFormat="false" ht="12.75" hidden="false" customHeight="false" outlineLevel="0" collapsed="false">
      <c r="A226" s="16"/>
      <c r="B226" s="16"/>
      <c r="C226" s="16"/>
      <c r="D226" s="13"/>
      <c r="E226" s="10"/>
      <c r="F226" s="11"/>
      <c r="G226" s="16"/>
      <c r="H226" s="9"/>
      <c r="I226" s="13"/>
      <c r="J226" s="14"/>
      <c r="K226" s="13"/>
      <c r="L226" s="13"/>
    </row>
    <row r="227" customFormat="false" ht="12.75" hidden="false" customHeight="false" outlineLevel="0" collapsed="false">
      <c r="A227" s="16"/>
      <c r="B227" s="16"/>
      <c r="C227" s="16"/>
      <c r="D227" s="13"/>
      <c r="E227" s="10"/>
      <c r="F227" s="11"/>
      <c r="G227" s="16"/>
      <c r="H227" s="9"/>
      <c r="I227" s="13"/>
      <c r="J227" s="14"/>
      <c r="K227" s="13"/>
      <c r="L227" s="13"/>
    </row>
    <row r="228" customFormat="false" ht="12.75" hidden="false" customHeight="false" outlineLevel="0" collapsed="false">
      <c r="A228" s="16"/>
      <c r="B228" s="16"/>
      <c r="C228" s="16"/>
      <c r="D228" s="13"/>
      <c r="E228" s="10"/>
      <c r="F228" s="11"/>
      <c r="G228" s="16"/>
      <c r="H228" s="9"/>
      <c r="I228" s="13"/>
      <c r="J228" s="14"/>
      <c r="K228" s="13"/>
      <c r="L228" s="13"/>
    </row>
    <row r="229" customFormat="false" ht="12.75" hidden="false" customHeight="false" outlineLevel="0" collapsed="false">
      <c r="A229" s="16"/>
      <c r="B229" s="16"/>
      <c r="C229" s="16"/>
      <c r="D229" s="13"/>
      <c r="E229" s="10"/>
      <c r="F229" s="11"/>
      <c r="G229" s="16"/>
      <c r="H229" s="9"/>
      <c r="I229" s="13"/>
      <c r="J229" s="14"/>
      <c r="K229" s="13"/>
      <c r="L229" s="13"/>
    </row>
    <row r="230" customFormat="false" ht="12.75" hidden="false" customHeight="false" outlineLevel="0" collapsed="false">
      <c r="A230" s="16"/>
      <c r="B230" s="16"/>
      <c r="C230" s="16"/>
      <c r="D230" s="13"/>
      <c r="E230" s="10"/>
      <c r="F230" s="11"/>
      <c r="G230" s="16"/>
      <c r="H230" s="9"/>
      <c r="I230" s="13"/>
      <c r="J230" s="14"/>
      <c r="K230" s="13"/>
      <c r="L230" s="13"/>
    </row>
    <row r="231" customFormat="false" ht="12.75" hidden="false" customHeight="false" outlineLevel="0" collapsed="false">
      <c r="A231" s="16"/>
      <c r="B231" s="16"/>
      <c r="C231" s="16"/>
      <c r="D231" s="13"/>
      <c r="E231" s="10"/>
      <c r="F231" s="11"/>
      <c r="G231" s="16"/>
      <c r="H231" s="9"/>
      <c r="I231" s="13"/>
      <c r="J231" s="14"/>
      <c r="K231" s="13"/>
      <c r="L231" s="13"/>
    </row>
    <row r="232" customFormat="false" ht="12.75" hidden="false" customHeight="false" outlineLevel="0" collapsed="false">
      <c r="A232" s="16"/>
      <c r="B232" s="16"/>
      <c r="C232" s="16"/>
      <c r="D232" s="13"/>
      <c r="E232" s="10"/>
      <c r="F232" s="11"/>
      <c r="G232" s="16"/>
      <c r="H232" s="9"/>
      <c r="I232" s="13"/>
      <c r="J232" s="14"/>
      <c r="K232" s="13"/>
      <c r="L232" s="13"/>
    </row>
    <row r="233" customFormat="false" ht="12.75" hidden="false" customHeight="false" outlineLevel="0" collapsed="false">
      <c r="A233" s="16"/>
      <c r="B233" s="16"/>
      <c r="C233" s="16"/>
      <c r="D233" s="13"/>
      <c r="E233" s="10"/>
      <c r="F233" s="11"/>
      <c r="G233" s="16"/>
      <c r="H233" s="9"/>
      <c r="I233" s="13"/>
      <c r="J233" s="14"/>
      <c r="K233" s="13"/>
      <c r="L233" s="13"/>
    </row>
    <row r="234" customFormat="false" ht="12.75" hidden="false" customHeight="false" outlineLevel="0" collapsed="false">
      <c r="A234" s="16"/>
      <c r="B234" s="16"/>
      <c r="C234" s="16"/>
      <c r="D234" s="13"/>
      <c r="E234" s="10"/>
      <c r="F234" s="11"/>
      <c r="G234" s="16"/>
      <c r="H234" s="9"/>
      <c r="I234" s="13"/>
      <c r="J234" s="14"/>
      <c r="K234" s="13"/>
      <c r="L234" s="13"/>
    </row>
    <row r="235" customFormat="false" ht="12.75" hidden="false" customHeight="false" outlineLevel="0" collapsed="false">
      <c r="A235" s="16"/>
      <c r="B235" s="16"/>
      <c r="C235" s="16"/>
      <c r="D235" s="13"/>
      <c r="E235" s="10"/>
      <c r="F235" s="11"/>
      <c r="G235" s="16"/>
      <c r="H235" s="9"/>
      <c r="I235" s="13"/>
      <c r="J235" s="14"/>
      <c r="K235" s="13"/>
      <c r="L235" s="13"/>
    </row>
    <row r="236" customFormat="false" ht="12.75" hidden="false" customHeight="false" outlineLevel="0" collapsed="false">
      <c r="A236" s="16"/>
      <c r="B236" s="16"/>
      <c r="C236" s="16"/>
      <c r="D236" s="13"/>
      <c r="E236" s="10"/>
      <c r="F236" s="11"/>
      <c r="G236" s="16"/>
      <c r="H236" s="9"/>
      <c r="I236" s="13"/>
      <c r="J236" s="14"/>
      <c r="K236" s="13"/>
      <c r="L236" s="13"/>
    </row>
    <row r="237" customFormat="false" ht="12.75" hidden="false" customHeight="false" outlineLevel="0" collapsed="false">
      <c r="A237" s="16"/>
      <c r="B237" s="16"/>
      <c r="C237" s="16"/>
      <c r="D237" s="13"/>
      <c r="E237" s="10"/>
      <c r="F237" s="11"/>
      <c r="G237" s="16"/>
      <c r="H237" s="9"/>
      <c r="I237" s="13"/>
      <c r="J237" s="14"/>
      <c r="K237" s="13"/>
      <c r="L237" s="13"/>
    </row>
    <row r="238" customFormat="false" ht="12.75" hidden="false" customHeight="false" outlineLevel="0" collapsed="false">
      <c r="A238" s="16"/>
      <c r="B238" s="16"/>
      <c r="C238" s="16"/>
      <c r="D238" s="13"/>
      <c r="E238" s="10"/>
      <c r="F238" s="11"/>
      <c r="G238" s="16"/>
      <c r="H238" s="9"/>
      <c r="I238" s="13"/>
      <c r="J238" s="14"/>
      <c r="K238" s="13"/>
      <c r="L238" s="13"/>
    </row>
    <row r="239" customFormat="false" ht="12.75" hidden="false" customHeight="false" outlineLevel="0" collapsed="false">
      <c r="A239" s="16"/>
      <c r="B239" s="16"/>
      <c r="C239" s="16"/>
      <c r="D239" s="13"/>
      <c r="E239" s="10"/>
      <c r="F239" s="11"/>
      <c r="G239" s="16"/>
      <c r="H239" s="9"/>
      <c r="I239" s="13"/>
      <c r="J239" s="14"/>
      <c r="K239" s="13"/>
      <c r="L239" s="13"/>
    </row>
    <row r="240" customFormat="false" ht="12.75" hidden="false" customHeight="false" outlineLevel="0" collapsed="false">
      <c r="A240" s="16"/>
      <c r="B240" s="16"/>
      <c r="C240" s="16"/>
      <c r="D240" s="13"/>
      <c r="E240" s="10"/>
      <c r="F240" s="11"/>
      <c r="G240" s="16"/>
      <c r="H240" s="9"/>
      <c r="I240" s="13"/>
      <c r="J240" s="14"/>
      <c r="K240" s="13"/>
      <c r="L240" s="13"/>
    </row>
    <row r="241" customFormat="false" ht="12.75" hidden="false" customHeight="false" outlineLevel="0" collapsed="false">
      <c r="A241" s="16"/>
      <c r="B241" s="16"/>
      <c r="C241" s="16"/>
      <c r="D241" s="13"/>
      <c r="E241" s="10"/>
      <c r="F241" s="11"/>
      <c r="G241" s="16"/>
      <c r="H241" s="9"/>
      <c r="I241" s="13"/>
      <c r="J241" s="14"/>
      <c r="K241" s="13"/>
      <c r="L241" s="13"/>
    </row>
    <row r="242" customFormat="false" ht="12.75" hidden="false" customHeight="false" outlineLevel="0" collapsed="false">
      <c r="A242" s="16"/>
      <c r="B242" s="16"/>
      <c r="C242" s="16"/>
      <c r="D242" s="13"/>
      <c r="E242" s="10"/>
      <c r="F242" s="11"/>
      <c r="G242" s="16"/>
      <c r="H242" s="9"/>
      <c r="I242" s="13"/>
      <c r="J242" s="14"/>
      <c r="K242" s="13"/>
      <c r="L242" s="13"/>
    </row>
    <row r="243" customFormat="false" ht="12.75" hidden="false" customHeight="false" outlineLevel="0" collapsed="false">
      <c r="A243" s="16"/>
      <c r="B243" s="16"/>
      <c r="C243" s="16"/>
      <c r="D243" s="13"/>
      <c r="E243" s="10"/>
      <c r="F243" s="11"/>
      <c r="G243" s="16"/>
      <c r="H243" s="9"/>
      <c r="I243" s="13"/>
      <c r="J243" s="14"/>
      <c r="K243" s="13"/>
      <c r="L243" s="13"/>
    </row>
    <row r="244" customFormat="false" ht="12.75" hidden="false" customHeight="false" outlineLevel="0" collapsed="false">
      <c r="A244" s="16"/>
      <c r="B244" s="16"/>
      <c r="C244" s="16"/>
      <c r="D244" s="13"/>
      <c r="E244" s="10"/>
      <c r="F244" s="11"/>
      <c r="G244" s="16"/>
      <c r="H244" s="9"/>
      <c r="I244" s="13"/>
      <c r="J244" s="14"/>
      <c r="K244" s="13"/>
      <c r="L244" s="13"/>
    </row>
    <row r="245" customFormat="false" ht="12.75" hidden="false" customHeight="false" outlineLevel="0" collapsed="false">
      <c r="A245" s="16"/>
      <c r="B245" s="16"/>
      <c r="C245" s="16"/>
      <c r="D245" s="13"/>
      <c r="E245" s="10"/>
      <c r="F245" s="11"/>
      <c r="G245" s="16"/>
      <c r="H245" s="9"/>
      <c r="I245" s="13"/>
      <c r="J245" s="14"/>
      <c r="K245" s="13"/>
      <c r="L245" s="13"/>
    </row>
    <row r="246" customFormat="false" ht="12.75" hidden="false" customHeight="false" outlineLevel="0" collapsed="false">
      <c r="A246" s="16"/>
      <c r="B246" s="16"/>
      <c r="C246" s="16"/>
      <c r="D246" s="13"/>
      <c r="E246" s="10"/>
      <c r="F246" s="11"/>
      <c r="G246" s="16"/>
      <c r="H246" s="9"/>
      <c r="I246" s="13"/>
      <c r="J246" s="14"/>
      <c r="K246" s="13"/>
      <c r="L246" s="13"/>
    </row>
    <row r="247" customFormat="false" ht="12.75" hidden="false" customHeight="false" outlineLevel="0" collapsed="false">
      <c r="A247" s="16"/>
      <c r="B247" s="16"/>
      <c r="C247" s="16"/>
      <c r="D247" s="13"/>
      <c r="E247" s="10"/>
      <c r="F247" s="11"/>
      <c r="G247" s="16"/>
      <c r="H247" s="9"/>
      <c r="I247" s="13"/>
      <c r="J247" s="14"/>
      <c r="K247" s="13"/>
      <c r="L247" s="13"/>
    </row>
    <row r="248" customFormat="false" ht="12.75" hidden="false" customHeight="false" outlineLevel="0" collapsed="false">
      <c r="A248" s="16"/>
      <c r="B248" s="16"/>
      <c r="C248" s="16"/>
      <c r="D248" s="13"/>
      <c r="E248" s="10"/>
      <c r="F248" s="11"/>
      <c r="G248" s="16"/>
      <c r="H248" s="9"/>
      <c r="I248" s="13"/>
      <c r="J248" s="14"/>
      <c r="K248" s="13"/>
      <c r="L248" s="13"/>
    </row>
    <row r="249" customFormat="false" ht="12.75" hidden="false" customHeight="false" outlineLevel="0" collapsed="false">
      <c r="A249" s="16"/>
      <c r="B249" s="16"/>
      <c r="C249" s="16"/>
      <c r="D249" s="13"/>
      <c r="E249" s="10"/>
      <c r="F249" s="11"/>
      <c r="G249" s="16"/>
      <c r="H249" s="9"/>
      <c r="I249" s="13"/>
      <c r="J249" s="14"/>
      <c r="K249" s="13"/>
      <c r="L249" s="13"/>
    </row>
    <row r="250" customFormat="false" ht="12.75" hidden="false" customHeight="false" outlineLevel="0" collapsed="false">
      <c r="A250" s="16"/>
      <c r="B250" s="16"/>
      <c r="C250" s="16"/>
      <c r="D250" s="13"/>
      <c r="E250" s="10"/>
      <c r="F250" s="11"/>
      <c r="G250" s="16"/>
      <c r="H250" s="9"/>
      <c r="I250" s="13"/>
      <c r="J250" s="14"/>
      <c r="K250" s="13"/>
      <c r="L250" s="13"/>
    </row>
    <row r="251" customFormat="false" ht="12.75" hidden="false" customHeight="false" outlineLevel="0" collapsed="false">
      <c r="A251" s="16"/>
      <c r="B251" s="16"/>
      <c r="C251" s="16"/>
      <c r="D251" s="13"/>
      <c r="E251" s="10"/>
      <c r="F251" s="11"/>
      <c r="G251" s="16"/>
      <c r="H251" s="9"/>
      <c r="I251" s="13"/>
      <c r="J251" s="14"/>
      <c r="K251" s="13"/>
      <c r="L251" s="13"/>
    </row>
    <row r="252" customFormat="false" ht="12.75" hidden="false" customHeight="false" outlineLevel="0" collapsed="false">
      <c r="A252" s="16"/>
      <c r="B252" s="16"/>
      <c r="C252" s="16"/>
      <c r="D252" s="13"/>
      <c r="E252" s="10"/>
      <c r="F252" s="11"/>
      <c r="G252" s="16"/>
      <c r="H252" s="9"/>
      <c r="I252" s="13"/>
      <c r="J252" s="14"/>
      <c r="K252" s="13"/>
      <c r="L252" s="13"/>
    </row>
    <row r="253" customFormat="false" ht="12.75" hidden="false" customHeight="false" outlineLevel="0" collapsed="false">
      <c r="A253" s="16"/>
      <c r="B253" s="16"/>
      <c r="C253" s="16"/>
      <c r="D253" s="13"/>
      <c r="E253" s="10"/>
      <c r="F253" s="11"/>
      <c r="G253" s="16"/>
      <c r="H253" s="9"/>
      <c r="I253" s="13"/>
      <c r="J253" s="14"/>
      <c r="K253" s="13"/>
      <c r="L253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4" topLeftCell="BM277" activePane="bottomLeft" state="frozen"/>
      <selection pane="topLeft" activeCell="A1" activeCellId="0" sqref="A1"/>
      <selection pane="bottomLeft" activeCell="B321" activeCellId="0" sqref="B321"/>
    </sheetView>
  </sheetViews>
  <sheetFormatPr defaultColWidth="15.41796875" defaultRowHeight="12.75" zeroHeight="false" outlineLevelRow="1" outlineLevelCol="0"/>
  <cols>
    <col collapsed="false" customWidth="true" hidden="false" outlineLevel="0" max="1" min="1" style="1" width="12.99"/>
    <col collapsed="false" customWidth="true" hidden="false" outlineLevel="0" max="2" min="2" style="1" width="26.42"/>
    <col collapsed="false" customWidth="true" hidden="false" outlineLevel="0" max="3" min="3" style="1" width="7.56"/>
    <col collapsed="false" customWidth="true" hidden="false" outlineLevel="0" max="4" min="4" style="2" width="9.41"/>
    <col collapsed="false" customWidth="true" hidden="false" outlineLevel="0" max="5" min="5" style="75" width="15.28"/>
    <col collapsed="false" customWidth="true" hidden="false" outlineLevel="0" max="6" min="6" style="4" width="10.85"/>
    <col collapsed="false" customWidth="true" hidden="false" outlineLevel="0" max="7" min="7" style="1" width="12.99"/>
    <col collapsed="false" customWidth="true" hidden="false" outlineLevel="0" max="8" min="8" style="5" width="11.7"/>
    <col collapsed="false" customWidth="true" hidden="false" outlineLevel="0" max="9" min="9" style="2" width="22.14"/>
    <col collapsed="false" customWidth="false" hidden="false" outlineLevel="0" max="10" min="10" style="6" width="15.41"/>
    <col collapsed="false" customWidth="false" hidden="false" outlineLevel="0" max="257" min="11" style="2" width="15.41"/>
  </cols>
  <sheetData>
    <row r="1" customFormat="false" ht="12.75" hidden="false" customHeight="false" outlineLevel="0" collapsed="false">
      <c r="A1" s="7" t="s">
        <v>0</v>
      </c>
      <c r="B1" s="8"/>
      <c r="C1" s="8"/>
      <c r="D1" s="30"/>
      <c r="E1" s="9" t="s">
        <v>1</v>
      </c>
      <c r="F1" s="30"/>
      <c r="G1" s="12"/>
      <c r="H1" s="9"/>
      <c r="I1" s="13"/>
      <c r="J1" s="14"/>
      <c r="K1" s="13"/>
      <c r="L1" s="13"/>
    </row>
    <row r="2" customFormat="false" ht="12.75" hidden="false" customHeight="false" outlineLevel="0" collapsed="false">
      <c r="A2" s="7" t="s">
        <v>2</v>
      </c>
      <c r="B2" s="8"/>
      <c r="C2" s="8"/>
      <c r="D2" s="30"/>
      <c r="E2" s="15" t="n">
        <v>40939</v>
      </c>
      <c r="F2" s="30"/>
      <c r="G2" s="12"/>
      <c r="H2" s="9"/>
      <c r="I2" s="13"/>
      <c r="J2" s="14"/>
      <c r="K2" s="13"/>
      <c r="L2" s="13"/>
    </row>
    <row r="3" customFormat="false" ht="12.75" hidden="false" customHeight="false" outlineLevel="0" collapsed="false">
      <c r="A3" s="16"/>
      <c r="B3" s="16"/>
      <c r="C3" s="16"/>
      <c r="D3" s="17"/>
      <c r="E3" s="25"/>
      <c r="F3" s="11"/>
      <c r="G3" s="12"/>
      <c r="H3" s="9"/>
      <c r="I3" s="13"/>
      <c r="J3" s="14"/>
      <c r="K3" s="13"/>
      <c r="L3" s="13"/>
    </row>
    <row r="4" customFormat="false" ht="12.75" hidden="false" customHeight="false" outlineLevel="0" collapsed="false">
      <c r="A4" s="7" t="n">
        <v>302</v>
      </c>
      <c r="B4" s="8" t="s">
        <v>3</v>
      </c>
      <c r="C4" s="8" t="s">
        <v>4</v>
      </c>
      <c r="D4" s="19" t="s">
        <v>5</v>
      </c>
      <c r="E4" s="20" t="s">
        <v>6</v>
      </c>
      <c r="F4" s="21" t="s">
        <v>7</v>
      </c>
      <c r="G4" s="9" t="s">
        <v>8</v>
      </c>
      <c r="H4" s="9" t="s">
        <v>9</v>
      </c>
      <c r="I4" s="76" t="s">
        <v>311</v>
      </c>
      <c r="J4" s="14"/>
      <c r="K4" s="13"/>
      <c r="L4" s="13"/>
    </row>
    <row r="5" customFormat="false" ht="12.75" hidden="false" customHeight="false" outlineLevel="0" collapsed="false">
      <c r="A5" s="8" t="s">
        <v>10</v>
      </c>
      <c r="B5" s="8" t="s">
        <v>11</v>
      </c>
      <c r="C5" s="8"/>
      <c r="D5" s="17"/>
      <c r="E5" s="25"/>
      <c r="F5" s="11"/>
      <c r="G5" s="23" t="n">
        <f aca="false">+F6</f>
        <v>141493.55</v>
      </c>
      <c r="H5" s="9" t="n">
        <f aca="false">+G5/1.16*0.16</f>
        <v>19516.3517241379</v>
      </c>
      <c r="I5" s="22"/>
      <c r="J5" s="14"/>
      <c r="K5" s="24"/>
      <c r="L5" s="13"/>
    </row>
    <row r="6" customFormat="false" ht="12.75" hidden="true" customHeight="false" outlineLevel="1" collapsed="false">
      <c r="A6" s="8"/>
      <c r="B6" s="8"/>
      <c r="C6" s="8"/>
      <c r="D6" s="17"/>
      <c r="E6" s="25"/>
      <c r="F6" s="11" t="n">
        <v>141493.55</v>
      </c>
      <c r="G6" s="77"/>
      <c r="H6" s="9"/>
      <c r="I6" s="22"/>
      <c r="J6" s="14"/>
      <c r="K6" s="24"/>
      <c r="L6" s="13"/>
    </row>
    <row r="7" customFormat="false" ht="12.75" hidden="false" customHeight="false" outlineLevel="0" collapsed="false">
      <c r="A7" s="8" t="s">
        <v>12</v>
      </c>
      <c r="B7" s="8" t="s">
        <v>13</v>
      </c>
      <c r="C7" s="8"/>
      <c r="D7" s="17" t="s">
        <v>14</v>
      </c>
      <c r="E7" s="25" t="s">
        <v>14</v>
      </c>
      <c r="F7" s="11"/>
      <c r="G7" s="23" t="n">
        <v>36573.93</v>
      </c>
      <c r="H7" s="9" t="n">
        <f aca="false">+G7/1.16*0.16</f>
        <v>5044.68</v>
      </c>
      <c r="I7" s="14"/>
      <c r="J7" s="14"/>
      <c r="K7" s="24"/>
      <c r="L7" s="13"/>
    </row>
    <row r="8" customFormat="false" ht="12.75" hidden="true" customHeight="false" outlineLevel="1" collapsed="false">
      <c r="A8" s="8"/>
      <c r="B8" s="8"/>
      <c r="C8" s="8"/>
      <c r="D8" s="26" t="s">
        <v>15</v>
      </c>
      <c r="E8" s="78" t="n">
        <v>13059</v>
      </c>
      <c r="F8" s="11" t="n">
        <v>1249.99</v>
      </c>
      <c r="G8" s="14"/>
      <c r="H8" s="9"/>
      <c r="I8" s="22"/>
      <c r="J8" s="14"/>
      <c r="K8" s="13"/>
      <c r="L8" s="13"/>
    </row>
    <row r="9" customFormat="false" ht="12.75" hidden="true" customHeight="false" outlineLevel="1" collapsed="false">
      <c r="A9" s="8"/>
      <c r="B9" s="8"/>
      <c r="C9" s="8"/>
      <c r="D9" s="31" t="n">
        <v>40085</v>
      </c>
      <c r="E9" s="78" t="n">
        <v>16</v>
      </c>
      <c r="F9" s="11" t="n">
        <v>2246</v>
      </c>
      <c r="G9" s="14"/>
      <c r="H9" s="9"/>
      <c r="I9" s="22"/>
      <c r="J9" s="14"/>
      <c r="K9" s="13"/>
      <c r="L9" s="13"/>
    </row>
    <row r="10" customFormat="false" ht="12.75" hidden="true" customHeight="false" outlineLevel="1" collapsed="false">
      <c r="A10" s="8"/>
      <c r="B10" s="8"/>
      <c r="C10" s="8"/>
      <c r="D10" s="31" t="n">
        <v>40141</v>
      </c>
      <c r="E10" s="78" t="s">
        <v>16</v>
      </c>
      <c r="F10" s="11" t="n">
        <v>1398.02</v>
      </c>
      <c r="G10" s="14"/>
      <c r="H10" s="9"/>
      <c r="I10" s="22"/>
      <c r="J10" s="14"/>
      <c r="K10" s="13"/>
      <c r="L10" s="13"/>
    </row>
    <row r="11" customFormat="false" ht="12.75" hidden="true" customHeight="false" outlineLevel="1" collapsed="false">
      <c r="A11" s="8"/>
      <c r="B11" s="8"/>
      <c r="C11" s="8"/>
      <c r="D11" s="31" t="n">
        <v>40178</v>
      </c>
      <c r="E11" s="78" t="s">
        <v>17</v>
      </c>
      <c r="F11" s="11" t="n">
        <v>264.9</v>
      </c>
      <c r="G11" s="14"/>
      <c r="H11" s="9"/>
      <c r="I11" s="22"/>
      <c r="J11" s="14"/>
      <c r="K11" s="13"/>
      <c r="L11" s="13"/>
    </row>
    <row r="12" customFormat="false" ht="12.75" hidden="true" customHeight="false" outlineLevel="1" collapsed="false">
      <c r="A12" s="8"/>
      <c r="B12" s="8"/>
      <c r="C12" s="8"/>
      <c r="D12" s="31" t="n">
        <v>40178</v>
      </c>
      <c r="E12" s="78" t="s">
        <v>18</v>
      </c>
      <c r="F12" s="11" t="n">
        <v>238.63</v>
      </c>
      <c r="G12" s="14"/>
      <c r="H12" s="9"/>
      <c r="I12" s="22"/>
      <c r="J12" s="14"/>
      <c r="K12" s="13"/>
      <c r="L12" s="13"/>
    </row>
    <row r="13" customFormat="false" ht="12.75" hidden="true" customHeight="false" outlineLevel="1" collapsed="false">
      <c r="A13" s="8"/>
      <c r="B13" s="8"/>
      <c r="C13" s="8"/>
      <c r="D13" s="31" t="n">
        <v>40178</v>
      </c>
      <c r="E13" s="78" t="s">
        <v>19</v>
      </c>
      <c r="F13" s="11" t="n">
        <v>1600</v>
      </c>
      <c r="G13" s="14"/>
      <c r="H13" s="9"/>
      <c r="I13" s="22"/>
      <c r="J13" s="14"/>
      <c r="K13" s="13"/>
      <c r="L13" s="13"/>
    </row>
    <row r="14" customFormat="false" ht="12.75" hidden="true" customHeight="false" outlineLevel="1" collapsed="false">
      <c r="A14" s="8"/>
      <c r="B14" s="8"/>
      <c r="C14" s="8"/>
      <c r="D14" s="31" t="n">
        <v>40178</v>
      </c>
      <c r="E14" s="78" t="s">
        <v>20</v>
      </c>
      <c r="F14" s="11" t="n">
        <v>833.75</v>
      </c>
      <c r="G14" s="14"/>
      <c r="H14" s="9"/>
      <c r="I14" s="22"/>
      <c r="J14" s="14"/>
      <c r="K14" s="13"/>
      <c r="L14" s="13"/>
    </row>
    <row r="15" customFormat="false" ht="12.75" hidden="true" customHeight="false" outlineLevel="1" collapsed="false">
      <c r="A15" s="8"/>
      <c r="B15" s="8"/>
      <c r="C15" s="8"/>
      <c r="D15" s="31" t="n">
        <v>40178</v>
      </c>
      <c r="E15" s="78" t="s">
        <v>21</v>
      </c>
      <c r="F15" s="11" t="n">
        <v>750</v>
      </c>
      <c r="G15" s="14"/>
      <c r="H15" s="9"/>
      <c r="I15" s="22"/>
      <c r="J15" s="14"/>
      <c r="K15" s="13"/>
      <c r="L15" s="13"/>
    </row>
    <row r="16" customFormat="false" ht="12.75" hidden="true" customHeight="false" outlineLevel="1" collapsed="false">
      <c r="A16" s="8"/>
      <c r="B16" s="8"/>
      <c r="C16" s="8"/>
      <c r="D16" s="31" t="n">
        <v>40178</v>
      </c>
      <c r="E16" s="78" t="s">
        <v>22</v>
      </c>
      <c r="F16" s="11" t="n">
        <v>1119</v>
      </c>
      <c r="G16" s="14"/>
      <c r="H16" s="9"/>
      <c r="I16" s="22"/>
      <c r="J16" s="14"/>
      <c r="K16" s="13"/>
      <c r="L16" s="13"/>
    </row>
    <row r="17" customFormat="false" ht="12.75" hidden="true" customHeight="false" outlineLevel="1" collapsed="false">
      <c r="A17" s="8"/>
      <c r="B17" s="8"/>
      <c r="C17" s="8"/>
      <c r="D17" s="31" t="n">
        <v>40268</v>
      </c>
      <c r="E17" s="78" t="s">
        <v>23</v>
      </c>
      <c r="F17" s="11" t="n">
        <f aca="false">476.01-270</f>
        <v>206.01</v>
      </c>
      <c r="G17" s="14"/>
      <c r="H17" s="9"/>
      <c r="I17" s="22"/>
      <c r="J17" s="14"/>
      <c r="K17" s="13"/>
      <c r="L17" s="13"/>
    </row>
    <row r="18" customFormat="false" ht="12.75" hidden="true" customHeight="false" outlineLevel="1" collapsed="false">
      <c r="A18" s="8"/>
      <c r="B18" s="8"/>
      <c r="C18" s="8"/>
      <c r="D18" s="31" t="n">
        <v>40282</v>
      </c>
      <c r="E18" s="78" t="s">
        <v>24</v>
      </c>
      <c r="F18" s="11" t="n">
        <v>215.03</v>
      </c>
      <c r="G18" s="14"/>
      <c r="H18" s="9"/>
      <c r="I18" s="22"/>
      <c r="J18" s="14"/>
      <c r="K18" s="13"/>
      <c r="L18" s="13"/>
    </row>
    <row r="19" customFormat="false" ht="12.75" hidden="true" customHeight="false" outlineLevel="1" collapsed="false">
      <c r="A19" s="8"/>
      <c r="B19" s="8"/>
      <c r="C19" s="8"/>
      <c r="D19" s="31" t="n">
        <v>40297</v>
      </c>
      <c r="E19" s="78" t="n">
        <v>4003</v>
      </c>
      <c r="F19" s="11" t="n">
        <v>102.12</v>
      </c>
      <c r="G19" s="14"/>
      <c r="H19" s="9"/>
      <c r="I19" s="22"/>
      <c r="J19" s="14"/>
      <c r="K19" s="13"/>
      <c r="L19" s="13"/>
    </row>
    <row r="20" customFormat="false" ht="12.75" hidden="true" customHeight="false" outlineLevel="1" collapsed="false">
      <c r="A20" s="8"/>
      <c r="B20" s="8"/>
      <c r="C20" s="8"/>
      <c r="D20" s="31" t="n">
        <v>40297</v>
      </c>
      <c r="E20" s="78" t="n">
        <v>4006</v>
      </c>
      <c r="F20" s="11" t="n">
        <v>999</v>
      </c>
      <c r="G20" s="14"/>
      <c r="H20" s="9"/>
      <c r="I20" s="22"/>
      <c r="J20" s="14"/>
      <c r="K20" s="13"/>
      <c r="L20" s="13"/>
    </row>
    <row r="21" customFormat="false" ht="12.75" hidden="true" customHeight="false" outlineLevel="1" collapsed="false">
      <c r="A21" s="8"/>
      <c r="B21" s="8"/>
      <c r="C21" s="8"/>
      <c r="D21" s="31" t="n">
        <v>40297</v>
      </c>
      <c r="E21" s="78" t="n">
        <v>4007</v>
      </c>
      <c r="F21" s="11" t="n">
        <v>3044.9</v>
      </c>
      <c r="G21" s="14"/>
      <c r="H21" s="9"/>
      <c r="I21" s="22"/>
      <c r="J21" s="14"/>
      <c r="K21" s="13"/>
      <c r="L21" s="13"/>
    </row>
    <row r="22" customFormat="false" ht="12.75" hidden="true" customHeight="false" outlineLevel="1" collapsed="false">
      <c r="A22" s="8"/>
      <c r="B22" s="8"/>
      <c r="C22" s="8"/>
      <c r="D22" s="31" t="n">
        <v>40298</v>
      </c>
      <c r="E22" s="78" t="n">
        <v>4033</v>
      </c>
      <c r="F22" s="11" t="n">
        <v>461.04</v>
      </c>
      <c r="G22" s="14"/>
      <c r="H22" s="9"/>
      <c r="I22" s="22"/>
      <c r="J22" s="14"/>
      <c r="K22" s="13"/>
      <c r="L22" s="13"/>
    </row>
    <row r="23" customFormat="false" ht="12.75" hidden="true" customHeight="false" outlineLevel="1" collapsed="false">
      <c r="A23" s="8"/>
      <c r="B23" s="8"/>
      <c r="C23" s="8"/>
      <c r="D23" s="31" t="n">
        <v>40298</v>
      </c>
      <c r="E23" s="78" t="n">
        <v>4039</v>
      </c>
      <c r="F23" s="11" t="n">
        <v>207</v>
      </c>
      <c r="G23" s="14"/>
      <c r="H23" s="9"/>
      <c r="I23" s="22"/>
      <c r="J23" s="14"/>
      <c r="K23" s="13"/>
      <c r="L23" s="13"/>
    </row>
    <row r="24" customFormat="false" ht="12.75" hidden="true" customHeight="false" outlineLevel="1" collapsed="false">
      <c r="A24" s="8"/>
      <c r="B24" s="8"/>
      <c r="C24" s="8"/>
      <c r="D24" s="31" t="n">
        <v>40298</v>
      </c>
      <c r="E24" s="78" t="n">
        <v>4073</v>
      </c>
      <c r="F24" s="11" t="n">
        <v>25.24</v>
      </c>
      <c r="G24" s="14"/>
      <c r="H24" s="9"/>
      <c r="I24" s="22"/>
      <c r="J24" s="14"/>
      <c r="K24" s="13"/>
      <c r="L24" s="13"/>
    </row>
    <row r="25" customFormat="false" ht="12.75" hidden="true" customHeight="false" outlineLevel="1" collapsed="false">
      <c r="A25" s="8"/>
      <c r="B25" s="8"/>
      <c r="C25" s="8"/>
      <c r="D25" s="31" t="n">
        <v>40329</v>
      </c>
      <c r="E25" s="78" t="n">
        <v>27178</v>
      </c>
      <c r="F25" s="11" t="n">
        <v>100</v>
      </c>
      <c r="G25" s="14"/>
      <c r="H25" s="9"/>
      <c r="I25" s="22"/>
      <c r="J25" s="14"/>
      <c r="K25" s="13"/>
      <c r="L25" s="13"/>
    </row>
    <row r="26" customFormat="false" ht="12.75" hidden="true" customHeight="false" outlineLevel="1" collapsed="false">
      <c r="A26" s="8"/>
      <c r="B26" s="8"/>
      <c r="C26" s="8"/>
      <c r="D26" s="31" t="n">
        <v>40356</v>
      </c>
      <c r="E26" s="78" t="n">
        <v>4343</v>
      </c>
      <c r="F26" s="11" t="n">
        <v>116</v>
      </c>
      <c r="G26" s="14"/>
      <c r="H26" s="9"/>
      <c r="I26" s="22"/>
      <c r="J26" s="14"/>
      <c r="K26" s="13"/>
      <c r="L26" s="13"/>
    </row>
    <row r="27" customFormat="false" ht="12.75" hidden="true" customHeight="false" outlineLevel="1" collapsed="false">
      <c r="A27" s="8"/>
      <c r="B27" s="8"/>
      <c r="C27" s="8"/>
      <c r="D27" s="31" t="n">
        <v>40359</v>
      </c>
      <c r="E27" s="78" t="n">
        <v>4366</v>
      </c>
      <c r="F27" s="11" t="n">
        <v>1323.5</v>
      </c>
      <c r="G27" s="14"/>
      <c r="H27" s="9"/>
      <c r="I27" s="22"/>
      <c r="J27" s="14"/>
      <c r="K27" s="13"/>
      <c r="L27" s="13"/>
    </row>
    <row r="28" customFormat="false" ht="12.75" hidden="true" customHeight="false" outlineLevel="1" collapsed="false">
      <c r="A28" s="8"/>
      <c r="B28" s="8"/>
      <c r="C28" s="8"/>
      <c r="D28" s="31" t="n">
        <v>40359</v>
      </c>
      <c r="E28" s="78" t="n">
        <v>4447</v>
      </c>
      <c r="F28" s="11" t="n">
        <v>1479.26</v>
      </c>
      <c r="G28" s="14"/>
      <c r="H28" s="9"/>
      <c r="I28" s="22"/>
      <c r="J28" s="14"/>
      <c r="K28" s="13"/>
      <c r="L28" s="13"/>
    </row>
    <row r="29" customFormat="false" ht="12.75" hidden="true" customHeight="false" outlineLevel="1" collapsed="false">
      <c r="A29" s="8"/>
      <c r="B29" s="8"/>
      <c r="C29" s="8"/>
      <c r="D29" s="31" t="n">
        <v>40359</v>
      </c>
      <c r="E29" s="78" t="n">
        <v>7533</v>
      </c>
      <c r="F29" s="11" t="n">
        <v>77</v>
      </c>
      <c r="G29" s="14"/>
      <c r="H29" s="9"/>
      <c r="I29" s="22"/>
      <c r="J29" s="14"/>
      <c r="K29" s="13"/>
      <c r="L29" s="13"/>
    </row>
    <row r="30" customFormat="false" ht="12.75" hidden="true" customHeight="false" outlineLevel="1" collapsed="false">
      <c r="A30" s="8"/>
      <c r="B30" s="8"/>
      <c r="C30" s="8"/>
      <c r="D30" s="31" t="n">
        <v>40359</v>
      </c>
      <c r="E30" s="78" t="n">
        <v>6333</v>
      </c>
      <c r="F30" s="11" t="n">
        <v>323</v>
      </c>
      <c r="G30" s="14"/>
      <c r="H30" s="9"/>
      <c r="I30" s="22"/>
      <c r="J30" s="14"/>
      <c r="K30" s="13"/>
      <c r="L30" s="13"/>
    </row>
    <row r="31" customFormat="false" ht="12.75" hidden="true" customHeight="false" outlineLevel="1" collapsed="false">
      <c r="A31" s="8"/>
      <c r="B31" s="8"/>
      <c r="C31" s="8"/>
      <c r="D31" s="31" t="n">
        <v>40390</v>
      </c>
      <c r="E31" s="78" t="n">
        <v>6452</v>
      </c>
      <c r="F31" s="11" t="n">
        <v>1800</v>
      </c>
      <c r="G31" s="14"/>
      <c r="H31" s="9"/>
      <c r="I31" s="22"/>
      <c r="J31" s="14"/>
      <c r="K31" s="13"/>
      <c r="L31" s="13"/>
    </row>
    <row r="32" customFormat="false" ht="12.75" hidden="true" customHeight="false" outlineLevel="1" collapsed="false">
      <c r="A32" s="8"/>
      <c r="B32" s="8"/>
      <c r="C32" s="8"/>
      <c r="D32" s="31" t="n">
        <v>40390</v>
      </c>
      <c r="E32" s="78" t="n">
        <v>4546</v>
      </c>
      <c r="F32" s="11" t="n">
        <f aca="false">1583-1331.18</f>
        <v>251.82</v>
      </c>
      <c r="G32" s="14"/>
      <c r="H32" s="9"/>
      <c r="I32" s="22"/>
      <c r="J32" s="14"/>
      <c r="K32" s="13"/>
      <c r="L32" s="13"/>
    </row>
    <row r="33" customFormat="false" ht="12.75" hidden="true" customHeight="false" outlineLevel="1" collapsed="false">
      <c r="A33" s="8"/>
      <c r="B33" s="8"/>
      <c r="C33" s="8"/>
      <c r="D33" s="31" t="n">
        <v>40390</v>
      </c>
      <c r="E33" s="78" t="n">
        <v>6459</v>
      </c>
      <c r="F33" s="11" t="n">
        <v>900</v>
      </c>
      <c r="G33" s="14"/>
      <c r="H33" s="9"/>
      <c r="I33" s="22"/>
      <c r="J33" s="14"/>
      <c r="K33" s="13"/>
      <c r="L33" s="13"/>
    </row>
    <row r="34" customFormat="false" ht="12.75" hidden="true" customHeight="false" outlineLevel="1" collapsed="false">
      <c r="A34" s="8"/>
      <c r="B34" s="8"/>
      <c r="C34" s="8"/>
      <c r="D34" s="31" t="n">
        <v>40390</v>
      </c>
      <c r="E34" s="78" t="n">
        <v>7432</v>
      </c>
      <c r="F34" s="11" t="n">
        <v>500</v>
      </c>
      <c r="G34" s="14"/>
      <c r="H34" s="9"/>
      <c r="I34" s="22"/>
      <c r="J34" s="14"/>
      <c r="K34" s="13"/>
      <c r="L34" s="13"/>
    </row>
    <row r="35" customFormat="false" ht="12.75" hidden="true" customHeight="false" outlineLevel="1" collapsed="false">
      <c r="A35" s="8"/>
      <c r="B35" s="8"/>
      <c r="C35" s="8"/>
      <c r="D35" s="31" t="n">
        <v>40390</v>
      </c>
      <c r="E35" s="78" t="n">
        <v>7454</v>
      </c>
      <c r="F35" s="11" t="n">
        <v>600</v>
      </c>
      <c r="G35" s="14"/>
      <c r="H35" s="9"/>
      <c r="I35" s="22"/>
      <c r="J35" s="14"/>
      <c r="K35" s="13"/>
      <c r="L35" s="13"/>
    </row>
    <row r="36" customFormat="false" ht="12.75" hidden="true" customHeight="false" outlineLevel="1" collapsed="false">
      <c r="A36" s="8"/>
      <c r="B36" s="8"/>
      <c r="C36" s="8"/>
      <c r="D36" s="31" t="n">
        <v>40431</v>
      </c>
      <c r="E36" s="78" t="n">
        <v>4548</v>
      </c>
      <c r="F36" s="11" t="n">
        <v>291.5</v>
      </c>
      <c r="G36" s="14"/>
      <c r="H36" s="9"/>
      <c r="I36" s="22"/>
      <c r="J36" s="14"/>
      <c r="K36" s="13"/>
      <c r="L36" s="13"/>
    </row>
    <row r="37" customFormat="false" ht="12.75" hidden="true" customHeight="false" outlineLevel="1" collapsed="false">
      <c r="A37" s="8"/>
      <c r="B37" s="8"/>
      <c r="C37" s="8"/>
      <c r="D37" s="31" t="n">
        <v>40445</v>
      </c>
      <c r="E37" s="78" t="s">
        <v>25</v>
      </c>
      <c r="F37" s="11" t="n">
        <v>946.77</v>
      </c>
      <c r="G37" s="14"/>
      <c r="H37" s="9"/>
      <c r="I37" s="22"/>
      <c r="J37" s="14"/>
      <c r="K37" s="13"/>
      <c r="L37" s="13"/>
    </row>
    <row r="38" customFormat="false" ht="12.75" hidden="true" customHeight="false" outlineLevel="1" collapsed="false">
      <c r="A38" s="8"/>
      <c r="B38" s="8"/>
      <c r="C38" s="8"/>
      <c r="D38" s="31" t="n">
        <v>40445</v>
      </c>
      <c r="E38" s="78" t="s">
        <v>26</v>
      </c>
      <c r="F38" s="11" t="n">
        <v>119.9</v>
      </c>
      <c r="G38" s="14"/>
      <c r="H38" s="9"/>
      <c r="I38" s="22"/>
      <c r="J38" s="14"/>
      <c r="K38" s="13"/>
      <c r="L38" s="13"/>
    </row>
    <row r="39" customFormat="false" ht="12.75" hidden="true" customHeight="false" outlineLevel="1" collapsed="false">
      <c r="A39" s="8"/>
      <c r="B39" s="8"/>
      <c r="C39" s="8"/>
      <c r="D39" s="31" t="n">
        <v>40445</v>
      </c>
      <c r="E39" s="78" t="s">
        <v>27</v>
      </c>
      <c r="F39" s="11" t="n">
        <v>560</v>
      </c>
      <c r="G39" s="14"/>
      <c r="H39" s="9"/>
      <c r="I39" s="22"/>
      <c r="J39" s="14"/>
      <c r="K39" s="13"/>
      <c r="L39" s="13"/>
    </row>
    <row r="40" customFormat="false" ht="12.75" hidden="true" customHeight="false" outlineLevel="1" collapsed="false">
      <c r="A40" s="8"/>
      <c r="B40" s="8"/>
      <c r="C40" s="8"/>
      <c r="D40" s="31" t="n">
        <v>40451</v>
      </c>
      <c r="E40" s="78" t="n">
        <v>4624</v>
      </c>
      <c r="F40" s="11" t="n">
        <v>694</v>
      </c>
      <c r="G40" s="14"/>
      <c r="H40" s="9"/>
      <c r="I40" s="22"/>
      <c r="J40" s="14"/>
      <c r="K40" s="13"/>
      <c r="L40" s="13"/>
    </row>
    <row r="41" customFormat="false" ht="12.75" hidden="true" customHeight="false" outlineLevel="1" collapsed="false">
      <c r="A41" s="8"/>
      <c r="B41" s="8"/>
      <c r="C41" s="8"/>
      <c r="D41" s="31" t="n">
        <v>40468</v>
      </c>
      <c r="E41" s="78" t="n">
        <v>4903</v>
      </c>
      <c r="F41" s="11" t="n">
        <v>197.88</v>
      </c>
      <c r="G41" s="14"/>
      <c r="H41" s="9"/>
      <c r="I41" s="22"/>
      <c r="J41" s="14"/>
      <c r="K41" s="13"/>
      <c r="L41" s="13"/>
    </row>
    <row r="42" customFormat="false" ht="12.75" hidden="true" customHeight="false" outlineLevel="1" collapsed="false">
      <c r="A42" s="8"/>
      <c r="B42" s="8"/>
      <c r="C42" s="8"/>
      <c r="D42" s="31" t="n">
        <v>40468</v>
      </c>
      <c r="E42" s="78" t="n">
        <v>4904</v>
      </c>
      <c r="F42" s="11" t="n">
        <v>132.8</v>
      </c>
      <c r="G42" s="14"/>
      <c r="H42" s="9"/>
      <c r="I42" s="22"/>
      <c r="J42" s="14"/>
      <c r="K42" s="13"/>
      <c r="L42" s="13"/>
    </row>
    <row r="43" customFormat="false" ht="12.75" hidden="true" customHeight="false" outlineLevel="1" collapsed="false">
      <c r="A43" s="8"/>
      <c r="B43" s="8"/>
      <c r="C43" s="8"/>
      <c r="D43" s="31" t="n">
        <v>40469</v>
      </c>
      <c r="E43" s="78" t="n">
        <v>4914</v>
      </c>
      <c r="F43" s="11" t="n">
        <v>604</v>
      </c>
      <c r="G43" s="14"/>
      <c r="H43" s="9"/>
      <c r="I43" s="22"/>
      <c r="J43" s="14"/>
      <c r="K43" s="13"/>
      <c r="L43" s="13"/>
    </row>
    <row r="44" customFormat="false" ht="12.75" hidden="true" customHeight="false" outlineLevel="1" collapsed="false">
      <c r="A44" s="8"/>
      <c r="B44" s="8"/>
      <c r="C44" s="8"/>
      <c r="D44" s="31" t="n">
        <v>40482</v>
      </c>
      <c r="E44" s="78" t="n">
        <v>4984</v>
      </c>
      <c r="F44" s="11" t="n">
        <v>849</v>
      </c>
      <c r="G44" s="14"/>
      <c r="H44" s="9"/>
      <c r="I44" s="22"/>
      <c r="J44" s="14"/>
      <c r="K44" s="13"/>
      <c r="L44" s="13"/>
    </row>
    <row r="45" customFormat="false" ht="12.75" hidden="true" customHeight="false" outlineLevel="1" collapsed="false">
      <c r="A45" s="8"/>
      <c r="B45" s="8"/>
      <c r="C45" s="8"/>
      <c r="D45" s="31" t="n">
        <v>40482</v>
      </c>
      <c r="E45" s="78" t="n">
        <v>6706</v>
      </c>
      <c r="F45" s="11" t="n">
        <v>901.75</v>
      </c>
      <c r="G45" s="14"/>
      <c r="H45" s="9"/>
      <c r="I45" s="22"/>
      <c r="J45" s="14"/>
      <c r="K45" s="13"/>
      <c r="L45" s="13"/>
    </row>
    <row r="46" customFormat="false" ht="12.75" hidden="true" customHeight="false" outlineLevel="1" collapsed="false">
      <c r="A46" s="8"/>
      <c r="B46" s="8"/>
      <c r="C46" s="8"/>
      <c r="D46" s="31" t="n">
        <v>40482</v>
      </c>
      <c r="E46" s="78" t="n">
        <v>6724</v>
      </c>
      <c r="F46" s="11" t="n">
        <v>972</v>
      </c>
      <c r="G46" s="14"/>
      <c r="H46" s="9"/>
      <c r="I46" s="22"/>
      <c r="J46" s="14"/>
      <c r="K46" s="13"/>
      <c r="L46" s="13"/>
    </row>
    <row r="47" customFormat="false" ht="12.75" hidden="true" customHeight="false" outlineLevel="1" collapsed="false">
      <c r="A47" s="8"/>
      <c r="B47" s="8"/>
      <c r="C47" s="8"/>
      <c r="D47" s="31" t="n">
        <v>40482</v>
      </c>
      <c r="E47" s="78" t="n">
        <v>6725</v>
      </c>
      <c r="F47" s="11" t="n">
        <v>115</v>
      </c>
      <c r="G47" s="14"/>
      <c r="H47" s="9"/>
      <c r="I47" s="22"/>
      <c r="J47" s="14"/>
      <c r="K47" s="13"/>
      <c r="L47" s="13"/>
    </row>
    <row r="48" customFormat="false" ht="12.75" hidden="true" customHeight="false" outlineLevel="1" collapsed="false">
      <c r="A48" s="8"/>
      <c r="B48" s="8"/>
      <c r="C48" s="8"/>
      <c r="D48" s="31" t="n">
        <v>40482</v>
      </c>
      <c r="E48" s="78" t="n">
        <v>6741</v>
      </c>
      <c r="F48" s="11" t="n">
        <v>580</v>
      </c>
      <c r="G48" s="14"/>
      <c r="H48" s="9"/>
      <c r="I48" s="22"/>
      <c r="J48" s="14"/>
      <c r="K48" s="13"/>
      <c r="L48" s="13"/>
    </row>
    <row r="49" customFormat="false" ht="12.75" hidden="true" customHeight="false" outlineLevel="1" collapsed="false">
      <c r="A49" s="8"/>
      <c r="B49" s="8"/>
      <c r="C49" s="8"/>
      <c r="D49" s="31" t="n">
        <v>40512</v>
      </c>
      <c r="E49" s="78" t="n">
        <v>6864</v>
      </c>
      <c r="F49" s="11" t="n">
        <v>614</v>
      </c>
      <c r="G49" s="14"/>
      <c r="H49" s="9"/>
      <c r="I49" s="22"/>
      <c r="J49" s="14"/>
      <c r="K49" s="13"/>
      <c r="L49" s="13"/>
    </row>
    <row r="50" customFormat="false" ht="12.75" hidden="true" customHeight="false" outlineLevel="1" collapsed="false">
      <c r="A50" s="8"/>
      <c r="B50" s="8"/>
      <c r="C50" s="8"/>
      <c r="D50" s="31" t="n">
        <v>40512</v>
      </c>
      <c r="E50" s="78" t="n">
        <v>5079</v>
      </c>
      <c r="F50" s="11" t="n">
        <v>80.81</v>
      </c>
      <c r="G50" s="14"/>
      <c r="H50" s="9"/>
      <c r="I50" s="22"/>
      <c r="J50" s="14"/>
      <c r="K50" s="13"/>
      <c r="L50" s="13"/>
    </row>
    <row r="51" customFormat="false" ht="12.75" hidden="true" customHeight="false" outlineLevel="1" collapsed="false">
      <c r="A51" s="28"/>
      <c r="B51" s="28"/>
      <c r="C51" s="28"/>
      <c r="D51" s="31" t="n">
        <v>40512</v>
      </c>
      <c r="E51" s="78" t="n">
        <v>5074</v>
      </c>
      <c r="F51" s="11" t="n">
        <v>122</v>
      </c>
      <c r="G51" s="17"/>
      <c r="H51" s="9"/>
      <c r="I51" s="22"/>
      <c r="J51" s="14"/>
      <c r="K51" s="13"/>
      <c r="L51" s="13"/>
    </row>
    <row r="52" customFormat="false" ht="12.75" hidden="true" customHeight="false" outlineLevel="1" collapsed="false">
      <c r="A52" s="28"/>
      <c r="B52" s="28"/>
      <c r="C52" s="28"/>
      <c r="D52" s="31" t="n">
        <v>40483</v>
      </c>
      <c r="E52" s="78" t="n">
        <v>4966</v>
      </c>
      <c r="F52" s="11" t="n">
        <v>351</v>
      </c>
      <c r="G52" s="17"/>
      <c r="H52" s="9"/>
      <c r="I52" s="22"/>
      <c r="J52" s="14"/>
      <c r="K52" s="13"/>
      <c r="L52" s="13"/>
    </row>
    <row r="53" customFormat="false" ht="12.75" hidden="true" customHeight="false" outlineLevel="1" collapsed="false">
      <c r="A53" s="28"/>
      <c r="B53" s="28"/>
      <c r="C53" s="28"/>
      <c r="D53" s="31" t="n">
        <v>40483</v>
      </c>
      <c r="E53" s="78" t="n">
        <v>4968</v>
      </c>
      <c r="F53" s="11" t="n">
        <v>150</v>
      </c>
      <c r="G53" s="17"/>
      <c r="H53" s="9"/>
      <c r="I53" s="22"/>
      <c r="J53" s="14"/>
      <c r="K53" s="13"/>
      <c r="L53" s="13"/>
    </row>
    <row r="54" customFormat="false" ht="12.75" hidden="true" customHeight="false" outlineLevel="1" collapsed="false">
      <c r="A54" s="28"/>
      <c r="B54" s="28"/>
      <c r="C54" s="28"/>
      <c r="D54" s="31" t="n">
        <v>40501</v>
      </c>
      <c r="E54" s="78" t="n">
        <v>6775</v>
      </c>
      <c r="F54" s="11" t="n">
        <v>81.1</v>
      </c>
      <c r="G54" s="17"/>
      <c r="H54" s="9"/>
      <c r="I54" s="22"/>
      <c r="J54" s="14"/>
      <c r="K54" s="13"/>
      <c r="L54" s="13"/>
    </row>
    <row r="55" customFormat="false" ht="12.75" hidden="true" customHeight="false" outlineLevel="1" collapsed="false">
      <c r="A55" s="28"/>
      <c r="B55" s="28"/>
      <c r="C55" s="28"/>
      <c r="D55" s="31" t="n">
        <v>40500</v>
      </c>
      <c r="E55" s="78" t="n">
        <v>6771</v>
      </c>
      <c r="F55" s="11" t="n">
        <v>1182.01</v>
      </c>
      <c r="G55" s="17"/>
      <c r="H55" s="9"/>
      <c r="I55" s="22"/>
      <c r="J55" s="14"/>
      <c r="K55" s="13"/>
      <c r="L55" s="13"/>
    </row>
    <row r="56" customFormat="false" ht="12.75" hidden="false" customHeight="false" outlineLevel="0" collapsed="false">
      <c r="A56" s="28" t="s">
        <v>28</v>
      </c>
      <c r="B56" s="28" t="s">
        <v>29</v>
      </c>
      <c r="C56" s="30"/>
      <c r="D56" s="30"/>
      <c r="E56" s="78"/>
      <c r="F56" s="30"/>
      <c r="G56" s="23" t="n">
        <f aca="false">SUM(F57:F58)</f>
        <v>998.02</v>
      </c>
      <c r="H56" s="9" t="n">
        <f aca="false">G56/1.16*0.16</f>
        <v>137.657931034483</v>
      </c>
      <c r="I56" s="22"/>
      <c r="J56" s="14"/>
      <c r="K56" s="13"/>
      <c r="L56" s="13"/>
    </row>
    <row r="57" customFormat="false" ht="13.9" hidden="false" customHeight="true" outlineLevel="0" collapsed="false">
      <c r="A57" s="28"/>
      <c r="B57" s="28"/>
      <c r="C57" s="30" t="s">
        <v>312</v>
      </c>
      <c r="D57" s="31" t="n">
        <v>40939</v>
      </c>
      <c r="E57" s="78" t="s">
        <v>313</v>
      </c>
      <c r="F57" s="30" t="n">
        <v>872.02</v>
      </c>
      <c r="G57" s="77"/>
      <c r="H57" s="9"/>
      <c r="I57" s="79" t="s">
        <v>314</v>
      </c>
      <c r="J57" s="14"/>
      <c r="K57" s="13"/>
      <c r="L57" s="13"/>
    </row>
    <row r="58" customFormat="false" ht="12.75" hidden="false" customHeight="false" outlineLevel="0" collapsed="false">
      <c r="A58" s="28"/>
      <c r="B58" s="28"/>
      <c r="C58" s="30" t="s">
        <v>315</v>
      </c>
      <c r="D58" s="31" t="n">
        <v>40939</v>
      </c>
      <c r="E58" s="78" t="s">
        <v>316</v>
      </c>
      <c r="F58" s="80" t="n">
        <v>126</v>
      </c>
      <c r="G58" s="77"/>
      <c r="H58" s="9"/>
      <c r="I58" s="22" t="s">
        <v>317</v>
      </c>
      <c r="J58" s="14"/>
      <c r="K58" s="13"/>
      <c r="L58" s="13"/>
    </row>
    <row r="59" customFormat="false" ht="12.75" hidden="false" customHeight="false" outlineLevel="0" collapsed="false">
      <c r="A59" s="8" t="s">
        <v>31</v>
      </c>
      <c r="B59" s="8" t="s">
        <v>32</v>
      </c>
      <c r="C59" s="30"/>
      <c r="D59" s="31"/>
      <c r="E59" s="81"/>
      <c r="F59" s="80"/>
      <c r="G59" s="23" t="n">
        <f aca="false">SUM(F60:F65)</f>
        <v>5254.32</v>
      </c>
      <c r="H59" s="9" t="n">
        <f aca="false">G59/1.16*0.16</f>
        <v>724.733793103448</v>
      </c>
      <c r="I59" s="22"/>
      <c r="J59" s="14"/>
      <c r="K59" s="13"/>
      <c r="L59" s="13"/>
    </row>
    <row r="60" customFormat="false" ht="12.75" hidden="false" customHeight="false" outlineLevel="0" collapsed="false">
      <c r="A60" s="30"/>
      <c r="B60" s="30"/>
      <c r="C60" s="30" t="s">
        <v>33</v>
      </c>
      <c r="D60" s="31" t="n">
        <v>40611</v>
      </c>
      <c r="E60" s="78" t="n">
        <v>1328128</v>
      </c>
      <c r="F60" s="80" t="n">
        <v>999</v>
      </c>
      <c r="G60" s="30"/>
      <c r="H60" s="82"/>
      <c r="I60" s="22"/>
      <c r="J60" s="14"/>
      <c r="K60" s="13"/>
      <c r="L60" s="13"/>
    </row>
    <row r="61" customFormat="false" ht="12.75" hidden="false" customHeight="false" outlineLevel="0" collapsed="false">
      <c r="A61" s="30"/>
      <c r="B61" s="30"/>
      <c r="C61" s="30" t="s">
        <v>34</v>
      </c>
      <c r="D61" s="31" t="n">
        <v>40906</v>
      </c>
      <c r="E61" s="78" t="n">
        <v>1999350</v>
      </c>
      <c r="F61" s="33" t="n">
        <v>497.7</v>
      </c>
      <c r="G61" s="34"/>
      <c r="H61" s="9"/>
      <c r="I61" s="35" t="s">
        <v>318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</row>
    <row r="62" customFormat="false" ht="12.75" hidden="false" customHeight="false" outlineLevel="0" collapsed="false">
      <c r="A62" s="30"/>
      <c r="B62" s="30"/>
      <c r="C62" s="30" t="s">
        <v>319</v>
      </c>
      <c r="D62" s="31" t="n">
        <v>40917</v>
      </c>
      <c r="E62" s="82" t="n">
        <v>2003690</v>
      </c>
      <c r="F62" s="80" t="n">
        <v>1149.36</v>
      </c>
      <c r="G62" s="34"/>
      <c r="H62" s="9"/>
      <c r="I62" s="30" t="s">
        <v>320</v>
      </c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</row>
    <row r="63" customFormat="false" ht="12.75" hidden="false" customHeight="false" outlineLevel="0" collapsed="false">
      <c r="A63" s="30"/>
      <c r="B63" s="30"/>
      <c r="C63" s="30" t="s">
        <v>321</v>
      </c>
      <c r="D63" s="31" t="n">
        <v>40925</v>
      </c>
      <c r="E63" s="82" t="n">
        <v>2030690</v>
      </c>
      <c r="F63" s="80" t="n">
        <v>1699.64</v>
      </c>
      <c r="G63" s="34"/>
      <c r="H63" s="9"/>
      <c r="I63" s="30" t="s">
        <v>320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</row>
    <row r="64" customFormat="false" ht="12.75" hidden="false" customHeight="false" outlineLevel="0" collapsed="false">
      <c r="A64" s="30"/>
      <c r="B64" s="30"/>
      <c r="C64" s="30" t="s">
        <v>322</v>
      </c>
      <c r="D64" s="31" t="n">
        <v>40925</v>
      </c>
      <c r="E64" s="82" t="n">
        <v>2020223</v>
      </c>
      <c r="F64" s="80" t="n">
        <v>691.62</v>
      </c>
      <c r="G64" s="34"/>
      <c r="H64" s="9"/>
      <c r="I64" s="30" t="s">
        <v>320</v>
      </c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</row>
    <row r="65" customFormat="false" ht="12.75" hidden="false" customHeight="false" outlineLevel="0" collapsed="false">
      <c r="A65" s="8"/>
      <c r="B65" s="8"/>
      <c r="C65" s="30" t="s">
        <v>323</v>
      </c>
      <c r="D65" s="31" t="n">
        <v>40929</v>
      </c>
      <c r="E65" s="82" t="n">
        <v>2042711</v>
      </c>
      <c r="F65" s="80" t="n">
        <v>217</v>
      </c>
      <c r="G65" s="34"/>
      <c r="H65" s="9"/>
      <c r="I65" s="35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</row>
    <row r="66" customFormat="false" ht="12.75" hidden="false" customHeight="false" outlineLevel="0" collapsed="false">
      <c r="A66" s="8" t="s">
        <v>324</v>
      </c>
      <c r="B66" s="8" t="s">
        <v>325</v>
      </c>
      <c r="C66" s="30"/>
      <c r="D66" s="31"/>
      <c r="E66" s="78"/>
      <c r="F66" s="80"/>
      <c r="G66" s="23" t="n">
        <f aca="false">SUM(F67)</f>
        <v>236.64</v>
      </c>
      <c r="H66" s="9" t="n">
        <f aca="false">G66/1.16*0.16</f>
        <v>32.64</v>
      </c>
      <c r="I66" s="35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</row>
    <row r="67" customFormat="false" ht="12.75" hidden="false" customHeight="false" outlineLevel="0" collapsed="false">
      <c r="A67" s="30"/>
      <c r="B67" s="30"/>
      <c r="C67" s="30" t="s">
        <v>326</v>
      </c>
      <c r="D67" s="31" t="n">
        <v>40934</v>
      </c>
      <c r="E67" s="78" t="n">
        <v>10684</v>
      </c>
      <c r="F67" s="30" t="n">
        <v>236.64</v>
      </c>
      <c r="G67" s="34"/>
      <c r="H67" s="9"/>
      <c r="I67" s="35" t="s">
        <v>327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</row>
    <row r="68" customFormat="false" ht="12.75" hidden="false" customHeight="false" outlineLevel="0" collapsed="false">
      <c r="A68" s="8" t="s">
        <v>328</v>
      </c>
      <c r="B68" s="8" t="s">
        <v>329</v>
      </c>
      <c r="C68" s="30"/>
      <c r="D68" s="31"/>
      <c r="E68" s="78"/>
      <c r="F68" s="30"/>
      <c r="G68" s="23" t="n">
        <f aca="false">SUM(F69)</f>
        <v>544.8</v>
      </c>
      <c r="H68" s="9" t="n">
        <f aca="false">G68/1.16*0.16</f>
        <v>75.1448275862069</v>
      </c>
      <c r="I68" s="35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</row>
    <row r="69" customFormat="false" ht="12.75" hidden="false" customHeight="false" outlineLevel="0" collapsed="false">
      <c r="A69" s="30"/>
      <c r="B69" s="30"/>
      <c r="C69" s="30" t="s">
        <v>330</v>
      </c>
      <c r="D69" s="31" t="n">
        <v>40939</v>
      </c>
      <c r="E69" s="78" t="n">
        <v>141788</v>
      </c>
      <c r="F69" s="33" t="n">
        <v>544.8</v>
      </c>
      <c r="G69" s="34"/>
      <c r="H69" s="9"/>
      <c r="I69" s="35" t="s">
        <v>331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</row>
    <row r="70" customFormat="false" ht="12.75" hidden="false" customHeight="false" outlineLevel="0" collapsed="false">
      <c r="A70" s="8" t="s">
        <v>35</v>
      </c>
      <c r="B70" s="8" t="s">
        <v>36</v>
      </c>
      <c r="C70" s="30"/>
      <c r="D70" s="31"/>
      <c r="E70" s="81"/>
      <c r="F70" s="33"/>
      <c r="G70" s="23" t="n">
        <f aca="false">SUM(F71:F72)</f>
        <v>4963.23</v>
      </c>
      <c r="H70" s="9" t="n">
        <f aca="false">G70/1.16*0.16</f>
        <v>684.583448275862</v>
      </c>
      <c r="I70" s="35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</row>
    <row r="71" customFormat="false" ht="12.75" hidden="false" customHeight="false" outlineLevel="0" collapsed="false">
      <c r="A71" s="30"/>
      <c r="B71" s="30"/>
      <c r="C71" s="30" t="s">
        <v>37</v>
      </c>
      <c r="D71" s="31" t="n">
        <v>40724</v>
      </c>
      <c r="E71" s="78" t="s">
        <v>38</v>
      </c>
      <c r="F71" s="33" t="n">
        <v>3907.23</v>
      </c>
      <c r="G71" s="30"/>
      <c r="H71" s="82"/>
      <c r="I71" s="35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</row>
    <row r="72" customFormat="false" ht="12.75" hidden="false" customHeight="false" outlineLevel="0" collapsed="false">
      <c r="A72" s="30"/>
      <c r="B72" s="30"/>
      <c r="C72" s="30" t="s">
        <v>39</v>
      </c>
      <c r="D72" s="31" t="n">
        <v>40724</v>
      </c>
      <c r="E72" s="78" t="s">
        <v>38</v>
      </c>
      <c r="F72" s="33" t="n">
        <v>1056</v>
      </c>
      <c r="G72" s="36"/>
      <c r="H72" s="37"/>
      <c r="I72" s="35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</row>
    <row r="73" customFormat="false" ht="12.75" hidden="false" customHeight="false" outlineLevel="0" collapsed="false">
      <c r="A73" s="8" t="s">
        <v>40</v>
      </c>
      <c r="B73" s="8" t="s">
        <v>41</v>
      </c>
      <c r="C73" s="30"/>
      <c r="D73" s="31"/>
      <c r="E73" s="78"/>
      <c r="F73" s="33"/>
      <c r="G73" s="39" t="n">
        <f aca="false">SUM(F74:F77)</f>
        <v>66509.5</v>
      </c>
      <c r="H73" s="9" t="n">
        <f aca="false">+G73/1.16*0.16</f>
        <v>9173.72413793104</v>
      </c>
      <c r="I73" s="35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</row>
    <row r="74" customFormat="false" ht="12.75" hidden="false" customHeight="false" outlineLevel="0" collapsed="false">
      <c r="A74" s="30"/>
      <c r="B74" s="30"/>
      <c r="C74" s="8"/>
      <c r="D74" s="31" t="n">
        <v>40543</v>
      </c>
      <c r="E74" s="83" t="s">
        <v>42</v>
      </c>
      <c r="F74" s="38" t="n">
        <v>-12222.22</v>
      </c>
      <c r="G74" s="30"/>
      <c r="H74" s="82"/>
      <c r="I74" s="22"/>
      <c r="J74" s="14"/>
      <c r="K74" s="13"/>
      <c r="L74" s="13"/>
    </row>
    <row r="75" customFormat="false" ht="12.75" hidden="false" customHeight="false" outlineLevel="0" collapsed="false">
      <c r="A75" s="8"/>
      <c r="B75" s="8"/>
      <c r="C75" s="30" t="s">
        <v>332</v>
      </c>
      <c r="D75" s="31" t="n">
        <v>40939</v>
      </c>
      <c r="E75" s="83" t="s">
        <v>333</v>
      </c>
      <c r="F75" s="33" t="n">
        <v>159318.72</v>
      </c>
      <c r="G75" s="40"/>
      <c r="H75" s="9"/>
      <c r="I75" s="22" t="s">
        <v>334</v>
      </c>
      <c r="J75" s="14"/>
      <c r="K75" s="13"/>
      <c r="L75" s="13"/>
    </row>
    <row r="76" customFormat="false" ht="12.75" hidden="false" customHeight="false" outlineLevel="0" collapsed="false">
      <c r="A76" s="8"/>
      <c r="B76" s="8"/>
      <c r="C76" s="30" t="s">
        <v>335</v>
      </c>
      <c r="D76" s="31" t="n">
        <v>40939</v>
      </c>
      <c r="E76" s="83" t="s">
        <v>336</v>
      </c>
      <c r="F76" s="33" t="n">
        <v>11419.3</v>
      </c>
      <c r="G76" s="40"/>
      <c r="H76" s="9"/>
      <c r="I76" s="22" t="s">
        <v>337</v>
      </c>
      <c r="J76" s="14"/>
      <c r="K76" s="13"/>
      <c r="L76" s="13"/>
    </row>
    <row r="77" customFormat="false" ht="12.75" hidden="false" customHeight="false" outlineLevel="0" collapsed="false">
      <c r="A77" s="8"/>
      <c r="B77" s="8"/>
      <c r="C77" s="30" t="s">
        <v>338</v>
      </c>
      <c r="D77" s="31" t="n">
        <v>40939</v>
      </c>
      <c r="E77" s="84" t="s">
        <v>339</v>
      </c>
      <c r="F77" s="85" t="n">
        <v>-92006.3</v>
      </c>
      <c r="G77" s="40"/>
      <c r="H77" s="9"/>
      <c r="I77" s="22"/>
      <c r="J77" s="14"/>
      <c r="K77" s="13"/>
      <c r="L77" s="13"/>
    </row>
    <row r="78" customFormat="false" ht="12.75" hidden="true" customHeight="false" outlineLevel="1" collapsed="false">
      <c r="A78" s="28" t="s">
        <v>51</v>
      </c>
      <c r="B78" s="28" t="s">
        <v>52</v>
      </c>
      <c r="C78" s="30"/>
      <c r="D78" s="31"/>
      <c r="E78" s="78"/>
      <c r="F78" s="33"/>
      <c r="G78" s="41" t="n">
        <f aca="false">SUM(F79:F82)</f>
        <v>5375.14</v>
      </c>
      <c r="H78" s="9" t="n">
        <f aca="false">G78/1.16*0.16</f>
        <v>741.398620689655</v>
      </c>
      <c r="I78" s="22"/>
      <c r="J78" s="14"/>
      <c r="K78" s="13"/>
      <c r="L78" s="13"/>
    </row>
    <row r="79" customFormat="false" ht="12.75" hidden="false" customHeight="false" outlineLevel="0" collapsed="false">
      <c r="A79" s="30"/>
      <c r="B79" s="30"/>
      <c r="C79" s="30" t="s">
        <v>53</v>
      </c>
      <c r="D79" s="31" t="n">
        <v>40842</v>
      </c>
      <c r="E79" s="78" t="n">
        <v>14676</v>
      </c>
      <c r="F79" s="33" t="n">
        <v>563.86</v>
      </c>
      <c r="G79" s="30"/>
      <c r="H79" s="82"/>
      <c r="I79" s="22"/>
      <c r="J79" s="14"/>
      <c r="K79" s="13"/>
      <c r="L79" s="13"/>
    </row>
    <row r="80" customFormat="false" ht="12.75" hidden="true" customHeight="false" outlineLevel="1" collapsed="false">
      <c r="A80" s="28"/>
      <c r="B80" s="28"/>
      <c r="C80" s="30" t="s">
        <v>340</v>
      </c>
      <c r="D80" s="31" t="n">
        <v>40922</v>
      </c>
      <c r="E80" s="30" t="n">
        <v>17820</v>
      </c>
      <c r="F80" s="33" t="n">
        <v>2313.65</v>
      </c>
      <c r="G80" s="17"/>
      <c r="H80" s="9"/>
      <c r="I80" s="22" t="s">
        <v>341</v>
      </c>
      <c r="J80" s="14"/>
      <c r="K80" s="13"/>
      <c r="L80" s="13"/>
    </row>
    <row r="81" customFormat="false" ht="12.75" hidden="true" customHeight="false" outlineLevel="1" collapsed="false">
      <c r="A81" s="28"/>
      <c r="B81" s="28"/>
      <c r="C81" s="30" t="s">
        <v>342</v>
      </c>
      <c r="D81" s="31" t="n">
        <v>40936</v>
      </c>
      <c r="E81" s="83" t="s">
        <v>343</v>
      </c>
      <c r="F81" s="33" t="n">
        <v>2313.65</v>
      </c>
      <c r="G81" s="17"/>
      <c r="H81" s="9"/>
      <c r="I81" s="22" t="s">
        <v>341</v>
      </c>
      <c r="J81" s="14"/>
      <c r="K81" s="13"/>
      <c r="L81" s="13"/>
    </row>
    <row r="82" customFormat="false" ht="12.75" hidden="true" customHeight="false" outlineLevel="1" collapsed="false">
      <c r="A82" s="28"/>
      <c r="B82" s="28"/>
      <c r="C82" s="30" t="s">
        <v>344</v>
      </c>
      <c r="D82" s="31" t="n">
        <v>40936</v>
      </c>
      <c r="E82" s="83" t="s">
        <v>345</v>
      </c>
      <c r="F82" s="33" t="n">
        <v>183.98</v>
      </c>
      <c r="G82" s="17"/>
      <c r="H82" s="9"/>
      <c r="I82" s="22" t="s">
        <v>341</v>
      </c>
      <c r="J82" s="14"/>
      <c r="K82" s="13"/>
      <c r="L82" s="13"/>
    </row>
    <row r="83" customFormat="false" ht="12.75" hidden="false" customHeight="false" outlineLevel="0" collapsed="false">
      <c r="A83" s="28" t="s">
        <v>57</v>
      </c>
      <c r="B83" s="28" t="s">
        <v>58</v>
      </c>
      <c r="C83" s="30"/>
      <c r="D83" s="31"/>
      <c r="E83" s="86"/>
      <c r="F83" s="33"/>
      <c r="G83" s="44" t="n">
        <f aca="false">SUM(F84:F87)</f>
        <v>-160.08</v>
      </c>
      <c r="H83" s="9" t="n">
        <f aca="false">G83/1.16*0.16</f>
        <v>-22.08</v>
      </c>
      <c r="I83" s="22"/>
      <c r="J83" s="14"/>
      <c r="K83" s="13"/>
      <c r="L83" s="13"/>
    </row>
    <row r="84" customFormat="false" ht="12.75" hidden="false" customHeight="false" outlineLevel="0" collapsed="false">
      <c r="A84" s="28"/>
      <c r="B84" s="28"/>
      <c r="C84" s="30" t="s">
        <v>59</v>
      </c>
      <c r="D84" s="31" t="n">
        <v>40861</v>
      </c>
      <c r="E84" s="83" t="s">
        <v>60</v>
      </c>
      <c r="F84" s="33" t="n">
        <v>791.12</v>
      </c>
      <c r="G84" s="30"/>
      <c r="H84" s="82"/>
      <c r="I84" s="22"/>
      <c r="J84" s="14"/>
      <c r="K84" s="13"/>
      <c r="L84" s="13"/>
    </row>
    <row r="85" customFormat="false" ht="12.75" hidden="false" customHeight="false" outlineLevel="0" collapsed="false">
      <c r="A85" s="28"/>
      <c r="B85" s="28"/>
      <c r="C85" s="30" t="s">
        <v>61</v>
      </c>
      <c r="D85" s="31" t="n">
        <v>40884</v>
      </c>
      <c r="E85" s="83" t="s">
        <v>62</v>
      </c>
      <c r="F85" s="46" t="n">
        <v>-2360.6</v>
      </c>
      <c r="G85" s="45"/>
      <c r="H85" s="9"/>
      <c r="I85" s="22" t="s">
        <v>331</v>
      </c>
      <c r="J85" s="14"/>
      <c r="K85" s="13"/>
      <c r="L85" s="13"/>
    </row>
    <row r="86" customFormat="false" ht="12.75" hidden="false" customHeight="false" outlineLevel="0" collapsed="false">
      <c r="A86" s="28"/>
      <c r="B86" s="28"/>
      <c r="C86" s="30" t="s">
        <v>346</v>
      </c>
      <c r="D86" s="31" t="n">
        <v>40925</v>
      </c>
      <c r="E86" s="83" t="n">
        <v>4639</v>
      </c>
      <c r="F86" s="33" t="n">
        <v>353.8</v>
      </c>
      <c r="G86" s="45"/>
      <c r="H86" s="9"/>
      <c r="I86" s="22" t="s">
        <v>347</v>
      </c>
      <c r="J86" s="14"/>
      <c r="K86" s="13"/>
      <c r="L86" s="13"/>
    </row>
    <row r="87" customFormat="false" ht="12.75" hidden="false" customHeight="false" outlineLevel="0" collapsed="false">
      <c r="A87" s="28"/>
      <c r="B87" s="28"/>
      <c r="C87" s="30" t="s">
        <v>348</v>
      </c>
      <c r="D87" s="31" t="n">
        <v>40939</v>
      </c>
      <c r="E87" s="83" t="s">
        <v>349</v>
      </c>
      <c r="F87" s="33" t="n">
        <v>1055.6</v>
      </c>
      <c r="G87" s="45"/>
      <c r="H87" s="9"/>
      <c r="I87" s="22"/>
      <c r="J87" s="14"/>
      <c r="K87" s="13"/>
      <c r="L87" s="13"/>
    </row>
    <row r="88" customFormat="false" ht="12.75" hidden="true" customHeight="false" outlineLevel="0" collapsed="false">
      <c r="A88" s="28" t="s">
        <v>63</v>
      </c>
      <c r="B88" s="28" t="s">
        <v>64</v>
      </c>
      <c r="C88" s="30"/>
      <c r="D88" s="31"/>
      <c r="E88" s="83"/>
      <c r="F88" s="33"/>
      <c r="G88" s="41" t="n">
        <f aca="false">SUM(F89:F90)</f>
        <v>0</v>
      </c>
      <c r="H88" s="9" t="n">
        <f aca="false">G88/1.16*0.16</f>
        <v>0</v>
      </c>
      <c r="I88" s="22"/>
      <c r="J88" s="14"/>
      <c r="K88" s="13"/>
      <c r="L88" s="13"/>
    </row>
    <row r="89" customFormat="false" ht="12.75" hidden="true" customHeight="false" outlineLevel="0" collapsed="false">
      <c r="A89" s="30"/>
      <c r="B89" s="30"/>
      <c r="C89" s="30"/>
      <c r="D89" s="31"/>
      <c r="E89" s="78"/>
      <c r="F89" s="33"/>
      <c r="G89" s="30"/>
      <c r="H89" s="82"/>
      <c r="I89" s="22"/>
      <c r="J89" s="14"/>
      <c r="K89" s="13"/>
      <c r="L89" s="13"/>
    </row>
    <row r="90" customFormat="false" ht="12.75" hidden="false" customHeight="false" outlineLevel="0" collapsed="false">
      <c r="A90" s="28" t="s">
        <v>350</v>
      </c>
      <c r="B90" s="28" t="s">
        <v>351</v>
      </c>
      <c r="C90" s="30"/>
      <c r="D90" s="31"/>
      <c r="E90" s="78"/>
      <c r="F90" s="33"/>
      <c r="G90" s="41" t="n">
        <f aca="false">SUM(F91:F93)</f>
        <v>1846.72</v>
      </c>
      <c r="H90" s="9" t="n">
        <f aca="false">G90/1.16*0.16</f>
        <v>254.72</v>
      </c>
      <c r="I90" s="22"/>
      <c r="J90" s="14"/>
      <c r="K90" s="13"/>
      <c r="L90" s="13"/>
    </row>
    <row r="91" customFormat="false" ht="12.75" hidden="false" customHeight="false" outlineLevel="0" collapsed="false">
      <c r="A91" s="28"/>
      <c r="B91" s="28"/>
      <c r="C91" s="30" t="s">
        <v>352</v>
      </c>
      <c r="D91" s="31" t="n">
        <v>40934</v>
      </c>
      <c r="E91" s="83" t="n">
        <v>2110</v>
      </c>
      <c r="F91" s="33" t="n">
        <v>1019.64</v>
      </c>
      <c r="G91" s="47"/>
      <c r="H91" s="9"/>
      <c r="I91" s="22" t="s">
        <v>353</v>
      </c>
      <c r="J91" s="14"/>
      <c r="K91" s="13"/>
      <c r="L91" s="13"/>
    </row>
    <row r="92" customFormat="false" ht="12.75" hidden="false" customHeight="false" outlineLevel="0" collapsed="false">
      <c r="A92" s="28"/>
      <c r="B92" s="28"/>
      <c r="C92" s="30" t="s">
        <v>354</v>
      </c>
      <c r="D92" s="31" t="n">
        <v>40934</v>
      </c>
      <c r="E92" s="83" t="n">
        <v>2111</v>
      </c>
      <c r="F92" s="33" t="n">
        <v>473.28</v>
      </c>
      <c r="G92" s="47"/>
      <c r="H92" s="9"/>
      <c r="I92" s="22" t="s">
        <v>353</v>
      </c>
      <c r="J92" s="14"/>
      <c r="K92" s="13"/>
      <c r="L92" s="13"/>
    </row>
    <row r="93" customFormat="false" ht="12.75" hidden="false" customHeight="false" outlineLevel="0" collapsed="false">
      <c r="A93" s="28"/>
      <c r="B93" s="28"/>
      <c r="C93" s="30" t="s">
        <v>355</v>
      </c>
      <c r="D93" s="31" t="n">
        <v>40934</v>
      </c>
      <c r="E93" s="83" t="n">
        <v>2117</v>
      </c>
      <c r="F93" s="33" t="n">
        <v>353.8</v>
      </c>
      <c r="G93" s="47"/>
      <c r="H93" s="9"/>
      <c r="I93" s="22" t="s">
        <v>353</v>
      </c>
      <c r="J93" s="14"/>
      <c r="K93" s="13"/>
      <c r="L93" s="13"/>
    </row>
    <row r="94" customFormat="false" ht="12.75" hidden="true" customHeight="false" outlineLevel="0" collapsed="false">
      <c r="A94" s="28" t="s">
        <v>67</v>
      </c>
      <c r="B94" s="28" t="s">
        <v>68</v>
      </c>
      <c r="C94" s="30"/>
      <c r="D94" s="31"/>
      <c r="E94" s="83"/>
      <c r="F94" s="33"/>
      <c r="G94" s="41" t="n">
        <f aca="false">+F95</f>
        <v>0</v>
      </c>
      <c r="H94" s="9" t="n">
        <f aca="false">G94/1.16*0.16</f>
        <v>0</v>
      </c>
      <c r="I94" s="22"/>
      <c r="J94" s="14"/>
      <c r="K94" s="13"/>
      <c r="L94" s="13"/>
    </row>
    <row r="95" customFormat="false" ht="12.75" hidden="true" customHeight="false" outlineLevel="0" collapsed="false">
      <c r="A95" s="30"/>
      <c r="B95" s="30"/>
      <c r="C95" s="30"/>
      <c r="D95" s="31"/>
      <c r="E95" s="78"/>
      <c r="F95" s="33"/>
      <c r="G95" s="30"/>
      <c r="H95" s="82"/>
      <c r="I95" s="22"/>
      <c r="J95" s="14"/>
      <c r="K95" s="13"/>
      <c r="L95" s="13"/>
    </row>
    <row r="96" customFormat="false" ht="12.75" hidden="false" customHeight="false" outlineLevel="0" collapsed="false">
      <c r="A96" s="28" t="s">
        <v>356</v>
      </c>
      <c r="B96" s="28" t="s">
        <v>357</v>
      </c>
      <c r="C96" s="30"/>
      <c r="D96" s="31"/>
      <c r="E96" s="78"/>
      <c r="F96" s="33"/>
      <c r="G96" s="41" t="n">
        <f aca="false">+F97</f>
        <v>5000</v>
      </c>
      <c r="H96" s="9" t="n">
        <f aca="false">G96/1.16*0.16</f>
        <v>689.655172413793</v>
      </c>
      <c r="I96" s="22"/>
      <c r="J96" s="14"/>
      <c r="K96" s="13"/>
      <c r="L96" s="13"/>
    </row>
    <row r="97" customFormat="false" ht="12.75" hidden="false" customHeight="false" outlineLevel="0" collapsed="false">
      <c r="A97" s="28"/>
      <c r="B97" s="28"/>
      <c r="C97" s="30" t="s">
        <v>358</v>
      </c>
      <c r="D97" s="31" t="n">
        <v>40939</v>
      </c>
      <c r="E97" s="83" t="s">
        <v>359</v>
      </c>
      <c r="F97" s="33" t="n">
        <v>5000</v>
      </c>
      <c r="G97" s="87"/>
      <c r="H97" s="9"/>
      <c r="I97" s="22" t="s">
        <v>360</v>
      </c>
      <c r="J97" s="14"/>
      <c r="K97" s="13"/>
      <c r="L97" s="13"/>
    </row>
    <row r="98" customFormat="false" ht="12.75" hidden="false" customHeight="false" outlineLevel="0" collapsed="false">
      <c r="A98" s="46" t="s">
        <v>70</v>
      </c>
      <c r="B98" s="46" t="s">
        <v>71</v>
      </c>
      <c r="C98" s="30"/>
      <c r="D98" s="31"/>
      <c r="E98" s="81"/>
      <c r="F98" s="33"/>
      <c r="G98" s="41" t="n">
        <f aca="false">+F99</f>
        <v>300</v>
      </c>
      <c r="H98" s="9" t="n">
        <f aca="false">G98/1.16*0.16</f>
        <v>41.3793103448276</v>
      </c>
      <c r="I98" s="22"/>
      <c r="J98" s="14"/>
      <c r="K98" s="13"/>
      <c r="L98" s="13"/>
    </row>
    <row r="99" customFormat="false" ht="12.75" hidden="false" customHeight="false" outlineLevel="0" collapsed="false">
      <c r="A99" s="30"/>
      <c r="B99" s="30"/>
      <c r="C99" s="30" t="s">
        <v>72</v>
      </c>
      <c r="D99" s="31" t="n">
        <v>40567</v>
      </c>
      <c r="E99" s="78" t="n">
        <v>18166</v>
      </c>
      <c r="F99" s="48" t="n">
        <v>300</v>
      </c>
      <c r="G99" s="30"/>
      <c r="H99" s="82"/>
      <c r="I99" s="35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</row>
    <row r="100" s="89" customFormat="true" ht="12.75" hidden="false" customHeight="false" outlineLevel="0" collapsed="false">
      <c r="A100" s="88" t="s">
        <v>361</v>
      </c>
      <c r="B100" s="88" t="s">
        <v>362</v>
      </c>
      <c r="D100" s="66"/>
      <c r="E100" s="90"/>
      <c r="F100" s="48"/>
      <c r="G100" s="41" t="n">
        <f aca="false">SUM(F101:F102)</f>
        <v>414.75</v>
      </c>
      <c r="H100" s="9" t="n">
        <f aca="false">G100/1.16*0.16</f>
        <v>57.2068965517241</v>
      </c>
    </row>
    <row r="101" s="89" customFormat="true" ht="12.75" hidden="false" customHeight="false" outlineLevel="0" collapsed="false">
      <c r="A101" s="88"/>
      <c r="B101" s="88"/>
      <c r="C101" s="30" t="s">
        <v>363</v>
      </c>
      <c r="D101" s="31" t="n">
        <v>40921</v>
      </c>
      <c r="E101" s="78" t="n">
        <v>6785</v>
      </c>
      <c r="F101" s="33" t="n">
        <v>192</v>
      </c>
      <c r="G101" s="87"/>
      <c r="H101" s="91"/>
      <c r="I101" s="89" t="s">
        <v>364</v>
      </c>
    </row>
    <row r="102" s="89" customFormat="true" ht="12.75" hidden="false" customHeight="false" outlineLevel="0" collapsed="false">
      <c r="A102" s="88"/>
      <c r="B102" s="88"/>
      <c r="C102" s="30" t="s">
        <v>365</v>
      </c>
      <c r="D102" s="31" t="n">
        <v>40939</v>
      </c>
      <c r="E102" s="78" t="n">
        <v>7081</v>
      </c>
      <c r="F102" s="33" t="n">
        <v>222.75</v>
      </c>
      <c r="G102" s="87"/>
      <c r="H102" s="91"/>
      <c r="I102" s="89" t="s">
        <v>364</v>
      </c>
    </row>
    <row r="103" customFormat="false" ht="12.75" hidden="false" customHeight="false" outlineLevel="0" collapsed="false">
      <c r="A103" s="46" t="s">
        <v>73</v>
      </c>
      <c r="B103" s="46" t="s">
        <v>74</v>
      </c>
      <c r="C103" s="30"/>
      <c r="D103" s="30"/>
      <c r="E103" s="81"/>
      <c r="F103" s="30"/>
      <c r="G103" s="44" t="n">
        <f aca="false">F104</f>
        <v>0</v>
      </c>
      <c r="H103" s="9" t="n">
        <f aca="false">G103/1.16*0.16</f>
        <v>0</v>
      </c>
      <c r="I103" s="35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</row>
    <row r="104" s="89" customFormat="true" ht="12.75" hidden="false" customHeight="false" outlineLevel="0" collapsed="false">
      <c r="A104" s="88"/>
      <c r="B104" s="88"/>
      <c r="C104" s="65"/>
      <c r="D104" s="66"/>
      <c r="E104" s="92"/>
      <c r="F104" s="48"/>
      <c r="G104" s="45"/>
      <c r="H104" s="91"/>
      <c r="IV104" s="71"/>
    </row>
    <row r="105" customFormat="false" ht="12.75" hidden="false" customHeight="false" outlineLevel="0" collapsed="false">
      <c r="A105" s="46" t="s">
        <v>77</v>
      </c>
      <c r="B105" s="46" t="s">
        <v>78</v>
      </c>
      <c r="C105" s="30"/>
      <c r="D105" s="30"/>
      <c r="E105" s="81"/>
      <c r="F105" s="30"/>
      <c r="G105" s="41" t="n">
        <f aca="false">+F106</f>
        <v>5000</v>
      </c>
      <c r="H105" s="9" t="n">
        <f aca="false">G105/1.16*0.16</f>
        <v>689.655172413793</v>
      </c>
      <c r="I105" s="35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</row>
    <row r="106" customFormat="false" ht="12.75" hidden="false" customHeight="false" outlineLevel="0" collapsed="false">
      <c r="A106" s="46"/>
      <c r="B106" s="46"/>
      <c r="C106" s="30" t="s">
        <v>79</v>
      </c>
      <c r="D106" s="31" t="n">
        <v>40564</v>
      </c>
      <c r="E106" s="78" t="s">
        <v>80</v>
      </c>
      <c r="F106" s="33" t="n">
        <v>5000</v>
      </c>
      <c r="G106" s="87"/>
      <c r="H106" s="9"/>
      <c r="I106" s="35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</row>
    <row r="107" customFormat="false" ht="12.75" hidden="false" customHeight="false" outlineLevel="0" collapsed="false">
      <c r="A107" s="8" t="s">
        <v>81</v>
      </c>
      <c r="B107" s="46" t="s">
        <v>82</v>
      </c>
      <c r="C107" s="30"/>
      <c r="D107" s="31"/>
      <c r="E107" s="78"/>
      <c r="F107" s="33"/>
      <c r="G107" s="39" t="n">
        <f aca="false">+F108+F109+F110</f>
        <v>12180.03</v>
      </c>
      <c r="H107" s="9" t="n">
        <f aca="false">+G107/1.16*0.16</f>
        <v>1680.00413793103</v>
      </c>
      <c r="I107" s="35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</row>
    <row r="108" customFormat="false" ht="12.75" hidden="false" customHeight="false" outlineLevel="0" collapsed="false">
      <c r="A108" s="30"/>
      <c r="B108" s="30"/>
      <c r="C108" s="30" t="s">
        <v>83</v>
      </c>
      <c r="D108" s="31" t="n">
        <v>40816</v>
      </c>
      <c r="E108" s="78" t="s">
        <v>84</v>
      </c>
      <c r="F108" s="33" t="n">
        <v>4060</v>
      </c>
      <c r="G108" s="30"/>
      <c r="H108" s="82"/>
      <c r="I108" s="22"/>
      <c r="J108" s="14"/>
      <c r="K108" s="13"/>
      <c r="L108" s="13"/>
    </row>
    <row r="109" customFormat="false" ht="12.75" hidden="false" customHeight="false" outlineLevel="0" collapsed="false">
      <c r="A109" s="8"/>
      <c r="B109" s="30"/>
      <c r="C109" s="30" t="s">
        <v>85</v>
      </c>
      <c r="D109" s="31" t="n">
        <v>40847</v>
      </c>
      <c r="E109" s="93" t="n">
        <v>40817</v>
      </c>
      <c r="F109" s="33" t="n">
        <v>4060</v>
      </c>
      <c r="G109" s="40"/>
      <c r="H109" s="9"/>
      <c r="I109" s="22"/>
      <c r="J109" s="14"/>
      <c r="K109" s="13"/>
      <c r="L109" s="13"/>
    </row>
    <row r="110" customFormat="false" ht="12.75" hidden="false" customHeight="false" outlineLevel="0" collapsed="false">
      <c r="A110" s="8"/>
      <c r="B110" s="30"/>
      <c r="C110" s="30" t="s">
        <v>86</v>
      </c>
      <c r="D110" s="31" t="n">
        <v>40877</v>
      </c>
      <c r="E110" s="78" t="s">
        <v>87</v>
      </c>
      <c r="F110" s="33" t="n">
        <v>4060.03</v>
      </c>
      <c r="G110" s="40"/>
      <c r="H110" s="9"/>
      <c r="I110" s="22"/>
      <c r="J110" s="14"/>
      <c r="K110" s="13"/>
      <c r="L110" s="13"/>
    </row>
    <row r="111" customFormat="false" ht="12.75" hidden="false" customHeight="false" outlineLevel="0" collapsed="false">
      <c r="A111" s="8" t="s">
        <v>88</v>
      </c>
      <c r="B111" s="8" t="s">
        <v>89</v>
      </c>
      <c r="C111" s="30"/>
      <c r="D111" s="30"/>
      <c r="E111" s="81"/>
      <c r="F111" s="30"/>
      <c r="G111" s="39" t="n">
        <f aca="false">SUM(F112:F112)</f>
        <v>234836.51</v>
      </c>
      <c r="H111" s="9" t="n">
        <f aca="false">+G111/1.16*0.16</f>
        <v>32391.2427586207</v>
      </c>
      <c r="I111" s="22"/>
      <c r="J111" s="14"/>
      <c r="K111" s="13"/>
      <c r="L111" s="13"/>
    </row>
    <row r="112" customFormat="false" ht="12.75" hidden="false" customHeight="false" outlineLevel="0" collapsed="false">
      <c r="A112" s="8"/>
      <c r="B112" s="8"/>
      <c r="C112" s="8"/>
      <c r="D112" s="31" t="n">
        <v>39478</v>
      </c>
      <c r="E112" s="94" t="s">
        <v>91</v>
      </c>
      <c r="F112" s="33" t="n">
        <v>234836.51</v>
      </c>
      <c r="G112" s="95"/>
      <c r="H112" s="9"/>
      <c r="I112" s="22"/>
      <c r="J112" s="14"/>
      <c r="K112" s="13"/>
      <c r="L112" s="13"/>
    </row>
    <row r="113" customFormat="false" ht="12.75" hidden="false" customHeight="false" outlineLevel="0" collapsed="false">
      <c r="A113" s="8"/>
      <c r="B113" s="8"/>
      <c r="C113" s="8"/>
      <c r="D113" s="50"/>
      <c r="E113" s="94"/>
      <c r="F113" s="33"/>
      <c r="G113" s="95"/>
      <c r="H113" s="9"/>
      <c r="I113" s="22"/>
      <c r="J113" s="14"/>
      <c r="K113" s="13"/>
      <c r="L113" s="13"/>
    </row>
    <row r="114" customFormat="false" ht="12.75" hidden="false" customHeight="false" outlineLevel="0" collapsed="false">
      <c r="A114" s="8" t="s">
        <v>92</v>
      </c>
      <c r="B114" s="8" t="s">
        <v>366</v>
      </c>
      <c r="C114" s="30"/>
      <c r="D114" s="30"/>
      <c r="E114" s="81"/>
      <c r="F114" s="30"/>
      <c r="G114" s="39" t="n">
        <f aca="false">SUM(F115:F117)</f>
        <v>4349.07</v>
      </c>
      <c r="H114" s="9" t="n">
        <f aca="false">+G114/1.16*0.16</f>
        <v>599.871724137931</v>
      </c>
      <c r="I114" s="22"/>
      <c r="J114" s="14"/>
      <c r="K114" s="13"/>
      <c r="L114" s="13"/>
    </row>
    <row r="115" customFormat="false" ht="12.75" hidden="true" customHeight="false" outlineLevel="1" collapsed="false">
      <c r="A115" s="8"/>
      <c r="B115" s="8"/>
      <c r="C115" s="30" t="s">
        <v>94</v>
      </c>
      <c r="D115" s="31" t="n">
        <v>40668</v>
      </c>
      <c r="E115" s="78" t="s">
        <v>95</v>
      </c>
      <c r="F115" s="11" t="n">
        <v>1850</v>
      </c>
      <c r="G115" s="52"/>
      <c r="H115" s="9"/>
      <c r="I115" s="22"/>
      <c r="J115" s="14"/>
      <c r="K115" s="13"/>
      <c r="L115" s="13"/>
    </row>
    <row r="116" customFormat="false" ht="12.75" hidden="true" customHeight="false" outlineLevel="1" collapsed="false">
      <c r="A116" s="8"/>
      <c r="B116" s="8"/>
      <c r="C116" s="30" t="s">
        <v>96</v>
      </c>
      <c r="D116" s="31" t="n">
        <v>40784</v>
      </c>
      <c r="E116" s="78" t="s">
        <v>97</v>
      </c>
      <c r="F116" s="33" t="n">
        <v>2279.11</v>
      </c>
      <c r="G116" s="52"/>
      <c r="H116" s="9"/>
      <c r="I116" s="22"/>
      <c r="J116" s="14"/>
      <c r="K116" s="13"/>
      <c r="L116" s="13"/>
    </row>
    <row r="117" customFormat="false" ht="12.75" hidden="true" customHeight="false" outlineLevel="1" collapsed="false">
      <c r="A117" s="8"/>
      <c r="B117" s="8"/>
      <c r="C117" s="30" t="s">
        <v>367</v>
      </c>
      <c r="D117" s="31" t="n">
        <v>40933</v>
      </c>
      <c r="E117" s="78" t="s">
        <v>368</v>
      </c>
      <c r="F117" s="33" t="n">
        <v>219.96</v>
      </c>
      <c r="G117" s="52"/>
      <c r="H117" s="9"/>
      <c r="I117" s="22"/>
      <c r="J117" s="14"/>
      <c r="K117" s="13"/>
      <c r="L117" s="13"/>
    </row>
    <row r="118" customFormat="false" ht="12.75" hidden="true" customHeight="false" outlineLevel="1" collapsed="false">
      <c r="A118" s="8"/>
      <c r="B118" s="8"/>
      <c r="C118" s="30"/>
      <c r="D118" s="31"/>
      <c r="E118" s="78"/>
      <c r="F118" s="33"/>
      <c r="G118" s="52"/>
      <c r="H118" s="9"/>
      <c r="I118" s="22"/>
      <c r="J118" s="14"/>
      <c r="K118" s="13"/>
      <c r="L118" s="13"/>
    </row>
    <row r="119" customFormat="false" ht="12.75" hidden="false" customHeight="false" outlineLevel="0" collapsed="false">
      <c r="A119" s="8" t="s">
        <v>98</v>
      </c>
      <c r="B119" s="8" t="s">
        <v>99</v>
      </c>
      <c r="C119" s="30"/>
      <c r="D119" s="30"/>
      <c r="E119" s="81"/>
      <c r="F119" s="30"/>
      <c r="G119" s="39" t="n">
        <f aca="false">SUM(F120:F121)</f>
        <v>850.01</v>
      </c>
      <c r="H119" s="9" t="n">
        <f aca="false">+G119/1.16*0.16</f>
        <v>117.24275862069</v>
      </c>
      <c r="I119" s="22" t="s">
        <v>100</v>
      </c>
      <c r="J119" s="14"/>
      <c r="K119" s="13"/>
      <c r="L119" s="13"/>
    </row>
    <row r="120" customFormat="false" ht="12.75" hidden="true" customHeight="false" outlineLevel="1" collapsed="false">
      <c r="A120" s="28"/>
      <c r="B120" s="28"/>
      <c r="C120" s="8"/>
      <c r="D120" s="31" t="n">
        <v>40415</v>
      </c>
      <c r="E120" s="83" t="n">
        <v>85211</v>
      </c>
      <c r="F120" s="11" t="n">
        <v>350</v>
      </c>
      <c r="G120" s="17"/>
      <c r="H120" s="9"/>
      <c r="I120" s="22"/>
      <c r="J120" s="14"/>
      <c r="K120" s="13"/>
      <c r="L120" s="13"/>
    </row>
    <row r="121" customFormat="false" ht="12.75" hidden="true" customHeight="false" outlineLevel="1" collapsed="false">
      <c r="A121" s="28"/>
      <c r="B121" s="28"/>
      <c r="C121" s="30" t="s">
        <v>101</v>
      </c>
      <c r="D121" s="31" t="n">
        <v>40567</v>
      </c>
      <c r="E121" s="78" t="n">
        <v>91298</v>
      </c>
      <c r="F121" s="11" t="n">
        <v>500.01</v>
      </c>
      <c r="G121" s="17"/>
      <c r="H121" s="9"/>
      <c r="I121" s="22"/>
      <c r="J121" s="14"/>
      <c r="K121" s="13"/>
      <c r="L121" s="13"/>
    </row>
    <row r="122" customFormat="false" ht="12.75" hidden="false" customHeight="false" outlineLevel="0" collapsed="false">
      <c r="A122" s="8" t="s">
        <v>102</v>
      </c>
      <c r="B122" s="8" t="s">
        <v>103</v>
      </c>
      <c r="C122" s="30"/>
      <c r="D122" s="30"/>
      <c r="E122" s="81"/>
      <c r="F122" s="30"/>
      <c r="G122" s="41" t="n">
        <f aca="false">SUM(F123:F124)</f>
        <v>8700</v>
      </c>
      <c r="H122" s="9" t="n">
        <f aca="false">+G122/1.16*0.16</f>
        <v>1200</v>
      </c>
      <c r="I122" s="22"/>
      <c r="J122" s="14"/>
      <c r="K122" s="13"/>
      <c r="L122" s="13"/>
    </row>
    <row r="123" customFormat="false" ht="12.75" hidden="false" customHeight="false" outlineLevel="0" collapsed="false">
      <c r="A123" s="8"/>
      <c r="B123" s="8"/>
      <c r="C123" s="30" t="s">
        <v>104</v>
      </c>
      <c r="D123" s="31" t="n">
        <v>40908</v>
      </c>
      <c r="E123" s="78" t="n">
        <v>1473</v>
      </c>
      <c r="F123" s="33" t="n">
        <v>5800</v>
      </c>
      <c r="G123" s="87"/>
      <c r="H123" s="9"/>
      <c r="I123" s="22"/>
      <c r="J123" s="14"/>
      <c r="K123" s="13"/>
      <c r="L123" s="13"/>
    </row>
    <row r="124" customFormat="false" ht="12.75" hidden="false" customHeight="false" outlineLevel="0" collapsed="false">
      <c r="A124" s="8"/>
      <c r="B124" s="8"/>
      <c r="C124" s="30" t="s">
        <v>369</v>
      </c>
      <c r="D124" s="31" t="n">
        <v>40927</v>
      </c>
      <c r="E124" s="78" t="n">
        <v>1594</v>
      </c>
      <c r="F124" s="33" t="n">
        <v>2900</v>
      </c>
      <c r="G124" s="87"/>
      <c r="H124" s="9"/>
      <c r="I124" s="22" t="s">
        <v>370</v>
      </c>
      <c r="J124" s="14"/>
      <c r="K124" s="13"/>
      <c r="L124" s="13"/>
    </row>
    <row r="125" customFormat="false" ht="12.75" hidden="true" customHeight="false" outlineLevel="0" collapsed="false">
      <c r="A125" s="8" t="s">
        <v>105</v>
      </c>
      <c r="B125" s="8" t="s">
        <v>106</v>
      </c>
      <c r="C125" s="30"/>
      <c r="D125" s="30"/>
      <c r="E125" s="81"/>
      <c r="F125" s="30"/>
      <c r="G125" s="41" t="n">
        <f aca="false">+F126</f>
        <v>0</v>
      </c>
      <c r="H125" s="9" t="n">
        <f aca="false">+G125/1.16*0.16</f>
        <v>0</v>
      </c>
      <c r="I125" s="22"/>
      <c r="J125" s="14"/>
      <c r="K125" s="13"/>
      <c r="L125" s="13"/>
    </row>
    <row r="126" customFormat="false" ht="12.75" hidden="true" customHeight="false" outlineLevel="0" collapsed="false">
      <c r="A126" s="8"/>
      <c r="B126" s="8"/>
      <c r="C126" s="30"/>
      <c r="D126" s="31"/>
      <c r="E126" s="78"/>
      <c r="F126" s="33"/>
      <c r="G126" s="87"/>
      <c r="H126" s="9"/>
      <c r="I126" s="22"/>
      <c r="J126" s="14"/>
      <c r="K126" s="13"/>
      <c r="L126" s="13"/>
    </row>
    <row r="127" customFormat="false" ht="12.75" hidden="false" customHeight="false" outlineLevel="0" collapsed="false">
      <c r="A127" s="8" t="s">
        <v>108</v>
      </c>
      <c r="B127" s="28" t="s">
        <v>109</v>
      </c>
      <c r="C127" s="30"/>
      <c r="D127" s="30"/>
      <c r="E127" s="81"/>
      <c r="F127" s="30"/>
      <c r="G127" s="41" t="n">
        <f aca="false">+F128</f>
        <v>1817.95</v>
      </c>
      <c r="H127" s="9" t="n">
        <f aca="false">+G127/1.16*0.16</f>
        <v>250.751724137931</v>
      </c>
      <c r="I127" s="22"/>
      <c r="J127" s="14"/>
      <c r="K127" s="13"/>
      <c r="L127" s="13"/>
    </row>
    <row r="128" customFormat="false" ht="12.75" hidden="false" customHeight="false" outlineLevel="0" collapsed="false">
      <c r="A128" s="8"/>
      <c r="B128" s="28"/>
      <c r="C128" s="30" t="s">
        <v>110</v>
      </c>
      <c r="D128" s="31" t="n">
        <v>40530</v>
      </c>
      <c r="E128" s="96" t="n">
        <v>480</v>
      </c>
      <c r="F128" s="33" t="n">
        <v>1817.95</v>
      </c>
      <c r="G128" s="87"/>
      <c r="H128" s="9"/>
      <c r="I128" s="22"/>
      <c r="J128" s="14"/>
      <c r="K128" s="13"/>
      <c r="L128" s="13"/>
    </row>
    <row r="129" customFormat="false" ht="12.75" hidden="true" customHeight="false" outlineLevel="0" collapsed="false">
      <c r="A129" s="8" t="s">
        <v>111</v>
      </c>
      <c r="B129" s="28" t="s">
        <v>112</v>
      </c>
      <c r="C129" s="30"/>
      <c r="D129" s="31"/>
      <c r="E129" s="96"/>
      <c r="F129" s="33"/>
      <c r="G129" s="41" t="n">
        <f aca="false">+F130</f>
        <v>0</v>
      </c>
      <c r="H129" s="9" t="n">
        <f aca="false">+G129/1.16*0.16</f>
        <v>0</v>
      </c>
      <c r="I129" s="22"/>
      <c r="J129" s="14"/>
      <c r="K129" s="13"/>
      <c r="L129" s="13"/>
    </row>
    <row r="130" customFormat="false" ht="12.75" hidden="true" customHeight="false" outlineLevel="0" collapsed="false">
      <c r="A130" s="8"/>
      <c r="B130" s="28"/>
      <c r="C130" s="30"/>
      <c r="D130" s="31"/>
      <c r="E130" s="96"/>
      <c r="F130" s="33"/>
      <c r="G130" s="87"/>
      <c r="H130" s="9"/>
      <c r="I130" s="22"/>
      <c r="J130" s="14"/>
      <c r="K130" s="13"/>
      <c r="L130" s="13"/>
    </row>
    <row r="131" customFormat="false" ht="12.75" hidden="true" customHeight="false" outlineLevel="0" collapsed="false">
      <c r="A131" s="8"/>
      <c r="B131" s="28"/>
      <c r="C131" s="30"/>
      <c r="D131" s="31"/>
      <c r="E131" s="96"/>
      <c r="F131" s="33"/>
      <c r="G131" s="87"/>
      <c r="H131" s="9"/>
      <c r="I131" s="22"/>
      <c r="J131" s="14"/>
      <c r="K131" s="13"/>
      <c r="L131" s="13"/>
    </row>
    <row r="132" customFormat="false" ht="12.75" hidden="true" customHeight="false" outlineLevel="0" collapsed="false">
      <c r="A132" s="8" t="s">
        <v>115</v>
      </c>
      <c r="B132" s="28" t="s">
        <v>116</v>
      </c>
      <c r="C132" s="30"/>
      <c r="D132" s="30"/>
      <c r="E132" s="81"/>
      <c r="F132" s="30"/>
      <c r="G132" s="41" t="n">
        <f aca="false">+F133</f>
        <v>0</v>
      </c>
      <c r="H132" s="9" t="n">
        <f aca="false">+G132/1.16*0.16</f>
        <v>0</v>
      </c>
      <c r="I132" s="22"/>
      <c r="J132" s="14"/>
      <c r="K132" s="13"/>
      <c r="L132" s="13"/>
    </row>
    <row r="133" customFormat="false" ht="12.75" hidden="true" customHeight="false" outlineLevel="0" collapsed="false">
      <c r="A133" s="8"/>
      <c r="B133" s="28"/>
      <c r="C133" s="30"/>
      <c r="D133" s="31"/>
      <c r="E133" s="78"/>
      <c r="F133" s="33"/>
      <c r="G133" s="87"/>
      <c r="H133" s="9"/>
      <c r="I133" s="22"/>
      <c r="J133" s="14"/>
      <c r="K133" s="13"/>
      <c r="L133" s="13"/>
    </row>
    <row r="134" customFormat="false" ht="12.75" hidden="false" customHeight="false" outlineLevel="0" collapsed="false">
      <c r="A134" s="8" t="s">
        <v>118</v>
      </c>
      <c r="B134" s="28" t="s">
        <v>119</v>
      </c>
      <c r="C134" s="30"/>
      <c r="D134" s="31"/>
      <c r="E134" s="78"/>
      <c r="F134" s="33"/>
      <c r="G134" s="41" t="n">
        <f aca="false">SUM(F135:F139)</f>
        <v>62901.14</v>
      </c>
      <c r="H134" s="9" t="n">
        <f aca="false">+G134/1.16*0.16</f>
        <v>8676.01931034483</v>
      </c>
      <c r="I134" s="22"/>
      <c r="J134" s="14"/>
      <c r="K134" s="13"/>
      <c r="L134" s="13"/>
    </row>
    <row r="135" customFormat="false" ht="12.75" hidden="false" customHeight="false" outlineLevel="0" collapsed="false">
      <c r="A135" s="30"/>
      <c r="B135" s="30"/>
      <c r="C135" s="30" t="s">
        <v>120</v>
      </c>
      <c r="D135" s="31" t="n">
        <v>40663</v>
      </c>
      <c r="E135" s="30" t="s">
        <v>121</v>
      </c>
      <c r="F135" s="33" t="n">
        <v>9378.6</v>
      </c>
      <c r="G135" s="30"/>
      <c r="H135" s="30"/>
      <c r="I135" s="22"/>
      <c r="J135" s="14"/>
      <c r="K135" s="13"/>
      <c r="L135" s="13"/>
    </row>
    <row r="136" customFormat="false" ht="12.75" hidden="false" customHeight="false" outlineLevel="0" collapsed="false">
      <c r="A136" s="8"/>
      <c r="B136" s="28"/>
      <c r="C136" s="30" t="s">
        <v>122</v>
      </c>
      <c r="D136" s="31" t="n">
        <v>40694</v>
      </c>
      <c r="E136" s="31" t="n">
        <v>40664</v>
      </c>
      <c r="F136" s="33" t="n">
        <v>9378.6</v>
      </c>
      <c r="G136" s="47"/>
      <c r="H136" s="9"/>
      <c r="I136" s="22"/>
      <c r="J136" s="14"/>
      <c r="K136" s="13"/>
      <c r="L136" s="13"/>
    </row>
    <row r="137" customFormat="false" ht="12.75" hidden="false" customHeight="false" outlineLevel="0" collapsed="false">
      <c r="A137" s="8"/>
      <c r="B137" s="28"/>
      <c r="C137" s="30" t="s">
        <v>123</v>
      </c>
      <c r="D137" s="31" t="n">
        <v>40816</v>
      </c>
      <c r="E137" s="31" t="n">
        <v>40787</v>
      </c>
      <c r="F137" s="33" t="n">
        <v>9378.6</v>
      </c>
      <c r="G137" s="47"/>
      <c r="H137" s="9"/>
      <c r="I137" s="22"/>
      <c r="J137" s="14"/>
      <c r="K137" s="13"/>
      <c r="L137" s="13"/>
    </row>
    <row r="138" customFormat="false" ht="12.75" hidden="false" customHeight="false" outlineLevel="0" collapsed="false">
      <c r="A138" s="8"/>
      <c r="B138" s="28"/>
      <c r="C138" s="30" t="s">
        <v>255</v>
      </c>
      <c r="D138" s="31" t="n">
        <v>40919</v>
      </c>
      <c r="E138" s="97" t="s">
        <v>371</v>
      </c>
      <c r="F138" s="33" t="n">
        <v>23176.8</v>
      </c>
      <c r="G138" s="47"/>
      <c r="H138" s="9"/>
      <c r="I138" s="22" t="s">
        <v>372</v>
      </c>
      <c r="J138" s="14"/>
      <c r="K138" s="13"/>
      <c r="L138" s="13"/>
    </row>
    <row r="139" customFormat="false" ht="12.75" hidden="false" customHeight="false" outlineLevel="0" collapsed="false">
      <c r="A139" s="8"/>
      <c r="B139" s="28"/>
      <c r="C139" s="30" t="s">
        <v>373</v>
      </c>
      <c r="D139" s="31" t="n">
        <v>40939</v>
      </c>
      <c r="E139" s="97" t="s">
        <v>374</v>
      </c>
      <c r="F139" s="33" t="n">
        <v>11588.54</v>
      </c>
      <c r="G139" s="47"/>
      <c r="H139" s="9"/>
      <c r="I139" s="22"/>
      <c r="J139" s="14"/>
      <c r="K139" s="13"/>
      <c r="L139" s="13"/>
    </row>
    <row r="140" customFormat="false" ht="12.75" hidden="false" customHeight="false" outlineLevel="0" collapsed="false">
      <c r="A140" s="8" t="s">
        <v>124</v>
      </c>
      <c r="B140" s="8" t="s">
        <v>125</v>
      </c>
      <c r="C140" s="30"/>
      <c r="D140" s="31"/>
      <c r="E140" s="97"/>
      <c r="F140" s="33"/>
      <c r="G140" s="39" t="n">
        <f aca="false">SUM(F141:F143)</f>
        <v>5355.14</v>
      </c>
      <c r="H140" s="9" t="n">
        <f aca="false">+G140/1.16*0.16</f>
        <v>738.64</v>
      </c>
      <c r="I140" s="22"/>
      <c r="J140" s="14"/>
      <c r="K140" s="13"/>
      <c r="L140" s="13"/>
    </row>
    <row r="141" customFormat="false" ht="12.75" hidden="false" customHeight="false" outlineLevel="0" collapsed="false">
      <c r="A141" s="30"/>
      <c r="B141" s="30"/>
      <c r="C141" s="8"/>
      <c r="D141" s="31" t="n">
        <v>40492</v>
      </c>
      <c r="E141" s="98" t="n">
        <v>15306</v>
      </c>
      <c r="F141" s="11" t="n">
        <f aca="false">2324.35-2003.75</f>
        <v>320.6</v>
      </c>
      <c r="G141" s="30"/>
      <c r="H141" s="30"/>
      <c r="I141" s="56"/>
      <c r="J141" s="14"/>
      <c r="K141" s="22"/>
      <c r="L141" s="13"/>
    </row>
    <row r="142" customFormat="false" ht="12.75" hidden="true" customHeight="false" outlineLevel="1" collapsed="false">
      <c r="A142" s="28"/>
      <c r="B142" s="28"/>
      <c r="C142" s="28"/>
      <c r="D142" s="31" t="n">
        <v>40542</v>
      </c>
      <c r="E142" s="83" t="n">
        <v>15723</v>
      </c>
      <c r="F142" s="11" t="n">
        <v>1824.55</v>
      </c>
      <c r="G142" s="17"/>
      <c r="H142" s="9"/>
      <c r="I142" s="22"/>
      <c r="J142" s="14"/>
      <c r="K142" s="13"/>
      <c r="L142" s="13"/>
    </row>
    <row r="143" customFormat="false" ht="12.75" hidden="true" customHeight="false" outlineLevel="1" collapsed="false">
      <c r="A143" s="28"/>
      <c r="B143" s="28"/>
      <c r="C143" s="30" t="s">
        <v>126</v>
      </c>
      <c r="D143" s="31" t="n">
        <v>40602</v>
      </c>
      <c r="E143" s="78" t="n">
        <v>28</v>
      </c>
      <c r="F143" s="33" t="n">
        <v>3209.99</v>
      </c>
      <c r="G143" s="17"/>
      <c r="H143" s="9"/>
      <c r="I143" s="22"/>
      <c r="J143" s="14"/>
      <c r="K143" s="13"/>
      <c r="L143" s="13"/>
    </row>
    <row r="144" customFormat="false" ht="12.75" hidden="true" customHeight="false" outlineLevel="1" collapsed="false">
      <c r="A144" s="8" t="s">
        <v>127</v>
      </c>
      <c r="B144" s="8" t="s">
        <v>128</v>
      </c>
      <c r="C144" s="30"/>
      <c r="D144" s="31"/>
      <c r="E144" s="78"/>
      <c r="F144" s="33"/>
      <c r="G144" s="57" t="n">
        <f aca="false">SUM(F145:F146)</f>
        <v>2286.36</v>
      </c>
      <c r="H144" s="9" t="n">
        <f aca="false">+G144/1.16*0.16</f>
        <v>315.36</v>
      </c>
      <c r="I144" s="22"/>
      <c r="J144" s="14"/>
      <c r="K144" s="13"/>
      <c r="L144" s="13"/>
    </row>
    <row r="145" customFormat="false" ht="12.75" hidden="false" customHeight="false" outlineLevel="0" collapsed="false">
      <c r="A145" s="30"/>
      <c r="B145" s="30"/>
      <c r="C145" s="8"/>
      <c r="D145" s="31" t="n">
        <v>40543</v>
      </c>
      <c r="E145" s="83" t="s">
        <v>129</v>
      </c>
      <c r="F145" s="11" t="n">
        <v>2286.36</v>
      </c>
      <c r="G145" s="30"/>
      <c r="H145" s="30"/>
      <c r="I145" s="22"/>
      <c r="J145" s="14"/>
      <c r="K145" s="13"/>
      <c r="L145" s="13"/>
    </row>
    <row r="146" customFormat="false" ht="12.75" hidden="true" customHeight="false" outlineLevel="1" collapsed="false">
      <c r="A146" s="8" t="s">
        <v>131</v>
      </c>
      <c r="B146" s="28" t="s">
        <v>132</v>
      </c>
      <c r="C146" s="30"/>
      <c r="D146" s="31"/>
      <c r="E146" s="78"/>
      <c r="F146" s="33"/>
      <c r="G146" s="23" t="n">
        <f aca="false">SUM(F147:F152)</f>
        <v>57765.36</v>
      </c>
      <c r="H146" s="9" t="n">
        <f aca="false">+G146/1.16*0.16</f>
        <v>7967.63586206897</v>
      </c>
      <c r="I146" s="22"/>
      <c r="J146" s="14"/>
      <c r="K146" s="13"/>
      <c r="L146" s="13"/>
    </row>
    <row r="147" customFormat="false" ht="12.75" hidden="false" customHeight="false" outlineLevel="0" collapsed="false">
      <c r="A147" s="30"/>
      <c r="B147" s="30"/>
      <c r="C147" s="28"/>
      <c r="D147" s="31" t="n">
        <v>40280</v>
      </c>
      <c r="E147" s="83" t="n">
        <v>113367</v>
      </c>
      <c r="F147" s="11" t="n">
        <f aca="false">21232.94-21081.91</f>
        <v>151.029999999999</v>
      </c>
      <c r="G147" s="30"/>
      <c r="H147" s="30"/>
      <c r="I147" s="22"/>
      <c r="J147" s="14"/>
      <c r="K147" s="13"/>
      <c r="L147" s="13"/>
    </row>
    <row r="148" customFormat="false" ht="12.75" hidden="false" customHeight="false" outlineLevel="0" collapsed="false">
      <c r="A148" s="8"/>
      <c r="B148" s="28"/>
      <c r="C148" s="28"/>
      <c r="D148" s="31" t="n">
        <v>40512</v>
      </c>
      <c r="E148" s="83" t="s">
        <v>133</v>
      </c>
      <c r="F148" s="11" t="n">
        <v>315</v>
      </c>
      <c r="G148" s="34"/>
      <c r="H148" s="9"/>
      <c r="I148" s="22"/>
      <c r="J148" s="14"/>
      <c r="K148" s="13"/>
      <c r="L148" s="13"/>
    </row>
    <row r="149" customFormat="false" ht="12.75" hidden="false" customHeight="false" outlineLevel="0" collapsed="false">
      <c r="A149" s="8"/>
      <c r="B149" s="28"/>
      <c r="C149" s="30" t="s">
        <v>375</v>
      </c>
      <c r="D149" s="31" t="n">
        <v>40929</v>
      </c>
      <c r="E149" s="83" t="s">
        <v>376</v>
      </c>
      <c r="F149" s="33" t="n">
        <v>12867.71</v>
      </c>
      <c r="G149" s="34"/>
      <c r="H149" s="9"/>
      <c r="I149" s="22" t="s">
        <v>377</v>
      </c>
      <c r="J149" s="14"/>
      <c r="K149" s="13"/>
      <c r="L149" s="13"/>
    </row>
    <row r="150" customFormat="false" ht="12.75" hidden="false" customHeight="false" outlineLevel="0" collapsed="false">
      <c r="A150" s="8"/>
      <c r="B150" s="28"/>
      <c r="C150" s="30" t="s">
        <v>378</v>
      </c>
      <c r="D150" s="31" t="n">
        <v>40929</v>
      </c>
      <c r="E150" s="83" t="s">
        <v>379</v>
      </c>
      <c r="F150" s="33" t="n">
        <v>17846.1</v>
      </c>
      <c r="G150" s="34"/>
      <c r="H150" s="9"/>
      <c r="I150" s="22" t="s">
        <v>380</v>
      </c>
      <c r="J150" s="14"/>
      <c r="K150" s="13"/>
      <c r="L150" s="13"/>
    </row>
    <row r="151" customFormat="false" ht="12.75" hidden="false" customHeight="false" outlineLevel="0" collapsed="false">
      <c r="A151" s="8"/>
      <c r="B151" s="28"/>
      <c r="C151" s="30" t="s">
        <v>381</v>
      </c>
      <c r="D151" s="31" t="n">
        <v>40939</v>
      </c>
      <c r="E151" s="83" t="s">
        <v>382</v>
      </c>
      <c r="F151" s="33" t="n">
        <v>9705.7</v>
      </c>
      <c r="G151" s="34"/>
      <c r="H151" s="9"/>
      <c r="I151" s="22" t="s">
        <v>380</v>
      </c>
      <c r="J151" s="14"/>
      <c r="K151" s="13"/>
      <c r="L151" s="13"/>
    </row>
    <row r="152" customFormat="false" ht="12.75" hidden="false" customHeight="false" outlineLevel="0" collapsed="false">
      <c r="A152" s="8"/>
      <c r="B152" s="28"/>
      <c r="C152" s="30" t="s">
        <v>383</v>
      </c>
      <c r="D152" s="31" t="n">
        <v>40939</v>
      </c>
      <c r="E152" s="83" t="s">
        <v>384</v>
      </c>
      <c r="F152" s="33" t="n">
        <v>16879.82</v>
      </c>
      <c r="G152" s="34"/>
      <c r="H152" s="9"/>
      <c r="I152" s="22" t="s">
        <v>377</v>
      </c>
      <c r="J152" s="14"/>
      <c r="K152" s="13"/>
      <c r="L152" s="13"/>
    </row>
    <row r="153" customFormat="false" ht="12.75" hidden="false" customHeight="false" outlineLevel="0" collapsed="false">
      <c r="A153" s="8" t="s">
        <v>385</v>
      </c>
      <c r="B153" s="28" t="s">
        <v>386</v>
      </c>
      <c r="C153" s="30"/>
      <c r="D153" s="31"/>
      <c r="E153" s="81"/>
      <c r="F153" s="33"/>
      <c r="G153" s="23" t="n">
        <f aca="false">SUM(F154)</f>
        <v>2830.4</v>
      </c>
      <c r="H153" s="9" t="n">
        <f aca="false">+G153/1.16*0.16</f>
        <v>390.4</v>
      </c>
      <c r="I153" s="22"/>
      <c r="J153" s="14"/>
      <c r="K153" s="13"/>
      <c r="L153" s="13"/>
    </row>
    <row r="154" customFormat="false" ht="12.75" hidden="false" customHeight="false" outlineLevel="0" collapsed="false">
      <c r="A154" s="8"/>
      <c r="B154" s="28"/>
      <c r="C154" s="30" t="s">
        <v>387</v>
      </c>
      <c r="D154" s="31" t="n">
        <v>40931</v>
      </c>
      <c r="E154" s="81" t="n">
        <v>14794</v>
      </c>
      <c r="F154" s="33" t="n">
        <v>2830.4</v>
      </c>
      <c r="G154" s="34"/>
      <c r="H154" s="9"/>
      <c r="I154" s="22" t="s">
        <v>388</v>
      </c>
      <c r="J154" s="14"/>
      <c r="K154" s="13"/>
      <c r="L154" s="13"/>
    </row>
    <row r="155" customFormat="false" ht="12.75" hidden="false" customHeight="false" outlineLevel="0" collapsed="false">
      <c r="A155" s="8"/>
      <c r="B155" s="28"/>
      <c r="C155" s="30"/>
      <c r="D155" s="31"/>
      <c r="E155" s="78"/>
      <c r="F155" s="33"/>
      <c r="G155" s="34"/>
      <c r="H155" s="9"/>
      <c r="I155" s="22"/>
      <c r="J155" s="14"/>
      <c r="K155" s="13"/>
      <c r="L155" s="13"/>
    </row>
    <row r="156" customFormat="false" ht="12.75" hidden="false" customHeight="false" outlineLevel="0" collapsed="false">
      <c r="A156" s="8" t="s">
        <v>140</v>
      </c>
      <c r="B156" s="28" t="s">
        <v>141</v>
      </c>
      <c r="C156" s="30"/>
      <c r="D156" s="30"/>
      <c r="E156" s="81"/>
      <c r="F156" s="30"/>
      <c r="G156" s="58" t="n">
        <f aca="false">SUM(F157:F158)</f>
        <v>6.41</v>
      </c>
      <c r="H156" s="9" t="n">
        <f aca="false">+G156/1.16*0.16</f>
        <v>0.884137931034483</v>
      </c>
      <c r="I156" s="22"/>
      <c r="J156" s="14"/>
      <c r="K156" s="13"/>
      <c r="L156" s="13"/>
    </row>
    <row r="157" customFormat="false" ht="12.75" hidden="false" customHeight="false" outlineLevel="0" collapsed="false">
      <c r="A157" s="8"/>
      <c r="B157" s="28"/>
      <c r="C157" s="30" t="s">
        <v>142</v>
      </c>
      <c r="D157" s="31" t="n">
        <v>40907</v>
      </c>
      <c r="E157" s="78" t="s">
        <v>143</v>
      </c>
      <c r="F157" s="33" t="n">
        <v>-29.54</v>
      </c>
      <c r="G157" s="99"/>
      <c r="H157" s="9"/>
      <c r="I157" s="22"/>
      <c r="J157" s="14"/>
      <c r="K157" s="13"/>
      <c r="L157" s="13"/>
    </row>
    <row r="158" customFormat="false" ht="12.75" hidden="false" customHeight="false" outlineLevel="0" collapsed="false">
      <c r="A158" s="8"/>
      <c r="B158" s="28"/>
      <c r="C158" s="30" t="s">
        <v>389</v>
      </c>
      <c r="D158" s="31" t="n">
        <v>40939</v>
      </c>
      <c r="E158" s="30" t="s">
        <v>390</v>
      </c>
      <c r="F158" s="33" t="n">
        <v>35.95</v>
      </c>
      <c r="G158" s="99"/>
      <c r="H158" s="9"/>
      <c r="I158" s="22"/>
      <c r="J158" s="14"/>
      <c r="K158" s="13"/>
      <c r="L158" s="13"/>
    </row>
    <row r="159" customFormat="false" ht="12.75" hidden="false" customHeight="false" outlineLevel="0" collapsed="false">
      <c r="A159" s="8" t="s">
        <v>391</v>
      </c>
      <c r="B159" s="28" t="s">
        <v>392</v>
      </c>
      <c r="C159" s="30"/>
      <c r="D159" s="31"/>
      <c r="E159" s="78"/>
      <c r="F159" s="33"/>
      <c r="G159" s="23" t="n">
        <f aca="false">SUM(F160)</f>
        <v>19337.84</v>
      </c>
      <c r="H159" s="9" t="n">
        <f aca="false">+G159/1.16*0.16</f>
        <v>2667.28827586207</v>
      </c>
      <c r="I159" s="22"/>
      <c r="J159" s="14"/>
      <c r="K159" s="13"/>
      <c r="L159" s="13"/>
    </row>
    <row r="160" customFormat="false" ht="12.75" hidden="false" customHeight="false" outlineLevel="0" collapsed="false">
      <c r="A160" s="8"/>
      <c r="B160" s="28"/>
      <c r="C160" s="30" t="s">
        <v>393</v>
      </c>
      <c r="D160" s="31" t="n">
        <v>40939</v>
      </c>
      <c r="E160" s="78" t="s">
        <v>394</v>
      </c>
      <c r="F160" s="33" t="n">
        <v>19337.84</v>
      </c>
      <c r="G160" s="99"/>
      <c r="H160" s="9"/>
      <c r="I160" s="22" t="s">
        <v>395</v>
      </c>
      <c r="J160" s="14"/>
      <c r="K160" s="13"/>
      <c r="L160" s="13"/>
    </row>
    <row r="161" customFormat="false" ht="12.75" hidden="false" customHeight="false" outlineLevel="0" collapsed="false">
      <c r="A161" s="59" t="s">
        <v>144</v>
      </c>
      <c r="B161" s="8" t="s">
        <v>145</v>
      </c>
      <c r="C161" s="30"/>
      <c r="D161" s="31"/>
      <c r="E161" s="81"/>
      <c r="F161" s="33"/>
      <c r="G161" s="39" t="n">
        <f aca="false">SUM(F162:F168)</f>
        <v>127608.47</v>
      </c>
      <c r="H161" s="9" t="n">
        <f aca="false">SUM(F164:F168)/1.16*0.16</f>
        <v>16067.9268965517</v>
      </c>
      <c r="I161" s="22" t="s">
        <v>146</v>
      </c>
      <c r="J161" s="14"/>
      <c r="K161" s="13"/>
      <c r="L161" s="13"/>
    </row>
    <row r="162" customFormat="false" ht="12.75" hidden="false" customHeight="false" outlineLevel="0" collapsed="false">
      <c r="A162" s="30"/>
      <c r="B162" s="30"/>
      <c r="C162" s="8"/>
      <c r="D162" s="31" t="n">
        <v>40267</v>
      </c>
      <c r="E162" s="83" t="n">
        <v>6171</v>
      </c>
      <c r="F162" s="11" t="n">
        <f aca="false">77845.72-66845.72</f>
        <v>11000</v>
      </c>
      <c r="G162" s="30"/>
      <c r="H162" s="30"/>
      <c r="I162" s="30"/>
      <c r="J162" s="14"/>
      <c r="K162" s="24"/>
      <c r="L162" s="13"/>
    </row>
    <row r="163" customFormat="false" ht="12.75" hidden="true" customHeight="false" outlineLevel="1" collapsed="false">
      <c r="A163" s="59"/>
      <c r="B163" s="8"/>
      <c r="C163" s="8"/>
      <c r="D163" s="31" t="n">
        <v>40277</v>
      </c>
      <c r="E163" s="83" t="n">
        <v>1921</v>
      </c>
      <c r="F163" s="11" t="n">
        <f aca="false">87836.94-87720.94</f>
        <v>116</v>
      </c>
      <c r="G163" s="52"/>
      <c r="H163" s="9"/>
      <c r="I163" s="22"/>
      <c r="J163" s="14"/>
      <c r="K163" s="13"/>
      <c r="L163" s="13"/>
    </row>
    <row r="164" customFormat="false" ht="12.75" hidden="true" customHeight="false" outlineLevel="1" collapsed="false">
      <c r="A164" s="59"/>
      <c r="B164" s="8"/>
      <c r="C164" s="8"/>
      <c r="D164" s="31" t="n">
        <v>40282</v>
      </c>
      <c r="E164" s="83" t="n">
        <v>1934</v>
      </c>
      <c r="F164" s="11" t="n">
        <f aca="false">290657.89-282713.23</f>
        <v>7944.66000000003</v>
      </c>
      <c r="G164" s="52"/>
      <c r="H164" s="9"/>
      <c r="I164" s="22"/>
      <c r="J164" s="14"/>
      <c r="K164" s="13"/>
      <c r="L164" s="13"/>
    </row>
    <row r="165" customFormat="false" ht="12.75" hidden="true" customHeight="false" outlineLevel="1" collapsed="false">
      <c r="A165" s="59"/>
      <c r="B165" s="8"/>
      <c r="C165" s="8"/>
      <c r="D165" s="31" t="n">
        <v>40346</v>
      </c>
      <c r="E165" s="83" t="s">
        <v>147</v>
      </c>
      <c r="F165" s="11" t="n">
        <v>1019.66</v>
      </c>
      <c r="G165" s="52"/>
      <c r="H165" s="9"/>
      <c r="I165" s="22"/>
      <c r="J165" s="14"/>
      <c r="K165" s="13"/>
      <c r="L165" s="13"/>
    </row>
    <row r="166" customFormat="false" ht="12.75" hidden="true" customHeight="false" outlineLevel="1" collapsed="false">
      <c r="A166" s="28"/>
      <c r="B166" s="28"/>
      <c r="C166" s="28"/>
      <c r="D166" s="31" t="n">
        <v>40486</v>
      </c>
      <c r="E166" s="83" t="s">
        <v>148</v>
      </c>
      <c r="F166" s="11" t="n">
        <v>5396</v>
      </c>
      <c r="G166" s="17"/>
      <c r="H166" s="9"/>
      <c r="I166" s="22"/>
      <c r="J166" s="14"/>
      <c r="K166" s="13"/>
      <c r="L166" s="13"/>
    </row>
    <row r="167" customFormat="false" ht="12.75" hidden="true" customHeight="false" outlineLevel="1" collapsed="false">
      <c r="A167" s="28"/>
      <c r="B167" s="28"/>
      <c r="C167" s="28"/>
      <c r="D167" s="31" t="n">
        <v>40530</v>
      </c>
      <c r="E167" s="83" t="s">
        <v>149</v>
      </c>
      <c r="F167" s="11" t="n">
        <v>20932.15</v>
      </c>
      <c r="G167" s="17"/>
      <c r="H167" s="9"/>
      <c r="I167" s="22"/>
      <c r="J167" s="14"/>
      <c r="K167" s="13"/>
      <c r="L167" s="13"/>
    </row>
    <row r="168" customFormat="false" ht="12.75" hidden="true" customHeight="false" outlineLevel="1" collapsed="false">
      <c r="A168" s="28"/>
      <c r="B168" s="28"/>
      <c r="C168" s="30" t="s">
        <v>150</v>
      </c>
      <c r="D168" s="31" t="n">
        <v>40878</v>
      </c>
      <c r="E168" s="30" t="s">
        <v>151</v>
      </c>
      <c r="F168" s="11" t="n">
        <v>81200</v>
      </c>
      <c r="G168" s="17"/>
      <c r="H168" s="9"/>
      <c r="I168" s="22"/>
      <c r="J168" s="14"/>
      <c r="K168" s="13"/>
      <c r="L168" s="13"/>
    </row>
    <row r="169" customFormat="false" ht="12.75" hidden="false" customHeight="false" outlineLevel="0" collapsed="false">
      <c r="A169" s="28" t="s">
        <v>152</v>
      </c>
      <c r="B169" s="28" t="s">
        <v>153</v>
      </c>
      <c r="C169" s="30"/>
      <c r="D169" s="30"/>
      <c r="E169" s="81"/>
      <c r="F169" s="30"/>
      <c r="G169" s="23" t="n">
        <f aca="false">SUM(F169:F186)</f>
        <v>68400</v>
      </c>
      <c r="H169" s="9" t="n">
        <f aca="false">+G169/1.16*0.16</f>
        <v>9434.48275862069</v>
      </c>
      <c r="I169" s="35" t="s">
        <v>154</v>
      </c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</row>
    <row r="170" customFormat="false" ht="12.75" hidden="false" customHeight="false" outlineLevel="0" collapsed="false">
      <c r="A170" s="28"/>
      <c r="B170" s="28"/>
      <c r="C170" s="30"/>
      <c r="D170" s="31" t="n">
        <v>40427</v>
      </c>
      <c r="E170" s="78" t="n">
        <v>344</v>
      </c>
      <c r="F170" s="60" t="n">
        <v>5800</v>
      </c>
      <c r="G170" s="77"/>
      <c r="H170" s="9"/>
      <c r="I170" s="35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</row>
    <row r="171" customFormat="false" ht="12.75" hidden="false" customHeight="false" outlineLevel="0" collapsed="false">
      <c r="A171" s="28"/>
      <c r="B171" s="28"/>
      <c r="C171" s="30" t="s">
        <v>155</v>
      </c>
      <c r="D171" s="31" t="n">
        <v>40752</v>
      </c>
      <c r="E171" s="78" t="n">
        <v>650</v>
      </c>
      <c r="F171" s="60" t="n">
        <v>6148</v>
      </c>
      <c r="G171" s="30"/>
      <c r="H171" s="35"/>
      <c r="I171" s="35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</row>
    <row r="172" customFormat="false" ht="12.75" hidden="false" customHeight="false" outlineLevel="0" collapsed="false">
      <c r="A172" s="28"/>
      <c r="B172" s="28"/>
      <c r="C172" s="30" t="s">
        <v>156</v>
      </c>
      <c r="D172" s="31" t="n">
        <v>40773</v>
      </c>
      <c r="E172" s="78" t="n">
        <v>3893</v>
      </c>
      <c r="F172" s="60" t="n">
        <v>192</v>
      </c>
      <c r="G172" s="30"/>
      <c r="H172" s="35"/>
      <c r="I172" s="35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</row>
    <row r="173" customFormat="false" ht="12.75" hidden="false" customHeight="false" outlineLevel="0" collapsed="false">
      <c r="A173" s="28"/>
      <c r="B173" s="28"/>
      <c r="C173" s="30" t="s">
        <v>157</v>
      </c>
      <c r="D173" s="31" t="n">
        <v>40812</v>
      </c>
      <c r="E173" s="78" t="n">
        <v>1538</v>
      </c>
      <c r="F173" s="60" t="n">
        <v>300</v>
      </c>
      <c r="G173" s="30"/>
      <c r="H173" s="35"/>
      <c r="I173" s="35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</row>
    <row r="174" customFormat="false" ht="12.75" hidden="false" customHeight="false" outlineLevel="0" collapsed="false">
      <c r="A174" s="28"/>
      <c r="B174" s="28"/>
      <c r="C174" s="30" t="s">
        <v>164</v>
      </c>
      <c r="D174" s="31" t="n">
        <v>40896</v>
      </c>
      <c r="E174" s="78" t="s">
        <v>165</v>
      </c>
      <c r="F174" s="61" t="n">
        <v>-300</v>
      </c>
      <c r="G174" s="30"/>
      <c r="H174" s="35"/>
      <c r="I174" s="35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</row>
    <row r="175" customFormat="false" ht="12.75" hidden="false" customHeight="false" outlineLevel="0" collapsed="false">
      <c r="A175" s="28"/>
      <c r="B175" s="28"/>
      <c r="C175" s="30" t="s">
        <v>396</v>
      </c>
      <c r="D175" s="31" t="n">
        <v>40922</v>
      </c>
      <c r="E175" s="78" t="n">
        <v>836</v>
      </c>
      <c r="F175" s="33" t="n">
        <v>6728</v>
      </c>
      <c r="G175" s="30"/>
      <c r="H175" s="35"/>
      <c r="I175" s="35" t="s">
        <v>397</v>
      </c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</row>
    <row r="176" customFormat="false" ht="12.75" hidden="false" customHeight="false" outlineLevel="0" collapsed="false">
      <c r="A176" s="28"/>
      <c r="B176" s="28"/>
      <c r="C176" s="30" t="s">
        <v>398</v>
      </c>
      <c r="D176" s="31" t="n">
        <v>40926</v>
      </c>
      <c r="E176" s="78" t="n">
        <v>829</v>
      </c>
      <c r="F176" s="33" t="n">
        <v>1508</v>
      </c>
      <c r="G176" s="30"/>
      <c r="H176" s="35"/>
      <c r="I176" s="35" t="s">
        <v>397</v>
      </c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</row>
    <row r="177" customFormat="false" ht="12.75" hidden="false" customHeight="false" outlineLevel="0" collapsed="false">
      <c r="A177" s="28"/>
      <c r="B177" s="28"/>
      <c r="C177" s="30" t="s">
        <v>399</v>
      </c>
      <c r="D177" s="31" t="n">
        <v>40926</v>
      </c>
      <c r="E177" s="78" t="n">
        <v>838</v>
      </c>
      <c r="F177" s="33" t="n">
        <v>1740</v>
      </c>
      <c r="G177" s="30"/>
      <c r="H177" s="35"/>
      <c r="I177" s="35" t="s">
        <v>397</v>
      </c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</row>
    <row r="178" customFormat="false" ht="12.75" hidden="false" customHeight="false" outlineLevel="0" collapsed="false">
      <c r="A178" s="28"/>
      <c r="B178" s="28"/>
      <c r="C178" s="30" t="s">
        <v>400</v>
      </c>
      <c r="D178" s="31" t="n">
        <v>40928</v>
      </c>
      <c r="E178" s="78" t="n">
        <v>841</v>
      </c>
      <c r="F178" s="33" t="n">
        <v>1740</v>
      </c>
      <c r="G178" s="30"/>
      <c r="H178" s="35"/>
      <c r="I178" s="35" t="s">
        <v>397</v>
      </c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</row>
    <row r="179" customFormat="false" ht="12.75" hidden="false" customHeight="false" outlineLevel="0" collapsed="false">
      <c r="A179" s="28"/>
      <c r="B179" s="28"/>
      <c r="C179" s="30" t="s">
        <v>186</v>
      </c>
      <c r="D179" s="31" t="n">
        <v>40929</v>
      </c>
      <c r="E179" s="78" t="n">
        <v>837</v>
      </c>
      <c r="F179" s="33" t="n">
        <v>1160</v>
      </c>
      <c r="G179" s="30"/>
      <c r="H179" s="35"/>
      <c r="I179" s="35" t="s">
        <v>401</v>
      </c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</row>
    <row r="180" customFormat="false" ht="12.75" hidden="false" customHeight="false" outlineLevel="0" collapsed="false">
      <c r="A180" s="28"/>
      <c r="B180" s="28"/>
      <c r="C180" s="30" t="s">
        <v>402</v>
      </c>
      <c r="D180" s="31" t="n">
        <v>40931</v>
      </c>
      <c r="E180" s="78" t="n">
        <v>840</v>
      </c>
      <c r="F180" s="33" t="n">
        <v>1740</v>
      </c>
      <c r="G180" s="30"/>
      <c r="H180" s="35"/>
      <c r="I180" s="35" t="s">
        <v>401</v>
      </c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</row>
    <row r="181" customFormat="false" ht="12.75" hidden="false" customHeight="false" outlineLevel="0" collapsed="false">
      <c r="A181" s="28"/>
      <c r="B181" s="28"/>
      <c r="C181" s="30" t="s">
        <v>403</v>
      </c>
      <c r="D181" s="31" t="n">
        <v>40933</v>
      </c>
      <c r="E181" s="78" t="n">
        <v>843</v>
      </c>
      <c r="F181" s="33" t="n">
        <v>8004</v>
      </c>
      <c r="G181" s="30"/>
      <c r="H181" s="37"/>
      <c r="I181" s="35" t="s">
        <v>397</v>
      </c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</row>
    <row r="182" customFormat="false" ht="12.75" hidden="false" customHeight="false" outlineLevel="0" collapsed="false">
      <c r="A182" s="28"/>
      <c r="B182" s="28"/>
      <c r="C182" s="30" t="s">
        <v>404</v>
      </c>
      <c r="D182" s="31" t="n">
        <v>40936</v>
      </c>
      <c r="E182" s="78" t="n">
        <v>848</v>
      </c>
      <c r="F182" s="33" t="n">
        <v>5220</v>
      </c>
      <c r="G182" s="30"/>
      <c r="H182" s="37"/>
      <c r="I182" s="35" t="s">
        <v>401</v>
      </c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</row>
    <row r="183" customFormat="false" ht="12.75" hidden="false" customHeight="false" outlineLevel="0" collapsed="false">
      <c r="A183" s="28"/>
      <c r="B183" s="28"/>
      <c r="C183" s="30" t="s">
        <v>405</v>
      </c>
      <c r="D183" s="31" t="n">
        <v>40938</v>
      </c>
      <c r="E183" s="78" t="n">
        <v>846</v>
      </c>
      <c r="F183" s="33" t="n">
        <v>4060</v>
      </c>
      <c r="G183" s="30"/>
      <c r="H183" s="37"/>
      <c r="I183" s="35" t="s">
        <v>401</v>
      </c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</row>
    <row r="184" customFormat="false" ht="12.75" hidden="false" customHeight="false" outlineLevel="0" collapsed="false">
      <c r="A184" s="28"/>
      <c r="B184" s="28"/>
      <c r="C184" s="30" t="s">
        <v>406</v>
      </c>
      <c r="D184" s="31" t="n">
        <v>40939</v>
      </c>
      <c r="E184" s="78" t="n">
        <v>845</v>
      </c>
      <c r="F184" s="33" t="n">
        <v>14500</v>
      </c>
      <c r="G184" s="30"/>
      <c r="H184" s="37"/>
      <c r="I184" s="35" t="s">
        <v>401</v>
      </c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</row>
    <row r="185" customFormat="false" ht="12.75" hidden="false" customHeight="false" outlineLevel="0" collapsed="false">
      <c r="A185" s="28"/>
      <c r="B185" s="28"/>
      <c r="C185" s="30" t="s">
        <v>407</v>
      </c>
      <c r="D185" s="31" t="n">
        <v>40939</v>
      </c>
      <c r="E185" s="78" t="n">
        <v>847</v>
      </c>
      <c r="F185" s="33" t="n">
        <v>8700</v>
      </c>
      <c r="G185" s="30"/>
      <c r="H185" s="37"/>
      <c r="I185" s="35" t="s">
        <v>401</v>
      </c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</row>
    <row r="186" customFormat="false" ht="12.75" hidden="false" customHeight="false" outlineLevel="0" collapsed="false">
      <c r="A186" s="28"/>
      <c r="B186" s="28"/>
      <c r="C186" s="30" t="s">
        <v>408</v>
      </c>
      <c r="D186" s="31" t="n">
        <v>40939</v>
      </c>
      <c r="E186" s="78" t="s">
        <v>409</v>
      </c>
      <c r="F186" s="33" t="n">
        <v>1160</v>
      </c>
      <c r="G186" s="30"/>
      <c r="H186" s="37"/>
      <c r="I186" s="35" t="s">
        <v>410</v>
      </c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</row>
    <row r="187" customFormat="false" ht="12.75" hidden="false" customHeight="false" outlineLevel="0" collapsed="false">
      <c r="A187" s="28" t="s">
        <v>166</v>
      </c>
      <c r="B187" s="28" t="s">
        <v>167</v>
      </c>
      <c r="C187" s="30"/>
      <c r="D187" s="30"/>
      <c r="E187" s="81"/>
      <c r="F187" s="30"/>
      <c r="G187" s="23" t="n">
        <f aca="false">SUM(F187:F189)</f>
        <v>300</v>
      </c>
      <c r="H187" s="9" t="n">
        <f aca="false">+G187/1.16*0.16</f>
        <v>41.3793103448276</v>
      </c>
      <c r="I187" s="22" t="s">
        <v>411</v>
      </c>
      <c r="J187" s="14"/>
      <c r="K187" s="13"/>
      <c r="L187" s="13"/>
    </row>
    <row r="188" customFormat="false" ht="12.75" hidden="false" customHeight="false" outlineLevel="0" collapsed="false">
      <c r="A188" s="28"/>
      <c r="B188" s="28"/>
      <c r="C188" s="30"/>
      <c r="D188" s="31" t="n">
        <v>40542</v>
      </c>
      <c r="E188" s="83" t="n">
        <v>41914</v>
      </c>
      <c r="F188" s="11" t="n">
        <v>300</v>
      </c>
      <c r="G188" s="14"/>
      <c r="H188" s="9"/>
      <c r="I188" s="22"/>
      <c r="J188" s="14"/>
      <c r="K188" s="13"/>
      <c r="L188" s="13"/>
    </row>
    <row r="189" customFormat="false" ht="12.75" hidden="true" customHeight="false" outlineLevel="1" collapsed="false">
      <c r="A189" s="28" t="s">
        <v>412</v>
      </c>
      <c r="B189" s="28" t="s">
        <v>413</v>
      </c>
      <c r="C189" s="30"/>
      <c r="D189" s="31"/>
      <c r="E189" s="78"/>
      <c r="F189" s="62"/>
      <c r="G189" s="23" t="n">
        <f aca="false">SUM(F190)</f>
        <v>1740</v>
      </c>
      <c r="H189" s="9" t="n">
        <f aca="false">+G189/1.16*0.16</f>
        <v>240</v>
      </c>
      <c r="I189" s="35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</row>
    <row r="190" customFormat="false" ht="12.75" hidden="true" customHeight="false" outlineLevel="1" collapsed="false">
      <c r="A190" s="30"/>
      <c r="B190" s="30"/>
      <c r="C190" s="30" t="s">
        <v>414</v>
      </c>
      <c r="D190" s="31" t="n">
        <v>40929</v>
      </c>
      <c r="E190" s="83" t="n">
        <v>8615</v>
      </c>
      <c r="F190" s="33" t="n">
        <v>1740</v>
      </c>
      <c r="G190" s="30"/>
      <c r="H190" s="37"/>
      <c r="I190" s="35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</row>
    <row r="191" customFormat="false" ht="12.75" hidden="true" customHeight="false" outlineLevel="1" collapsed="false">
      <c r="A191" s="28" t="s">
        <v>415</v>
      </c>
      <c r="B191" s="28" t="s">
        <v>416</v>
      </c>
      <c r="C191" s="30"/>
      <c r="D191" s="31"/>
      <c r="E191" s="83"/>
      <c r="F191" s="30"/>
      <c r="G191" s="23" t="n">
        <f aca="false">SUM(F192)</f>
        <v>1380.4</v>
      </c>
      <c r="H191" s="9" t="n">
        <f aca="false">+G191/1.16*0.16</f>
        <v>190.4</v>
      </c>
      <c r="I191" s="35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</row>
    <row r="192" customFormat="false" ht="12.75" hidden="true" customHeight="false" outlineLevel="1" collapsed="false">
      <c r="A192" s="30"/>
      <c r="B192" s="30"/>
      <c r="C192" s="30" t="s">
        <v>417</v>
      </c>
      <c r="D192" s="31" t="n">
        <v>40939</v>
      </c>
      <c r="E192" s="83" t="s">
        <v>418</v>
      </c>
      <c r="F192" s="33" t="n">
        <v>1380.4</v>
      </c>
      <c r="G192" s="30"/>
      <c r="H192" s="37"/>
      <c r="I192" s="35" t="s">
        <v>419</v>
      </c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</row>
    <row r="193" customFormat="false" ht="12.75" hidden="true" customHeight="false" outlineLevel="1" collapsed="false">
      <c r="A193" s="28" t="s">
        <v>168</v>
      </c>
      <c r="B193" s="28" t="s">
        <v>169</v>
      </c>
      <c r="C193" s="30"/>
      <c r="D193" s="31"/>
      <c r="E193" s="83"/>
      <c r="F193" s="62"/>
      <c r="G193" s="23" t="n">
        <f aca="false">SUM(F194:F197)</f>
        <v>6755.84</v>
      </c>
      <c r="H193" s="9" t="n">
        <f aca="false">+G193/1.16*0.16</f>
        <v>931.84</v>
      </c>
      <c r="I193" s="35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</row>
    <row r="194" customFormat="false" ht="12.75" hidden="false" customHeight="false" outlineLevel="0" collapsed="false">
      <c r="A194" s="30"/>
      <c r="B194" s="30"/>
      <c r="C194" s="28"/>
      <c r="D194" s="31" t="n">
        <v>40317</v>
      </c>
      <c r="E194" s="83" t="s">
        <v>170</v>
      </c>
      <c r="F194" s="11" t="n">
        <v>2608.84</v>
      </c>
      <c r="G194" s="30"/>
      <c r="H194" s="30"/>
      <c r="I194" s="22"/>
      <c r="J194" s="14"/>
      <c r="K194" s="13"/>
      <c r="L194" s="13"/>
    </row>
    <row r="195" customFormat="false" ht="12.75" hidden="true" customHeight="false" outlineLevel="1" collapsed="false">
      <c r="A195" s="28"/>
      <c r="B195" s="28"/>
      <c r="C195" s="28"/>
      <c r="D195" s="31" t="n">
        <v>40350</v>
      </c>
      <c r="E195" s="83" t="s">
        <v>171</v>
      </c>
      <c r="F195" s="11" t="n">
        <v>2894.2</v>
      </c>
      <c r="G195" s="14"/>
      <c r="H195" s="9"/>
      <c r="I195" s="22"/>
      <c r="J195" s="14"/>
      <c r="K195" s="13"/>
      <c r="L195" s="13"/>
    </row>
    <row r="196" customFormat="false" ht="12.75" hidden="true" customHeight="false" outlineLevel="1" collapsed="false">
      <c r="A196" s="28"/>
      <c r="B196" s="28"/>
      <c r="C196" s="30" t="s">
        <v>420</v>
      </c>
      <c r="D196" s="31" t="n">
        <v>40926</v>
      </c>
      <c r="E196" s="83" t="n">
        <v>9080</v>
      </c>
      <c r="F196" s="33" t="n">
        <v>626.4</v>
      </c>
      <c r="G196" s="14"/>
      <c r="H196" s="9"/>
      <c r="I196" s="22" t="s">
        <v>421</v>
      </c>
      <c r="J196" s="14"/>
      <c r="K196" s="13"/>
      <c r="L196" s="13"/>
    </row>
    <row r="197" customFormat="false" ht="12.75" hidden="true" customHeight="false" outlineLevel="1" collapsed="false">
      <c r="A197" s="28"/>
      <c r="B197" s="28"/>
      <c r="C197" s="30" t="s">
        <v>422</v>
      </c>
      <c r="D197" s="31" t="n">
        <v>40939</v>
      </c>
      <c r="E197" s="83" t="n">
        <v>9254</v>
      </c>
      <c r="F197" s="33" t="n">
        <v>626.4</v>
      </c>
      <c r="G197" s="14"/>
      <c r="H197" s="9"/>
      <c r="I197" s="22"/>
      <c r="J197" s="14"/>
      <c r="K197" s="13"/>
      <c r="L197" s="13"/>
    </row>
    <row r="198" customFormat="false" ht="12.75" hidden="true" customHeight="false" outlineLevel="1" collapsed="false">
      <c r="A198" s="28" t="s">
        <v>173</v>
      </c>
      <c r="B198" s="28" t="s">
        <v>174</v>
      </c>
      <c r="C198" s="30"/>
      <c r="D198" s="31"/>
      <c r="E198" s="81"/>
      <c r="F198" s="33"/>
      <c r="G198" s="23" t="n">
        <f aca="false">SUM(F199:F206)</f>
        <v>10011.22</v>
      </c>
      <c r="H198" s="9" t="n">
        <f aca="false">+G198/1.16*0.16</f>
        <v>1380.85793103448</v>
      </c>
      <c r="I198" s="22"/>
      <c r="J198" s="14"/>
      <c r="K198" s="13"/>
      <c r="L198" s="13"/>
    </row>
    <row r="199" customFormat="false" ht="12.75" hidden="false" customHeight="false" outlineLevel="0" collapsed="false">
      <c r="A199" s="30"/>
      <c r="B199" s="30"/>
      <c r="C199" s="28"/>
      <c r="D199" s="31" t="n">
        <v>40221</v>
      </c>
      <c r="E199" s="83" t="n">
        <v>143</v>
      </c>
      <c r="F199" s="11" t="n">
        <v>974.4</v>
      </c>
      <c r="G199" s="30"/>
      <c r="H199" s="30"/>
      <c r="I199" s="22"/>
      <c r="J199" s="14"/>
      <c r="K199" s="13"/>
      <c r="L199" s="13"/>
    </row>
    <row r="200" customFormat="false" ht="12.75" hidden="true" customHeight="false" outlineLevel="1" collapsed="false">
      <c r="A200" s="28"/>
      <c r="B200" s="28"/>
      <c r="C200" s="28"/>
      <c r="D200" s="31" t="n">
        <v>40231</v>
      </c>
      <c r="E200" s="83" t="n">
        <v>126</v>
      </c>
      <c r="F200" s="11" t="n">
        <v>771.4</v>
      </c>
      <c r="G200" s="14"/>
      <c r="H200" s="9"/>
      <c r="I200" s="22"/>
      <c r="J200" s="14"/>
      <c r="K200" s="13"/>
      <c r="L200" s="13"/>
    </row>
    <row r="201" customFormat="false" ht="12.75" hidden="true" customHeight="false" outlineLevel="1" collapsed="false">
      <c r="A201" s="28"/>
      <c r="B201" s="28"/>
      <c r="C201" s="30" t="s">
        <v>423</v>
      </c>
      <c r="D201" s="31" t="n">
        <v>40925</v>
      </c>
      <c r="E201" s="83" t="n">
        <v>4695</v>
      </c>
      <c r="F201" s="33" t="n">
        <v>1055.6</v>
      </c>
      <c r="G201" s="14"/>
      <c r="H201" s="9"/>
      <c r="I201" s="22" t="s">
        <v>424</v>
      </c>
      <c r="J201" s="14"/>
      <c r="K201" s="13"/>
      <c r="L201" s="13"/>
    </row>
    <row r="202" customFormat="false" ht="12.75" hidden="true" customHeight="false" outlineLevel="1" collapsed="false">
      <c r="A202" s="28"/>
      <c r="B202" s="28"/>
      <c r="C202" s="30" t="s">
        <v>425</v>
      </c>
      <c r="D202" s="31" t="n">
        <v>40929</v>
      </c>
      <c r="E202" s="83" t="n">
        <v>4769</v>
      </c>
      <c r="F202" s="33" t="n">
        <v>852.6</v>
      </c>
      <c r="G202" s="14"/>
      <c r="H202" s="9"/>
      <c r="I202" s="22" t="s">
        <v>426</v>
      </c>
      <c r="J202" s="14"/>
      <c r="K202" s="13"/>
      <c r="L202" s="13"/>
    </row>
    <row r="203" customFormat="false" ht="12.75" hidden="true" customHeight="false" outlineLevel="1" collapsed="false">
      <c r="A203" s="28"/>
      <c r="B203" s="28"/>
      <c r="C203" s="30" t="s">
        <v>427</v>
      </c>
      <c r="D203" s="31" t="n">
        <v>40934</v>
      </c>
      <c r="E203" s="83" t="n">
        <v>4761</v>
      </c>
      <c r="F203" s="33" t="n">
        <v>1278.9</v>
      </c>
      <c r="G203" s="14"/>
      <c r="H203" s="9"/>
      <c r="I203" s="22" t="s">
        <v>426</v>
      </c>
      <c r="J203" s="14"/>
      <c r="K203" s="13"/>
      <c r="L203" s="13"/>
    </row>
    <row r="204" customFormat="false" ht="12.75" hidden="true" customHeight="false" outlineLevel="1" collapsed="false">
      <c r="A204" s="28"/>
      <c r="B204" s="28"/>
      <c r="C204" s="30" t="s">
        <v>428</v>
      </c>
      <c r="D204" s="31" t="n">
        <v>40939</v>
      </c>
      <c r="E204" s="83" t="n">
        <v>4726</v>
      </c>
      <c r="F204" s="33" t="n">
        <v>900</v>
      </c>
      <c r="G204" s="14"/>
      <c r="H204" s="9"/>
      <c r="I204" s="22" t="s">
        <v>426</v>
      </c>
      <c r="J204" s="14"/>
      <c r="K204" s="13"/>
      <c r="L204" s="13"/>
    </row>
    <row r="205" customFormat="false" ht="12.75" hidden="true" customHeight="false" outlineLevel="1" collapsed="false">
      <c r="A205" s="28"/>
      <c r="B205" s="28"/>
      <c r="C205" s="30" t="s">
        <v>429</v>
      </c>
      <c r="D205" s="31" t="n">
        <v>40939</v>
      </c>
      <c r="E205" s="83" t="n">
        <v>4807</v>
      </c>
      <c r="F205" s="33" t="n">
        <v>1023.12</v>
      </c>
      <c r="G205" s="14"/>
      <c r="H205" s="9"/>
      <c r="I205" s="22" t="s">
        <v>426</v>
      </c>
      <c r="J205" s="14"/>
      <c r="K205" s="13"/>
      <c r="L205" s="13"/>
    </row>
    <row r="206" customFormat="false" ht="12.75" hidden="true" customHeight="false" outlineLevel="1" collapsed="false">
      <c r="A206" s="28"/>
      <c r="B206" s="28"/>
      <c r="C206" s="30" t="s">
        <v>430</v>
      </c>
      <c r="D206" s="31" t="n">
        <v>40939</v>
      </c>
      <c r="E206" s="83" t="n">
        <v>946</v>
      </c>
      <c r="F206" s="33" t="n">
        <v>3155.2</v>
      </c>
      <c r="G206" s="14"/>
      <c r="H206" s="9"/>
      <c r="I206" s="22" t="s">
        <v>421</v>
      </c>
      <c r="J206" s="14"/>
      <c r="K206" s="13"/>
      <c r="L206" s="13"/>
    </row>
    <row r="207" customFormat="false" ht="12.75" hidden="true" customHeight="false" outlineLevel="1" collapsed="false">
      <c r="A207" s="28" t="s">
        <v>176</v>
      </c>
      <c r="B207" s="28" t="s">
        <v>177</v>
      </c>
      <c r="C207" s="30"/>
      <c r="D207" s="31"/>
      <c r="E207" s="78"/>
      <c r="F207" s="33"/>
      <c r="G207" s="23" t="n">
        <f aca="false">+F208</f>
        <v>0</v>
      </c>
      <c r="H207" s="9" t="n">
        <f aca="false">+G207/1.16*0.16</f>
        <v>0</v>
      </c>
      <c r="I207" s="22"/>
      <c r="J207" s="14"/>
      <c r="K207" s="13"/>
      <c r="L207" s="13"/>
    </row>
    <row r="208" customFormat="false" ht="12.75" hidden="true" customHeight="false" outlineLevel="0" collapsed="false">
      <c r="A208" s="30"/>
      <c r="B208" s="30"/>
      <c r="C208" s="30"/>
      <c r="D208" s="31"/>
      <c r="E208" s="78"/>
      <c r="F208" s="33"/>
      <c r="G208" s="30"/>
      <c r="H208" s="30"/>
      <c r="I208" s="22"/>
      <c r="J208" s="14"/>
      <c r="K208" s="13"/>
      <c r="L208" s="13"/>
    </row>
    <row r="209" customFormat="false" ht="12.75" hidden="false" customHeight="false" outlineLevel="0" collapsed="false">
      <c r="A209" s="28" t="s">
        <v>431</v>
      </c>
      <c r="B209" s="28" t="s">
        <v>432</v>
      </c>
      <c r="C209" s="30"/>
      <c r="D209" s="31"/>
      <c r="E209" s="78"/>
      <c r="F209" s="33"/>
      <c r="G209" s="23" t="n">
        <f aca="false">+F210</f>
        <v>5492.9</v>
      </c>
      <c r="H209" s="9" t="n">
        <f aca="false">+G209/1.16*0.16</f>
        <v>757.641379310345</v>
      </c>
      <c r="I209" s="22"/>
      <c r="J209" s="14"/>
      <c r="K209" s="13"/>
      <c r="L209" s="13"/>
    </row>
    <row r="210" customFormat="false" ht="12.75" hidden="false" customHeight="false" outlineLevel="0" collapsed="false">
      <c r="A210" s="30"/>
      <c r="B210" s="30"/>
      <c r="C210" s="30" t="s">
        <v>433</v>
      </c>
      <c r="D210" s="31" t="n">
        <v>40939</v>
      </c>
      <c r="E210" s="81" t="s">
        <v>434</v>
      </c>
      <c r="F210" s="33" t="n">
        <v>5492.9</v>
      </c>
      <c r="G210" s="30"/>
      <c r="H210" s="30"/>
      <c r="I210" s="22" t="s">
        <v>397</v>
      </c>
      <c r="J210" s="14"/>
      <c r="K210" s="13"/>
      <c r="L210" s="13"/>
    </row>
    <row r="211" customFormat="false" ht="12.75" hidden="false" customHeight="false" outlineLevel="0" collapsed="false">
      <c r="A211" s="28" t="s">
        <v>179</v>
      </c>
      <c r="B211" s="28" t="s">
        <v>180</v>
      </c>
      <c r="C211" s="30"/>
      <c r="D211" s="30"/>
      <c r="E211" s="81"/>
      <c r="F211" s="30"/>
      <c r="G211" s="23" t="n">
        <f aca="false">SUM(F212:F213)</f>
        <v>690.78</v>
      </c>
      <c r="H211" s="9" t="n">
        <f aca="false">+G211/1.16*0.16</f>
        <v>95.28</v>
      </c>
      <c r="I211" s="22"/>
      <c r="J211" s="14"/>
      <c r="K211" s="13"/>
      <c r="L211" s="13"/>
    </row>
    <row r="212" customFormat="false" ht="12.75" hidden="true" customHeight="false" outlineLevel="1" collapsed="false">
      <c r="A212" s="28"/>
      <c r="B212" s="28"/>
      <c r="C212" s="28"/>
      <c r="D212" s="31" t="n">
        <v>40389</v>
      </c>
      <c r="E212" s="83" t="n">
        <v>2663</v>
      </c>
      <c r="F212" s="11" t="n">
        <v>86.42</v>
      </c>
      <c r="G212" s="14"/>
      <c r="H212" s="9"/>
      <c r="I212" s="22"/>
      <c r="J212" s="14"/>
      <c r="K212" s="13"/>
      <c r="L212" s="13"/>
    </row>
    <row r="213" customFormat="false" ht="12.75" hidden="true" customHeight="false" outlineLevel="1" collapsed="false">
      <c r="A213" s="28"/>
      <c r="B213" s="28"/>
      <c r="C213" s="28"/>
      <c r="D213" s="31" t="n">
        <v>40406</v>
      </c>
      <c r="E213" s="83" t="n">
        <v>2731</v>
      </c>
      <c r="F213" s="11" t="n">
        <v>604.36</v>
      </c>
      <c r="G213" s="14"/>
      <c r="H213" s="9"/>
      <c r="I213" s="22"/>
      <c r="J213" s="14"/>
      <c r="K213" s="13"/>
      <c r="L213" s="13"/>
    </row>
    <row r="214" customFormat="false" ht="12.75" hidden="false" customHeight="false" outlineLevel="0" collapsed="false">
      <c r="A214" s="28" t="s">
        <v>181</v>
      </c>
      <c r="B214" s="28" t="s">
        <v>182</v>
      </c>
      <c r="C214" s="30"/>
      <c r="D214" s="30"/>
      <c r="E214" s="81"/>
      <c r="F214" s="30"/>
      <c r="G214" s="23" t="n">
        <f aca="false">SUM(F215:F216)</f>
        <v>488</v>
      </c>
      <c r="H214" s="9" t="n">
        <f aca="false">+G214/1.16*0.16</f>
        <v>67.3103448275862</v>
      </c>
      <c r="I214" s="22"/>
      <c r="J214" s="14"/>
      <c r="K214" s="13"/>
      <c r="L214" s="13"/>
    </row>
    <row r="215" customFormat="false" ht="12.75" hidden="true" customHeight="false" outlineLevel="1" collapsed="false">
      <c r="A215" s="28"/>
      <c r="B215" s="28"/>
      <c r="C215" s="28"/>
      <c r="D215" s="31" t="n">
        <v>40451</v>
      </c>
      <c r="E215" s="100" t="n">
        <v>41331</v>
      </c>
      <c r="F215" s="11" t="n">
        <f aca="false">442.2-441.4</f>
        <v>0.800000000000011</v>
      </c>
      <c r="G215" s="14"/>
      <c r="H215" s="9"/>
      <c r="I215" s="22"/>
      <c r="J215" s="14"/>
      <c r="K215" s="13"/>
      <c r="L215" s="13"/>
    </row>
    <row r="216" customFormat="false" ht="12.75" hidden="true" customHeight="false" outlineLevel="1" collapsed="false">
      <c r="A216" s="28"/>
      <c r="B216" s="28"/>
      <c r="C216" s="28"/>
      <c r="D216" s="31" t="n">
        <v>40543</v>
      </c>
      <c r="E216" s="100" t="s">
        <v>183</v>
      </c>
      <c r="F216" s="11" t="n">
        <v>487.2</v>
      </c>
      <c r="G216" s="14"/>
      <c r="H216" s="9"/>
      <c r="I216" s="22"/>
      <c r="J216" s="14"/>
      <c r="K216" s="13"/>
      <c r="L216" s="13"/>
    </row>
    <row r="217" customFormat="false" ht="12.75" hidden="true" customHeight="false" outlineLevel="1" collapsed="false">
      <c r="A217" s="28" t="s">
        <v>184</v>
      </c>
      <c r="B217" s="28" t="s">
        <v>185</v>
      </c>
      <c r="C217" s="28"/>
      <c r="D217" s="31"/>
      <c r="E217" s="100"/>
      <c r="F217" s="11"/>
      <c r="G217" s="23" t="n">
        <f aca="false">SUM(F218:F219)</f>
        <v>870</v>
      </c>
      <c r="H217" s="9" t="n">
        <f aca="false">+G217/1.16*0.16</f>
        <v>120</v>
      </c>
      <c r="I217" s="22" t="s">
        <v>188</v>
      </c>
      <c r="J217" s="14"/>
      <c r="K217" s="13"/>
      <c r="L217" s="13"/>
    </row>
    <row r="218" customFormat="false" ht="12.75" hidden="false" customHeight="false" outlineLevel="0" collapsed="false">
      <c r="A218" s="30"/>
      <c r="B218" s="30"/>
      <c r="C218" s="30" t="s">
        <v>186</v>
      </c>
      <c r="D218" s="31" t="n">
        <v>40567</v>
      </c>
      <c r="E218" s="100" t="s">
        <v>187</v>
      </c>
      <c r="F218" s="11" t="n">
        <v>870</v>
      </c>
      <c r="G218" s="30"/>
      <c r="H218" s="30"/>
      <c r="I218" s="22"/>
      <c r="J218" s="14"/>
      <c r="K218" s="13"/>
      <c r="L218" s="13"/>
    </row>
    <row r="219" customFormat="false" ht="12.75" hidden="true" customHeight="false" outlineLevel="1" collapsed="false">
      <c r="A219" s="28" t="s">
        <v>435</v>
      </c>
      <c r="B219" s="28" t="s">
        <v>436</v>
      </c>
      <c r="C219" s="30"/>
      <c r="D219" s="31"/>
      <c r="E219" s="100"/>
      <c r="F219" s="30"/>
      <c r="G219" s="23" t="n">
        <f aca="false">SUM(F220)</f>
        <v>290</v>
      </c>
      <c r="H219" s="9" t="n">
        <f aca="false">+G219/1.16*0.16</f>
        <v>40</v>
      </c>
      <c r="I219" s="22"/>
      <c r="J219" s="14"/>
      <c r="K219" s="13"/>
      <c r="L219" s="13"/>
    </row>
    <row r="220" customFormat="false" ht="12.75" hidden="true" customHeight="false" outlineLevel="1" collapsed="false">
      <c r="A220" s="28"/>
      <c r="B220" s="28"/>
      <c r="C220" s="30" t="s">
        <v>437</v>
      </c>
      <c r="D220" s="31" t="n">
        <v>40939</v>
      </c>
      <c r="E220" s="81" t="n">
        <v>2180</v>
      </c>
      <c r="F220" s="33" t="n">
        <v>290</v>
      </c>
      <c r="G220" s="64"/>
      <c r="H220" s="9"/>
      <c r="I220" s="22"/>
      <c r="J220" s="14"/>
      <c r="K220" s="13"/>
      <c r="L220" s="13"/>
    </row>
    <row r="221" customFormat="false" ht="12.75" hidden="true" customHeight="false" outlineLevel="0" collapsed="false">
      <c r="A221" s="28" t="s">
        <v>190</v>
      </c>
      <c r="B221" s="28" t="s">
        <v>191</v>
      </c>
      <c r="C221" s="30"/>
      <c r="D221" s="31"/>
      <c r="E221" s="78"/>
      <c r="F221" s="33"/>
      <c r="G221" s="41" t="n">
        <f aca="false">SUM(F222)</f>
        <v>0</v>
      </c>
      <c r="H221" s="9" t="n">
        <f aca="false">G221/1.16*0.16</f>
        <v>0</v>
      </c>
      <c r="I221" s="22"/>
      <c r="J221" s="14"/>
      <c r="K221" s="13"/>
      <c r="L221" s="13"/>
    </row>
    <row r="222" customFormat="false" ht="12.75" hidden="true" customHeight="false" outlineLevel="0" collapsed="false">
      <c r="A222" s="28"/>
      <c r="B222" s="28"/>
      <c r="C222" s="30"/>
      <c r="D222" s="31"/>
      <c r="E222" s="78"/>
      <c r="F222" s="33"/>
      <c r="G222" s="87"/>
      <c r="H222" s="9"/>
      <c r="I222" s="22"/>
      <c r="J222" s="14"/>
      <c r="K222" s="13"/>
      <c r="L222" s="13"/>
    </row>
    <row r="223" customFormat="false" ht="12.75" hidden="false" customHeight="false" outlineLevel="0" collapsed="false">
      <c r="A223" s="28" t="s">
        <v>193</v>
      </c>
      <c r="B223" s="28" t="s">
        <v>194</v>
      </c>
      <c r="C223" s="30"/>
      <c r="D223" s="30"/>
      <c r="E223" s="81"/>
      <c r="F223" s="30"/>
      <c r="G223" s="23" t="n">
        <f aca="false">SUM(F224:F225)</f>
        <v>204.99</v>
      </c>
      <c r="H223" s="9" t="n">
        <f aca="false">+G223/1.16*0.16</f>
        <v>28.2744827586207</v>
      </c>
      <c r="I223" s="22"/>
      <c r="J223" s="14"/>
      <c r="K223" s="13"/>
      <c r="L223" s="13"/>
    </row>
    <row r="224" customFormat="false" ht="12.75" hidden="true" customHeight="false" outlineLevel="1" collapsed="false">
      <c r="A224" s="28"/>
      <c r="B224" s="28"/>
      <c r="C224" s="28"/>
      <c r="D224" s="31" t="n">
        <v>40512</v>
      </c>
      <c r="E224" s="83" t="n">
        <v>2463</v>
      </c>
      <c r="F224" s="11" t="n">
        <v>69.99</v>
      </c>
      <c r="G224" s="14"/>
      <c r="H224" s="9"/>
      <c r="I224" s="22"/>
      <c r="J224" s="14"/>
      <c r="K224" s="13"/>
      <c r="L224" s="13"/>
    </row>
    <row r="225" customFormat="false" ht="12.75" hidden="true" customHeight="false" outlineLevel="1" collapsed="false">
      <c r="A225" s="28"/>
      <c r="B225" s="28"/>
      <c r="C225" s="28"/>
      <c r="D225" s="31" t="n">
        <v>40512</v>
      </c>
      <c r="E225" s="83" t="n">
        <v>2466</v>
      </c>
      <c r="F225" s="11" t="n">
        <v>135</v>
      </c>
      <c r="G225" s="14"/>
      <c r="H225" s="9"/>
      <c r="I225" s="22"/>
      <c r="J225" s="14"/>
      <c r="K225" s="13"/>
      <c r="L225" s="13"/>
    </row>
    <row r="226" customFormat="false" ht="12.75" hidden="false" customHeight="false" outlineLevel="0" collapsed="false">
      <c r="A226" s="28" t="s">
        <v>195</v>
      </c>
      <c r="B226" s="28" t="s">
        <v>438</v>
      </c>
      <c r="C226" s="30"/>
      <c r="D226" s="30"/>
      <c r="E226" s="81"/>
      <c r="F226" s="30"/>
      <c r="G226" s="23" t="n">
        <f aca="false">SUM(F227)</f>
        <v>1624</v>
      </c>
      <c r="H226" s="9" t="n">
        <f aca="false">G226/1.16*0.16</f>
        <v>224</v>
      </c>
      <c r="I226" s="22"/>
      <c r="J226" s="14"/>
      <c r="K226" s="13"/>
      <c r="L226" s="13"/>
    </row>
    <row r="227" customFormat="false" ht="12.75" hidden="false" customHeight="false" outlineLevel="0" collapsed="false">
      <c r="A227" s="28"/>
      <c r="B227" s="28"/>
      <c r="C227" s="30" t="s">
        <v>197</v>
      </c>
      <c r="D227" s="31" t="n">
        <v>40810</v>
      </c>
      <c r="E227" s="78" t="n">
        <v>472</v>
      </c>
      <c r="F227" s="33" t="n">
        <v>1624</v>
      </c>
      <c r="G227" s="77"/>
      <c r="H227" s="9"/>
      <c r="I227" s="22"/>
      <c r="J227" s="14"/>
      <c r="K227" s="13"/>
      <c r="L227" s="13"/>
    </row>
    <row r="228" customFormat="false" ht="12.75" hidden="false" customHeight="false" outlineLevel="0" collapsed="false">
      <c r="A228" s="28" t="s">
        <v>198</v>
      </c>
      <c r="B228" s="28" t="s">
        <v>199</v>
      </c>
      <c r="C228" s="30"/>
      <c r="D228" s="30"/>
      <c r="E228" s="81"/>
      <c r="F228" s="30"/>
      <c r="G228" s="58" t="n">
        <f aca="false">+F229</f>
        <v>-668.16</v>
      </c>
      <c r="H228" s="9"/>
      <c r="I228" s="22"/>
      <c r="J228" s="14"/>
      <c r="K228" s="13"/>
      <c r="L228" s="13"/>
    </row>
    <row r="229" customFormat="false" ht="12.75" hidden="false" customHeight="false" outlineLevel="0" collapsed="false">
      <c r="A229" s="28"/>
      <c r="B229" s="28"/>
      <c r="C229" s="30" t="s">
        <v>200</v>
      </c>
      <c r="D229" s="31" t="n">
        <v>40749</v>
      </c>
      <c r="E229" s="78" t="s">
        <v>201</v>
      </c>
      <c r="F229" s="62" t="n">
        <v>-668.16</v>
      </c>
      <c r="G229" s="99"/>
      <c r="H229" s="9"/>
      <c r="I229" s="22"/>
      <c r="J229" s="14"/>
      <c r="K229" s="13"/>
      <c r="L229" s="13"/>
    </row>
    <row r="230" customFormat="false" ht="12.75" hidden="false" customHeight="false" outlineLevel="0" collapsed="false">
      <c r="A230" s="28" t="s">
        <v>202</v>
      </c>
      <c r="B230" s="28" t="s">
        <v>203</v>
      </c>
      <c r="C230" s="30"/>
      <c r="D230" s="31"/>
      <c r="E230" s="78"/>
      <c r="F230" s="62"/>
      <c r="G230" s="23" t="n">
        <f aca="false">SUM(F231:F233)</f>
        <v>4663.2</v>
      </c>
      <c r="H230" s="9" t="n">
        <f aca="false">G230/1.16*0.16</f>
        <v>643.2</v>
      </c>
      <c r="I230" s="22" t="s">
        <v>205</v>
      </c>
      <c r="J230" s="14"/>
      <c r="K230" s="13"/>
      <c r="L230" s="13"/>
    </row>
    <row r="231" customFormat="false" ht="12.75" hidden="false" customHeight="false" outlineLevel="0" collapsed="false">
      <c r="A231" s="28"/>
      <c r="B231" s="28"/>
      <c r="C231" s="30" t="s">
        <v>204</v>
      </c>
      <c r="D231" s="31" t="n">
        <v>40599</v>
      </c>
      <c r="E231" s="78" t="n">
        <v>2345589</v>
      </c>
      <c r="F231" s="33" t="n">
        <v>2331.6</v>
      </c>
      <c r="G231" s="99"/>
      <c r="H231" s="9"/>
      <c r="I231" s="22"/>
      <c r="J231" s="14"/>
      <c r="K231" s="13"/>
      <c r="L231" s="13"/>
    </row>
    <row r="232" customFormat="false" ht="12.75" hidden="false" customHeight="false" outlineLevel="0" collapsed="false">
      <c r="A232" s="28"/>
      <c r="B232" s="28"/>
      <c r="C232" s="30" t="s">
        <v>206</v>
      </c>
      <c r="D232" s="31" t="n">
        <v>40602</v>
      </c>
      <c r="E232" s="78" t="s">
        <v>207</v>
      </c>
      <c r="F232" s="33" t="n">
        <v>2331.6</v>
      </c>
      <c r="G232" s="99"/>
      <c r="H232" s="9"/>
      <c r="I232" s="22"/>
      <c r="J232" s="14"/>
      <c r="K232" s="13"/>
      <c r="L232" s="13"/>
    </row>
    <row r="233" customFormat="false" ht="12.75" hidden="false" customHeight="false" outlineLevel="0" collapsed="false">
      <c r="A233" s="28" t="s">
        <v>210</v>
      </c>
      <c r="B233" s="28" t="s">
        <v>211</v>
      </c>
      <c r="C233" s="30"/>
      <c r="D233" s="31"/>
      <c r="E233" s="78"/>
      <c r="F233" s="33"/>
      <c r="G233" s="23" t="n">
        <f aca="false">SUM(F234)</f>
        <v>382.8</v>
      </c>
      <c r="H233" s="9" t="n">
        <f aca="false">G233/1.16*0.16</f>
        <v>52.8</v>
      </c>
      <c r="I233" s="30"/>
      <c r="J233" s="14"/>
      <c r="K233" s="13"/>
      <c r="L233" s="13"/>
    </row>
    <row r="234" customFormat="false" ht="12.75" hidden="true" customHeight="false" outlineLevel="1" collapsed="false">
      <c r="A234" s="30"/>
      <c r="B234" s="30"/>
      <c r="C234" s="30" t="s">
        <v>212</v>
      </c>
      <c r="D234" s="31" t="n">
        <v>40567</v>
      </c>
      <c r="E234" s="78" t="n">
        <v>2806</v>
      </c>
      <c r="F234" s="33" t="n">
        <v>382.8</v>
      </c>
      <c r="G234" s="30"/>
      <c r="H234" s="30"/>
      <c r="I234" s="22"/>
      <c r="J234" s="14"/>
      <c r="K234" s="13"/>
      <c r="L234" s="13"/>
    </row>
    <row r="235" customFormat="false" ht="12.75" hidden="true" customHeight="false" outlineLevel="0" collapsed="false">
      <c r="A235" s="28" t="s">
        <v>213</v>
      </c>
      <c r="B235" s="28" t="s">
        <v>214</v>
      </c>
      <c r="C235" s="30"/>
      <c r="D235" s="30"/>
      <c r="E235" s="81"/>
      <c r="F235" s="30"/>
      <c r="G235" s="23" t="n">
        <f aca="false">SUM(F236)</f>
        <v>0</v>
      </c>
      <c r="H235" s="9" t="n">
        <f aca="false">G235/1.16*0.16</f>
        <v>0</v>
      </c>
      <c r="I235" s="22"/>
      <c r="J235" s="14"/>
      <c r="K235" s="13"/>
      <c r="L235" s="13"/>
    </row>
    <row r="236" customFormat="false" ht="12.75" hidden="true" customHeight="false" outlineLevel="0" collapsed="false">
      <c r="A236" s="30"/>
      <c r="B236" s="30"/>
      <c r="C236" s="30"/>
      <c r="D236" s="31"/>
      <c r="E236" s="78"/>
      <c r="F236" s="33"/>
      <c r="G236" s="30"/>
      <c r="H236" s="30"/>
      <c r="I236" s="22"/>
      <c r="J236" s="14"/>
      <c r="K236" s="13"/>
      <c r="L236" s="13"/>
    </row>
    <row r="237" customFormat="false" ht="12.75" hidden="false" customHeight="false" outlineLevel="0" collapsed="false">
      <c r="A237" s="28" t="s">
        <v>217</v>
      </c>
      <c r="B237" s="28" t="s">
        <v>218</v>
      </c>
      <c r="C237" s="30"/>
      <c r="D237" s="31"/>
      <c r="E237" s="78"/>
      <c r="F237" s="33"/>
      <c r="G237" s="23" t="n">
        <f aca="false">SUM(F238)</f>
        <v>9755.2</v>
      </c>
      <c r="H237" s="9" t="n">
        <f aca="false">G237/1.16*0.16</f>
        <v>1345.54482758621</v>
      </c>
      <c r="I237" s="22"/>
      <c r="J237" s="14"/>
      <c r="K237" s="13"/>
      <c r="L237" s="13"/>
    </row>
    <row r="238" customFormat="false" ht="12.75" hidden="false" customHeight="false" outlineLevel="0" collapsed="false">
      <c r="A238" s="30"/>
      <c r="B238" s="30"/>
      <c r="C238" s="30" t="s">
        <v>439</v>
      </c>
      <c r="D238" s="31" t="n">
        <v>40934</v>
      </c>
      <c r="E238" s="81" t="s">
        <v>440</v>
      </c>
      <c r="F238" s="33" t="n">
        <v>9755.2</v>
      </c>
      <c r="G238" s="30"/>
      <c r="H238" s="30"/>
      <c r="I238" s="22"/>
      <c r="J238" s="14"/>
      <c r="K238" s="13"/>
      <c r="L238" s="13"/>
    </row>
    <row r="239" customFormat="false" ht="12.75" hidden="false" customHeight="false" outlineLevel="0" collapsed="false">
      <c r="A239" s="28" t="s">
        <v>223</v>
      </c>
      <c r="B239" s="28" t="s">
        <v>224</v>
      </c>
      <c r="C239" s="30"/>
      <c r="D239" s="31"/>
      <c r="E239" s="78"/>
      <c r="F239" s="33"/>
      <c r="G239" s="23" t="n">
        <f aca="false">SUM(F240)</f>
        <v>106.58</v>
      </c>
      <c r="H239" s="9" t="n">
        <f aca="false">G239/1.16*0.16</f>
        <v>14.7006896551724</v>
      </c>
      <c r="I239" s="22"/>
      <c r="J239" s="14"/>
      <c r="K239" s="13"/>
      <c r="L239" s="13"/>
    </row>
    <row r="240" customFormat="false" ht="12.75" hidden="false" customHeight="false" outlineLevel="0" collapsed="false">
      <c r="A240" s="30"/>
      <c r="B240" s="30"/>
      <c r="C240" s="30" t="s">
        <v>225</v>
      </c>
      <c r="D240" s="31" t="n">
        <v>40732</v>
      </c>
      <c r="E240" s="78" t="n">
        <v>73</v>
      </c>
      <c r="F240" s="33" t="n">
        <v>106.58</v>
      </c>
      <c r="G240" s="30"/>
      <c r="H240" s="30"/>
      <c r="I240" s="22"/>
      <c r="J240" s="14"/>
      <c r="K240" s="13"/>
      <c r="L240" s="13"/>
    </row>
    <row r="241" customFormat="false" ht="12.75" hidden="false" customHeight="false" outlineLevel="0" collapsed="false">
      <c r="A241" s="28" t="s">
        <v>226</v>
      </c>
      <c r="B241" s="28" t="s">
        <v>227</v>
      </c>
      <c r="C241" s="30"/>
      <c r="D241" s="31"/>
      <c r="E241" s="78"/>
      <c r="F241" s="33"/>
      <c r="G241" s="23" t="n">
        <f aca="false">SUM(F242:F246)</f>
        <v>572.89</v>
      </c>
      <c r="H241" s="9" t="n">
        <f aca="false">G241/1.16*0.16</f>
        <v>79.0193103448276</v>
      </c>
      <c r="I241" s="22"/>
      <c r="J241" s="14"/>
      <c r="K241" s="13"/>
      <c r="L241" s="13"/>
    </row>
    <row r="242" customFormat="false" ht="12.75" hidden="false" customHeight="false" outlineLevel="0" collapsed="false">
      <c r="A242" s="30"/>
      <c r="B242" s="30"/>
      <c r="C242" s="65" t="s">
        <v>228</v>
      </c>
      <c r="D242" s="66" t="n">
        <v>40729</v>
      </c>
      <c r="E242" s="90" t="s">
        <v>229</v>
      </c>
      <c r="F242" s="68" t="n">
        <v>469</v>
      </c>
      <c r="G242" s="30"/>
      <c r="H242" s="30"/>
      <c r="I242" s="22"/>
      <c r="J242" s="14"/>
      <c r="K242" s="13"/>
      <c r="L242" s="13"/>
    </row>
    <row r="243" s="71" customFormat="true" ht="12.75" hidden="false" customHeight="false" outlineLevel="0" collapsed="false">
      <c r="A243" s="69"/>
      <c r="B243" s="69"/>
      <c r="C243" s="65" t="s">
        <v>230</v>
      </c>
      <c r="D243" s="66" t="n">
        <v>40729</v>
      </c>
      <c r="E243" s="90" t="s">
        <v>231</v>
      </c>
      <c r="F243" s="68" t="n">
        <v>685</v>
      </c>
      <c r="G243" s="34"/>
      <c r="H243" s="9"/>
      <c r="I243" s="22"/>
      <c r="J243" s="34"/>
      <c r="K243" s="70"/>
      <c r="L243" s="70"/>
    </row>
    <row r="244" s="71" customFormat="true" ht="12.75" hidden="false" customHeight="false" outlineLevel="0" collapsed="false">
      <c r="A244" s="69"/>
      <c r="B244" s="69"/>
      <c r="C244" s="65" t="s">
        <v>232</v>
      </c>
      <c r="D244" s="66" t="n">
        <v>40686</v>
      </c>
      <c r="E244" s="90" t="s">
        <v>233</v>
      </c>
      <c r="F244" s="68" t="n">
        <v>2585.28</v>
      </c>
      <c r="G244" s="34"/>
      <c r="H244" s="9"/>
      <c r="I244" s="22"/>
      <c r="J244" s="34"/>
      <c r="K244" s="70"/>
      <c r="L244" s="70"/>
    </row>
    <row r="245" s="71" customFormat="true" ht="12.75" hidden="false" customHeight="false" outlineLevel="0" collapsed="false">
      <c r="A245" s="69"/>
      <c r="B245" s="69"/>
      <c r="C245" s="30" t="s">
        <v>234</v>
      </c>
      <c r="D245" s="31" t="n">
        <v>40702</v>
      </c>
      <c r="E245" s="78" t="n">
        <v>38</v>
      </c>
      <c r="F245" s="72" t="n">
        <v>-2012.39</v>
      </c>
      <c r="G245" s="34"/>
      <c r="H245" s="9"/>
      <c r="I245" s="22"/>
      <c r="J245" s="34"/>
      <c r="K245" s="70"/>
      <c r="L245" s="70"/>
    </row>
    <row r="246" s="71" customFormat="true" ht="12.75" hidden="false" customHeight="false" outlineLevel="0" collapsed="false">
      <c r="A246" s="69"/>
      <c r="B246" s="69"/>
      <c r="C246" s="30" t="s">
        <v>189</v>
      </c>
      <c r="D246" s="31" t="n">
        <v>40724</v>
      </c>
      <c r="E246" s="78" t="s">
        <v>235</v>
      </c>
      <c r="F246" s="72" t="n">
        <v>-1154</v>
      </c>
      <c r="G246" s="34"/>
      <c r="H246" s="9"/>
      <c r="I246" s="22"/>
      <c r="J246" s="34"/>
      <c r="K246" s="70"/>
      <c r="L246" s="70"/>
    </row>
    <row r="247" customFormat="false" ht="12.75" hidden="false" customHeight="false" outlineLevel="0" collapsed="false">
      <c r="A247" s="28" t="s">
        <v>236</v>
      </c>
      <c r="B247" s="28" t="s">
        <v>237</v>
      </c>
      <c r="C247" s="30"/>
      <c r="D247" s="30"/>
      <c r="E247" s="81"/>
      <c r="F247" s="30"/>
      <c r="G247" s="23" t="n">
        <f aca="false">SUM(F248)</f>
        <v>638</v>
      </c>
      <c r="H247" s="9" t="n">
        <f aca="false">G247/1.16*0.16</f>
        <v>88</v>
      </c>
      <c r="I247" s="22"/>
      <c r="J247" s="14"/>
      <c r="K247" s="13"/>
      <c r="L247" s="13"/>
    </row>
    <row r="248" customFormat="false" ht="12.75" hidden="false" customHeight="false" outlineLevel="0" collapsed="false">
      <c r="A248" s="28"/>
      <c r="B248" s="28"/>
      <c r="C248" s="30" t="s">
        <v>238</v>
      </c>
      <c r="D248" s="31" t="n">
        <v>40708</v>
      </c>
      <c r="E248" s="78" t="s">
        <v>239</v>
      </c>
      <c r="F248" s="33" t="n">
        <v>638</v>
      </c>
      <c r="G248" s="77"/>
      <c r="H248" s="9"/>
      <c r="I248" s="22"/>
      <c r="J248" s="14"/>
      <c r="K248" s="13"/>
      <c r="L248" s="13"/>
    </row>
    <row r="249" customFormat="false" ht="12.75" hidden="false" customHeight="false" outlineLevel="0" collapsed="false">
      <c r="A249" s="28" t="s">
        <v>240</v>
      </c>
      <c r="B249" s="28" t="s">
        <v>241</v>
      </c>
      <c r="C249" s="30"/>
      <c r="D249" s="30"/>
      <c r="E249" s="81"/>
      <c r="F249" s="30"/>
      <c r="G249" s="58" t="n">
        <f aca="false">SUM(F250)</f>
        <v>-485</v>
      </c>
      <c r="H249" s="9" t="n">
        <f aca="false">G249/1.16*0.16</f>
        <v>-66.8965517241379</v>
      </c>
      <c r="I249" s="22"/>
      <c r="J249" s="14"/>
      <c r="K249" s="13"/>
      <c r="L249" s="13"/>
    </row>
    <row r="250" customFormat="false" ht="12.75" hidden="false" customHeight="false" outlineLevel="0" collapsed="false">
      <c r="A250" s="28"/>
      <c r="B250" s="28"/>
      <c r="C250" s="30" t="s">
        <v>163</v>
      </c>
      <c r="D250" s="31" t="n">
        <v>40786</v>
      </c>
      <c r="E250" s="78" t="s">
        <v>242</v>
      </c>
      <c r="F250" s="62" t="n">
        <v>-485</v>
      </c>
      <c r="G250" s="99"/>
      <c r="H250" s="9"/>
      <c r="I250" s="22"/>
      <c r="J250" s="14"/>
      <c r="K250" s="13"/>
      <c r="L250" s="13"/>
    </row>
    <row r="251" customFormat="false" ht="12.75" hidden="false" customHeight="false" outlineLevel="0" collapsed="false">
      <c r="A251" s="28" t="s">
        <v>243</v>
      </c>
      <c r="B251" s="28" t="s">
        <v>244</v>
      </c>
      <c r="C251" s="30"/>
      <c r="D251" s="31"/>
      <c r="E251" s="78"/>
      <c r="F251" s="62"/>
      <c r="G251" s="23" t="n">
        <f aca="false">SUM(F252:F255)</f>
        <v>933.7</v>
      </c>
      <c r="H251" s="9" t="n">
        <f aca="false">G251/1.16*0.16</f>
        <v>128.786206896552</v>
      </c>
      <c r="I251" s="22"/>
      <c r="J251" s="14"/>
      <c r="K251" s="13"/>
      <c r="L251" s="13"/>
    </row>
    <row r="252" customFormat="false" ht="12.75" hidden="false" customHeight="false" outlineLevel="0" collapsed="false">
      <c r="A252" s="30"/>
      <c r="B252" s="30"/>
      <c r="C252" s="30" t="s">
        <v>245</v>
      </c>
      <c r="D252" s="31" t="n">
        <v>40784</v>
      </c>
      <c r="E252" s="78" t="s">
        <v>246</v>
      </c>
      <c r="F252" s="33" t="n">
        <v>369</v>
      </c>
      <c r="G252" s="30"/>
      <c r="H252" s="30"/>
      <c r="I252" s="22"/>
      <c r="J252" s="14"/>
      <c r="K252" s="13"/>
      <c r="L252" s="13"/>
    </row>
    <row r="253" customFormat="false" ht="12.75" hidden="false" customHeight="false" outlineLevel="0" collapsed="false">
      <c r="A253" s="28"/>
      <c r="B253" s="28"/>
      <c r="C253" s="30" t="s">
        <v>247</v>
      </c>
      <c r="D253" s="31" t="n">
        <v>40784</v>
      </c>
      <c r="E253" s="78" t="s">
        <v>248</v>
      </c>
      <c r="F253" s="33" t="n">
        <v>349</v>
      </c>
      <c r="G253" s="34"/>
      <c r="H253" s="9"/>
      <c r="I253" s="22"/>
      <c r="J253" s="14"/>
      <c r="K253" s="13"/>
      <c r="L253" s="13"/>
    </row>
    <row r="254" customFormat="false" ht="12.75" hidden="false" customHeight="false" outlineLevel="0" collapsed="false">
      <c r="A254" s="28"/>
      <c r="B254" s="28"/>
      <c r="C254" s="30" t="s">
        <v>249</v>
      </c>
      <c r="D254" s="31" t="n">
        <v>40908</v>
      </c>
      <c r="E254" s="78" t="s">
        <v>250</v>
      </c>
      <c r="F254" s="33" t="n">
        <v>101.69</v>
      </c>
      <c r="G254" s="34"/>
      <c r="H254" s="9"/>
      <c r="I254" s="22"/>
      <c r="J254" s="14"/>
      <c r="K254" s="13"/>
      <c r="L254" s="13"/>
    </row>
    <row r="255" customFormat="false" ht="12.75" hidden="false" customHeight="false" outlineLevel="0" collapsed="false">
      <c r="A255" s="28"/>
      <c r="B255" s="28"/>
      <c r="C255" s="30" t="s">
        <v>251</v>
      </c>
      <c r="D255" s="31" t="n">
        <v>40815</v>
      </c>
      <c r="E255" s="78" t="s">
        <v>252</v>
      </c>
      <c r="F255" s="33" t="n">
        <v>114.01</v>
      </c>
      <c r="G255" s="34"/>
      <c r="H255" s="9"/>
      <c r="I255" s="22"/>
      <c r="J255" s="14"/>
      <c r="K255" s="13"/>
      <c r="L255" s="13"/>
    </row>
    <row r="256" customFormat="false" ht="12.75" hidden="false" customHeight="false" outlineLevel="0" collapsed="false">
      <c r="A256" s="28" t="s">
        <v>253</v>
      </c>
      <c r="B256" s="28" t="s">
        <v>254</v>
      </c>
      <c r="C256" s="30"/>
      <c r="D256" s="31"/>
      <c r="E256" s="78"/>
      <c r="F256" s="33"/>
      <c r="G256" s="23" t="n">
        <f aca="false">SUM(F257)</f>
        <v>5000</v>
      </c>
      <c r="H256" s="9" t="n">
        <f aca="false">G256/1.16*0.16</f>
        <v>689.655172413793</v>
      </c>
      <c r="I256" s="22"/>
      <c r="J256" s="14"/>
      <c r="K256" s="13"/>
      <c r="L256" s="13"/>
    </row>
    <row r="257" customFormat="false" ht="12.75" hidden="false" customHeight="false" outlineLevel="0" collapsed="false">
      <c r="A257" s="30"/>
      <c r="B257" s="30"/>
      <c r="C257" s="30" t="s">
        <v>255</v>
      </c>
      <c r="D257" s="31" t="n">
        <v>40779</v>
      </c>
      <c r="E257" s="78" t="n">
        <v>67</v>
      </c>
      <c r="F257" s="33" t="n">
        <v>5000</v>
      </c>
      <c r="G257" s="30"/>
      <c r="H257" s="30"/>
      <c r="I257" s="22"/>
      <c r="J257" s="14"/>
      <c r="K257" s="13"/>
      <c r="L257" s="13"/>
    </row>
    <row r="258" customFormat="false" ht="12.75" hidden="false" customHeight="false" outlineLevel="0" collapsed="false">
      <c r="A258" s="28" t="s">
        <v>256</v>
      </c>
      <c r="B258" s="28" t="s">
        <v>257</v>
      </c>
      <c r="C258" s="30"/>
      <c r="D258" s="31"/>
      <c r="E258" s="78"/>
      <c r="F258" s="33"/>
      <c r="G258" s="23" t="n">
        <f aca="false">SUM(F259)</f>
        <v>1500</v>
      </c>
      <c r="H258" s="9" t="n">
        <f aca="false">G258/1.16*0.16</f>
        <v>206.896551724138</v>
      </c>
      <c r="I258" s="22"/>
      <c r="J258" s="14"/>
      <c r="K258" s="13"/>
      <c r="L258" s="13"/>
    </row>
    <row r="259" customFormat="false" ht="12.75" hidden="false" customHeight="false" outlineLevel="0" collapsed="false">
      <c r="A259" s="30"/>
      <c r="B259" s="30"/>
      <c r="C259" s="30" t="s">
        <v>258</v>
      </c>
      <c r="D259" s="31" t="n">
        <v>40907</v>
      </c>
      <c r="E259" s="78" t="s">
        <v>259</v>
      </c>
      <c r="F259" s="33" t="n">
        <v>1500</v>
      </c>
      <c r="G259" s="30"/>
      <c r="H259" s="30"/>
      <c r="I259" s="22"/>
      <c r="J259" s="14"/>
      <c r="K259" s="13"/>
      <c r="L259" s="13"/>
    </row>
    <row r="260" customFormat="false" ht="12.75" hidden="false" customHeight="false" outlineLevel="0" collapsed="false">
      <c r="A260" s="28" t="s">
        <v>260</v>
      </c>
      <c r="B260" s="28" t="s">
        <v>261</v>
      </c>
      <c r="C260" s="30"/>
      <c r="D260" s="30"/>
      <c r="E260" s="81"/>
      <c r="F260" s="30"/>
      <c r="G260" s="23" t="n">
        <f aca="false">SUM(F261)</f>
        <v>986</v>
      </c>
      <c r="H260" s="9" t="n">
        <f aca="false">G260/1.16*0.16</f>
        <v>136</v>
      </c>
      <c r="I260" s="22"/>
      <c r="J260" s="14"/>
      <c r="K260" s="13"/>
      <c r="L260" s="13"/>
    </row>
    <row r="261" customFormat="false" ht="12.75" hidden="false" customHeight="false" outlineLevel="0" collapsed="false">
      <c r="A261" s="28"/>
      <c r="B261" s="28"/>
      <c r="C261" s="30" t="s">
        <v>262</v>
      </c>
      <c r="D261" s="31" t="n">
        <v>40908</v>
      </c>
      <c r="E261" s="78" t="n">
        <v>5875</v>
      </c>
      <c r="F261" s="33" t="n">
        <v>986</v>
      </c>
      <c r="G261" s="77"/>
      <c r="H261" s="9"/>
      <c r="I261" s="22"/>
      <c r="J261" s="14"/>
      <c r="K261" s="13"/>
      <c r="L261" s="13"/>
    </row>
    <row r="262" customFormat="false" ht="12.75" hidden="false" customHeight="false" outlineLevel="0" collapsed="false">
      <c r="A262" s="28" t="s">
        <v>263</v>
      </c>
      <c r="B262" s="28" t="s">
        <v>264</v>
      </c>
      <c r="C262" s="30"/>
      <c r="D262" s="30"/>
      <c r="E262" s="81"/>
      <c r="F262" s="30"/>
      <c r="G262" s="58" t="n">
        <v>-20000</v>
      </c>
      <c r="H262" s="9" t="n">
        <f aca="false">G262/1.16*0.16</f>
        <v>-2758.62068965517</v>
      </c>
      <c r="I262" s="22"/>
      <c r="J262" s="14"/>
      <c r="K262" s="13"/>
      <c r="L262" s="13"/>
    </row>
    <row r="263" customFormat="false" ht="12.75" hidden="false" customHeight="false" outlineLevel="0" collapsed="false">
      <c r="A263" s="28"/>
      <c r="B263" s="28"/>
      <c r="C263" s="30" t="s">
        <v>265</v>
      </c>
      <c r="D263" s="31" t="n">
        <v>40816</v>
      </c>
      <c r="E263" s="78" t="s">
        <v>266</v>
      </c>
      <c r="F263" s="62" t="n">
        <v>-20000</v>
      </c>
      <c r="G263" s="99"/>
      <c r="H263" s="9"/>
      <c r="I263" s="22"/>
      <c r="J263" s="14"/>
      <c r="K263" s="13"/>
      <c r="L263" s="13"/>
    </row>
    <row r="264" customFormat="false" ht="12.75" hidden="true" customHeight="false" outlineLevel="0" collapsed="false">
      <c r="A264" s="28" t="s">
        <v>267</v>
      </c>
      <c r="B264" s="28" t="s">
        <v>268</v>
      </c>
      <c r="C264" s="30"/>
      <c r="D264" s="30"/>
      <c r="E264" s="81"/>
      <c r="F264" s="30"/>
      <c r="G264" s="23" t="n">
        <f aca="false">SUM(F265)</f>
        <v>0</v>
      </c>
      <c r="H264" s="9" t="n">
        <f aca="false">G264/1.16*0.16</f>
        <v>0</v>
      </c>
      <c r="I264" s="22"/>
      <c r="J264" s="14"/>
      <c r="K264" s="13"/>
      <c r="L264" s="13"/>
    </row>
    <row r="265" customFormat="false" ht="12.75" hidden="true" customHeight="false" outlineLevel="0" collapsed="false">
      <c r="A265" s="28"/>
      <c r="B265" s="28"/>
      <c r="C265" s="30"/>
      <c r="D265" s="31"/>
      <c r="E265" s="78"/>
      <c r="F265" s="33"/>
      <c r="G265" s="77"/>
      <c r="H265" s="9"/>
      <c r="I265" s="22"/>
      <c r="J265" s="14"/>
      <c r="K265" s="13"/>
      <c r="L265" s="13"/>
    </row>
    <row r="266" customFormat="false" ht="12.75" hidden="true" customHeight="false" outlineLevel="0" collapsed="false">
      <c r="A266" s="28" t="s">
        <v>270</v>
      </c>
      <c r="B266" s="28" t="s">
        <v>271</v>
      </c>
      <c r="C266" s="30"/>
      <c r="D266" s="30"/>
      <c r="E266" s="81"/>
      <c r="F266" s="30"/>
      <c r="G266" s="23" t="n">
        <f aca="false">SUM(F267)</f>
        <v>0</v>
      </c>
      <c r="H266" s="9" t="n">
        <f aca="false">G266/1.16*0.16</f>
        <v>0</v>
      </c>
      <c r="I266" s="22"/>
      <c r="J266" s="14"/>
      <c r="K266" s="13"/>
      <c r="L266" s="13"/>
    </row>
    <row r="267" customFormat="false" ht="12.75" hidden="true" customHeight="false" outlineLevel="0" collapsed="false">
      <c r="A267" s="28"/>
      <c r="B267" s="28"/>
      <c r="C267" s="30"/>
      <c r="D267" s="31"/>
      <c r="E267" s="78"/>
      <c r="F267" s="33"/>
      <c r="G267" s="77"/>
      <c r="H267" s="9"/>
      <c r="I267" s="22"/>
      <c r="J267" s="14"/>
      <c r="K267" s="13"/>
      <c r="L267" s="13"/>
    </row>
    <row r="268" customFormat="false" ht="12.75" hidden="false" customHeight="false" outlineLevel="0" collapsed="false">
      <c r="A268" s="28" t="s">
        <v>441</v>
      </c>
      <c r="B268" s="28" t="s">
        <v>442</v>
      </c>
      <c r="C268" s="30"/>
      <c r="D268" s="30"/>
      <c r="E268" s="81"/>
      <c r="F268" s="30"/>
      <c r="G268" s="58" t="n">
        <f aca="false">SUM(F269)</f>
        <v>-185000</v>
      </c>
      <c r="H268" s="9" t="n">
        <f aca="false">G268/1.16*0.16</f>
        <v>-25517.2413793103</v>
      </c>
      <c r="I268" s="22"/>
      <c r="J268" s="14"/>
      <c r="K268" s="13"/>
      <c r="L268" s="13"/>
    </row>
    <row r="269" customFormat="false" ht="12.75" hidden="false" customHeight="false" outlineLevel="0" collapsed="false">
      <c r="A269" s="28"/>
      <c r="B269" s="28"/>
      <c r="C269" s="30" t="s">
        <v>443</v>
      </c>
      <c r="D269" s="31" t="n">
        <v>40907</v>
      </c>
      <c r="E269" s="78" t="s">
        <v>444</v>
      </c>
      <c r="F269" s="62" t="n">
        <v>-185000</v>
      </c>
      <c r="G269" s="99"/>
      <c r="H269" s="9"/>
      <c r="I269" s="22"/>
      <c r="J269" s="14"/>
      <c r="K269" s="13"/>
      <c r="L269" s="13"/>
    </row>
    <row r="270" customFormat="false" ht="12.75" hidden="false" customHeight="false" outlineLevel="0" collapsed="false">
      <c r="A270" s="28" t="s">
        <v>274</v>
      </c>
      <c r="B270" s="28" t="s">
        <v>275</v>
      </c>
      <c r="C270" s="30"/>
      <c r="D270" s="30"/>
      <c r="E270" s="81"/>
      <c r="F270" s="30"/>
      <c r="G270" s="23" t="n">
        <f aca="false">SUM(F271)</f>
        <v>4060.03</v>
      </c>
      <c r="H270" s="9" t="n">
        <f aca="false">G270/1.16*0.16</f>
        <v>560.004137931035</v>
      </c>
      <c r="I270" s="22"/>
      <c r="J270" s="14"/>
      <c r="K270" s="13"/>
      <c r="L270" s="13"/>
    </row>
    <row r="271" customFormat="false" ht="12.75" hidden="false" customHeight="false" outlineLevel="0" collapsed="false">
      <c r="A271" s="28"/>
      <c r="B271" s="28"/>
      <c r="C271" s="30" t="s">
        <v>445</v>
      </c>
      <c r="D271" s="31" t="n">
        <v>40931</v>
      </c>
      <c r="E271" s="81" t="n">
        <v>630</v>
      </c>
      <c r="F271" s="33" t="n">
        <v>4060.03</v>
      </c>
      <c r="G271" s="77"/>
      <c r="H271" s="9"/>
      <c r="I271" s="22" t="s">
        <v>446</v>
      </c>
      <c r="J271" s="14"/>
      <c r="K271" s="13"/>
      <c r="L271" s="13"/>
    </row>
    <row r="272" customFormat="false" ht="12.75" hidden="false" customHeight="false" outlineLevel="0" collapsed="false">
      <c r="A272" s="28" t="s">
        <v>277</v>
      </c>
      <c r="B272" s="28" t="s">
        <v>278</v>
      </c>
      <c r="C272" s="30"/>
      <c r="D272" s="30"/>
      <c r="E272" s="81"/>
      <c r="F272" s="30"/>
      <c r="G272" s="23" t="n">
        <f aca="false">SUM(F273:F274)</f>
        <v>4700.51</v>
      </c>
      <c r="H272" s="9" t="n">
        <f aca="false">G272/1.16*0.16</f>
        <v>648.346206896552</v>
      </c>
      <c r="I272" s="22"/>
      <c r="J272" s="14"/>
      <c r="K272" s="13"/>
      <c r="L272" s="13"/>
    </row>
    <row r="273" customFormat="false" ht="12.75" hidden="false" customHeight="false" outlineLevel="0" collapsed="false">
      <c r="A273" s="28"/>
      <c r="B273" s="28"/>
      <c r="C273" s="30" t="s">
        <v>447</v>
      </c>
      <c r="D273" s="31" t="n">
        <v>40934</v>
      </c>
      <c r="E273" s="81" t="n">
        <v>933</v>
      </c>
      <c r="F273" s="33" t="n">
        <v>3155.2</v>
      </c>
      <c r="G273" s="77"/>
      <c r="H273" s="9"/>
      <c r="I273" s="22" t="s">
        <v>448</v>
      </c>
      <c r="J273" s="14"/>
      <c r="K273" s="13"/>
      <c r="L273" s="13"/>
    </row>
    <row r="274" customFormat="false" ht="12.75" hidden="false" customHeight="false" outlineLevel="0" collapsed="false">
      <c r="A274" s="28"/>
      <c r="B274" s="28"/>
      <c r="C274" s="30" t="s">
        <v>449</v>
      </c>
      <c r="D274" s="31" t="n">
        <v>40939</v>
      </c>
      <c r="E274" s="81" t="n">
        <v>945</v>
      </c>
      <c r="F274" s="33" t="n">
        <v>1545.31</v>
      </c>
      <c r="G274" s="77"/>
      <c r="H274" s="9"/>
      <c r="I274" s="22" t="s">
        <v>448</v>
      </c>
      <c r="J274" s="14"/>
      <c r="K274" s="13"/>
      <c r="L274" s="13"/>
    </row>
    <row r="275" customFormat="false" ht="12.75" hidden="false" customHeight="false" outlineLevel="0" collapsed="false">
      <c r="A275" s="28" t="s">
        <v>280</v>
      </c>
      <c r="B275" s="28" t="s">
        <v>281</v>
      </c>
      <c r="C275" s="30"/>
      <c r="D275" s="31"/>
      <c r="E275" s="78"/>
      <c r="F275" s="33"/>
      <c r="G275" s="23" t="n">
        <f aca="false">SUM(F276)</f>
        <v>4443</v>
      </c>
      <c r="H275" s="9" t="n">
        <f aca="false">G275/1.16*0.16</f>
        <v>612.827586206897</v>
      </c>
      <c r="I275" s="22"/>
      <c r="J275" s="14"/>
      <c r="K275" s="13"/>
      <c r="L275" s="13"/>
    </row>
    <row r="276" customFormat="false" ht="12.75" hidden="false" customHeight="false" outlineLevel="0" collapsed="false">
      <c r="A276" s="28"/>
      <c r="B276" s="28"/>
      <c r="C276" s="30" t="s">
        <v>282</v>
      </c>
      <c r="D276" s="31" t="n">
        <v>40899</v>
      </c>
      <c r="E276" s="78" t="s">
        <v>283</v>
      </c>
      <c r="F276" s="33" t="n">
        <v>4443</v>
      </c>
      <c r="G276" s="77"/>
      <c r="H276" s="9"/>
      <c r="I276" s="22"/>
      <c r="J276" s="14"/>
      <c r="K276" s="13"/>
      <c r="L276" s="13"/>
    </row>
    <row r="277" customFormat="false" ht="12.75" hidden="false" customHeight="false" outlineLevel="0" collapsed="false">
      <c r="A277" s="28" t="s">
        <v>284</v>
      </c>
      <c r="B277" s="28" t="s">
        <v>285</v>
      </c>
      <c r="C277" s="30"/>
      <c r="D277" s="31"/>
      <c r="E277" s="78"/>
      <c r="F277" s="33"/>
      <c r="G277" s="23" t="n">
        <f aca="false">SUM(F278)</f>
        <v>11594.2</v>
      </c>
      <c r="H277" s="9" t="n">
        <f aca="false">G277/1.16*0.16</f>
        <v>1599.2</v>
      </c>
      <c r="I277" s="22"/>
      <c r="J277" s="14"/>
      <c r="K277" s="13"/>
      <c r="L277" s="13"/>
    </row>
    <row r="278" customFormat="false" ht="12.75" hidden="false" customHeight="false" outlineLevel="0" collapsed="false">
      <c r="A278" s="30"/>
      <c r="B278" s="30"/>
      <c r="C278" s="30" t="s">
        <v>450</v>
      </c>
      <c r="D278" s="31" t="n">
        <v>40932</v>
      </c>
      <c r="E278" s="78" t="n">
        <v>1594</v>
      </c>
      <c r="F278" s="33" t="n">
        <v>11594.2</v>
      </c>
      <c r="G278" s="30"/>
      <c r="H278" s="30"/>
      <c r="I278" s="22" t="s">
        <v>451</v>
      </c>
      <c r="J278" s="14"/>
      <c r="K278" s="13"/>
      <c r="L278" s="13"/>
    </row>
    <row r="279" customFormat="false" ht="12.75" hidden="false" customHeight="false" outlineLevel="0" collapsed="false">
      <c r="A279" s="28" t="s">
        <v>288</v>
      </c>
      <c r="B279" s="28" t="s">
        <v>289</v>
      </c>
      <c r="C279" s="30"/>
      <c r="D279" s="31"/>
      <c r="E279" s="78"/>
      <c r="F279" s="33"/>
      <c r="G279" s="23" t="n">
        <f aca="false">SUM(F280:F281)</f>
        <v>5336</v>
      </c>
      <c r="H279" s="9" t="n">
        <f aca="false">G279/1.16*0.16</f>
        <v>736</v>
      </c>
      <c r="I279" s="22"/>
      <c r="J279" s="14"/>
      <c r="K279" s="13"/>
      <c r="L279" s="13"/>
    </row>
    <row r="280" customFormat="false" ht="12.75" hidden="false" customHeight="false" outlineLevel="0" collapsed="false">
      <c r="A280" s="30"/>
      <c r="B280" s="30"/>
      <c r="C280" s="30" t="s">
        <v>452</v>
      </c>
      <c r="D280" s="31" t="n">
        <v>40927</v>
      </c>
      <c r="E280" s="78" t="n">
        <v>4</v>
      </c>
      <c r="F280" s="33" t="n">
        <v>2320</v>
      </c>
      <c r="G280" s="30"/>
      <c r="H280" s="30"/>
      <c r="I280" s="22" t="s">
        <v>453</v>
      </c>
      <c r="J280" s="14"/>
      <c r="K280" s="13"/>
      <c r="L280" s="13"/>
    </row>
    <row r="281" customFormat="false" ht="12.75" hidden="false" customHeight="false" outlineLevel="0" collapsed="false">
      <c r="A281" s="28"/>
      <c r="B281" s="28"/>
      <c r="C281" s="30" t="s">
        <v>454</v>
      </c>
      <c r="D281" s="31" t="n">
        <v>40939</v>
      </c>
      <c r="E281" s="78" t="n">
        <v>6</v>
      </c>
      <c r="F281" s="33" t="n">
        <v>3016</v>
      </c>
      <c r="G281" s="34"/>
      <c r="H281" s="9"/>
      <c r="I281" s="22" t="s">
        <v>453</v>
      </c>
      <c r="J281" s="14"/>
      <c r="K281" s="13"/>
      <c r="L281" s="13"/>
    </row>
    <row r="282" customFormat="false" ht="12.75" hidden="true" customHeight="false" outlineLevel="0" collapsed="false">
      <c r="A282" s="28" t="s">
        <v>292</v>
      </c>
      <c r="B282" s="28" t="s">
        <v>293</v>
      </c>
      <c r="C282" s="30"/>
      <c r="D282" s="31"/>
      <c r="E282" s="78"/>
      <c r="F282" s="33"/>
      <c r="G282" s="23" t="n">
        <f aca="false">SUM(F283)</f>
        <v>0</v>
      </c>
      <c r="H282" s="9" t="n">
        <f aca="false">G282/1.16*0.16</f>
        <v>0</v>
      </c>
      <c r="I282" s="22"/>
      <c r="J282" s="14"/>
      <c r="K282" s="13"/>
      <c r="L282" s="13"/>
    </row>
    <row r="283" customFormat="false" ht="12.75" hidden="true" customHeight="false" outlineLevel="0" collapsed="false">
      <c r="A283" s="30"/>
      <c r="B283" s="30"/>
      <c r="C283" s="30"/>
      <c r="D283" s="31"/>
      <c r="E283" s="78"/>
      <c r="F283" s="33"/>
      <c r="G283" s="30"/>
      <c r="H283" s="30"/>
      <c r="I283" s="22"/>
      <c r="J283" s="14"/>
      <c r="K283" s="13"/>
      <c r="L283" s="13"/>
    </row>
    <row r="284" customFormat="false" ht="12.75" hidden="false" customHeight="false" outlineLevel="0" collapsed="false">
      <c r="A284" s="28" t="s">
        <v>296</v>
      </c>
      <c r="B284" s="28" t="s">
        <v>297</v>
      </c>
      <c r="C284" s="30"/>
      <c r="D284" s="31"/>
      <c r="E284" s="78"/>
      <c r="F284" s="33"/>
      <c r="G284" s="23" t="n">
        <f aca="false">SUM(F285)</f>
        <v>12600</v>
      </c>
      <c r="H284" s="9" t="n">
        <f aca="false">G284/1.16*0.16</f>
        <v>1737.93103448276</v>
      </c>
      <c r="I284" s="22"/>
      <c r="J284" s="14"/>
      <c r="K284" s="13"/>
      <c r="L284" s="13"/>
    </row>
    <row r="285" customFormat="false" ht="12.75" hidden="false" customHeight="false" outlineLevel="0" collapsed="false">
      <c r="A285" s="30"/>
      <c r="B285" s="30"/>
      <c r="C285" s="30" t="s">
        <v>298</v>
      </c>
      <c r="D285" s="31" t="n">
        <v>40884</v>
      </c>
      <c r="E285" s="78" t="n">
        <v>289</v>
      </c>
      <c r="F285" s="33" t="n">
        <f aca="false">24600-12000</f>
        <v>12600</v>
      </c>
      <c r="G285" s="30"/>
      <c r="H285" s="30"/>
      <c r="I285" s="22"/>
      <c r="J285" s="14"/>
      <c r="K285" s="13"/>
      <c r="L285" s="13"/>
    </row>
    <row r="286" customFormat="false" ht="12.75" hidden="false" customHeight="false" outlineLevel="0" collapsed="false">
      <c r="A286" s="28" t="s">
        <v>455</v>
      </c>
      <c r="B286" s="28" t="s">
        <v>456</v>
      </c>
      <c r="C286" s="30"/>
      <c r="D286" s="31"/>
      <c r="E286" s="78"/>
      <c r="F286" s="33"/>
      <c r="G286" s="23" t="n">
        <f aca="false">SUM(F287:F289)</f>
        <v>170946.06</v>
      </c>
      <c r="H286" s="9" t="n">
        <f aca="false">G286/1.16*0.16</f>
        <v>23578.7668965517</v>
      </c>
      <c r="I286" s="22"/>
      <c r="J286" s="14"/>
      <c r="K286" s="13"/>
      <c r="L286" s="13"/>
    </row>
    <row r="287" customFormat="false" ht="12.75" hidden="false" customHeight="false" outlineLevel="0" collapsed="false">
      <c r="A287" s="28"/>
      <c r="B287" s="28"/>
      <c r="C287" s="30" t="s">
        <v>457</v>
      </c>
      <c r="D287" s="31" t="n">
        <v>40939</v>
      </c>
      <c r="E287" s="78" t="s">
        <v>458</v>
      </c>
      <c r="F287" s="33" t="n">
        <v>115946.06</v>
      </c>
      <c r="G287" s="28"/>
      <c r="H287" s="9"/>
      <c r="I287" s="22" t="s">
        <v>459</v>
      </c>
      <c r="J287" s="14"/>
      <c r="K287" s="13"/>
      <c r="L287" s="13"/>
    </row>
    <row r="288" customFormat="false" ht="12.75" hidden="false" customHeight="false" outlineLevel="0" collapsed="false">
      <c r="A288" s="28"/>
      <c r="B288" s="28"/>
      <c r="C288" s="30" t="s">
        <v>460</v>
      </c>
      <c r="D288" s="31" t="n">
        <v>40939</v>
      </c>
      <c r="E288" s="78" t="s">
        <v>461</v>
      </c>
      <c r="F288" s="33" t="n">
        <v>40000</v>
      </c>
      <c r="G288" s="28"/>
      <c r="H288" s="9"/>
      <c r="I288" s="22"/>
      <c r="J288" s="14"/>
      <c r="K288" s="13"/>
      <c r="L288" s="13"/>
    </row>
    <row r="289" customFormat="false" ht="12.75" hidden="false" customHeight="false" outlineLevel="0" collapsed="false">
      <c r="A289" s="28"/>
      <c r="B289" s="28"/>
      <c r="C289" s="30" t="s">
        <v>462</v>
      </c>
      <c r="D289" s="31" t="n">
        <v>40939</v>
      </c>
      <c r="E289" s="78" t="s">
        <v>463</v>
      </c>
      <c r="F289" s="33" t="n">
        <v>15000</v>
      </c>
      <c r="G289" s="28"/>
      <c r="H289" s="9"/>
      <c r="I289" s="22"/>
      <c r="J289" s="14"/>
      <c r="K289" s="13"/>
      <c r="L289" s="13"/>
    </row>
    <row r="290" customFormat="false" ht="12.75" hidden="false" customHeight="false" outlineLevel="0" collapsed="false">
      <c r="A290" s="28" t="s">
        <v>464</v>
      </c>
      <c r="B290" s="28" t="s">
        <v>465</v>
      </c>
      <c r="C290" s="30"/>
      <c r="D290" s="30"/>
      <c r="E290" s="81"/>
      <c r="F290" s="30"/>
      <c r="G290" s="23" t="n">
        <f aca="false">SUM(F291)</f>
        <v>1344</v>
      </c>
      <c r="H290" s="9" t="n">
        <f aca="false">G290/1.16*0.16</f>
        <v>185.379310344828</v>
      </c>
      <c r="I290" s="22"/>
      <c r="J290" s="14"/>
      <c r="K290" s="13"/>
      <c r="L290" s="13"/>
    </row>
    <row r="291" customFormat="false" ht="12.75" hidden="false" customHeight="false" outlineLevel="0" collapsed="false">
      <c r="A291" s="28"/>
      <c r="B291" s="28"/>
      <c r="C291" s="30" t="s">
        <v>466</v>
      </c>
      <c r="D291" s="31" t="n">
        <v>40939</v>
      </c>
      <c r="E291" s="78" t="s">
        <v>467</v>
      </c>
      <c r="F291" s="33" t="n">
        <v>1344</v>
      </c>
      <c r="G291" s="28"/>
      <c r="H291" s="9"/>
      <c r="I291" s="22" t="s">
        <v>468</v>
      </c>
      <c r="J291" s="14"/>
      <c r="K291" s="13"/>
      <c r="L291" s="13"/>
    </row>
    <row r="292" customFormat="false" ht="12.75" hidden="false" customHeight="false" outlineLevel="0" collapsed="false">
      <c r="A292" s="28" t="s">
        <v>469</v>
      </c>
      <c r="B292" s="28" t="s">
        <v>470</v>
      </c>
      <c r="C292" s="30"/>
      <c r="D292" s="31"/>
      <c r="E292" s="78"/>
      <c r="F292" s="62"/>
      <c r="G292" s="23" t="n">
        <f aca="false">SUM(F293)</f>
        <v>78000</v>
      </c>
      <c r="H292" s="9" t="n">
        <f aca="false">G292/1.16*0.16</f>
        <v>10758.6206896552</v>
      </c>
      <c r="I292" s="22"/>
      <c r="J292" s="14"/>
      <c r="K292" s="13"/>
      <c r="L292" s="13"/>
    </row>
    <row r="293" customFormat="false" ht="12.75" hidden="false" customHeight="false" outlineLevel="0" collapsed="false">
      <c r="A293" s="28"/>
      <c r="B293" s="28"/>
      <c r="C293" s="30" t="s">
        <v>471</v>
      </c>
      <c r="D293" s="31" t="n">
        <v>40933</v>
      </c>
      <c r="E293" s="30" t="s">
        <v>472</v>
      </c>
      <c r="F293" s="33" t="n">
        <v>78000</v>
      </c>
      <c r="G293" s="28"/>
      <c r="H293" s="9"/>
      <c r="I293" s="22" t="s">
        <v>473</v>
      </c>
      <c r="J293" s="14"/>
      <c r="K293" s="13"/>
      <c r="L293" s="13"/>
    </row>
    <row r="294" customFormat="false" ht="12.75" hidden="false" customHeight="false" outlineLevel="0" collapsed="false">
      <c r="A294" s="28" t="s">
        <v>474</v>
      </c>
      <c r="B294" s="28" t="s">
        <v>475</v>
      </c>
      <c r="C294" s="30"/>
      <c r="D294" s="31"/>
      <c r="E294" s="78"/>
      <c r="F294" s="62"/>
      <c r="G294" s="23" t="n">
        <f aca="false">SUM(F295)</f>
        <v>95000</v>
      </c>
      <c r="H294" s="9" t="n">
        <f aca="false">G294/1.16*0.16</f>
        <v>13103.4482758621</v>
      </c>
      <c r="I294" s="22"/>
      <c r="J294" s="14"/>
      <c r="K294" s="13"/>
      <c r="L294" s="13"/>
    </row>
    <row r="295" customFormat="false" ht="12.75" hidden="false" customHeight="false" outlineLevel="0" collapsed="false">
      <c r="A295" s="28"/>
      <c r="B295" s="28"/>
      <c r="C295" s="30" t="s">
        <v>160</v>
      </c>
      <c r="D295" s="31" t="n">
        <v>40934</v>
      </c>
      <c r="E295" s="30" t="s">
        <v>476</v>
      </c>
      <c r="F295" s="33" t="n">
        <v>95000</v>
      </c>
      <c r="G295" s="28"/>
      <c r="H295" s="9"/>
      <c r="I295" s="22" t="s">
        <v>477</v>
      </c>
      <c r="J295" s="14"/>
      <c r="K295" s="13"/>
      <c r="L295" s="13"/>
    </row>
    <row r="296" customFormat="false" ht="12.75" hidden="false" customHeight="false" outlineLevel="0" collapsed="false">
      <c r="A296" s="28" t="s">
        <v>478</v>
      </c>
      <c r="B296" s="28" t="s">
        <v>479</v>
      </c>
      <c r="C296" s="30"/>
      <c r="D296" s="31"/>
      <c r="E296" s="81"/>
      <c r="F296" s="33"/>
      <c r="G296" s="23" t="n">
        <f aca="false">SUM(F297)</f>
        <v>-90000</v>
      </c>
      <c r="H296" s="9" t="n">
        <f aca="false">G296/1.16*0.16</f>
        <v>-12413.7931034483</v>
      </c>
      <c r="I296" s="22"/>
      <c r="J296" s="14"/>
      <c r="K296" s="13"/>
      <c r="L296" s="13"/>
    </row>
    <row r="297" customFormat="false" ht="12.75" hidden="false" customHeight="false" outlineLevel="0" collapsed="false">
      <c r="A297" s="28"/>
      <c r="B297" s="28"/>
      <c r="C297" s="30" t="s">
        <v>480</v>
      </c>
      <c r="D297" s="31" t="n">
        <v>40939</v>
      </c>
      <c r="E297" s="30" t="s">
        <v>481</v>
      </c>
      <c r="F297" s="33" t="n">
        <v>-90000</v>
      </c>
      <c r="G297" s="28"/>
      <c r="H297" s="9"/>
      <c r="I297" s="101" t="n">
        <v>40953</v>
      </c>
      <c r="J297" s="14"/>
      <c r="K297" s="13"/>
      <c r="L297" s="13"/>
    </row>
    <row r="298" customFormat="false" ht="12.75" hidden="false" customHeight="false" outlineLevel="0" collapsed="false">
      <c r="A298" s="28"/>
      <c r="B298" s="28"/>
      <c r="C298" s="30"/>
      <c r="D298" s="31"/>
      <c r="E298" s="81"/>
      <c r="F298" s="33"/>
      <c r="G298" s="28"/>
      <c r="H298" s="9"/>
      <c r="I298" s="22"/>
      <c r="J298" s="14"/>
      <c r="K298" s="13"/>
      <c r="L298" s="13"/>
    </row>
    <row r="299" customFormat="false" ht="12.75" hidden="false" customHeight="false" outlineLevel="0" collapsed="false">
      <c r="A299" s="28"/>
      <c r="B299" s="28"/>
      <c r="C299" s="28"/>
      <c r="D299" s="17"/>
      <c r="E299" s="25"/>
      <c r="F299" s="28" t="s">
        <v>8</v>
      </c>
      <c r="G299" s="73" t="n">
        <f aca="false">SUM(G5:G296)</f>
        <v>1029832.35</v>
      </c>
      <c r="H299" s="9"/>
      <c r="I299" s="22"/>
      <c r="J299" s="14"/>
      <c r="K299" s="13"/>
      <c r="L299" s="13"/>
    </row>
    <row r="300" customFormat="false" ht="12.75" hidden="false" customHeight="false" outlineLevel="0" collapsed="false">
      <c r="A300" s="28"/>
      <c r="B300" s="28"/>
      <c r="C300" s="28"/>
      <c r="D300" s="17"/>
      <c r="E300" s="25"/>
      <c r="F300" s="28" t="s">
        <v>309</v>
      </c>
      <c r="G300" s="73" t="n">
        <v>1030304.15</v>
      </c>
      <c r="H300" s="9"/>
      <c r="I300" s="22"/>
      <c r="J300" s="14"/>
      <c r="K300" s="13"/>
      <c r="L300" s="13"/>
    </row>
    <row r="301" customFormat="false" ht="12.75" hidden="false" customHeight="false" outlineLevel="0" collapsed="false">
      <c r="A301" s="28"/>
      <c r="B301" s="28"/>
      <c r="C301" s="28"/>
      <c r="D301" s="17"/>
      <c r="E301" s="25"/>
      <c r="F301" s="28" t="s">
        <v>310</v>
      </c>
      <c r="G301" s="73" t="n">
        <f aca="false">+G299-G300</f>
        <v>-471.800000000047</v>
      </c>
      <c r="H301" s="9"/>
      <c r="I301" s="22"/>
      <c r="J301" s="14"/>
      <c r="K301" s="13"/>
      <c r="L301" s="13"/>
    </row>
    <row r="302" customFormat="false" ht="12.75" hidden="false" customHeight="false" outlineLevel="0" collapsed="false">
      <c r="A302" s="28"/>
      <c r="B302" s="28"/>
      <c r="C302" s="28"/>
      <c r="D302" s="17"/>
      <c r="E302" s="25"/>
      <c r="F302" s="11"/>
      <c r="G302" s="73"/>
      <c r="H302" s="9"/>
      <c r="I302" s="22"/>
      <c r="J302" s="14"/>
      <c r="K302" s="13"/>
      <c r="L302" s="13"/>
    </row>
    <row r="303" customFormat="false" ht="12.75" hidden="false" customHeight="false" outlineLevel="0" collapsed="false">
      <c r="A303" s="28"/>
      <c r="B303" s="28"/>
      <c r="C303" s="28"/>
      <c r="D303" s="17"/>
      <c r="E303" s="25"/>
      <c r="F303" s="11"/>
      <c r="G303" s="12"/>
      <c r="H303" s="9"/>
      <c r="I303" s="22"/>
      <c r="J303" s="14"/>
      <c r="K303" s="13"/>
      <c r="L303" s="13"/>
    </row>
    <row r="304" customFormat="false" ht="12.75" hidden="false" customHeight="false" outlineLevel="0" collapsed="false">
      <c r="A304" s="16"/>
      <c r="B304" s="16"/>
      <c r="C304" s="16"/>
      <c r="D304" s="13"/>
      <c r="E304" s="74"/>
      <c r="F304" s="11"/>
      <c r="G304" s="12"/>
      <c r="H304" s="9"/>
      <c r="I304" s="22"/>
      <c r="J304" s="14"/>
      <c r="K304" s="13"/>
      <c r="L304" s="13"/>
    </row>
    <row r="305" customFormat="false" ht="12.75" hidden="false" customHeight="false" outlineLevel="0" collapsed="false">
      <c r="A305" s="16"/>
      <c r="B305" s="16"/>
      <c r="C305" s="16"/>
      <c r="D305" s="13"/>
      <c r="E305" s="74"/>
      <c r="F305" s="11"/>
      <c r="G305" s="12"/>
      <c r="H305" s="9"/>
      <c r="I305" s="22"/>
      <c r="J305" s="14"/>
      <c r="K305" s="13"/>
      <c r="L305" s="13"/>
    </row>
    <row r="306" customFormat="false" ht="12.75" hidden="false" customHeight="false" outlineLevel="0" collapsed="false">
      <c r="A306" s="16"/>
      <c r="B306" s="16"/>
      <c r="C306" s="16"/>
      <c r="D306" s="13"/>
      <c r="E306" s="74"/>
      <c r="F306" s="11"/>
      <c r="G306" s="12"/>
      <c r="H306" s="9"/>
      <c r="I306" s="13"/>
      <c r="J306" s="14"/>
      <c r="K306" s="13"/>
      <c r="L306" s="13"/>
    </row>
    <row r="307" customFormat="false" ht="12.75" hidden="false" customHeight="false" outlineLevel="0" collapsed="false">
      <c r="A307" s="16"/>
      <c r="B307" s="16"/>
      <c r="C307" s="16"/>
      <c r="D307" s="13"/>
      <c r="E307" s="74"/>
      <c r="F307" s="11"/>
      <c r="G307" s="12"/>
      <c r="H307" s="9"/>
      <c r="I307" s="13"/>
      <c r="J307" s="14"/>
      <c r="K307" s="13"/>
      <c r="L307" s="13"/>
    </row>
    <row r="308" customFormat="false" ht="12.75" hidden="false" customHeight="false" outlineLevel="0" collapsed="false">
      <c r="A308" s="16"/>
      <c r="B308" s="16"/>
      <c r="C308" s="16"/>
      <c r="D308" s="13"/>
      <c r="E308" s="74"/>
      <c r="F308" s="11"/>
      <c r="G308" s="12"/>
      <c r="H308" s="9"/>
      <c r="I308" s="13"/>
      <c r="J308" s="14"/>
      <c r="K308" s="13"/>
      <c r="L308" s="13"/>
    </row>
    <row r="309" customFormat="false" ht="12.75" hidden="false" customHeight="false" outlineLevel="0" collapsed="false">
      <c r="A309" s="16"/>
      <c r="B309" s="16"/>
      <c r="C309" s="16"/>
      <c r="D309" s="13"/>
      <c r="E309" s="74"/>
      <c r="F309" s="11"/>
      <c r="G309" s="16"/>
      <c r="H309" s="9"/>
      <c r="I309" s="13"/>
      <c r="J309" s="14"/>
      <c r="K309" s="13"/>
      <c r="L309" s="13"/>
    </row>
    <row r="310" customFormat="false" ht="12.75" hidden="false" customHeight="false" outlineLevel="0" collapsed="false">
      <c r="A310" s="16"/>
      <c r="B310" s="16"/>
      <c r="C310" s="16"/>
      <c r="D310" s="13"/>
      <c r="E310" s="74"/>
      <c r="F310" s="11"/>
      <c r="G310" s="16"/>
      <c r="H310" s="9"/>
      <c r="I310" s="13"/>
      <c r="J310" s="14"/>
      <c r="K310" s="13"/>
      <c r="L310" s="13"/>
    </row>
    <row r="311" customFormat="false" ht="12.75" hidden="false" customHeight="false" outlineLevel="0" collapsed="false">
      <c r="A311" s="16"/>
      <c r="B311" s="16"/>
      <c r="C311" s="16"/>
      <c r="D311" s="13"/>
      <c r="E311" s="74"/>
      <c r="F311" s="11"/>
      <c r="G311" s="16"/>
      <c r="H311" s="9"/>
      <c r="I311" s="13"/>
      <c r="J311" s="14"/>
      <c r="K311" s="13"/>
      <c r="L311" s="13"/>
    </row>
    <row r="312" customFormat="false" ht="12.75" hidden="false" customHeight="false" outlineLevel="0" collapsed="false">
      <c r="A312" s="16"/>
      <c r="B312" s="16"/>
      <c r="C312" s="16"/>
      <c r="D312" s="13"/>
      <c r="E312" s="74"/>
      <c r="F312" s="11"/>
      <c r="G312" s="16"/>
      <c r="H312" s="9"/>
      <c r="I312" s="13"/>
      <c r="J312" s="14"/>
      <c r="K312" s="13"/>
      <c r="L312" s="13"/>
    </row>
    <row r="313" customFormat="false" ht="12.75" hidden="false" customHeight="false" outlineLevel="0" collapsed="false">
      <c r="A313" s="16"/>
      <c r="B313" s="16"/>
      <c r="C313" s="16"/>
      <c r="D313" s="13"/>
      <c r="E313" s="74"/>
      <c r="F313" s="11"/>
      <c r="G313" s="16"/>
      <c r="H313" s="9"/>
      <c r="I313" s="13"/>
      <c r="J313" s="14"/>
      <c r="K313" s="13"/>
      <c r="L313" s="13"/>
    </row>
    <row r="314" customFormat="false" ht="12.75" hidden="false" customHeight="false" outlineLevel="0" collapsed="false">
      <c r="A314" s="16"/>
      <c r="B314" s="16"/>
      <c r="C314" s="16"/>
      <c r="D314" s="13"/>
      <c r="E314" s="74"/>
      <c r="F314" s="11"/>
      <c r="G314" s="16"/>
      <c r="H314" s="9"/>
      <c r="I314" s="13"/>
      <c r="J314" s="14"/>
      <c r="K314" s="13"/>
      <c r="L314" s="13"/>
    </row>
    <row r="315" customFormat="false" ht="12.75" hidden="false" customHeight="false" outlineLevel="0" collapsed="false">
      <c r="A315" s="16"/>
      <c r="B315" s="16"/>
      <c r="C315" s="16"/>
      <c r="D315" s="13"/>
      <c r="E315" s="74"/>
      <c r="F315" s="11"/>
      <c r="G315" s="16"/>
      <c r="H315" s="9"/>
      <c r="I315" s="13"/>
      <c r="J315" s="14"/>
      <c r="K315" s="13"/>
      <c r="L315" s="13"/>
    </row>
    <row r="316" customFormat="false" ht="12.75" hidden="false" customHeight="false" outlineLevel="0" collapsed="false">
      <c r="A316" s="16"/>
      <c r="B316" s="16"/>
      <c r="C316" s="16"/>
      <c r="D316" s="13"/>
      <c r="E316" s="74"/>
      <c r="F316" s="11"/>
      <c r="G316" s="16"/>
      <c r="H316" s="9"/>
      <c r="I316" s="13"/>
      <c r="J316" s="14"/>
      <c r="K316" s="13"/>
      <c r="L316" s="13"/>
    </row>
    <row r="317" customFormat="false" ht="12.75" hidden="false" customHeight="false" outlineLevel="0" collapsed="false">
      <c r="A317" s="16"/>
      <c r="B317" s="16"/>
      <c r="C317" s="16"/>
      <c r="D317" s="13"/>
      <c r="E317" s="74"/>
      <c r="F317" s="11"/>
      <c r="G317" s="16"/>
      <c r="H317" s="9"/>
      <c r="I317" s="13"/>
      <c r="J317" s="14"/>
      <c r="K317" s="13"/>
      <c r="L317" s="13"/>
    </row>
    <row r="318" customFormat="false" ht="12.75" hidden="false" customHeight="false" outlineLevel="0" collapsed="false">
      <c r="A318" s="16"/>
      <c r="B318" s="16"/>
      <c r="C318" s="16"/>
      <c r="D318" s="13"/>
      <c r="E318" s="74"/>
      <c r="F318" s="11"/>
      <c r="G318" s="16"/>
      <c r="H318" s="9"/>
      <c r="I318" s="13"/>
      <c r="J318" s="14"/>
      <c r="K318" s="13"/>
      <c r="L318" s="13"/>
    </row>
    <row r="319" customFormat="false" ht="12.75" hidden="false" customHeight="false" outlineLevel="0" collapsed="false">
      <c r="A319" s="16"/>
      <c r="B319" s="16"/>
      <c r="C319" s="16"/>
      <c r="D319" s="13"/>
      <c r="E319" s="74"/>
      <c r="F319" s="11"/>
      <c r="G319" s="16"/>
      <c r="H319" s="9"/>
      <c r="I319" s="13"/>
      <c r="J319" s="14"/>
      <c r="K319" s="13"/>
      <c r="L319" s="13"/>
    </row>
    <row r="320" customFormat="false" ht="12.75" hidden="false" customHeight="false" outlineLevel="0" collapsed="false">
      <c r="A320" s="16"/>
      <c r="B320" s="16"/>
      <c r="C320" s="16"/>
      <c r="D320" s="13"/>
      <c r="E320" s="74"/>
      <c r="F320" s="11"/>
      <c r="G320" s="16"/>
      <c r="H320" s="9"/>
      <c r="I320" s="13"/>
      <c r="J320" s="14"/>
      <c r="K320" s="13"/>
      <c r="L320" s="13"/>
    </row>
    <row r="321" customFormat="false" ht="12.75" hidden="false" customHeight="false" outlineLevel="0" collapsed="false">
      <c r="A321" s="16"/>
      <c r="B321" s="16"/>
      <c r="C321" s="16"/>
      <c r="D321" s="13"/>
      <c r="E321" s="74"/>
      <c r="F321" s="11"/>
      <c r="G321" s="16"/>
      <c r="H321" s="9"/>
      <c r="I321" s="13"/>
      <c r="J321" s="14"/>
      <c r="K321" s="13"/>
      <c r="L321" s="13"/>
    </row>
    <row r="322" customFormat="false" ht="12.75" hidden="false" customHeight="false" outlineLevel="0" collapsed="false">
      <c r="A322" s="16"/>
      <c r="B322" s="16"/>
      <c r="C322" s="16"/>
      <c r="D322" s="13"/>
      <c r="E322" s="74"/>
      <c r="F322" s="11"/>
      <c r="G322" s="16"/>
      <c r="H322" s="9"/>
      <c r="I322" s="13"/>
      <c r="J322" s="14"/>
      <c r="K322" s="13"/>
      <c r="L322" s="13"/>
    </row>
    <row r="323" customFormat="false" ht="12.75" hidden="false" customHeight="false" outlineLevel="0" collapsed="false">
      <c r="A323" s="16"/>
      <c r="B323" s="16"/>
      <c r="C323" s="16"/>
      <c r="D323" s="13"/>
      <c r="E323" s="74"/>
      <c r="F323" s="11"/>
      <c r="G323" s="16"/>
      <c r="H323" s="9"/>
      <c r="I323" s="13"/>
      <c r="J323" s="14"/>
      <c r="K323" s="13"/>
      <c r="L323" s="13"/>
    </row>
    <row r="324" customFormat="false" ht="12.75" hidden="false" customHeight="false" outlineLevel="0" collapsed="false">
      <c r="A324" s="16"/>
      <c r="B324" s="16"/>
      <c r="C324" s="16"/>
      <c r="D324" s="13"/>
      <c r="E324" s="74"/>
      <c r="F324" s="11"/>
      <c r="G324" s="16"/>
      <c r="H324" s="9"/>
      <c r="I324" s="13"/>
      <c r="J324" s="14"/>
      <c r="K324" s="13"/>
      <c r="L324" s="13"/>
    </row>
    <row r="325" customFormat="false" ht="12.75" hidden="false" customHeight="false" outlineLevel="0" collapsed="false">
      <c r="A325" s="16"/>
      <c r="B325" s="16"/>
      <c r="C325" s="16"/>
      <c r="D325" s="13"/>
      <c r="E325" s="74"/>
      <c r="F325" s="11"/>
      <c r="G325" s="16"/>
      <c r="H325" s="9"/>
      <c r="I325" s="13"/>
      <c r="J325" s="14"/>
      <c r="K325" s="13"/>
      <c r="L325" s="13"/>
    </row>
    <row r="326" customFormat="false" ht="12.75" hidden="false" customHeight="false" outlineLevel="0" collapsed="false">
      <c r="A326" s="16"/>
      <c r="B326" s="16"/>
      <c r="C326" s="16"/>
      <c r="D326" s="13"/>
      <c r="E326" s="74"/>
      <c r="F326" s="11"/>
      <c r="G326" s="16"/>
      <c r="H326" s="9"/>
      <c r="I326" s="13"/>
      <c r="J326" s="14"/>
      <c r="K326" s="13"/>
      <c r="L326" s="13"/>
    </row>
    <row r="327" customFormat="false" ht="12.75" hidden="false" customHeight="false" outlineLevel="0" collapsed="false">
      <c r="A327" s="16"/>
      <c r="B327" s="16"/>
      <c r="C327" s="16"/>
      <c r="D327" s="13"/>
      <c r="E327" s="74"/>
      <c r="F327" s="11"/>
      <c r="G327" s="16"/>
      <c r="H327" s="9"/>
      <c r="I327" s="13"/>
      <c r="J327" s="14"/>
      <c r="K327" s="13"/>
      <c r="L327" s="13"/>
    </row>
    <row r="328" customFormat="false" ht="12.75" hidden="false" customHeight="false" outlineLevel="0" collapsed="false">
      <c r="A328" s="16"/>
      <c r="B328" s="16"/>
      <c r="C328" s="16"/>
      <c r="D328" s="13"/>
      <c r="E328" s="74"/>
      <c r="F328" s="11"/>
      <c r="G328" s="16"/>
      <c r="H328" s="9"/>
      <c r="I328" s="13"/>
      <c r="J328" s="14"/>
      <c r="K328" s="13"/>
      <c r="L328" s="13"/>
    </row>
    <row r="329" customFormat="false" ht="12.75" hidden="false" customHeight="false" outlineLevel="0" collapsed="false">
      <c r="A329" s="16"/>
      <c r="B329" s="16"/>
      <c r="C329" s="16"/>
      <c r="D329" s="13"/>
      <c r="E329" s="74"/>
      <c r="F329" s="11"/>
      <c r="G329" s="16"/>
      <c r="H329" s="9"/>
      <c r="I329" s="13"/>
      <c r="J329" s="14"/>
      <c r="K329" s="13"/>
      <c r="L329" s="13"/>
    </row>
    <row r="330" customFormat="false" ht="12.75" hidden="false" customHeight="false" outlineLevel="0" collapsed="false">
      <c r="A330" s="16"/>
      <c r="B330" s="16"/>
      <c r="C330" s="16"/>
      <c r="D330" s="13"/>
      <c r="E330" s="74"/>
      <c r="F330" s="11"/>
      <c r="G330" s="16"/>
      <c r="H330" s="9"/>
      <c r="I330" s="13"/>
      <c r="J330" s="14"/>
      <c r="K330" s="13"/>
      <c r="L330" s="13"/>
    </row>
    <row r="331" customFormat="false" ht="12.75" hidden="false" customHeight="false" outlineLevel="0" collapsed="false">
      <c r="A331" s="16"/>
      <c r="B331" s="16"/>
      <c r="C331" s="16"/>
      <c r="D331" s="13"/>
      <c r="E331" s="74"/>
      <c r="F331" s="11"/>
      <c r="G331" s="16"/>
      <c r="H331" s="9"/>
      <c r="I331" s="13"/>
      <c r="J331" s="14"/>
      <c r="K331" s="13"/>
      <c r="L331" s="13"/>
    </row>
    <row r="332" customFormat="false" ht="12.75" hidden="false" customHeight="false" outlineLevel="0" collapsed="false">
      <c r="A332" s="16"/>
      <c r="B332" s="16"/>
      <c r="C332" s="16"/>
      <c r="D332" s="13"/>
      <c r="E332" s="74"/>
      <c r="F332" s="11"/>
      <c r="G332" s="16"/>
      <c r="H332" s="9"/>
      <c r="I332" s="13"/>
      <c r="J332" s="14"/>
      <c r="K332" s="13"/>
      <c r="L332" s="13"/>
    </row>
    <row r="333" customFormat="false" ht="12.75" hidden="false" customHeight="false" outlineLevel="0" collapsed="false">
      <c r="A333" s="16"/>
      <c r="B333" s="16"/>
      <c r="C333" s="16"/>
      <c r="D333" s="13"/>
      <c r="E333" s="74"/>
      <c r="F333" s="11"/>
      <c r="G333" s="16"/>
      <c r="H333" s="9"/>
      <c r="I333" s="13"/>
      <c r="J333" s="14"/>
      <c r="K333" s="13"/>
      <c r="L333" s="13"/>
    </row>
    <row r="334" customFormat="false" ht="12.75" hidden="false" customHeight="false" outlineLevel="0" collapsed="false">
      <c r="A334" s="16"/>
      <c r="B334" s="16"/>
      <c r="C334" s="16"/>
      <c r="D334" s="13"/>
      <c r="E334" s="74"/>
      <c r="F334" s="11"/>
      <c r="G334" s="16"/>
      <c r="H334" s="9"/>
      <c r="I334" s="13"/>
      <c r="J334" s="14"/>
      <c r="K334" s="13"/>
      <c r="L334" s="13"/>
    </row>
    <row r="335" customFormat="false" ht="12.75" hidden="false" customHeight="false" outlineLevel="0" collapsed="false">
      <c r="A335" s="16"/>
      <c r="B335" s="16"/>
      <c r="C335" s="16"/>
      <c r="D335" s="13"/>
      <c r="E335" s="74"/>
      <c r="F335" s="11"/>
      <c r="G335" s="16"/>
      <c r="H335" s="9"/>
      <c r="I335" s="13"/>
      <c r="J335" s="14"/>
      <c r="K335" s="13"/>
      <c r="L335" s="13"/>
    </row>
    <row r="336" customFormat="false" ht="12.75" hidden="false" customHeight="false" outlineLevel="0" collapsed="false">
      <c r="A336" s="16"/>
      <c r="B336" s="16"/>
      <c r="C336" s="16"/>
      <c r="D336" s="13"/>
      <c r="E336" s="74"/>
      <c r="F336" s="11"/>
      <c r="G336" s="16"/>
      <c r="H336" s="9"/>
      <c r="I336" s="13"/>
      <c r="J336" s="14"/>
      <c r="K336" s="13"/>
      <c r="L336" s="13"/>
    </row>
    <row r="337" customFormat="false" ht="12.75" hidden="false" customHeight="false" outlineLevel="0" collapsed="false">
      <c r="A337" s="16"/>
      <c r="B337" s="16"/>
      <c r="C337" s="16"/>
      <c r="D337" s="13"/>
      <c r="E337" s="74"/>
      <c r="F337" s="11"/>
      <c r="G337" s="16"/>
      <c r="H337" s="9"/>
      <c r="I337" s="13"/>
      <c r="J337" s="14"/>
      <c r="K337" s="13"/>
      <c r="L337" s="13"/>
    </row>
    <row r="338" customFormat="false" ht="12.75" hidden="false" customHeight="false" outlineLevel="0" collapsed="false">
      <c r="A338" s="16"/>
      <c r="B338" s="16"/>
      <c r="C338" s="16"/>
      <c r="D338" s="13"/>
      <c r="E338" s="74"/>
      <c r="F338" s="11"/>
      <c r="G338" s="16"/>
      <c r="H338" s="9"/>
      <c r="I338" s="13"/>
      <c r="J338" s="14"/>
      <c r="K338" s="13"/>
      <c r="L338" s="13"/>
    </row>
    <row r="339" customFormat="false" ht="12.75" hidden="false" customHeight="false" outlineLevel="0" collapsed="false">
      <c r="A339" s="16"/>
      <c r="B339" s="16"/>
      <c r="C339" s="16"/>
      <c r="D339" s="13"/>
      <c r="E339" s="74"/>
      <c r="F339" s="11"/>
      <c r="G339" s="16"/>
      <c r="H339" s="9"/>
      <c r="I339" s="13"/>
      <c r="J339" s="14"/>
      <c r="K339" s="13"/>
      <c r="L339" s="13"/>
    </row>
    <row r="340" customFormat="false" ht="12.75" hidden="false" customHeight="false" outlineLevel="0" collapsed="false">
      <c r="A340" s="16"/>
      <c r="B340" s="16"/>
      <c r="C340" s="16"/>
      <c r="D340" s="13"/>
      <c r="E340" s="74"/>
      <c r="F340" s="11"/>
      <c r="G340" s="16"/>
      <c r="H340" s="9"/>
      <c r="I340" s="13"/>
      <c r="J340" s="14"/>
      <c r="K340" s="13"/>
      <c r="L340" s="13"/>
    </row>
    <row r="341" customFormat="false" ht="12.75" hidden="false" customHeight="false" outlineLevel="0" collapsed="false">
      <c r="A341" s="16"/>
      <c r="B341" s="16"/>
      <c r="C341" s="16"/>
      <c r="D341" s="13"/>
      <c r="E341" s="74"/>
      <c r="F341" s="11"/>
      <c r="G341" s="16"/>
      <c r="H341" s="9"/>
      <c r="I341" s="13"/>
      <c r="J341" s="14"/>
      <c r="K341" s="13"/>
      <c r="L341" s="13"/>
    </row>
    <row r="342" customFormat="false" ht="12.75" hidden="false" customHeight="false" outlineLevel="0" collapsed="false">
      <c r="A342" s="16"/>
      <c r="B342" s="16"/>
      <c r="C342" s="16"/>
      <c r="D342" s="13"/>
      <c r="E342" s="74"/>
      <c r="F342" s="11"/>
      <c r="G342" s="16"/>
      <c r="H342" s="9"/>
      <c r="I342" s="13"/>
      <c r="J342" s="14"/>
      <c r="K342" s="13"/>
      <c r="L342" s="13"/>
    </row>
    <row r="343" customFormat="false" ht="12.75" hidden="false" customHeight="false" outlineLevel="0" collapsed="false">
      <c r="A343" s="16"/>
      <c r="B343" s="16"/>
      <c r="C343" s="16"/>
      <c r="D343" s="13"/>
      <c r="E343" s="74"/>
      <c r="F343" s="11"/>
      <c r="G343" s="16"/>
      <c r="H343" s="9"/>
      <c r="I343" s="13"/>
      <c r="J343" s="14"/>
      <c r="K343" s="13"/>
      <c r="L343" s="13"/>
    </row>
    <row r="344" customFormat="false" ht="12.75" hidden="false" customHeight="false" outlineLevel="0" collapsed="false">
      <c r="A344" s="16"/>
      <c r="B344" s="16"/>
      <c r="C344" s="16"/>
      <c r="D344" s="13"/>
      <c r="E344" s="74"/>
      <c r="F344" s="11"/>
      <c r="G344" s="16"/>
      <c r="H344" s="9"/>
      <c r="I344" s="13"/>
      <c r="J344" s="14"/>
      <c r="K344" s="13"/>
      <c r="L344" s="13"/>
    </row>
    <row r="345" customFormat="false" ht="12.75" hidden="false" customHeight="false" outlineLevel="0" collapsed="false">
      <c r="A345" s="16"/>
      <c r="B345" s="16"/>
      <c r="C345" s="16"/>
      <c r="D345" s="13"/>
      <c r="E345" s="74"/>
      <c r="F345" s="11"/>
      <c r="G345" s="16"/>
      <c r="H345" s="9"/>
      <c r="I345" s="13"/>
      <c r="J345" s="14"/>
      <c r="K345" s="13"/>
      <c r="L345" s="13"/>
    </row>
    <row r="346" customFormat="false" ht="12.75" hidden="false" customHeight="false" outlineLevel="0" collapsed="false">
      <c r="A346" s="16"/>
      <c r="B346" s="16"/>
      <c r="C346" s="16"/>
      <c r="D346" s="13"/>
      <c r="E346" s="74"/>
      <c r="F346" s="11"/>
      <c r="G346" s="16"/>
      <c r="H346" s="9"/>
      <c r="I346" s="13"/>
      <c r="J346" s="14"/>
      <c r="K346" s="13"/>
      <c r="L346" s="13"/>
    </row>
    <row r="347" customFormat="false" ht="12.75" hidden="false" customHeight="false" outlineLevel="0" collapsed="false">
      <c r="A347" s="16"/>
      <c r="B347" s="16"/>
      <c r="C347" s="16"/>
      <c r="D347" s="13"/>
      <c r="E347" s="74"/>
      <c r="F347" s="11"/>
      <c r="G347" s="16"/>
      <c r="H347" s="9"/>
      <c r="I347" s="13"/>
      <c r="J347" s="14"/>
      <c r="K347" s="13"/>
      <c r="L347" s="13"/>
    </row>
    <row r="348" customFormat="false" ht="12.75" hidden="false" customHeight="false" outlineLevel="0" collapsed="false">
      <c r="A348" s="16"/>
      <c r="B348" s="16"/>
      <c r="C348" s="16"/>
      <c r="D348" s="13"/>
      <c r="E348" s="74"/>
      <c r="F348" s="11"/>
      <c r="G348" s="16"/>
      <c r="H348" s="9"/>
      <c r="I348" s="13"/>
      <c r="J348" s="14"/>
      <c r="K348" s="13"/>
      <c r="L348" s="13"/>
    </row>
    <row r="349" customFormat="false" ht="12.75" hidden="false" customHeight="false" outlineLevel="0" collapsed="false">
      <c r="A349" s="16"/>
      <c r="B349" s="16"/>
      <c r="C349" s="16"/>
      <c r="D349" s="13"/>
      <c r="E349" s="74"/>
      <c r="F349" s="11"/>
      <c r="G349" s="16"/>
      <c r="H349" s="9"/>
      <c r="I349" s="13"/>
      <c r="J349" s="14"/>
      <c r="K349" s="13"/>
      <c r="L349" s="13"/>
    </row>
    <row r="350" customFormat="false" ht="12.75" hidden="false" customHeight="false" outlineLevel="0" collapsed="false">
      <c r="A350" s="16"/>
      <c r="B350" s="16"/>
      <c r="C350" s="16"/>
      <c r="D350" s="13"/>
      <c r="E350" s="74"/>
      <c r="F350" s="11"/>
      <c r="G350" s="16"/>
      <c r="H350" s="9"/>
      <c r="I350" s="13"/>
      <c r="J350" s="14"/>
      <c r="K350" s="13"/>
      <c r="L350" s="13"/>
    </row>
    <row r="351" customFormat="false" ht="12.75" hidden="false" customHeight="false" outlineLevel="0" collapsed="false">
      <c r="A351" s="16"/>
      <c r="B351" s="16"/>
      <c r="C351" s="16"/>
      <c r="D351" s="13"/>
      <c r="E351" s="74"/>
      <c r="F351" s="11"/>
      <c r="G351" s="16"/>
      <c r="H351" s="9"/>
      <c r="I351" s="13"/>
      <c r="J351" s="14"/>
      <c r="K351" s="13"/>
      <c r="L351" s="13"/>
    </row>
    <row r="352" customFormat="false" ht="12.75" hidden="false" customHeight="false" outlineLevel="0" collapsed="false">
      <c r="A352" s="16"/>
      <c r="B352" s="16"/>
      <c r="C352" s="16"/>
      <c r="D352" s="13"/>
      <c r="E352" s="74"/>
      <c r="F352" s="11"/>
      <c r="G352" s="16"/>
      <c r="H352" s="9"/>
      <c r="I352" s="13"/>
      <c r="J352" s="14"/>
      <c r="K352" s="13"/>
      <c r="L352" s="13"/>
    </row>
    <row r="353" customFormat="false" ht="12.75" hidden="false" customHeight="false" outlineLevel="0" collapsed="false">
      <c r="A353" s="16"/>
      <c r="B353" s="16"/>
      <c r="C353" s="16"/>
      <c r="D353" s="13"/>
      <c r="E353" s="74"/>
      <c r="F353" s="11"/>
      <c r="G353" s="16"/>
      <c r="H353" s="9"/>
      <c r="I353" s="13"/>
      <c r="J353" s="14"/>
      <c r="K353" s="13"/>
      <c r="L353" s="13"/>
    </row>
    <row r="354" customFormat="false" ht="12.75" hidden="false" customHeight="false" outlineLevel="0" collapsed="false">
      <c r="A354" s="16"/>
      <c r="B354" s="16"/>
      <c r="C354" s="16"/>
      <c r="D354" s="13"/>
      <c r="E354" s="74"/>
      <c r="F354" s="11"/>
      <c r="G354" s="16"/>
      <c r="H354" s="9"/>
      <c r="I354" s="13"/>
      <c r="J354" s="14"/>
      <c r="K354" s="13"/>
      <c r="L354" s="13"/>
    </row>
    <row r="355" customFormat="false" ht="12.75" hidden="false" customHeight="false" outlineLevel="0" collapsed="false">
      <c r="A355" s="16"/>
      <c r="B355" s="16"/>
      <c r="C355" s="16"/>
      <c r="D355" s="13"/>
      <c r="E355" s="74"/>
      <c r="F355" s="11"/>
      <c r="G355" s="16"/>
      <c r="H355" s="9"/>
      <c r="I355" s="13"/>
      <c r="J355" s="14"/>
      <c r="K355" s="13"/>
      <c r="L355" s="13"/>
    </row>
    <row r="356" customFormat="false" ht="12.75" hidden="false" customHeight="false" outlineLevel="0" collapsed="false">
      <c r="A356" s="16"/>
      <c r="B356" s="16"/>
      <c r="C356" s="16"/>
      <c r="D356" s="13"/>
      <c r="E356" s="74"/>
      <c r="F356" s="11"/>
      <c r="G356" s="16"/>
      <c r="H356" s="9"/>
      <c r="I356" s="13"/>
      <c r="J356" s="14"/>
      <c r="K356" s="13"/>
      <c r="L356" s="13"/>
    </row>
    <row r="357" customFormat="false" ht="12.75" hidden="false" customHeight="false" outlineLevel="0" collapsed="false">
      <c r="A357" s="16"/>
      <c r="B357" s="16"/>
      <c r="C357" s="16"/>
      <c r="D357" s="13"/>
      <c r="E357" s="74"/>
      <c r="F357" s="11"/>
      <c r="G357" s="16"/>
      <c r="H357" s="9"/>
      <c r="I357" s="13"/>
      <c r="J357" s="14"/>
      <c r="K357" s="13"/>
      <c r="L357" s="13"/>
    </row>
    <row r="358" customFormat="false" ht="12.75" hidden="false" customHeight="false" outlineLevel="0" collapsed="false">
      <c r="A358" s="16"/>
      <c r="B358" s="16"/>
      <c r="C358" s="16"/>
      <c r="D358" s="13"/>
      <c r="E358" s="74"/>
      <c r="F358" s="11"/>
      <c r="G358" s="16"/>
      <c r="H358" s="9"/>
      <c r="I358" s="13"/>
      <c r="J358" s="14"/>
      <c r="K358" s="13"/>
      <c r="L358" s="13"/>
    </row>
    <row r="359" customFormat="false" ht="12.75" hidden="false" customHeight="false" outlineLevel="0" collapsed="false">
      <c r="A359" s="16"/>
      <c r="B359" s="16"/>
      <c r="C359" s="16"/>
      <c r="D359" s="13"/>
      <c r="E359" s="74"/>
      <c r="F359" s="11"/>
      <c r="G359" s="16"/>
      <c r="H359" s="9"/>
      <c r="I359" s="13"/>
      <c r="J359" s="14"/>
      <c r="K359" s="13"/>
      <c r="L359" s="13"/>
    </row>
    <row r="360" customFormat="false" ht="12.75" hidden="false" customHeight="false" outlineLevel="0" collapsed="false">
      <c r="A360" s="16"/>
      <c r="B360" s="16"/>
      <c r="C360" s="16"/>
      <c r="D360" s="13"/>
      <c r="E360" s="74"/>
      <c r="F360" s="11"/>
      <c r="G360" s="16"/>
      <c r="H360" s="9"/>
      <c r="I360" s="13"/>
      <c r="J360" s="14"/>
      <c r="K360" s="13"/>
      <c r="L360" s="13"/>
    </row>
    <row r="361" customFormat="false" ht="12.75" hidden="false" customHeight="false" outlineLevel="0" collapsed="false">
      <c r="A361" s="16"/>
      <c r="B361" s="16"/>
      <c r="C361" s="16"/>
      <c r="D361" s="13"/>
      <c r="E361" s="74"/>
      <c r="F361" s="11"/>
      <c r="G361" s="16"/>
      <c r="H361" s="9"/>
      <c r="I361" s="13"/>
      <c r="J361" s="14"/>
      <c r="K361" s="13"/>
      <c r="L361" s="13"/>
    </row>
    <row r="362" customFormat="false" ht="12.75" hidden="false" customHeight="false" outlineLevel="0" collapsed="false">
      <c r="A362" s="16"/>
      <c r="B362" s="16"/>
      <c r="C362" s="16"/>
      <c r="D362" s="13"/>
      <c r="E362" s="74"/>
      <c r="F362" s="11"/>
      <c r="G362" s="16"/>
      <c r="H362" s="9"/>
      <c r="I362" s="13"/>
      <c r="J362" s="14"/>
      <c r="K362" s="13"/>
      <c r="L362" s="13"/>
    </row>
    <row r="363" customFormat="false" ht="12.75" hidden="false" customHeight="false" outlineLevel="0" collapsed="false">
      <c r="A363" s="16"/>
      <c r="B363" s="16"/>
      <c r="C363" s="16"/>
      <c r="D363" s="13"/>
      <c r="E363" s="74"/>
      <c r="F363" s="11"/>
      <c r="G363" s="16"/>
      <c r="H363" s="9"/>
      <c r="I363" s="13"/>
      <c r="J363" s="14"/>
      <c r="K363" s="13"/>
      <c r="L363" s="13"/>
    </row>
    <row r="364" customFormat="false" ht="12.75" hidden="false" customHeight="false" outlineLevel="0" collapsed="false">
      <c r="A364" s="16"/>
      <c r="B364" s="16"/>
      <c r="C364" s="16"/>
      <c r="D364" s="13"/>
      <c r="E364" s="74"/>
      <c r="F364" s="11"/>
      <c r="G364" s="16"/>
      <c r="H364" s="9"/>
      <c r="I364" s="13"/>
      <c r="J364" s="14"/>
      <c r="K364" s="13"/>
      <c r="L364" s="13"/>
    </row>
    <row r="365" customFormat="false" ht="12.75" hidden="false" customHeight="false" outlineLevel="0" collapsed="false">
      <c r="A365" s="16"/>
      <c r="B365" s="16"/>
      <c r="C365" s="16"/>
      <c r="D365" s="13"/>
      <c r="E365" s="74"/>
      <c r="F365" s="11"/>
      <c r="G365" s="16"/>
      <c r="H365" s="9"/>
      <c r="I365" s="13"/>
      <c r="J365" s="14"/>
      <c r="K365" s="13"/>
      <c r="L365" s="13"/>
    </row>
    <row r="366" customFormat="false" ht="12.75" hidden="false" customHeight="false" outlineLevel="0" collapsed="false">
      <c r="A366" s="16"/>
      <c r="B366" s="16"/>
      <c r="C366" s="16"/>
      <c r="D366" s="13"/>
      <c r="E366" s="74"/>
      <c r="F366" s="11"/>
      <c r="G366" s="16"/>
      <c r="H366" s="9"/>
      <c r="I366" s="13"/>
      <c r="J366" s="14"/>
      <c r="K366" s="13"/>
      <c r="L366" s="13"/>
    </row>
  </sheetData>
  <printOptions headings="false" gridLines="false" gridLinesSet="true" horizontalCentered="false" verticalCentered="false"/>
  <pageMargins left="0.198611111111111" right="0.228472222222222" top="0.678472222222222" bottom="0.339583333333333" header="0.413194444444445" footer="0.0743055555555556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369" activeCellId="0" sqref="B369"/>
    </sheetView>
  </sheetViews>
  <sheetFormatPr defaultColWidth="15.41796875" defaultRowHeight="12.75" zeroHeight="false" outlineLevelRow="1" outlineLevelCol="0"/>
  <cols>
    <col collapsed="false" customWidth="true" hidden="false" outlineLevel="0" max="1" min="1" style="1" width="12.99"/>
    <col collapsed="false" customWidth="true" hidden="false" outlineLevel="0" max="2" min="2" style="1" width="33.56"/>
    <col collapsed="false" customWidth="true" hidden="false" outlineLevel="0" max="3" min="3" style="1" width="7.56"/>
    <col collapsed="false" customWidth="true" hidden="false" outlineLevel="0" max="4" min="4" style="2" width="9.41"/>
    <col collapsed="false" customWidth="true" hidden="false" outlineLevel="0" max="5" min="5" style="75" width="15.28"/>
    <col collapsed="false" customWidth="true" hidden="false" outlineLevel="0" max="6" min="6" style="4" width="10.85"/>
    <col collapsed="false" customWidth="true" hidden="false" outlineLevel="0" max="7" min="7" style="2" width="12.99"/>
    <col collapsed="false" customWidth="true" hidden="false" outlineLevel="0" max="8" min="8" style="5" width="11.7"/>
    <col collapsed="false" customWidth="true" hidden="false" outlineLevel="0" max="9" min="9" style="2" width="30.56"/>
    <col collapsed="false" customWidth="false" hidden="false" outlineLevel="0" max="10" min="10" style="6" width="15.41"/>
    <col collapsed="false" customWidth="false" hidden="false" outlineLevel="0" max="257" min="11" style="2" width="15.41"/>
  </cols>
  <sheetData>
    <row r="1" customFormat="false" ht="12.75" hidden="false" customHeight="false" outlineLevel="0" collapsed="false">
      <c r="A1" s="7" t="s">
        <v>0</v>
      </c>
      <c r="B1" s="8"/>
      <c r="C1" s="8"/>
      <c r="D1" s="30"/>
      <c r="E1" s="9" t="s">
        <v>1</v>
      </c>
      <c r="F1" s="30"/>
      <c r="G1" s="14"/>
      <c r="H1" s="9"/>
      <c r="I1" s="13"/>
      <c r="J1" s="14"/>
      <c r="K1" s="13"/>
      <c r="L1" s="13"/>
    </row>
    <row r="2" customFormat="false" ht="12.75" hidden="false" customHeight="false" outlineLevel="0" collapsed="false">
      <c r="A2" s="7" t="s">
        <v>2</v>
      </c>
      <c r="B2" s="8"/>
      <c r="C2" s="8"/>
      <c r="D2" s="30"/>
      <c r="E2" s="15" t="n">
        <v>40967</v>
      </c>
      <c r="F2" s="30"/>
      <c r="G2" s="14"/>
      <c r="H2" s="9"/>
      <c r="I2" s="13"/>
      <c r="J2" s="14"/>
      <c r="K2" s="13"/>
      <c r="L2" s="13"/>
    </row>
    <row r="3" customFormat="false" ht="12.75" hidden="false" customHeight="false" outlineLevel="0" collapsed="false">
      <c r="A3" s="16"/>
      <c r="B3" s="16"/>
      <c r="C3" s="16"/>
      <c r="D3" s="17"/>
      <c r="E3" s="25"/>
      <c r="F3" s="11"/>
      <c r="G3" s="14"/>
      <c r="H3" s="9"/>
      <c r="I3" s="13"/>
      <c r="J3" s="14"/>
      <c r="K3" s="13"/>
      <c r="L3" s="13"/>
    </row>
    <row r="4" customFormat="false" ht="12.75" hidden="false" customHeight="false" outlineLevel="0" collapsed="false">
      <c r="A4" s="7" t="n">
        <v>302</v>
      </c>
      <c r="B4" s="8" t="s">
        <v>3</v>
      </c>
      <c r="C4" s="8" t="s">
        <v>4</v>
      </c>
      <c r="D4" s="19" t="s">
        <v>5</v>
      </c>
      <c r="E4" s="20" t="s">
        <v>6</v>
      </c>
      <c r="F4" s="21" t="s">
        <v>7</v>
      </c>
      <c r="G4" s="52" t="s">
        <v>8</v>
      </c>
      <c r="H4" s="9" t="s">
        <v>9</v>
      </c>
      <c r="I4" s="22"/>
      <c r="J4" s="14"/>
      <c r="K4" s="13"/>
      <c r="L4" s="13"/>
    </row>
    <row r="5" customFormat="false" ht="12.75" hidden="false" customHeight="false" outlineLevel="0" collapsed="false">
      <c r="A5" s="8" t="s">
        <v>10</v>
      </c>
      <c r="B5" s="8" t="s">
        <v>11</v>
      </c>
      <c r="C5" s="8"/>
      <c r="D5" s="17"/>
      <c r="E5" s="25"/>
      <c r="F5" s="11"/>
      <c r="G5" s="23" t="n">
        <f aca="false">+F6</f>
        <v>173776.35</v>
      </c>
      <c r="H5" s="9" t="n">
        <f aca="false">+G5/1.16*0.16</f>
        <v>23969.1517241379</v>
      </c>
      <c r="I5" s="22"/>
      <c r="J5" s="14"/>
      <c r="K5" s="24"/>
      <c r="L5" s="13"/>
    </row>
    <row r="6" customFormat="false" ht="12.75" hidden="false" customHeight="false" outlineLevel="0" collapsed="false">
      <c r="A6" s="8"/>
      <c r="B6" s="8"/>
      <c r="C6" s="8"/>
      <c r="D6" s="17"/>
      <c r="E6" s="25"/>
      <c r="F6" s="11" t="n">
        <v>173776.35</v>
      </c>
      <c r="G6" s="77"/>
      <c r="H6" s="9"/>
      <c r="I6" s="22"/>
      <c r="J6" s="14"/>
      <c r="K6" s="24"/>
      <c r="L6" s="13"/>
    </row>
    <row r="7" customFormat="false" ht="12.75" hidden="false" customHeight="false" outlineLevel="0" collapsed="false">
      <c r="A7" s="8" t="s">
        <v>12</v>
      </c>
      <c r="B7" s="8" t="s">
        <v>13</v>
      </c>
      <c r="C7" s="8"/>
      <c r="D7" s="17" t="s">
        <v>14</v>
      </c>
      <c r="E7" s="25" t="s">
        <v>14</v>
      </c>
      <c r="F7" s="11"/>
      <c r="G7" s="23" t="n">
        <v>36573.93</v>
      </c>
      <c r="H7" s="9" t="n">
        <f aca="false">+G7/1.16*0.16</f>
        <v>5044.68</v>
      </c>
      <c r="I7" s="14"/>
      <c r="J7" s="14"/>
      <c r="K7" s="24"/>
      <c r="L7" s="13"/>
    </row>
    <row r="8" customFormat="false" ht="12.75" hidden="true" customHeight="false" outlineLevel="1" collapsed="false">
      <c r="A8" s="8"/>
      <c r="B8" s="8"/>
      <c r="C8" s="8"/>
      <c r="D8" s="26" t="s">
        <v>15</v>
      </c>
      <c r="E8" s="78" t="n">
        <v>13059</v>
      </c>
      <c r="F8" s="11" t="n">
        <v>1249.99</v>
      </c>
      <c r="G8" s="12"/>
      <c r="H8" s="9"/>
      <c r="I8" s="22"/>
      <c r="J8" s="14"/>
      <c r="K8" s="13"/>
      <c r="L8" s="13"/>
    </row>
    <row r="9" customFormat="false" ht="12.75" hidden="true" customHeight="false" outlineLevel="1" collapsed="false">
      <c r="A9" s="8"/>
      <c r="B9" s="8"/>
      <c r="C9" s="8"/>
      <c r="D9" s="31" t="n">
        <v>40085</v>
      </c>
      <c r="E9" s="78" t="n">
        <v>16</v>
      </c>
      <c r="F9" s="11" t="n">
        <v>2246</v>
      </c>
      <c r="G9" s="12"/>
      <c r="H9" s="9"/>
      <c r="I9" s="22"/>
      <c r="J9" s="14"/>
      <c r="K9" s="13"/>
      <c r="L9" s="13"/>
    </row>
    <row r="10" customFormat="false" ht="12.75" hidden="true" customHeight="false" outlineLevel="1" collapsed="false">
      <c r="A10" s="8"/>
      <c r="B10" s="8"/>
      <c r="C10" s="8"/>
      <c r="D10" s="31" t="n">
        <v>40141</v>
      </c>
      <c r="E10" s="78" t="s">
        <v>16</v>
      </c>
      <c r="F10" s="11" t="n">
        <v>1398.02</v>
      </c>
      <c r="G10" s="12"/>
      <c r="H10" s="9"/>
      <c r="I10" s="22"/>
      <c r="J10" s="14"/>
      <c r="K10" s="13"/>
      <c r="L10" s="13"/>
    </row>
    <row r="11" customFormat="false" ht="12.75" hidden="true" customHeight="false" outlineLevel="1" collapsed="false">
      <c r="A11" s="8"/>
      <c r="B11" s="8"/>
      <c r="C11" s="8"/>
      <c r="D11" s="31" t="n">
        <v>40178</v>
      </c>
      <c r="E11" s="78" t="s">
        <v>17</v>
      </c>
      <c r="F11" s="11" t="n">
        <v>264.9</v>
      </c>
      <c r="G11" s="12"/>
      <c r="H11" s="9"/>
      <c r="I11" s="22"/>
      <c r="J11" s="14"/>
      <c r="K11" s="13"/>
      <c r="L11" s="13"/>
    </row>
    <row r="12" customFormat="false" ht="12.75" hidden="true" customHeight="false" outlineLevel="1" collapsed="false">
      <c r="A12" s="8"/>
      <c r="B12" s="8"/>
      <c r="C12" s="8"/>
      <c r="D12" s="31" t="n">
        <v>40178</v>
      </c>
      <c r="E12" s="78" t="s">
        <v>18</v>
      </c>
      <c r="F12" s="11" t="n">
        <v>238.63</v>
      </c>
      <c r="G12" s="12"/>
      <c r="H12" s="9"/>
      <c r="I12" s="22"/>
      <c r="J12" s="14"/>
      <c r="K12" s="13"/>
      <c r="L12" s="13"/>
    </row>
    <row r="13" customFormat="false" ht="12.75" hidden="true" customHeight="false" outlineLevel="1" collapsed="false">
      <c r="A13" s="8"/>
      <c r="B13" s="8"/>
      <c r="C13" s="8"/>
      <c r="D13" s="31" t="n">
        <v>40178</v>
      </c>
      <c r="E13" s="78" t="s">
        <v>19</v>
      </c>
      <c r="F13" s="11" t="n">
        <v>1600</v>
      </c>
      <c r="G13" s="12"/>
      <c r="H13" s="9"/>
      <c r="I13" s="22"/>
      <c r="J13" s="14"/>
      <c r="K13" s="13"/>
      <c r="L13" s="13"/>
    </row>
    <row r="14" customFormat="false" ht="12.75" hidden="true" customHeight="false" outlineLevel="1" collapsed="false">
      <c r="A14" s="8"/>
      <c r="B14" s="8"/>
      <c r="C14" s="8"/>
      <c r="D14" s="31" t="n">
        <v>40178</v>
      </c>
      <c r="E14" s="78" t="s">
        <v>20</v>
      </c>
      <c r="F14" s="11" t="n">
        <v>833.75</v>
      </c>
      <c r="G14" s="12"/>
      <c r="H14" s="9"/>
      <c r="I14" s="22"/>
      <c r="J14" s="14"/>
      <c r="K14" s="13"/>
      <c r="L14" s="13"/>
    </row>
    <row r="15" customFormat="false" ht="12.75" hidden="true" customHeight="false" outlineLevel="1" collapsed="false">
      <c r="A15" s="8"/>
      <c r="B15" s="8"/>
      <c r="C15" s="8"/>
      <c r="D15" s="31" t="n">
        <v>40178</v>
      </c>
      <c r="E15" s="78" t="s">
        <v>21</v>
      </c>
      <c r="F15" s="11" t="n">
        <v>750</v>
      </c>
      <c r="G15" s="12"/>
      <c r="H15" s="9"/>
      <c r="I15" s="22"/>
      <c r="J15" s="14"/>
      <c r="K15" s="13"/>
      <c r="L15" s="13"/>
    </row>
    <row r="16" customFormat="false" ht="12.75" hidden="true" customHeight="false" outlineLevel="1" collapsed="false">
      <c r="A16" s="8"/>
      <c r="B16" s="8"/>
      <c r="C16" s="8"/>
      <c r="D16" s="31" t="n">
        <v>40178</v>
      </c>
      <c r="E16" s="78" t="s">
        <v>22</v>
      </c>
      <c r="F16" s="11" t="n">
        <v>1119</v>
      </c>
      <c r="G16" s="12"/>
      <c r="H16" s="9"/>
      <c r="I16" s="22"/>
      <c r="J16" s="14"/>
      <c r="K16" s="13"/>
      <c r="L16" s="13"/>
    </row>
    <row r="17" customFormat="false" ht="12.75" hidden="true" customHeight="false" outlineLevel="1" collapsed="false">
      <c r="A17" s="8"/>
      <c r="B17" s="8"/>
      <c r="C17" s="8"/>
      <c r="D17" s="31" t="n">
        <v>40268</v>
      </c>
      <c r="E17" s="78" t="s">
        <v>23</v>
      </c>
      <c r="F17" s="11" t="n">
        <f aca="false">476.01-270</f>
        <v>206.01</v>
      </c>
      <c r="G17" s="12"/>
      <c r="H17" s="9"/>
      <c r="I17" s="22"/>
      <c r="J17" s="14"/>
      <c r="K17" s="13"/>
      <c r="L17" s="13"/>
    </row>
    <row r="18" customFormat="false" ht="12.75" hidden="true" customHeight="false" outlineLevel="1" collapsed="false">
      <c r="A18" s="8"/>
      <c r="B18" s="8"/>
      <c r="C18" s="8"/>
      <c r="D18" s="31" t="n">
        <v>40282</v>
      </c>
      <c r="E18" s="78" t="s">
        <v>24</v>
      </c>
      <c r="F18" s="11" t="n">
        <v>215.03</v>
      </c>
      <c r="G18" s="12"/>
      <c r="H18" s="9"/>
      <c r="I18" s="22"/>
      <c r="J18" s="14"/>
      <c r="K18" s="13"/>
      <c r="L18" s="13"/>
    </row>
    <row r="19" customFormat="false" ht="12.75" hidden="true" customHeight="false" outlineLevel="1" collapsed="false">
      <c r="A19" s="8"/>
      <c r="B19" s="8"/>
      <c r="C19" s="8"/>
      <c r="D19" s="31" t="n">
        <v>40297</v>
      </c>
      <c r="E19" s="78" t="n">
        <v>4003</v>
      </c>
      <c r="F19" s="11" t="n">
        <v>102.12</v>
      </c>
      <c r="G19" s="12"/>
      <c r="H19" s="9"/>
      <c r="I19" s="22"/>
      <c r="J19" s="14"/>
      <c r="K19" s="13"/>
      <c r="L19" s="13"/>
    </row>
    <row r="20" customFormat="false" ht="12.75" hidden="true" customHeight="false" outlineLevel="1" collapsed="false">
      <c r="A20" s="8"/>
      <c r="B20" s="8"/>
      <c r="C20" s="8"/>
      <c r="D20" s="31" t="n">
        <v>40297</v>
      </c>
      <c r="E20" s="78" t="n">
        <v>4006</v>
      </c>
      <c r="F20" s="11" t="n">
        <v>999</v>
      </c>
      <c r="G20" s="12"/>
      <c r="H20" s="9"/>
      <c r="I20" s="22"/>
      <c r="J20" s="14"/>
      <c r="K20" s="13"/>
      <c r="L20" s="13"/>
    </row>
    <row r="21" customFormat="false" ht="12.75" hidden="true" customHeight="false" outlineLevel="1" collapsed="false">
      <c r="A21" s="8"/>
      <c r="B21" s="8"/>
      <c r="C21" s="8"/>
      <c r="D21" s="31" t="n">
        <v>40297</v>
      </c>
      <c r="E21" s="78" t="n">
        <v>4007</v>
      </c>
      <c r="F21" s="11" t="n">
        <v>3044.9</v>
      </c>
      <c r="G21" s="12"/>
      <c r="H21" s="9"/>
      <c r="I21" s="22"/>
      <c r="J21" s="14"/>
      <c r="K21" s="13"/>
      <c r="L21" s="13"/>
    </row>
    <row r="22" customFormat="false" ht="12.75" hidden="true" customHeight="false" outlineLevel="1" collapsed="false">
      <c r="A22" s="8"/>
      <c r="B22" s="8"/>
      <c r="C22" s="8"/>
      <c r="D22" s="31" t="n">
        <v>40298</v>
      </c>
      <c r="E22" s="78" t="n">
        <v>4033</v>
      </c>
      <c r="F22" s="11" t="n">
        <v>461.04</v>
      </c>
      <c r="G22" s="12"/>
      <c r="H22" s="9"/>
      <c r="I22" s="22"/>
      <c r="J22" s="14"/>
      <c r="K22" s="13"/>
      <c r="L22" s="13"/>
    </row>
    <row r="23" customFormat="false" ht="12.75" hidden="true" customHeight="false" outlineLevel="1" collapsed="false">
      <c r="A23" s="8"/>
      <c r="B23" s="8"/>
      <c r="C23" s="8"/>
      <c r="D23" s="31" t="n">
        <v>40298</v>
      </c>
      <c r="E23" s="78" t="n">
        <v>4039</v>
      </c>
      <c r="F23" s="11" t="n">
        <v>207</v>
      </c>
      <c r="G23" s="12"/>
      <c r="H23" s="9"/>
      <c r="I23" s="22"/>
      <c r="J23" s="14"/>
      <c r="K23" s="13"/>
      <c r="L23" s="13"/>
    </row>
    <row r="24" customFormat="false" ht="12.75" hidden="true" customHeight="false" outlineLevel="1" collapsed="false">
      <c r="A24" s="8"/>
      <c r="B24" s="8"/>
      <c r="C24" s="8"/>
      <c r="D24" s="31" t="n">
        <v>40298</v>
      </c>
      <c r="E24" s="78" t="n">
        <v>4073</v>
      </c>
      <c r="F24" s="11" t="n">
        <v>25.24</v>
      </c>
      <c r="G24" s="12"/>
      <c r="H24" s="9"/>
      <c r="I24" s="22"/>
      <c r="J24" s="14"/>
      <c r="K24" s="13"/>
      <c r="L24" s="13"/>
    </row>
    <row r="25" customFormat="false" ht="12.75" hidden="true" customHeight="false" outlineLevel="1" collapsed="false">
      <c r="A25" s="8"/>
      <c r="B25" s="8"/>
      <c r="C25" s="8"/>
      <c r="D25" s="31" t="n">
        <v>40329</v>
      </c>
      <c r="E25" s="78" t="n">
        <v>27178</v>
      </c>
      <c r="F25" s="11" t="n">
        <v>100</v>
      </c>
      <c r="G25" s="12"/>
      <c r="H25" s="9"/>
      <c r="I25" s="22"/>
      <c r="J25" s="14"/>
      <c r="K25" s="13"/>
      <c r="L25" s="13"/>
    </row>
    <row r="26" customFormat="false" ht="12.75" hidden="true" customHeight="false" outlineLevel="1" collapsed="false">
      <c r="A26" s="8"/>
      <c r="B26" s="8"/>
      <c r="C26" s="8"/>
      <c r="D26" s="31" t="n">
        <v>40356</v>
      </c>
      <c r="E26" s="78" t="n">
        <v>4343</v>
      </c>
      <c r="F26" s="11" t="n">
        <v>116</v>
      </c>
      <c r="G26" s="12"/>
      <c r="H26" s="9"/>
      <c r="I26" s="22"/>
      <c r="J26" s="14"/>
      <c r="K26" s="13"/>
      <c r="L26" s="13"/>
    </row>
    <row r="27" customFormat="false" ht="12.75" hidden="true" customHeight="false" outlineLevel="1" collapsed="false">
      <c r="A27" s="8"/>
      <c r="B27" s="8"/>
      <c r="C27" s="8"/>
      <c r="D27" s="31" t="n">
        <v>40359</v>
      </c>
      <c r="E27" s="78" t="n">
        <v>4366</v>
      </c>
      <c r="F27" s="11" t="n">
        <v>1323.5</v>
      </c>
      <c r="G27" s="12"/>
      <c r="H27" s="9"/>
      <c r="I27" s="22"/>
      <c r="J27" s="14"/>
      <c r="K27" s="13"/>
      <c r="L27" s="13"/>
    </row>
    <row r="28" customFormat="false" ht="12.75" hidden="true" customHeight="false" outlineLevel="1" collapsed="false">
      <c r="A28" s="8"/>
      <c r="B28" s="8"/>
      <c r="C28" s="8"/>
      <c r="D28" s="31" t="n">
        <v>40359</v>
      </c>
      <c r="E28" s="78" t="n">
        <v>4447</v>
      </c>
      <c r="F28" s="11" t="n">
        <v>1479.26</v>
      </c>
      <c r="G28" s="12"/>
      <c r="H28" s="9"/>
      <c r="I28" s="22"/>
      <c r="J28" s="14"/>
      <c r="K28" s="13"/>
      <c r="L28" s="13"/>
    </row>
    <row r="29" customFormat="false" ht="12.75" hidden="true" customHeight="false" outlineLevel="1" collapsed="false">
      <c r="A29" s="8"/>
      <c r="B29" s="8"/>
      <c r="C29" s="8"/>
      <c r="D29" s="31" t="n">
        <v>40359</v>
      </c>
      <c r="E29" s="78" t="n">
        <v>7533</v>
      </c>
      <c r="F29" s="11" t="n">
        <v>77</v>
      </c>
      <c r="G29" s="12"/>
      <c r="H29" s="9"/>
      <c r="I29" s="22"/>
      <c r="J29" s="14"/>
      <c r="K29" s="13"/>
      <c r="L29" s="13"/>
    </row>
    <row r="30" customFormat="false" ht="12.75" hidden="true" customHeight="false" outlineLevel="1" collapsed="false">
      <c r="A30" s="8"/>
      <c r="B30" s="8"/>
      <c r="C30" s="8"/>
      <c r="D30" s="31" t="n">
        <v>40359</v>
      </c>
      <c r="E30" s="78" t="n">
        <v>6333</v>
      </c>
      <c r="F30" s="11" t="n">
        <v>323</v>
      </c>
      <c r="G30" s="12"/>
      <c r="H30" s="9"/>
      <c r="I30" s="22"/>
      <c r="J30" s="14"/>
      <c r="K30" s="13"/>
      <c r="L30" s="13"/>
    </row>
    <row r="31" customFormat="false" ht="12.75" hidden="true" customHeight="false" outlineLevel="1" collapsed="false">
      <c r="A31" s="8"/>
      <c r="B31" s="8"/>
      <c r="C31" s="8"/>
      <c r="D31" s="31" t="n">
        <v>40390</v>
      </c>
      <c r="E31" s="78" t="n">
        <v>6452</v>
      </c>
      <c r="F31" s="11" t="n">
        <v>1800</v>
      </c>
      <c r="G31" s="12"/>
      <c r="H31" s="9"/>
      <c r="I31" s="22"/>
      <c r="J31" s="14"/>
      <c r="K31" s="13"/>
      <c r="L31" s="13"/>
    </row>
    <row r="32" customFormat="false" ht="12.75" hidden="true" customHeight="false" outlineLevel="1" collapsed="false">
      <c r="A32" s="8"/>
      <c r="B32" s="8"/>
      <c r="C32" s="8"/>
      <c r="D32" s="31" t="n">
        <v>40390</v>
      </c>
      <c r="E32" s="78" t="n">
        <v>4546</v>
      </c>
      <c r="F32" s="11" t="n">
        <f aca="false">1583-1331.18</f>
        <v>251.82</v>
      </c>
      <c r="G32" s="12"/>
      <c r="H32" s="9"/>
      <c r="I32" s="22"/>
      <c r="J32" s="14"/>
      <c r="K32" s="13"/>
      <c r="L32" s="13"/>
    </row>
    <row r="33" customFormat="false" ht="12.75" hidden="true" customHeight="false" outlineLevel="1" collapsed="false">
      <c r="A33" s="8"/>
      <c r="B33" s="8"/>
      <c r="C33" s="8"/>
      <c r="D33" s="31" t="n">
        <v>40390</v>
      </c>
      <c r="E33" s="78" t="n">
        <v>6459</v>
      </c>
      <c r="F33" s="11" t="n">
        <v>900</v>
      </c>
      <c r="G33" s="12"/>
      <c r="H33" s="9"/>
      <c r="I33" s="22"/>
      <c r="J33" s="14"/>
      <c r="K33" s="13"/>
      <c r="L33" s="13"/>
    </row>
    <row r="34" customFormat="false" ht="12.75" hidden="true" customHeight="false" outlineLevel="1" collapsed="false">
      <c r="A34" s="8"/>
      <c r="B34" s="8"/>
      <c r="C34" s="8"/>
      <c r="D34" s="31" t="n">
        <v>40390</v>
      </c>
      <c r="E34" s="78" t="n">
        <v>7432</v>
      </c>
      <c r="F34" s="11" t="n">
        <v>500</v>
      </c>
      <c r="G34" s="12"/>
      <c r="H34" s="9"/>
      <c r="I34" s="22"/>
      <c r="J34" s="14"/>
      <c r="K34" s="13"/>
      <c r="L34" s="13"/>
    </row>
    <row r="35" customFormat="false" ht="12.75" hidden="true" customHeight="false" outlineLevel="1" collapsed="false">
      <c r="A35" s="8"/>
      <c r="B35" s="8"/>
      <c r="C35" s="8"/>
      <c r="D35" s="31" t="n">
        <v>40390</v>
      </c>
      <c r="E35" s="78" t="n">
        <v>7454</v>
      </c>
      <c r="F35" s="11" t="n">
        <v>600</v>
      </c>
      <c r="G35" s="12"/>
      <c r="H35" s="9"/>
      <c r="I35" s="22"/>
      <c r="J35" s="14"/>
      <c r="K35" s="13"/>
      <c r="L35" s="13"/>
    </row>
    <row r="36" customFormat="false" ht="12.75" hidden="true" customHeight="false" outlineLevel="1" collapsed="false">
      <c r="A36" s="8"/>
      <c r="B36" s="8"/>
      <c r="C36" s="8"/>
      <c r="D36" s="31" t="n">
        <v>40431</v>
      </c>
      <c r="E36" s="78" t="n">
        <v>4548</v>
      </c>
      <c r="F36" s="11" t="n">
        <v>291.5</v>
      </c>
      <c r="G36" s="12"/>
      <c r="H36" s="9"/>
      <c r="I36" s="22"/>
      <c r="J36" s="14"/>
      <c r="K36" s="13"/>
      <c r="L36" s="13"/>
    </row>
    <row r="37" customFormat="false" ht="12.75" hidden="true" customHeight="false" outlineLevel="1" collapsed="false">
      <c r="A37" s="8"/>
      <c r="B37" s="8"/>
      <c r="C37" s="8"/>
      <c r="D37" s="31" t="n">
        <v>40445</v>
      </c>
      <c r="E37" s="78" t="s">
        <v>25</v>
      </c>
      <c r="F37" s="11" t="n">
        <v>946.77</v>
      </c>
      <c r="G37" s="12"/>
      <c r="H37" s="9"/>
      <c r="I37" s="22"/>
      <c r="J37" s="14"/>
      <c r="K37" s="13"/>
      <c r="L37" s="13"/>
    </row>
    <row r="38" customFormat="false" ht="12.75" hidden="true" customHeight="false" outlineLevel="1" collapsed="false">
      <c r="A38" s="8"/>
      <c r="B38" s="8"/>
      <c r="C38" s="8"/>
      <c r="D38" s="31" t="n">
        <v>40445</v>
      </c>
      <c r="E38" s="78" t="s">
        <v>26</v>
      </c>
      <c r="F38" s="11" t="n">
        <v>119.9</v>
      </c>
      <c r="G38" s="12"/>
      <c r="H38" s="9"/>
      <c r="I38" s="22"/>
      <c r="J38" s="14"/>
      <c r="K38" s="13"/>
      <c r="L38" s="13"/>
    </row>
    <row r="39" customFormat="false" ht="12.75" hidden="true" customHeight="false" outlineLevel="1" collapsed="false">
      <c r="A39" s="8"/>
      <c r="B39" s="8"/>
      <c r="C39" s="8"/>
      <c r="D39" s="31" t="n">
        <v>40445</v>
      </c>
      <c r="E39" s="78" t="s">
        <v>27</v>
      </c>
      <c r="F39" s="11" t="n">
        <v>560</v>
      </c>
      <c r="G39" s="12"/>
      <c r="H39" s="9"/>
      <c r="I39" s="22"/>
      <c r="J39" s="14"/>
      <c r="K39" s="13"/>
      <c r="L39" s="13"/>
    </row>
    <row r="40" customFormat="false" ht="12.75" hidden="true" customHeight="false" outlineLevel="1" collapsed="false">
      <c r="A40" s="8"/>
      <c r="B40" s="8"/>
      <c r="C40" s="8"/>
      <c r="D40" s="31" t="n">
        <v>40451</v>
      </c>
      <c r="E40" s="78" t="n">
        <v>4624</v>
      </c>
      <c r="F40" s="11" t="n">
        <v>694</v>
      </c>
      <c r="G40" s="12"/>
      <c r="H40" s="9"/>
      <c r="I40" s="22"/>
      <c r="J40" s="14"/>
      <c r="K40" s="13"/>
      <c r="L40" s="13"/>
    </row>
    <row r="41" customFormat="false" ht="12.75" hidden="true" customHeight="false" outlineLevel="1" collapsed="false">
      <c r="A41" s="8"/>
      <c r="B41" s="8"/>
      <c r="C41" s="8"/>
      <c r="D41" s="31" t="n">
        <v>40468</v>
      </c>
      <c r="E41" s="78" t="n">
        <v>4903</v>
      </c>
      <c r="F41" s="11" t="n">
        <v>197.88</v>
      </c>
      <c r="G41" s="12"/>
      <c r="H41" s="9"/>
      <c r="I41" s="22"/>
      <c r="J41" s="14"/>
      <c r="K41" s="13"/>
      <c r="L41" s="13"/>
    </row>
    <row r="42" customFormat="false" ht="12.75" hidden="true" customHeight="false" outlineLevel="1" collapsed="false">
      <c r="A42" s="8"/>
      <c r="B42" s="8"/>
      <c r="C42" s="8"/>
      <c r="D42" s="31" t="n">
        <v>40468</v>
      </c>
      <c r="E42" s="78" t="n">
        <v>4904</v>
      </c>
      <c r="F42" s="11" t="n">
        <v>132.8</v>
      </c>
      <c r="G42" s="12"/>
      <c r="H42" s="9"/>
      <c r="I42" s="22"/>
      <c r="J42" s="14"/>
      <c r="K42" s="13"/>
      <c r="L42" s="13"/>
    </row>
    <row r="43" customFormat="false" ht="12.75" hidden="true" customHeight="false" outlineLevel="1" collapsed="false">
      <c r="A43" s="8"/>
      <c r="B43" s="8"/>
      <c r="C43" s="8"/>
      <c r="D43" s="31" t="n">
        <v>40469</v>
      </c>
      <c r="E43" s="78" t="n">
        <v>4914</v>
      </c>
      <c r="F43" s="11" t="n">
        <v>604</v>
      </c>
      <c r="G43" s="12"/>
      <c r="H43" s="9"/>
      <c r="I43" s="22"/>
      <c r="J43" s="14"/>
      <c r="K43" s="13"/>
      <c r="L43" s="13"/>
    </row>
    <row r="44" customFormat="false" ht="12.75" hidden="true" customHeight="false" outlineLevel="1" collapsed="false">
      <c r="A44" s="8"/>
      <c r="B44" s="8"/>
      <c r="C44" s="8"/>
      <c r="D44" s="31" t="n">
        <v>40482</v>
      </c>
      <c r="E44" s="78" t="n">
        <v>4984</v>
      </c>
      <c r="F44" s="11" t="n">
        <v>849</v>
      </c>
      <c r="G44" s="12"/>
      <c r="H44" s="9"/>
      <c r="I44" s="22"/>
      <c r="J44" s="14"/>
      <c r="K44" s="13"/>
      <c r="L44" s="13"/>
    </row>
    <row r="45" customFormat="false" ht="12.75" hidden="true" customHeight="false" outlineLevel="1" collapsed="false">
      <c r="A45" s="8"/>
      <c r="B45" s="8"/>
      <c r="C45" s="8"/>
      <c r="D45" s="31" t="n">
        <v>40482</v>
      </c>
      <c r="E45" s="78" t="n">
        <v>6706</v>
      </c>
      <c r="F45" s="11" t="n">
        <v>901.75</v>
      </c>
      <c r="G45" s="12"/>
      <c r="H45" s="9"/>
      <c r="I45" s="22"/>
      <c r="J45" s="14"/>
      <c r="K45" s="13"/>
      <c r="L45" s="13"/>
    </row>
    <row r="46" customFormat="false" ht="12.75" hidden="true" customHeight="false" outlineLevel="1" collapsed="false">
      <c r="A46" s="8"/>
      <c r="B46" s="8"/>
      <c r="C46" s="8"/>
      <c r="D46" s="31" t="n">
        <v>40482</v>
      </c>
      <c r="E46" s="78" t="n">
        <v>6724</v>
      </c>
      <c r="F46" s="11" t="n">
        <v>972</v>
      </c>
      <c r="G46" s="12"/>
      <c r="H46" s="9"/>
      <c r="I46" s="22"/>
      <c r="J46" s="14"/>
      <c r="K46" s="13"/>
      <c r="L46" s="13"/>
    </row>
    <row r="47" customFormat="false" ht="12.75" hidden="true" customHeight="false" outlineLevel="1" collapsed="false">
      <c r="A47" s="8"/>
      <c r="B47" s="8"/>
      <c r="C47" s="8"/>
      <c r="D47" s="31" t="n">
        <v>40482</v>
      </c>
      <c r="E47" s="78" t="n">
        <v>6725</v>
      </c>
      <c r="F47" s="11" t="n">
        <v>115</v>
      </c>
      <c r="G47" s="12"/>
      <c r="H47" s="9"/>
      <c r="I47" s="22"/>
      <c r="J47" s="14"/>
      <c r="K47" s="13"/>
      <c r="L47" s="13"/>
    </row>
    <row r="48" customFormat="false" ht="12.75" hidden="true" customHeight="false" outlineLevel="1" collapsed="false">
      <c r="A48" s="8"/>
      <c r="B48" s="8"/>
      <c r="C48" s="8"/>
      <c r="D48" s="31" t="n">
        <v>40482</v>
      </c>
      <c r="E48" s="78" t="n">
        <v>6741</v>
      </c>
      <c r="F48" s="11" t="n">
        <v>580</v>
      </c>
      <c r="G48" s="12"/>
      <c r="H48" s="9"/>
      <c r="I48" s="22"/>
      <c r="J48" s="14"/>
      <c r="K48" s="13"/>
      <c r="L48" s="13"/>
    </row>
    <row r="49" customFormat="false" ht="12.75" hidden="true" customHeight="false" outlineLevel="1" collapsed="false">
      <c r="A49" s="8"/>
      <c r="B49" s="8"/>
      <c r="C49" s="8"/>
      <c r="D49" s="31" t="n">
        <v>40512</v>
      </c>
      <c r="E49" s="78" t="n">
        <v>6864</v>
      </c>
      <c r="F49" s="11" t="n">
        <v>614</v>
      </c>
      <c r="G49" s="12"/>
      <c r="H49" s="9"/>
      <c r="I49" s="22"/>
      <c r="J49" s="14"/>
      <c r="K49" s="13"/>
      <c r="L49" s="13"/>
    </row>
    <row r="50" customFormat="false" ht="12.75" hidden="true" customHeight="false" outlineLevel="1" collapsed="false">
      <c r="A50" s="8"/>
      <c r="B50" s="8"/>
      <c r="C50" s="8"/>
      <c r="D50" s="31" t="n">
        <v>40512</v>
      </c>
      <c r="E50" s="78" t="n">
        <v>5079</v>
      </c>
      <c r="F50" s="11" t="n">
        <v>80.81</v>
      </c>
      <c r="G50" s="12"/>
      <c r="H50" s="9"/>
      <c r="I50" s="22"/>
      <c r="J50" s="14"/>
      <c r="K50" s="13"/>
      <c r="L50" s="13"/>
    </row>
    <row r="51" customFormat="false" ht="12.75" hidden="true" customHeight="false" outlineLevel="1" collapsed="false">
      <c r="A51" s="28"/>
      <c r="B51" s="28"/>
      <c r="C51" s="28"/>
      <c r="D51" s="31" t="n">
        <v>40512</v>
      </c>
      <c r="E51" s="78" t="n">
        <v>5074</v>
      </c>
      <c r="F51" s="11" t="n">
        <v>122</v>
      </c>
      <c r="G51" s="28"/>
      <c r="H51" s="9"/>
      <c r="I51" s="22"/>
      <c r="J51" s="14"/>
      <c r="K51" s="13"/>
      <c r="L51" s="13"/>
    </row>
    <row r="52" customFormat="false" ht="12.75" hidden="true" customHeight="false" outlineLevel="1" collapsed="false">
      <c r="A52" s="28"/>
      <c r="B52" s="28"/>
      <c r="C52" s="28"/>
      <c r="D52" s="31" t="n">
        <v>40483</v>
      </c>
      <c r="E52" s="78" t="n">
        <v>4966</v>
      </c>
      <c r="F52" s="11" t="n">
        <v>351</v>
      </c>
      <c r="G52" s="28"/>
      <c r="H52" s="9"/>
      <c r="I52" s="22"/>
      <c r="J52" s="14"/>
      <c r="K52" s="13"/>
      <c r="L52" s="13"/>
    </row>
    <row r="53" customFormat="false" ht="12.75" hidden="true" customHeight="false" outlineLevel="1" collapsed="false">
      <c r="A53" s="28"/>
      <c r="B53" s="28"/>
      <c r="C53" s="28"/>
      <c r="D53" s="31" t="n">
        <v>40483</v>
      </c>
      <c r="E53" s="78" t="n">
        <v>4968</v>
      </c>
      <c r="F53" s="11" t="n">
        <v>150</v>
      </c>
      <c r="G53" s="28"/>
      <c r="H53" s="9"/>
      <c r="I53" s="22"/>
      <c r="J53" s="14"/>
      <c r="K53" s="13"/>
      <c r="L53" s="13"/>
    </row>
    <row r="54" customFormat="false" ht="12.75" hidden="true" customHeight="false" outlineLevel="1" collapsed="false">
      <c r="A54" s="28"/>
      <c r="B54" s="28"/>
      <c r="C54" s="28"/>
      <c r="D54" s="31" t="n">
        <v>40501</v>
      </c>
      <c r="E54" s="78" t="n">
        <v>6775</v>
      </c>
      <c r="F54" s="11" t="n">
        <v>81.1</v>
      </c>
      <c r="G54" s="28"/>
      <c r="H54" s="9"/>
      <c r="I54" s="22"/>
      <c r="J54" s="14"/>
      <c r="K54" s="13"/>
      <c r="L54" s="13"/>
    </row>
    <row r="55" customFormat="false" ht="12.75" hidden="true" customHeight="false" outlineLevel="1" collapsed="false">
      <c r="A55" s="28"/>
      <c r="B55" s="28"/>
      <c r="C55" s="28"/>
      <c r="D55" s="31" t="n">
        <v>40500</v>
      </c>
      <c r="E55" s="78" t="n">
        <v>6771</v>
      </c>
      <c r="F55" s="11" t="n">
        <v>1182.01</v>
      </c>
      <c r="G55" s="28"/>
      <c r="H55" s="9"/>
      <c r="I55" s="22"/>
      <c r="J55" s="14"/>
      <c r="K55" s="13"/>
      <c r="L55" s="13"/>
    </row>
    <row r="56" customFormat="false" ht="12.75" hidden="false" customHeight="false" outlineLevel="0" collapsed="false">
      <c r="A56" s="28" t="s">
        <v>28</v>
      </c>
      <c r="B56" s="28" t="s">
        <v>29</v>
      </c>
      <c r="C56" s="30"/>
      <c r="D56" s="30"/>
      <c r="E56" s="78"/>
      <c r="F56" s="30"/>
      <c r="G56" s="23" t="n">
        <f aca="false">SUM(F57:F57)</f>
        <v>189</v>
      </c>
      <c r="H56" s="9" t="n">
        <f aca="false">G56/1.16*0.16</f>
        <v>26.0689655172414</v>
      </c>
      <c r="I56" s="22"/>
      <c r="J56" s="14"/>
      <c r="K56" s="13"/>
      <c r="L56" s="13"/>
    </row>
    <row r="57" customFormat="false" ht="12.75" hidden="false" customHeight="false" outlineLevel="0" collapsed="false">
      <c r="A57" s="28"/>
      <c r="B57" s="28"/>
      <c r="C57" s="30" t="s">
        <v>482</v>
      </c>
      <c r="D57" s="31" t="n">
        <v>40968</v>
      </c>
      <c r="E57" s="30" t="s">
        <v>483</v>
      </c>
      <c r="F57" s="33" t="n">
        <v>189</v>
      </c>
      <c r="G57" s="34"/>
      <c r="H57" s="9"/>
      <c r="I57" s="22" t="s">
        <v>484</v>
      </c>
      <c r="J57" s="14"/>
      <c r="K57" s="13"/>
      <c r="L57" s="13"/>
    </row>
    <row r="58" customFormat="false" ht="12.75" hidden="false" customHeight="false" outlineLevel="0" collapsed="false">
      <c r="A58" s="8" t="s">
        <v>31</v>
      </c>
      <c r="B58" s="8" t="s">
        <v>32</v>
      </c>
      <c r="C58" s="30"/>
      <c r="D58" s="31"/>
      <c r="E58" s="81"/>
      <c r="F58" s="80"/>
      <c r="G58" s="23" t="n">
        <f aca="false">SUM(F59:F63)</f>
        <v>8126.38</v>
      </c>
      <c r="H58" s="9" t="n">
        <f aca="false">G58/1.16*0.16</f>
        <v>1120.88</v>
      </c>
      <c r="I58" s="22"/>
      <c r="J58" s="14"/>
      <c r="K58" s="13"/>
      <c r="L58" s="13"/>
    </row>
    <row r="59" customFormat="false" ht="12.75" hidden="false" customHeight="false" outlineLevel="0" collapsed="false">
      <c r="A59" s="30"/>
      <c r="B59" s="30"/>
      <c r="C59" s="30" t="s">
        <v>33</v>
      </c>
      <c r="D59" s="31" t="n">
        <v>40611</v>
      </c>
      <c r="E59" s="78" t="n">
        <v>1328128</v>
      </c>
      <c r="F59" s="80" t="n">
        <v>999</v>
      </c>
      <c r="G59" s="30"/>
      <c r="H59" s="82"/>
      <c r="I59" s="22"/>
      <c r="J59" s="14"/>
      <c r="K59" s="13"/>
      <c r="L59" s="13"/>
    </row>
    <row r="60" customFormat="false" ht="12.75" hidden="false" customHeight="false" outlineLevel="0" collapsed="false">
      <c r="A60" s="30"/>
      <c r="B60" s="30"/>
      <c r="C60" s="30" t="s">
        <v>323</v>
      </c>
      <c r="D60" s="31" t="n">
        <v>40929</v>
      </c>
      <c r="E60" s="78" t="n">
        <v>6287</v>
      </c>
      <c r="F60" s="80" t="n">
        <v>217</v>
      </c>
      <c r="G60" s="34"/>
      <c r="H60" s="9"/>
      <c r="I60" s="35" t="s">
        <v>485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</row>
    <row r="61" customFormat="false" ht="12.75" hidden="false" customHeight="false" outlineLevel="0" collapsed="false">
      <c r="A61" s="30"/>
      <c r="B61" s="30"/>
      <c r="C61" s="30" t="s">
        <v>486</v>
      </c>
      <c r="D61" s="31" t="n">
        <v>40954</v>
      </c>
      <c r="E61" s="30" t="n">
        <v>2104225</v>
      </c>
      <c r="F61" s="33" t="n">
        <v>133.79</v>
      </c>
      <c r="G61" s="34"/>
      <c r="H61" s="9"/>
      <c r="I61" s="35" t="s">
        <v>485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</row>
    <row r="62" customFormat="false" ht="12.75" hidden="false" customHeight="false" outlineLevel="0" collapsed="false">
      <c r="A62" s="30"/>
      <c r="B62" s="30"/>
      <c r="C62" s="30" t="s">
        <v>487</v>
      </c>
      <c r="D62" s="31" t="n">
        <v>40966</v>
      </c>
      <c r="E62" s="30" t="n">
        <v>2129342</v>
      </c>
      <c r="F62" s="33" t="n">
        <v>380.7</v>
      </c>
      <c r="G62" s="34"/>
      <c r="H62" s="9"/>
      <c r="I62" s="35" t="s">
        <v>488</v>
      </c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</row>
    <row r="63" customFormat="false" ht="12.75" hidden="false" customHeight="false" outlineLevel="0" collapsed="false">
      <c r="A63" s="30"/>
      <c r="B63" s="30"/>
      <c r="C63" s="30" t="s">
        <v>489</v>
      </c>
      <c r="D63" s="31" t="n">
        <v>40968</v>
      </c>
      <c r="E63" s="30" t="n">
        <v>2072679</v>
      </c>
      <c r="F63" s="33" t="n">
        <v>6395.89</v>
      </c>
      <c r="G63" s="34"/>
      <c r="H63" s="9"/>
      <c r="I63" s="35" t="s">
        <v>490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</row>
    <row r="64" customFormat="false" ht="12.75" hidden="false" customHeight="false" outlineLevel="0" collapsed="false">
      <c r="A64" s="8" t="s">
        <v>491</v>
      </c>
      <c r="B64" s="8" t="s">
        <v>492</v>
      </c>
      <c r="C64" s="30"/>
      <c r="D64" s="31"/>
      <c r="E64" s="30"/>
      <c r="F64" s="33"/>
      <c r="G64" s="23" t="n">
        <f aca="false">SUM(F65)</f>
        <v>2201.04</v>
      </c>
      <c r="H64" s="9" t="n">
        <f aca="false">G64/1.16*0.16</f>
        <v>303.591724137931</v>
      </c>
      <c r="I64" s="35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</row>
    <row r="65" customFormat="false" ht="12.75" hidden="false" customHeight="false" outlineLevel="0" collapsed="false">
      <c r="A65" s="30"/>
      <c r="B65" s="30"/>
      <c r="C65" s="30" t="s">
        <v>493</v>
      </c>
      <c r="D65" s="31" t="n">
        <v>40957</v>
      </c>
      <c r="E65" s="30" t="n">
        <v>563</v>
      </c>
      <c r="F65" s="33" t="n">
        <v>2201.04</v>
      </c>
      <c r="G65" s="34"/>
      <c r="H65" s="9"/>
      <c r="I65" s="35" t="s">
        <v>494</v>
      </c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</row>
    <row r="66" customFormat="false" ht="12.75" hidden="false" customHeight="false" outlineLevel="0" collapsed="false">
      <c r="A66" s="8" t="s">
        <v>324</v>
      </c>
      <c r="B66" s="8" t="s">
        <v>325</v>
      </c>
      <c r="C66" s="30"/>
      <c r="D66" s="31"/>
      <c r="E66" s="78"/>
      <c r="F66" s="80"/>
      <c r="G66" s="23" t="n">
        <f aca="false">SUM(F67)</f>
        <v>236.64</v>
      </c>
      <c r="H66" s="9" t="n">
        <f aca="false">G66/1.16*0.16</f>
        <v>32.64</v>
      </c>
      <c r="I66" s="35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</row>
    <row r="67" customFormat="false" ht="12.75" hidden="false" customHeight="false" outlineLevel="0" collapsed="false">
      <c r="A67" s="30"/>
      <c r="B67" s="30"/>
      <c r="C67" s="30" t="s">
        <v>495</v>
      </c>
      <c r="D67" s="31" t="n">
        <v>40952</v>
      </c>
      <c r="E67" s="30" t="s">
        <v>496</v>
      </c>
      <c r="F67" s="33" t="n">
        <v>236.64</v>
      </c>
      <c r="G67" s="34"/>
      <c r="H67" s="9"/>
      <c r="I67" s="35" t="s">
        <v>497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</row>
    <row r="68" customFormat="false" ht="12.75" hidden="true" customHeight="false" outlineLevel="0" collapsed="false">
      <c r="A68" s="8" t="s">
        <v>328</v>
      </c>
      <c r="B68" s="8" t="s">
        <v>329</v>
      </c>
      <c r="C68" s="30"/>
      <c r="D68" s="31"/>
      <c r="E68" s="78"/>
      <c r="F68" s="30"/>
      <c r="G68" s="102" t="n">
        <f aca="false">SUM(F69)</f>
        <v>0</v>
      </c>
      <c r="H68" s="9" t="n">
        <f aca="false">G68/1.16*0.16</f>
        <v>0</v>
      </c>
      <c r="I68" s="35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</row>
    <row r="69" customFormat="false" ht="12.75" hidden="true" customHeight="false" outlineLevel="0" collapsed="false">
      <c r="A69" s="30"/>
      <c r="B69" s="30"/>
      <c r="C69" s="30"/>
      <c r="D69" s="31"/>
      <c r="E69" s="78"/>
      <c r="F69" s="33"/>
      <c r="G69" s="34"/>
      <c r="H69" s="9"/>
      <c r="I69" s="35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</row>
    <row r="70" customFormat="false" ht="12.75" hidden="false" customHeight="false" outlineLevel="0" collapsed="false">
      <c r="A70" s="8" t="s">
        <v>35</v>
      </c>
      <c r="B70" s="8" t="s">
        <v>36</v>
      </c>
      <c r="C70" s="30"/>
      <c r="D70" s="31"/>
      <c r="E70" s="81"/>
      <c r="F70" s="33"/>
      <c r="G70" s="23" t="n">
        <f aca="false">SUM(F71:F72)</f>
        <v>4963.23</v>
      </c>
      <c r="H70" s="9" t="n">
        <f aca="false">G70/1.16*0.16</f>
        <v>684.583448275862</v>
      </c>
      <c r="I70" s="35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</row>
    <row r="71" customFormat="false" ht="12.75" hidden="false" customHeight="false" outlineLevel="0" collapsed="false">
      <c r="A71" s="30"/>
      <c r="B71" s="30"/>
      <c r="C71" s="30" t="s">
        <v>37</v>
      </c>
      <c r="D71" s="31" t="n">
        <v>40724</v>
      </c>
      <c r="E71" s="78" t="s">
        <v>38</v>
      </c>
      <c r="F71" s="33" t="n">
        <v>3907.23</v>
      </c>
      <c r="G71" s="30"/>
      <c r="H71" s="82"/>
      <c r="I71" s="35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</row>
    <row r="72" customFormat="false" ht="12.75" hidden="false" customHeight="false" outlineLevel="0" collapsed="false">
      <c r="A72" s="30"/>
      <c r="B72" s="30"/>
      <c r="C72" s="30" t="s">
        <v>39</v>
      </c>
      <c r="D72" s="31" t="n">
        <v>40724</v>
      </c>
      <c r="E72" s="78" t="s">
        <v>38</v>
      </c>
      <c r="F72" s="33" t="n">
        <v>1056</v>
      </c>
      <c r="G72" s="36"/>
      <c r="H72" s="37"/>
      <c r="I72" s="35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</row>
    <row r="73" customFormat="false" ht="12.75" hidden="false" customHeight="false" outlineLevel="0" collapsed="false">
      <c r="A73" s="8" t="s">
        <v>40</v>
      </c>
      <c r="B73" s="8" t="s">
        <v>41</v>
      </c>
      <c r="C73" s="30"/>
      <c r="D73" s="31"/>
      <c r="E73" s="78"/>
      <c r="F73" s="33"/>
      <c r="G73" s="39" t="n">
        <f aca="false">SUM(F74:F76)</f>
        <v>83152.52</v>
      </c>
      <c r="H73" s="9" t="n">
        <f aca="false">+G73/1.16*0.16</f>
        <v>11469.3131034483</v>
      </c>
      <c r="I73" s="35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</row>
    <row r="74" customFormat="false" ht="12.75" hidden="false" customHeight="false" outlineLevel="0" collapsed="false">
      <c r="A74" s="30"/>
      <c r="B74" s="30"/>
      <c r="C74" s="8"/>
      <c r="D74" s="31" t="n">
        <v>40543</v>
      </c>
      <c r="E74" s="83" t="s">
        <v>42</v>
      </c>
      <c r="F74" s="38" t="n">
        <v>-12222.22</v>
      </c>
      <c r="G74" s="30"/>
      <c r="H74" s="82"/>
      <c r="I74" s="22"/>
      <c r="J74" s="14"/>
      <c r="K74" s="13"/>
      <c r="L74" s="13"/>
    </row>
    <row r="75" customFormat="false" ht="12.75" hidden="false" customHeight="false" outlineLevel="0" collapsed="false">
      <c r="A75" s="8"/>
      <c r="B75" s="8"/>
      <c r="C75" s="46" t="s">
        <v>338</v>
      </c>
      <c r="D75" s="103" t="n">
        <v>40939</v>
      </c>
      <c r="E75" s="84" t="s">
        <v>339</v>
      </c>
      <c r="F75" s="85" t="n">
        <v>-92006.3</v>
      </c>
      <c r="G75" s="40"/>
      <c r="H75" s="9"/>
      <c r="I75" s="22"/>
      <c r="J75" s="14"/>
      <c r="K75" s="13"/>
      <c r="L75" s="13"/>
    </row>
    <row r="76" customFormat="false" ht="12.75" hidden="false" customHeight="false" outlineLevel="0" collapsed="false">
      <c r="A76" s="8"/>
      <c r="B76" s="8"/>
      <c r="C76" s="30" t="s">
        <v>498</v>
      </c>
      <c r="D76" s="31" t="n">
        <v>40968</v>
      </c>
      <c r="E76" s="30" t="s">
        <v>499</v>
      </c>
      <c r="F76" s="33" t="n">
        <v>187381.04</v>
      </c>
      <c r="G76" s="40"/>
      <c r="H76" s="9"/>
      <c r="I76" s="22" t="s">
        <v>500</v>
      </c>
      <c r="J76" s="14"/>
      <c r="K76" s="13"/>
      <c r="L76" s="13"/>
    </row>
    <row r="77" customFormat="false" ht="12.75" hidden="false" customHeight="false" outlineLevel="0" collapsed="false">
      <c r="A77" s="8" t="s">
        <v>501</v>
      </c>
      <c r="B77" s="8" t="s">
        <v>502</v>
      </c>
      <c r="C77" s="30"/>
      <c r="D77" s="31"/>
      <c r="E77" s="30"/>
      <c r="F77" s="33"/>
      <c r="G77" s="39" t="n">
        <f aca="false">SUM(F78)</f>
        <v>814.52</v>
      </c>
      <c r="H77" s="9" t="n">
        <f aca="false">+G77/1.16*0.16</f>
        <v>112.347586206897</v>
      </c>
      <c r="I77" s="22"/>
      <c r="J77" s="14"/>
      <c r="K77" s="13"/>
      <c r="L77" s="13"/>
    </row>
    <row r="78" customFormat="false" ht="12.75" hidden="false" customHeight="false" outlineLevel="0" collapsed="false">
      <c r="A78" s="8"/>
      <c r="B78" s="8"/>
      <c r="C78" s="30" t="s">
        <v>503</v>
      </c>
      <c r="D78" s="31" t="n">
        <v>40968</v>
      </c>
      <c r="E78" s="30" t="s">
        <v>504</v>
      </c>
      <c r="F78" s="33" t="n">
        <v>814.52</v>
      </c>
      <c r="G78" s="40"/>
      <c r="H78" s="9"/>
      <c r="I78" s="22" t="s">
        <v>505</v>
      </c>
      <c r="J78" s="14"/>
      <c r="K78" s="13"/>
      <c r="L78" s="13"/>
    </row>
    <row r="79" customFormat="false" ht="12.75" hidden="false" customHeight="false" outlineLevel="0" collapsed="false">
      <c r="A79" s="8" t="s">
        <v>47</v>
      </c>
      <c r="B79" s="8" t="s">
        <v>506</v>
      </c>
      <c r="C79" s="30"/>
      <c r="D79" s="31"/>
      <c r="E79" s="30"/>
      <c r="F79" s="33"/>
      <c r="G79" s="39" t="n">
        <f aca="false">SUM(F80:F81)</f>
        <v>20401.69</v>
      </c>
      <c r="H79" s="9" t="n">
        <f aca="false">+G79/1.16*0.16</f>
        <v>2814.02620689655</v>
      </c>
      <c r="I79" s="22"/>
      <c r="J79" s="14"/>
      <c r="K79" s="13"/>
      <c r="L79" s="13"/>
    </row>
    <row r="80" customFormat="false" ht="12.75" hidden="false" customHeight="false" outlineLevel="0" collapsed="false">
      <c r="A80" s="8"/>
      <c r="B80" s="8"/>
      <c r="C80" s="30" t="s">
        <v>507</v>
      </c>
      <c r="D80" s="31" t="n">
        <v>40968</v>
      </c>
      <c r="E80" s="30" t="s">
        <v>508</v>
      </c>
      <c r="F80" s="33" t="n">
        <v>7476.19</v>
      </c>
      <c r="G80" s="40"/>
      <c r="H80" s="9"/>
      <c r="I80" s="22" t="s">
        <v>509</v>
      </c>
      <c r="J80" s="14"/>
      <c r="K80" s="13"/>
      <c r="L80" s="13"/>
    </row>
    <row r="81" customFormat="false" ht="12.75" hidden="false" customHeight="false" outlineLevel="0" collapsed="false">
      <c r="A81" s="8"/>
      <c r="B81" s="8"/>
      <c r="C81" s="30" t="s">
        <v>510</v>
      </c>
      <c r="D81" s="31" t="n">
        <v>40968</v>
      </c>
      <c r="E81" s="30" t="s">
        <v>511</v>
      </c>
      <c r="F81" s="33" t="n">
        <v>12925.5</v>
      </c>
      <c r="G81" s="40"/>
      <c r="H81" s="9"/>
      <c r="I81" s="22" t="s">
        <v>512</v>
      </c>
      <c r="J81" s="14"/>
      <c r="K81" s="13"/>
      <c r="L81" s="13"/>
    </row>
    <row r="82" customFormat="false" ht="12.75" hidden="false" customHeight="false" outlineLevel="1" collapsed="false">
      <c r="A82" s="28" t="s">
        <v>51</v>
      </c>
      <c r="B82" s="28" t="s">
        <v>52</v>
      </c>
      <c r="C82" s="30"/>
      <c r="D82" s="31"/>
      <c r="E82" s="78"/>
      <c r="F82" s="33"/>
      <c r="G82" s="41" t="n">
        <f aca="false">SUM(F83:F86)</f>
        <v>9645.45</v>
      </c>
      <c r="H82" s="9" t="n">
        <f aca="false">G82/1.16*0.16</f>
        <v>1330.40689655172</v>
      </c>
      <c r="I82" s="22"/>
      <c r="J82" s="14"/>
      <c r="K82" s="13"/>
      <c r="L82" s="13"/>
    </row>
    <row r="83" customFormat="false" ht="12.75" hidden="false" customHeight="false" outlineLevel="0" collapsed="false">
      <c r="A83" s="30"/>
      <c r="B83" s="30"/>
      <c r="C83" s="30" t="s">
        <v>53</v>
      </c>
      <c r="D83" s="31" t="n">
        <v>40842</v>
      </c>
      <c r="E83" s="78" t="n">
        <v>14676</v>
      </c>
      <c r="F83" s="33" t="n">
        <v>563.86</v>
      </c>
      <c r="G83" s="30"/>
      <c r="H83" s="82"/>
      <c r="I83" s="22"/>
      <c r="J83" s="14"/>
      <c r="K83" s="13"/>
      <c r="L83" s="13"/>
    </row>
    <row r="84" customFormat="false" ht="12.75" hidden="false" customHeight="false" outlineLevel="1" collapsed="false">
      <c r="A84" s="28"/>
      <c r="B84" s="28"/>
      <c r="C84" s="30" t="s">
        <v>513</v>
      </c>
      <c r="D84" s="31" t="n">
        <v>40955</v>
      </c>
      <c r="E84" s="30" t="s">
        <v>514</v>
      </c>
      <c r="F84" s="33" t="n">
        <v>2926.62</v>
      </c>
      <c r="G84" s="17"/>
      <c r="H84" s="9"/>
      <c r="I84" s="22" t="s">
        <v>515</v>
      </c>
      <c r="J84" s="14"/>
      <c r="K84" s="13"/>
      <c r="L84" s="13"/>
    </row>
    <row r="85" customFormat="false" ht="12.75" hidden="false" customHeight="false" outlineLevel="1" collapsed="false">
      <c r="A85" s="28"/>
      <c r="B85" s="28"/>
      <c r="C85" s="30" t="s">
        <v>516</v>
      </c>
      <c r="D85" s="31" t="n">
        <v>40957</v>
      </c>
      <c r="E85" s="30" t="s">
        <v>517</v>
      </c>
      <c r="F85" s="33" t="n">
        <v>1702.98</v>
      </c>
      <c r="G85" s="17"/>
      <c r="H85" s="9"/>
      <c r="I85" s="22" t="s">
        <v>515</v>
      </c>
      <c r="J85" s="14"/>
      <c r="K85" s="13"/>
      <c r="L85" s="13"/>
    </row>
    <row r="86" customFormat="false" ht="12.75" hidden="false" customHeight="false" outlineLevel="1" collapsed="false">
      <c r="A86" s="28"/>
      <c r="B86" s="28"/>
      <c r="C86" s="30" t="s">
        <v>518</v>
      </c>
      <c r="D86" s="31" t="n">
        <v>40967</v>
      </c>
      <c r="E86" s="30" t="s">
        <v>519</v>
      </c>
      <c r="F86" s="33" t="n">
        <v>4451.99</v>
      </c>
      <c r="G86" s="17"/>
      <c r="H86" s="9"/>
      <c r="I86" s="22" t="s">
        <v>520</v>
      </c>
      <c r="J86" s="14"/>
      <c r="K86" s="13"/>
      <c r="L86" s="13"/>
    </row>
    <row r="87" customFormat="false" ht="12.75" hidden="false" customHeight="false" outlineLevel="0" collapsed="false">
      <c r="A87" s="28" t="s">
        <v>57</v>
      </c>
      <c r="B87" s="28" t="s">
        <v>58</v>
      </c>
      <c r="C87" s="30"/>
      <c r="D87" s="31"/>
      <c r="E87" s="86"/>
      <c r="F87" s="33"/>
      <c r="G87" s="41" t="n">
        <f aca="false">SUM(F88:F92)</f>
        <v>4356.96</v>
      </c>
      <c r="H87" s="9" t="n">
        <f aca="false">G87/1.16*0.16</f>
        <v>600.96</v>
      </c>
      <c r="I87" s="22"/>
      <c r="J87" s="14"/>
      <c r="K87" s="13"/>
      <c r="L87" s="13"/>
    </row>
    <row r="88" customFormat="false" ht="12.75" hidden="false" customHeight="false" outlineLevel="0" collapsed="false">
      <c r="A88" s="28"/>
      <c r="B88" s="28"/>
      <c r="C88" s="30" t="s">
        <v>59</v>
      </c>
      <c r="D88" s="31" t="n">
        <v>40861</v>
      </c>
      <c r="E88" s="83" t="s">
        <v>60</v>
      </c>
      <c r="F88" s="33" t="n">
        <v>791.12</v>
      </c>
      <c r="G88" s="30"/>
      <c r="H88" s="82"/>
      <c r="I88" s="22"/>
      <c r="J88" s="14"/>
      <c r="K88" s="13"/>
      <c r="L88" s="13"/>
    </row>
    <row r="89" customFormat="false" ht="12.75" hidden="false" customHeight="false" outlineLevel="0" collapsed="false">
      <c r="A89" s="28"/>
      <c r="B89" s="28"/>
      <c r="C89" s="30" t="s">
        <v>348</v>
      </c>
      <c r="D89" s="31" t="n">
        <v>40939</v>
      </c>
      <c r="E89" s="83" t="s">
        <v>349</v>
      </c>
      <c r="F89" s="33" t="n">
        <v>1055.6</v>
      </c>
      <c r="G89" s="104"/>
      <c r="H89" s="9"/>
      <c r="I89" s="22" t="s">
        <v>521</v>
      </c>
      <c r="J89" s="14"/>
      <c r="K89" s="13"/>
      <c r="L89" s="13"/>
    </row>
    <row r="90" customFormat="false" ht="12.75" hidden="false" customHeight="false" outlineLevel="0" collapsed="false">
      <c r="A90" s="28"/>
      <c r="B90" s="28"/>
      <c r="C90" s="30" t="s">
        <v>522</v>
      </c>
      <c r="D90" s="31" t="n">
        <v>40954</v>
      </c>
      <c r="E90" s="30" t="n">
        <v>5216</v>
      </c>
      <c r="F90" s="33" t="n">
        <v>656.56</v>
      </c>
      <c r="G90" s="104"/>
      <c r="H90" s="9"/>
      <c r="I90" s="22" t="s">
        <v>521</v>
      </c>
      <c r="J90" s="14"/>
      <c r="K90" s="13"/>
      <c r="L90" s="13"/>
    </row>
    <row r="91" customFormat="false" ht="12.75" hidden="false" customHeight="false" outlineLevel="0" collapsed="false">
      <c r="A91" s="28"/>
      <c r="B91" s="28"/>
      <c r="C91" s="30" t="s">
        <v>523</v>
      </c>
      <c r="D91" s="31" t="n">
        <v>40954</v>
      </c>
      <c r="E91" s="30" t="n">
        <v>5217</v>
      </c>
      <c r="F91" s="33" t="n">
        <v>533.6</v>
      </c>
      <c r="G91" s="104"/>
      <c r="H91" s="9"/>
      <c r="I91" s="22" t="s">
        <v>521</v>
      </c>
      <c r="J91" s="14"/>
      <c r="K91" s="13"/>
      <c r="L91" s="13"/>
    </row>
    <row r="92" customFormat="false" ht="12.75" hidden="false" customHeight="false" outlineLevel="0" collapsed="false">
      <c r="A92" s="28"/>
      <c r="B92" s="28"/>
      <c r="C92" s="30" t="s">
        <v>524</v>
      </c>
      <c r="D92" s="31" t="n">
        <v>40954</v>
      </c>
      <c r="E92" s="30" t="n">
        <v>5219</v>
      </c>
      <c r="F92" s="33" t="n">
        <v>1320.08</v>
      </c>
      <c r="G92" s="104"/>
      <c r="H92" s="9"/>
      <c r="I92" s="22" t="s">
        <v>521</v>
      </c>
      <c r="J92" s="14"/>
      <c r="K92" s="13"/>
      <c r="L92" s="13"/>
    </row>
    <row r="93" customFormat="false" ht="12.75" hidden="true" customHeight="false" outlineLevel="0" collapsed="false">
      <c r="A93" s="28" t="s">
        <v>63</v>
      </c>
      <c r="B93" s="28" t="s">
        <v>64</v>
      </c>
      <c r="C93" s="30"/>
      <c r="D93" s="31"/>
      <c r="E93" s="83"/>
      <c r="F93" s="33"/>
      <c r="G93" s="105" t="n">
        <f aca="false">SUM(F94:F95)</f>
        <v>0</v>
      </c>
      <c r="H93" s="9" t="n">
        <f aca="false">G93/1.16*0.16</f>
        <v>0</v>
      </c>
      <c r="I93" s="22"/>
      <c r="J93" s="14"/>
      <c r="K93" s="13"/>
      <c r="L93" s="13"/>
    </row>
    <row r="94" customFormat="false" ht="12.75" hidden="true" customHeight="false" outlineLevel="0" collapsed="false">
      <c r="A94" s="30"/>
      <c r="B94" s="30"/>
      <c r="C94" s="30"/>
      <c r="D94" s="31"/>
      <c r="E94" s="78"/>
      <c r="F94" s="33"/>
      <c r="G94" s="30"/>
      <c r="H94" s="82"/>
      <c r="I94" s="22"/>
      <c r="J94" s="14"/>
      <c r="K94" s="13"/>
      <c r="L94" s="13"/>
    </row>
    <row r="95" customFormat="false" ht="12.75" hidden="true" customHeight="false" outlineLevel="0" collapsed="false">
      <c r="A95" s="28" t="s">
        <v>350</v>
      </c>
      <c r="B95" s="28" t="s">
        <v>351</v>
      </c>
      <c r="C95" s="30"/>
      <c r="D95" s="31"/>
      <c r="E95" s="78"/>
      <c r="F95" s="33"/>
      <c r="G95" s="105" t="n">
        <f aca="false">SUM(F96:F96)</f>
        <v>0</v>
      </c>
      <c r="H95" s="9" t="n">
        <f aca="false">G95/1.16*0.16</f>
        <v>0</v>
      </c>
      <c r="I95" s="22"/>
      <c r="J95" s="14"/>
      <c r="K95" s="13"/>
      <c r="L95" s="13"/>
    </row>
    <row r="96" customFormat="false" ht="12.75" hidden="true" customHeight="false" outlineLevel="0" collapsed="false">
      <c r="A96" s="28"/>
      <c r="B96" s="28"/>
      <c r="C96" s="30"/>
      <c r="D96" s="31"/>
      <c r="E96" s="83"/>
      <c r="F96" s="33"/>
      <c r="G96" s="47"/>
      <c r="H96" s="9"/>
      <c r="I96" s="22"/>
      <c r="J96" s="14"/>
      <c r="K96" s="13"/>
      <c r="L96" s="13"/>
    </row>
    <row r="97" customFormat="false" ht="12.75" hidden="true" customHeight="false" outlineLevel="0" collapsed="false">
      <c r="A97" s="28" t="s">
        <v>67</v>
      </c>
      <c r="B97" s="28" t="s">
        <v>68</v>
      </c>
      <c r="C97" s="30"/>
      <c r="D97" s="31"/>
      <c r="E97" s="83"/>
      <c r="F97" s="33"/>
      <c r="G97" s="105" t="n">
        <f aca="false">+F98</f>
        <v>0</v>
      </c>
      <c r="H97" s="9" t="n">
        <f aca="false">G97/1.16*0.16</f>
        <v>0</v>
      </c>
      <c r="I97" s="22"/>
      <c r="J97" s="14"/>
      <c r="K97" s="13"/>
      <c r="L97" s="13"/>
    </row>
    <row r="98" customFormat="false" ht="12.75" hidden="true" customHeight="false" outlineLevel="0" collapsed="false">
      <c r="A98" s="30"/>
      <c r="B98" s="30"/>
      <c r="C98" s="30"/>
      <c r="D98" s="31"/>
      <c r="E98" s="78"/>
      <c r="F98" s="33"/>
      <c r="G98" s="30"/>
      <c r="H98" s="82"/>
      <c r="I98" s="22"/>
      <c r="J98" s="14"/>
      <c r="K98" s="13"/>
      <c r="L98" s="13"/>
    </row>
    <row r="99" customFormat="false" ht="12.75" hidden="true" customHeight="false" outlineLevel="0" collapsed="false">
      <c r="A99" s="28" t="s">
        <v>356</v>
      </c>
      <c r="B99" s="28" t="s">
        <v>357</v>
      </c>
      <c r="C99" s="30"/>
      <c r="D99" s="31"/>
      <c r="E99" s="78"/>
      <c r="F99" s="33"/>
      <c r="G99" s="105" t="n">
        <f aca="false">+F100</f>
        <v>0</v>
      </c>
      <c r="H99" s="9" t="n">
        <f aca="false">G99/1.16*0.16</f>
        <v>0</v>
      </c>
      <c r="I99" s="22"/>
      <c r="J99" s="14"/>
      <c r="K99" s="13"/>
      <c r="L99" s="13"/>
    </row>
    <row r="100" customFormat="false" ht="12.75" hidden="true" customHeight="false" outlineLevel="0" collapsed="false">
      <c r="A100" s="28"/>
      <c r="B100" s="28"/>
      <c r="C100" s="30"/>
      <c r="D100" s="31"/>
      <c r="E100" s="83"/>
      <c r="F100" s="33"/>
      <c r="G100" s="47"/>
      <c r="H100" s="9"/>
      <c r="I100" s="22"/>
      <c r="J100" s="14"/>
      <c r="K100" s="13"/>
      <c r="L100" s="13"/>
    </row>
    <row r="101" customFormat="false" ht="12.75" hidden="false" customHeight="false" outlineLevel="0" collapsed="false">
      <c r="A101" s="46" t="s">
        <v>70</v>
      </c>
      <c r="B101" s="46" t="s">
        <v>71</v>
      </c>
      <c r="C101" s="30"/>
      <c r="D101" s="31"/>
      <c r="E101" s="81"/>
      <c r="F101" s="33"/>
      <c r="G101" s="41" t="n">
        <f aca="false">+F102</f>
        <v>300</v>
      </c>
      <c r="H101" s="9" t="n">
        <f aca="false">G101/1.16*0.16</f>
        <v>41.3793103448276</v>
      </c>
      <c r="I101" s="22"/>
      <c r="J101" s="14"/>
      <c r="K101" s="13"/>
      <c r="L101" s="13"/>
    </row>
    <row r="102" customFormat="false" ht="12.75" hidden="false" customHeight="false" outlineLevel="0" collapsed="false">
      <c r="A102" s="30"/>
      <c r="B102" s="30"/>
      <c r="C102" s="30" t="s">
        <v>72</v>
      </c>
      <c r="D102" s="31" t="n">
        <v>40567</v>
      </c>
      <c r="E102" s="78" t="n">
        <v>18166</v>
      </c>
      <c r="F102" s="48" t="n">
        <v>300</v>
      </c>
      <c r="G102" s="30"/>
      <c r="H102" s="82"/>
      <c r="I102" s="35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</row>
    <row r="103" s="89" customFormat="true" ht="12.75" hidden="false" customHeight="false" outlineLevel="0" collapsed="false">
      <c r="A103" s="88" t="s">
        <v>361</v>
      </c>
      <c r="B103" s="88" t="s">
        <v>362</v>
      </c>
      <c r="D103" s="66"/>
      <c r="E103" s="90"/>
      <c r="F103" s="48"/>
      <c r="G103" s="41" t="n">
        <f aca="false">SUM(F104:F110)</f>
        <v>2142.71</v>
      </c>
      <c r="H103" s="9" t="n">
        <f aca="false">G103/1.16*0.16</f>
        <v>295.546206896552</v>
      </c>
    </row>
    <row r="104" s="89" customFormat="true" ht="12.75" hidden="false" customHeight="false" outlineLevel="0" collapsed="false">
      <c r="A104" s="88"/>
      <c r="B104" s="88"/>
      <c r="C104" s="30" t="s">
        <v>365</v>
      </c>
      <c r="D104" s="31" t="n">
        <v>40939</v>
      </c>
      <c r="E104" s="78" t="n">
        <v>7081</v>
      </c>
      <c r="F104" s="33" t="n">
        <f aca="false">222.75-192.03</f>
        <v>30.72</v>
      </c>
      <c r="G104" s="47"/>
      <c r="H104" s="91"/>
    </row>
    <row r="105" s="89" customFormat="true" ht="12.75" hidden="false" customHeight="false" outlineLevel="0" collapsed="false">
      <c r="A105" s="88"/>
      <c r="B105" s="88"/>
      <c r="C105" s="30" t="s">
        <v>525</v>
      </c>
      <c r="D105" s="31" t="n">
        <v>40943</v>
      </c>
      <c r="E105" s="30" t="n">
        <v>7172</v>
      </c>
      <c r="F105" s="33" t="n">
        <v>384.01</v>
      </c>
      <c r="G105" s="47"/>
      <c r="H105" s="91"/>
      <c r="I105" s="89" t="s">
        <v>526</v>
      </c>
    </row>
    <row r="106" s="89" customFormat="true" ht="12.75" hidden="false" customHeight="false" outlineLevel="0" collapsed="false">
      <c r="A106" s="88"/>
      <c r="B106" s="88"/>
      <c r="C106" s="30" t="s">
        <v>527</v>
      </c>
      <c r="D106" s="31" t="n">
        <v>40952</v>
      </c>
      <c r="E106" s="30" t="n">
        <v>7289</v>
      </c>
      <c r="F106" s="33" t="n">
        <v>383.99</v>
      </c>
      <c r="G106" s="47"/>
      <c r="H106" s="91"/>
      <c r="I106" s="89" t="s">
        <v>528</v>
      </c>
    </row>
    <row r="107" s="89" customFormat="true" ht="12.75" hidden="false" customHeight="false" outlineLevel="0" collapsed="false">
      <c r="A107" s="88"/>
      <c r="B107" s="88"/>
      <c r="C107" s="30" t="s">
        <v>529</v>
      </c>
      <c r="D107" s="31" t="n">
        <v>40952</v>
      </c>
      <c r="E107" s="30" t="n">
        <v>7210</v>
      </c>
      <c r="F107" s="33" t="n">
        <v>383.99</v>
      </c>
      <c r="G107" s="47"/>
      <c r="H107" s="91"/>
      <c r="I107" s="89" t="s">
        <v>528</v>
      </c>
    </row>
    <row r="108" s="89" customFormat="true" ht="12.75" hidden="false" customHeight="false" outlineLevel="0" collapsed="false">
      <c r="A108" s="88"/>
      <c r="B108" s="88"/>
      <c r="C108" s="30" t="s">
        <v>530</v>
      </c>
      <c r="D108" s="31" t="n">
        <v>40953</v>
      </c>
      <c r="E108" s="30" t="n">
        <v>7299</v>
      </c>
      <c r="F108" s="33" t="n">
        <v>383.99</v>
      </c>
      <c r="G108" s="47"/>
      <c r="H108" s="91"/>
      <c r="I108" s="89" t="s">
        <v>528</v>
      </c>
    </row>
    <row r="109" s="89" customFormat="true" ht="12.75" hidden="false" customHeight="false" outlineLevel="0" collapsed="false">
      <c r="A109" s="88"/>
      <c r="B109" s="88"/>
      <c r="C109" s="30" t="s">
        <v>531</v>
      </c>
      <c r="D109" s="31" t="n">
        <v>40959</v>
      </c>
      <c r="E109" s="30" t="n">
        <v>7343</v>
      </c>
      <c r="F109" s="33" t="n">
        <v>192</v>
      </c>
      <c r="G109" s="47"/>
      <c r="H109" s="91"/>
      <c r="I109" s="89" t="s">
        <v>526</v>
      </c>
    </row>
    <row r="110" s="89" customFormat="true" ht="12.75" hidden="false" customHeight="false" outlineLevel="0" collapsed="false">
      <c r="A110" s="88"/>
      <c r="B110" s="88"/>
      <c r="C110" s="30" t="s">
        <v>532</v>
      </c>
      <c r="D110" s="31" t="n">
        <v>40966</v>
      </c>
      <c r="E110" s="30" t="n">
        <v>7545</v>
      </c>
      <c r="F110" s="33" t="n">
        <v>384.01</v>
      </c>
      <c r="G110" s="47"/>
      <c r="H110" s="91"/>
      <c r="I110" s="89" t="s">
        <v>526</v>
      </c>
    </row>
    <row r="111" customFormat="false" ht="12.75" hidden="false" customHeight="false" outlineLevel="0" collapsed="false">
      <c r="A111" s="46" t="s">
        <v>73</v>
      </c>
      <c r="B111" s="46" t="s">
        <v>74</v>
      </c>
      <c r="C111" s="30"/>
      <c r="D111" s="30"/>
      <c r="E111" s="81"/>
      <c r="F111" s="30"/>
      <c r="G111" s="44" t="n">
        <f aca="false">F112</f>
        <v>0</v>
      </c>
      <c r="H111" s="9" t="n">
        <f aca="false">G111/1.16*0.16</f>
        <v>0</v>
      </c>
      <c r="I111" s="35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</row>
    <row r="112" s="89" customFormat="true" ht="12.75" hidden="false" customHeight="false" outlineLevel="0" collapsed="false">
      <c r="A112" s="88"/>
      <c r="B112" s="88"/>
      <c r="C112" s="65"/>
      <c r="D112" s="66"/>
      <c r="E112" s="92"/>
      <c r="F112" s="48"/>
      <c r="G112" s="104"/>
      <c r="H112" s="91"/>
      <c r="IV112" s="71"/>
    </row>
    <row r="113" customFormat="false" ht="12.75" hidden="false" customHeight="false" outlineLevel="0" collapsed="false">
      <c r="A113" s="46" t="s">
        <v>77</v>
      </c>
      <c r="B113" s="46" t="s">
        <v>78</v>
      </c>
      <c r="C113" s="30"/>
      <c r="D113" s="30"/>
      <c r="E113" s="81"/>
      <c r="F113" s="30"/>
      <c r="G113" s="41" t="n">
        <f aca="false">+F114</f>
        <v>5000</v>
      </c>
      <c r="H113" s="9" t="n">
        <f aca="false">G113/1.16*0.16</f>
        <v>689.655172413793</v>
      </c>
      <c r="I113" s="35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</row>
    <row r="114" customFormat="false" ht="12.75" hidden="false" customHeight="false" outlineLevel="0" collapsed="false">
      <c r="A114" s="46"/>
      <c r="B114" s="46"/>
      <c r="C114" s="30" t="s">
        <v>79</v>
      </c>
      <c r="D114" s="31" t="n">
        <v>40564</v>
      </c>
      <c r="E114" s="78" t="s">
        <v>80</v>
      </c>
      <c r="F114" s="33" t="n">
        <v>5000</v>
      </c>
      <c r="G114" s="47"/>
      <c r="H114" s="9"/>
      <c r="I114" s="35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</row>
    <row r="115" customFormat="false" ht="12.75" hidden="false" customHeight="false" outlineLevel="0" collapsed="false">
      <c r="A115" s="8" t="s">
        <v>81</v>
      </c>
      <c r="B115" s="46" t="s">
        <v>82</v>
      </c>
      <c r="C115" s="30"/>
      <c r="D115" s="31"/>
      <c r="E115" s="78"/>
      <c r="F115" s="33"/>
      <c r="G115" s="39" t="n">
        <f aca="false">+F116+F117+F118</f>
        <v>12180.03</v>
      </c>
      <c r="H115" s="9" t="n">
        <f aca="false">+G115/1.16*0.16</f>
        <v>1680.00413793103</v>
      </c>
      <c r="I115" s="35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</row>
    <row r="116" customFormat="false" ht="12.75" hidden="false" customHeight="false" outlineLevel="0" collapsed="false">
      <c r="A116" s="30"/>
      <c r="B116" s="30"/>
      <c r="C116" s="30" t="s">
        <v>83</v>
      </c>
      <c r="D116" s="31" t="n">
        <v>40816</v>
      </c>
      <c r="E116" s="78" t="s">
        <v>84</v>
      </c>
      <c r="F116" s="33" t="n">
        <v>4060</v>
      </c>
      <c r="G116" s="30"/>
      <c r="H116" s="82"/>
      <c r="I116" s="22" t="s">
        <v>533</v>
      </c>
      <c r="J116" s="14"/>
      <c r="K116" s="13"/>
      <c r="L116" s="13"/>
    </row>
    <row r="117" customFormat="false" ht="12.75" hidden="false" customHeight="false" outlineLevel="0" collapsed="false">
      <c r="A117" s="8"/>
      <c r="B117" s="30"/>
      <c r="C117" s="30" t="s">
        <v>85</v>
      </c>
      <c r="D117" s="31" t="n">
        <v>40847</v>
      </c>
      <c r="E117" s="93" t="n">
        <v>40817</v>
      </c>
      <c r="F117" s="33" t="n">
        <v>4060</v>
      </c>
      <c r="G117" s="40"/>
      <c r="H117" s="9"/>
      <c r="I117" s="22" t="s">
        <v>533</v>
      </c>
      <c r="J117" s="14"/>
      <c r="K117" s="13"/>
      <c r="L117" s="13"/>
    </row>
    <row r="118" customFormat="false" ht="12.75" hidden="false" customHeight="false" outlineLevel="0" collapsed="false">
      <c r="A118" s="8"/>
      <c r="B118" s="30"/>
      <c r="C118" s="30" t="s">
        <v>86</v>
      </c>
      <c r="D118" s="31" t="n">
        <v>40877</v>
      </c>
      <c r="E118" s="78" t="s">
        <v>87</v>
      </c>
      <c r="F118" s="33" t="n">
        <v>4060.03</v>
      </c>
      <c r="G118" s="40"/>
      <c r="H118" s="9"/>
      <c r="I118" s="22" t="s">
        <v>533</v>
      </c>
      <c r="J118" s="14"/>
      <c r="K118" s="13"/>
      <c r="L118" s="13"/>
    </row>
    <row r="119" customFormat="false" ht="12.75" hidden="false" customHeight="false" outlineLevel="0" collapsed="false">
      <c r="A119" s="8" t="s">
        <v>88</v>
      </c>
      <c r="B119" s="8" t="s">
        <v>89</v>
      </c>
      <c r="C119" s="30"/>
      <c r="D119" s="30"/>
      <c r="E119" s="81"/>
      <c r="F119" s="30"/>
      <c r="G119" s="39" t="n">
        <f aca="false">SUM(F120:F120)</f>
        <v>234836.51</v>
      </c>
      <c r="H119" s="9" t="n">
        <f aca="false">+G119/1.16*0.16</f>
        <v>32391.2427586207</v>
      </c>
      <c r="I119" s="22"/>
      <c r="J119" s="14"/>
      <c r="K119" s="13"/>
      <c r="L119" s="13"/>
    </row>
    <row r="120" customFormat="false" ht="12.75" hidden="false" customHeight="false" outlineLevel="0" collapsed="false">
      <c r="A120" s="8"/>
      <c r="B120" s="8"/>
      <c r="C120" s="8"/>
      <c r="D120" s="31" t="n">
        <v>39478</v>
      </c>
      <c r="E120" s="94" t="s">
        <v>91</v>
      </c>
      <c r="F120" s="33" t="n">
        <v>234836.51</v>
      </c>
      <c r="G120" s="106"/>
      <c r="H120" s="9"/>
      <c r="I120" s="22"/>
      <c r="J120" s="14"/>
      <c r="K120" s="13"/>
      <c r="L120" s="13"/>
    </row>
    <row r="121" customFormat="false" ht="12.75" hidden="false" customHeight="false" outlineLevel="0" collapsed="false">
      <c r="A121" s="8" t="s">
        <v>92</v>
      </c>
      <c r="B121" s="8" t="s">
        <v>366</v>
      </c>
      <c r="C121" s="30"/>
      <c r="D121" s="30"/>
      <c r="E121" s="81"/>
      <c r="F121" s="30"/>
      <c r="G121" s="39" t="n">
        <f aca="false">SUM(F122:F123)</f>
        <v>4129.11</v>
      </c>
      <c r="H121" s="9" t="n">
        <f aca="false">+G121/1.16*0.16</f>
        <v>569.532413793104</v>
      </c>
      <c r="I121" s="22"/>
      <c r="J121" s="14"/>
      <c r="K121" s="13"/>
      <c r="L121" s="13"/>
    </row>
    <row r="122" customFormat="false" ht="12.75" hidden="true" customHeight="false" outlineLevel="1" collapsed="false">
      <c r="A122" s="8"/>
      <c r="B122" s="8"/>
      <c r="C122" s="30" t="s">
        <v>94</v>
      </c>
      <c r="D122" s="31" t="n">
        <v>40668</v>
      </c>
      <c r="E122" s="78" t="s">
        <v>95</v>
      </c>
      <c r="F122" s="11" t="n">
        <v>1850</v>
      </c>
      <c r="G122" s="52"/>
      <c r="H122" s="9"/>
      <c r="I122" s="22"/>
      <c r="J122" s="14"/>
      <c r="K122" s="13"/>
      <c r="L122" s="13"/>
    </row>
    <row r="123" customFormat="false" ht="12.75" hidden="true" customHeight="false" outlineLevel="1" collapsed="false">
      <c r="A123" s="8"/>
      <c r="B123" s="8"/>
      <c r="C123" s="30" t="s">
        <v>96</v>
      </c>
      <c r="D123" s="31" t="n">
        <v>40784</v>
      </c>
      <c r="E123" s="78" t="s">
        <v>97</v>
      </c>
      <c r="F123" s="33" t="n">
        <v>2279.11</v>
      </c>
      <c r="G123" s="52"/>
      <c r="H123" s="9"/>
      <c r="I123" s="22"/>
      <c r="J123" s="14"/>
      <c r="K123" s="13"/>
      <c r="L123" s="13"/>
    </row>
    <row r="124" customFormat="false" ht="12.75" hidden="false" customHeight="false" outlineLevel="0" collapsed="false">
      <c r="A124" s="8" t="s">
        <v>98</v>
      </c>
      <c r="B124" s="8" t="s">
        <v>99</v>
      </c>
      <c r="C124" s="30"/>
      <c r="D124" s="30"/>
      <c r="E124" s="81"/>
      <c r="F124" s="30"/>
      <c r="G124" s="39" t="n">
        <f aca="false">SUM(F125:F126)</f>
        <v>850.01</v>
      </c>
      <c r="H124" s="9" t="n">
        <f aca="false">+G124/1.16*0.16</f>
        <v>117.24275862069</v>
      </c>
      <c r="I124" s="22" t="s">
        <v>100</v>
      </c>
      <c r="J124" s="14"/>
      <c r="K124" s="13"/>
      <c r="L124" s="13"/>
    </row>
    <row r="125" customFormat="false" ht="12.75" hidden="true" customHeight="false" outlineLevel="1" collapsed="false">
      <c r="A125" s="28"/>
      <c r="B125" s="28"/>
      <c r="C125" s="8"/>
      <c r="D125" s="31" t="n">
        <v>40415</v>
      </c>
      <c r="E125" s="83" t="n">
        <v>85211</v>
      </c>
      <c r="F125" s="11" t="n">
        <v>350</v>
      </c>
      <c r="G125" s="17"/>
      <c r="H125" s="9"/>
      <c r="I125" s="22"/>
      <c r="J125" s="14"/>
      <c r="K125" s="13"/>
      <c r="L125" s="13"/>
    </row>
    <row r="126" customFormat="false" ht="12.75" hidden="true" customHeight="false" outlineLevel="1" collapsed="false">
      <c r="A126" s="28"/>
      <c r="B126" s="28"/>
      <c r="C126" s="30" t="s">
        <v>101</v>
      </c>
      <c r="D126" s="31" t="n">
        <v>40567</v>
      </c>
      <c r="E126" s="78" t="n">
        <v>91298</v>
      </c>
      <c r="F126" s="11" t="n">
        <v>500.01</v>
      </c>
      <c r="G126" s="17"/>
      <c r="H126" s="9"/>
      <c r="I126" s="22"/>
      <c r="J126" s="14"/>
      <c r="K126" s="13"/>
      <c r="L126" s="13"/>
    </row>
    <row r="127" customFormat="false" ht="12.75" hidden="false" customHeight="false" outlineLevel="0" collapsed="false">
      <c r="A127" s="8" t="s">
        <v>102</v>
      </c>
      <c r="B127" s="8" t="s">
        <v>103</v>
      </c>
      <c r="C127" s="30"/>
      <c r="D127" s="30"/>
      <c r="E127" s="81"/>
      <c r="F127" s="30"/>
      <c r="G127" s="41" t="n">
        <f aca="false">SUM(F128:F128)</f>
        <v>5800</v>
      </c>
      <c r="H127" s="9" t="n">
        <f aca="false">+G127/1.16*0.16</f>
        <v>800</v>
      </c>
      <c r="I127" s="22"/>
      <c r="J127" s="14"/>
      <c r="K127" s="13"/>
      <c r="L127" s="13"/>
    </row>
    <row r="128" customFormat="false" ht="12.75" hidden="false" customHeight="false" outlineLevel="0" collapsed="false">
      <c r="A128" s="8"/>
      <c r="B128" s="8"/>
      <c r="C128" s="30" t="s">
        <v>104</v>
      </c>
      <c r="D128" s="31" t="n">
        <v>40908</v>
      </c>
      <c r="E128" s="78" t="n">
        <v>1473</v>
      </c>
      <c r="F128" s="33" t="n">
        <v>5800</v>
      </c>
      <c r="G128" s="47"/>
      <c r="H128" s="9"/>
      <c r="I128" s="22" t="s">
        <v>534</v>
      </c>
      <c r="J128" s="14"/>
      <c r="K128" s="13"/>
      <c r="L128" s="13"/>
    </row>
    <row r="129" customFormat="false" ht="12.75" hidden="true" customHeight="false" outlineLevel="0" collapsed="false">
      <c r="A129" s="8" t="s">
        <v>105</v>
      </c>
      <c r="B129" s="8" t="s">
        <v>106</v>
      </c>
      <c r="C129" s="30"/>
      <c r="D129" s="30"/>
      <c r="E129" s="81"/>
      <c r="F129" s="30"/>
      <c r="G129" s="105" t="n">
        <f aca="false">+F130</f>
        <v>0</v>
      </c>
      <c r="H129" s="9" t="n">
        <f aca="false">+G129/1.16*0.16</f>
        <v>0</v>
      </c>
      <c r="I129" s="22"/>
      <c r="J129" s="14"/>
      <c r="K129" s="13"/>
      <c r="L129" s="13"/>
    </row>
    <row r="130" customFormat="false" ht="12.75" hidden="true" customHeight="false" outlineLevel="0" collapsed="false">
      <c r="A130" s="8"/>
      <c r="B130" s="8"/>
      <c r="C130" s="30"/>
      <c r="D130" s="31"/>
      <c r="E130" s="78"/>
      <c r="F130" s="33"/>
      <c r="G130" s="47"/>
      <c r="H130" s="9"/>
      <c r="I130" s="22"/>
      <c r="J130" s="14"/>
      <c r="K130" s="13"/>
      <c r="L130" s="13"/>
    </row>
    <row r="131" customFormat="false" ht="12.75" hidden="false" customHeight="false" outlineLevel="0" collapsed="false">
      <c r="A131" s="8" t="s">
        <v>535</v>
      </c>
      <c r="B131" s="8" t="s">
        <v>536</v>
      </c>
      <c r="C131" s="30"/>
      <c r="D131" s="31"/>
      <c r="E131" s="78"/>
      <c r="F131" s="33"/>
      <c r="G131" s="41" t="n">
        <f aca="false">SUM(F132:F134)</f>
        <v>36791.68</v>
      </c>
      <c r="H131" s="9" t="n">
        <f aca="false">+G131/1.16*0.16</f>
        <v>5074.71448275862</v>
      </c>
      <c r="I131" s="22"/>
      <c r="J131" s="14"/>
      <c r="K131" s="13"/>
      <c r="L131" s="13"/>
    </row>
    <row r="132" customFormat="false" ht="12.75" hidden="false" customHeight="false" outlineLevel="0" collapsed="false">
      <c r="A132" s="8"/>
      <c r="B132" s="8"/>
      <c r="C132" s="30" t="s">
        <v>537</v>
      </c>
      <c r="D132" s="31" t="n">
        <v>40968</v>
      </c>
      <c r="E132" s="30" t="s">
        <v>538</v>
      </c>
      <c r="F132" s="33" t="n">
        <v>6788.74</v>
      </c>
      <c r="G132" s="47"/>
      <c r="H132" s="9"/>
      <c r="I132" s="22" t="s">
        <v>539</v>
      </c>
      <c r="J132" s="14"/>
      <c r="K132" s="13"/>
      <c r="L132" s="13"/>
    </row>
    <row r="133" customFormat="false" ht="12.75" hidden="false" customHeight="false" outlineLevel="0" collapsed="false">
      <c r="A133" s="8"/>
      <c r="B133" s="8"/>
      <c r="C133" s="30" t="s">
        <v>540</v>
      </c>
      <c r="D133" s="31" t="n">
        <v>40968</v>
      </c>
      <c r="E133" s="30" t="s">
        <v>541</v>
      </c>
      <c r="F133" s="33" t="n">
        <v>22115.16</v>
      </c>
      <c r="G133" s="47"/>
      <c r="H133" s="9"/>
      <c r="I133" s="22" t="s">
        <v>542</v>
      </c>
      <c r="J133" s="14"/>
      <c r="K133" s="13"/>
      <c r="L133" s="13"/>
    </row>
    <row r="134" customFormat="false" ht="12.75" hidden="false" customHeight="false" outlineLevel="0" collapsed="false">
      <c r="A134" s="8"/>
      <c r="B134" s="8"/>
      <c r="C134" s="30" t="s">
        <v>543</v>
      </c>
      <c r="D134" s="31" t="n">
        <v>40968</v>
      </c>
      <c r="E134" s="30" t="s">
        <v>544</v>
      </c>
      <c r="F134" s="33" t="n">
        <v>7887.78</v>
      </c>
      <c r="G134" s="47"/>
      <c r="H134" s="9"/>
      <c r="I134" s="22" t="s">
        <v>545</v>
      </c>
      <c r="J134" s="14"/>
      <c r="K134" s="13"/>
      <c r="L134" s="13"/>
    </row>
    <row r="135" customFormat="false" ht="12.75" hidden="false" customHeight="false" outlineLevel="0" collapsed="false">
      <c r="A135" s="8" t="s">
        <v>546</v>
      </c>
      <c r="B135" s="8" t="s">
        <v>547</v>
      </c>
      <c r="C135" s="30"/>
      <c r="D135" s="31"/>
      <c r="E135" s="30"/>
      <c r="F135" s="33"/>
      <c r="G135" s="41" t="n">
        <f aca="false">SUM(F136)</f>
        <v>250</v>
      </c>
      <c r="H135" s="9" t="n">
        <f aca="false">+G135/1.16*0.16</f>
        <v>34.4827586206897</v>
      </c>
      <c r="I135" s="22"/>
      <c r="J135" s="14"/>
      <c r="K135" s="13"/>
      <c r="L135" s="13"/>
    </row>
    <row r="136" customFormat="false" ht="12.75" hidden="false" customHeight="false" outlineLevel="0" collapsed="false">
      <c r="A136" s="8"/>
      <c r="B136" s="8"/>
      <c r="C136" s="30" t="s">
        <v>548</v>
      </c>
      <c r="D136" s="31" t="n">
        <v>40957</v>
      </c>
      <c r="E136" s="30" t="n">
        <v>10021</v>
      </c>
      <c r="F136" s="33" t="n">
        <v>250</v>
      </c>
      <c r="G136" s="47"/>
      <c r="H136" s="9"/>
      <c r="I136" s="22" t="s">
        <v>549</v>
      </c>
      <c r="J136" s="14"/>
      <c r="K136" s="13"/>
      <c r="L136" s="13"/>
    </row>
    <row r="137" customFormat="false" ht="12.75" hidden="false" customHeight="false" outlineLevel="0" collapsed="false">
      <c r="A137" s="8" t="s">
        <v>550</v>
      </c>
      <c r="B137" s="8" t="s">
        <v>551</v>
      </c>
      <c r="C137" s="30"/>
      <c r="D137" s="31"/>
      <c r="E137" s="30"/>
      <c r="F137" s="33"/>
      <c r="G137" s="41" t="n">
        <f aca="false">SUM(F138)</f>
        <v>200</v>
      </c>
      <c r="H137" s="9" t="n">
        <f aca="false">+G137/1.16*0.16</f>
        <v>27.5862068965517</v>
      </c>
      <c r="I137" s="22"/>
      <c r="J137" s="14"/>
      <c r="K137" s="13"/>
      <c r="L137" s="13"/>
    </row>
    <row r="138" customFormat="false" ht="12.75" hidden="false" customHeight="false" outlineLevel="0" collapsed="false">
      <c r="A138" s="8"/>
      <c r="B138" s="8"/>
      <c r="C138" s="30" t="s">
        <v>552</v>
      </c>
      <c r="D138" s="31" t="n">
        <v>40957</v>
      </c>
      <c r="E138" s="30" t="n">
        <v>4950</v>
      </c>
      <c r="F138" s="33" t="n">
        <v>200</v>
      </c>
      <c r="G138" s="47"/>
      <c r="H138" s="9"/>
      <c r="I138" s="22" t="s">
        <v>553</v>
      </c>
      <c r="J138" s="14"/>
      <c r="K138" s="13"/>
      <c r="L138" s="13"/>
    </row>
    <row r="139" customFormat="false" ht="12.75" hidden="false" customHeight="false" outlineLevel="0" collapsed="false">
      <c r="A139" s="8" t="s">
        <v>554</v>
      </c>
      <c r="B139" s="8" t="s">
        <v>555</v>
      </c>
      <c r="C139" s="30"/>
      <c r="D139" s="31"/>
      <c r="E139" s="30"/>
      <c r="F139" s="33"/>
      <c r="G139" s="41" t="n">
        <f aca="false">SUM(F140:F142)</f>
        <v>1403</v>
      </c>
      <c r="H139" s="9" t="n">
        <f aca="false">+G139/1.16*0.16</f>
        <v>193.51724137931</v>
      </c>
      <c r="I139" s="22"/>
      <c r="J139" s="14"/>
      <c r="K139" s="13"/>
      <c r="L139" s="13"/>
    </row>
    <row r="140" customFormat="false" ht="12.75" hidden="false" customHeight="false" outlineLevel="0" collapsed="false">
      <c r="A140" s="8"/>
      <c r="B140" s="8"/>
      <c r="C140" s="30" t="s">
        <v>556</v>
      </c>
      <c r="D140" s="31" t="n">
        <v>40968</v>
      </c>
      <c r="E140" s="30" t="s">
        <v>557</v>
      </c>
      <c r="F140" s="33" t="n">
        <v>974</v>
      </c>
      <c r="G140" s="47"/>
      <c r="H140" s="9"/>
      <c r="I140" s="22" t="s">
        <v>558</v>
      </c>
      <c r="J140" s="14"/>
      <c r="K140" s="13"/>
      <c r="L140" s="13"/>
    </row>
    <row r="141" customFormat="false" ht="12.75" hidden="false" customHeight="false" outlineLevel="0" collapsed="false">
      <c r="A141" s="8"/>
      <c r="B141" s="8"/>
      <c r="C141" s="30" t="s">
        <v>344</v>
      </c>
      <c r="D141" s="31" t="n">
        <v>40968</v>
      </c>
      <c r="E141" s="30" t="s">
        <v>559</v>
      </c>
      <c r="F141" s="33" t="n">
        <v>174</v>
      </c>
      <c r="G141" s="47"/>
      <c r="H141" s="9"/>
      <c r="I141" s="22"/>
      <c r="J141" s="14"/>
      <c r="K141" s="13"/>
      <c r="L141" s="13"/>
    </row>
    <row r="142" customFormat="false" ht="12.75" hidden="false" customHeight="false" outlineLevel="0" collapsed="false">
      <c r="A142" s="8"/>
      <c r="B142" s="8"/>
      <c r="C142" s="30" t="s">
        <v>560</v>
      </c>
      <c r="D142" s="31" t="n">
        <v>40968</v>
      </c>
      <c r="E142" s="30" t="s">
        <v>561</v>
      </c>
      <c r="F142" s="33" t="n">
        <v>255</v>
      </c>
      <c r="G142" s="47"/>
      <c r="H142" s="9"/>
      <c r="I142" s="22" t="s">
        <v>558</v>
      </c>
      <c r="J142" s="14"/>
      <c r="K142" s="13"/>
      <c r="L142" s="13"/>
    </row>
    <row r="143" customFormat="false" ht="12.75" hidden="false" customHeight="false" outlineLevel="0" collapsed="false">
      <c r="A143" s="8" t="s">
        <v>108</v>
      </c>
      <c r="B143" s="28" t="s">
        <v>109</v>
      </c>
      <c r="C143" s="30"/>
      <c r="D143" s="30"/>
      <c r="E143" s="81"/>
      <c r="F143" s="30"/>
      <c r="G143" s="41" t="n">
        <f aca="false">+F144</f>
        <v>1817.95</v>
      </c>
      <c r="H143" s="9" t="n">
        <f aca="false">+G143/1.16*0.16</f>
        <v>250.751724137931</v>
      </c>
      <c r="I143" s="22"/>
      <c r="J143" s="14"/>
      <c r="K143" s="13"/>
      <c r="L143" s="13"/>
    </row>
    <row r="144" customFormat="false" ht="12.75" hidden="false" customHeight="false" outlineLevel="0" collapsed="false">
      <c r="A144" s="8"/>
      <c r="B144" s="28"/>
      <c r="C144" s="30" t="s">
        <v>110</v>
      </c>
      <c r="D144" s="31" t="n">
        <v>40530</v>
      </c>
      <c r="E144" s="96" t="n">
        <v>480</v>
      </c>
      <c r="F144" s="33" t="n">
        <v>1817.95</v>
      </c>
      <c r="G144" s="47"/>
      <c r="H144" s="9"/>
      <c r="I144" s="22"/>
      <c r="J144" s="14"/>
      <c r="K144" s="13"/>
      <c r="L144" s="13"/>
    </row>
    <row r="145" customFormat="false" ht="12.75" hidden="true" customHeight="false" outlineLevel="0" collapsed="false">
      <c r="A145" s="8" t="s">
        <v>111</v>
      </c>
      <c r="B145" s="28" t="s">
        <v>112</v>
      </c>
      <c r="C145" s="30"/>
      <c r="D145" s="31"/>
      <c r="E145" s="96"/>
      <c r="F145" s="33"/>
      <c r="G145" s="105" t="n">
        <f aca="false">+F146</f>
        <v>0</v>
      </c>
      <c r="H145" s="9" t="n">
        <f aca="false">+G145/1.16*0.16</f>
        <v>0</v>
      </c>
      <c r="I145" s="22"/>
      <c r="J145" s="14"/>
      <c r="K145" s="13"/>
      <c r="L145" s="13"/>
    </row>
    <row r="146" customFormat="false" ht="12.75" hidden="true" customHeight="false" outlineLevel="0" collapsed="false">
      <c r="A146" s="8"/>
      <c r="B146" s="28"/>
      <c r="C146" s="30"/>
      <c r="D146" s="31"/>
      <c r="E146" s="96"/>
      <c r="F146" s="33"/>
      <c r="G146" s="47"/>
      <c r="H146" s="9"/>
      <c r="I146" s="22"/>
      <c r="J146" s="14"/>
      <c r="K146" s="13"/>
      <c r="L146" s="13"/>
    </row>
    <row r="147" customFormat="false" ht="12.75" hidden="true" customHeight="false" outlineLevel="0" collapsed="false">
      <c r="A147" s="8"/>
      <c r="B147" s="28"/>
      <c r="C147" s="30"/>
      <c r="D147" s="31"/>
      <c r="E147" s="96"/>
      <c r="F147" s="33"/>
      <c r="G147" s="47"/>
      <c r="H147" s="9"/>
      <c r="I147" s="22"/>
      <c r="J147" s="14"/>
      <c r="K147" s="13"/>
      <c r="L147" s="13"/>
    </row>
    <row r="148" customFormat="false" ht="12.75" hidden="true" customHeight="false" outlineLevel="0" collapsed="false">
      <c r="A148" s="8" t="s">
        <v>115</v>
      </c>
      <c r="B148" s="28" t="s">
        <v>116</v>
      </c>
      <c r="C148" s="30"/>
      <c r="D148" s="30"/>
      <c r="E148" s="81"/>
      <c r="F148" s="30"/>
      <c r="G148" s="105" t="n">
        <f aca="false">+F149</f>
        <v>0</v>
      </c>
      <c r="H148" s="9" t="n">
        <f aca="false">+G148/1.16*0.16</f>
        <v>0</v>
      </c>
      <c r="I148" s="22"/>
      <c r="J148" s="14"/>
      <c r="K148" s="13"/>
      <c r="L148" s="13"/>
    </row>
    <row r="149" customFormat="false" ht="12.75" hidden="true" customHeight="false" outlineLevel="0" collapsed="false">
      <c r="A149" s="8"/>
      <c r="B149" s="28"/>
      <c r="C149" s="30"/>
      <c r="D149" s="31"/>
      <c r="E149" s="78"/>
      <c r="F149" s="33"/>
      <c r="G149" s="47"/>
      <c r="H149" s="9"/>
      <c r="I149" s="22"/>
      <c r="J149" s="14"/>
      <c r="K149" s="13"/>
      <c r="L149" s="13"/>
    </row>
    <row r="150" customFormat="false" ht="12.75" hidden="false" customHeight="false" outlineLevel="0" collapsed="false">
      <c r="A150" s="8" t="s">
        <v>118</v>
      </c>
      <c r="B150" s="28" t="s">
        <v>119</v>
      </c>
      <c r="C150" s="30"/>
      <c r="D150" s="31"/>
      <c r="E150" s="78"/>
      <c r="F150" s="33"/>
      <c r="G150" s="41" t="n">
        <f aca="false">SUM(F151:F155)</f>
        <v>51312.75</v>
      </c>
      <c r="H150" s="9" t="n">
        <f aca="false">+G150/1.16*0.16</f>
        <v>7077.62068965517</v>
      </c>
      <c r="I150" s="22"/>
      <c r="J150" s="14"/>
      <c r="K150" s="13"/>
      <c r="L150" s="13"/>
    </row>
    <row r="151" customFormat="false" ht="12.75" hidden="false" customHeight="false" outlineLevel="0" collapsed="false">
      <c r="A151" s="30"/>
      <c r="B151" s="30"/>
      <c r="C151" s="30" t="s">
        <v>120</v>
      </c>
      <c r="D151" s="31" t="n">
        <v>40663</v>
      </c>
      <c r="E151" s="30" t="s">
        <v>121</v>
      </c>
      <c r="F151" s="33" t="n">
        <v>9378.6</v>
      </c>
      <c r="G151" s="30"/>
      <c r="H151" s="30"/>
      <c r="I151" s="22" t="s">
        <v>562</v>
      </c>
      <c r="J151" s="14"/>
      <c r="K151" s="13"/>
      <c r="L151" s="13"/>
    </row>
    <row r="152" customFormat="false" ht="12.75" hidden="false" customHeight="false" outlineLevel="0" collapsed="false">
      <c r="A152" s="8"/>
      <c r="B152" s="28"/>
      <c r="C152" s="30" t="s">
        <v>122</v>
      </c>
      <c r="D152" s="31" t="n">
        <v>40694</v>
      </c>
      <c r="E152" s="31" t="n">
        <v>40664</v>
      </c>
      <c r="F152" s="33" t="n">
        <v>9378.6</v>
      </c>
      <c r="G152" s="47"/>
      <c r="H152" s="9"/>
      <c r="I152" s="22" t="s">
        <v>562</v>
      </c>
      <c r="J152" s="14"/>
      <c r="K152" s="13"/>
      <c r="L152" s="13"/>
    </row>
    <row r="153" customFormat="false" ht="12.75" hidden="false" customHeight="false" outlineLevel="0" collapsed="false">
      <c r="A153" s="8"/>
      <c r="B153" s="28"/>
      <c r="C153" s="30" t="s">
        <v>123</v>
      </c>
      <c r="D153" s="31" t="n">
        <v>40816</v>
      </c>
      <c r="E153" s="31" t="n">
        <v>40787</v>
      </c>
      <c r="F153" s="33" t="n">
        <v>9378.6</v>
      </c>
      <c r="G153" s="47"/>
      <c r="H153" s="9"/>
      <c r="I153" s="22" t="s">
        <v>562</v>
      </c>
      <c r="J153" s="14"/>
      <c r="K153" s="13"/>
      <c r="L153" s="13"/>
    </row>
    <row r="154" customFormat="false" ht="12.75" hidden="false" customHeight="false" outlineLevel="0" collapsed="false">
      <c r="A154" s="8"/>
      <c r="B154" s="28"/>
      <c r="C154" s="30" t="s">
        <v>373</v>
      </c>
      <c r="D154" s="31" t="n">
        <v>40939</v>
      </c>
      <c r="E154" s="97" t="s">
        <v>374</v>
      </c>
      <c r="F154" s="33" t="n">
        <v>11588.54</v>
      </c>
      <c r="G154" s="47"/>
      <c r="H154" s="9"/>
      <c r="I154" s="22" t="s">
        <v>562</v>
      </c>
      <c r="J154" s="14"/>
      <c r="K154" s="13"/>
      <c r="L154" s="13"/>
    </row>
    <row r="155" customFormat="false" ht="12.75" hidden="false" customHeight="false" outlineLevel="0" collapsed="false">
      <c r="A155" s="8"/>
      <c r="B155" s="28"/>
      <c r="C155" s="30" t="s">
        <v>563</v>
      </c>
      <c r="D155" s="31" t="n">
        <v>40968</v>
      </c>
      <c r="E155" s="30" t="s">
        <v>564</v>
      </c>
      <c r="F155" s="33" t="n">
        <v>11588.41</v>
      </c>
      <c r="G155" s="47"/>
      <c r="H155" s="9"/>
      <c r="I155" s="22"/>
      <c r="J155" s="14"/>
      <c r="K155" s="13"/>
      <c r="L155" s="13"/>
    </row>
    <row r="156" customFormat="false" ht="12.75" hidden="false" customHeight="false" outlineLevel="0" collapsed="false">
      <c r="A156" s="8" t="s">
        <v>124</v>
      </c>
      <c r="B156" s="8" t="s">
        <v>125</v>
      </c>
      <c r="C156" s="30"/>
      <c r="D156" s="31"/>
      <c r="E156" s="97"/>
      <c r="F156" s="33"/>
      <c r="G156" s="39" t="n">
        <f aca="false">SUM(F157:F159)</f>
        <v>5355.14</v>
      </c>
      <c r="H156" s="9" t="n">
        <f aca="false">+G156/1.16*0.16</f>
        <v>738.64</v>
      </c>
      <c r="I156" s="22"/>
      <c r="J156" s="14"/>
      <c r="K156" s="13"/>
      <c r="L156" s="13"/>
    </row>
    <row r="157" customFormat="false" ht="12.75" hidden="false" customHeight="false" outlineLevel="0" collapsed="false">
      <c r="A157" s="30"/>
      <c r="B157" s="30"/>
      <c r="C157" s="8"/>
      <c r="D157" s="31" t="n">
        <v>40492</v>
      </c>
      <c r="E157" s="98" t="n">
        <v>15306</v>
      </c>
      <c r="F157" s="11" t="n">
        <f aca="false">2324.35-2003.75</f>
        <v>320.6</v>
      </c>
      <c r="G157" s="30"/>
      <c r="H157" s="30"/>
      <c r="I157" s="56"/>
      <c r="J157" s="14"/>
      <c r="K157" s="22"/>
      <c r="L157" s="13"/>
    </row>
    <row r="158" customFormat="false" ht="12.75" hidden="false" customHeight="false" outlineLevel="1" collapsed="false">
      <c r="A158" s="28"/>
      <c r="B158" s="28"/>
      <c r="C158" s="28"/>
      <c r="D158" s="31" t="n">
        <v>40542</v>
      </c>
      <c r="E158" s="83" t="n">
        <v>15723</v>
      </c>
      <c r="F158" s="11" t="n">
        <v>1824.55</v>
      </c>
      <c r="G158" s="17"/>
      <c r="H158" s="9"/>
      <c r="I158" s="22"/>
      <c r="J158" s="14"/>
      <c r="K158" s="13"/>
      <c r="L158" s="13"/>
    </row>
    <row r="159" customFormat="false" ht="12.75" hidden="false" customHeight="false" outlineLevel="1" collapsed="false">
      <c r="A159" s="28"/>
      <c r="B159" s="28"/>
      <c r="C159" s="30" t="s">
        <v>126</v>
      </c>
      <c r="D159" s="31" t="n">
        <v>40602</v>
      </c>
      <c r="E159" s="78" t="n">
        <v>28</v>
      </c>
      <c r="F159" s="33" t="n">
        <v>3209.99</v>
      </c>
      <c r="G159" s="17"/>
      <c r="H159" s="9"/>
      <c r="I159" s="22"/>
      <c r="J159" s="14"/>
      <c r="K159" s="13"/>
      <c r="L159" s="13"/>
    </row>
    <row r="160" customFormat="false" ht="12.75" hidden="false" customHeight="false" outlineLevel="1" collapsed="false">
      <c r="A160" s="8" t="s">
        <v>127</v>
      </c>
      <c r="B160" s="8" t="s">
        <v>128</v>
      </c>
      <c r="C160" s="30"/>
      <c r="D160" s="31"/>
      <c r="E160" s="78"/>
      <c r="F160" s="33"/>
      <c r="G160" s="57" t="n">
        <f aca="false">SUM(F161:F162)</f>
        <v>4896.36</v>
      </c>
      <c r="H160" s="9" t="n">
        <f aca="false">+G160/1.16*0.16</f>
        <v>675.36</v>
      </c>
      <c r="I160" s="22"/>
      <c r="J160" s="14"/>
      <c r="K160" s="13"/>
      <c r="L160" s="13"/>
    </row>
    <row r="161" customFormat="false" ht="12.75" hidden="false" customHeight="false" outlineLevel="0" collapsed="false">
      <c r="A161" s="30"/>
      <c r="B161" s="30"/>
      <c r="C161" s="8"/>
      <c r="D161" s="31" t="n">
        <v>40543</v>
      </c>
      <c r="E161" s="83" t="s">
        <v>129</v>
      </c>
      <c r="F161" s="11" t="n">
        <v>2286.36</v>
      </c>
      <c r="G161" s="30"/>
      <c r="H161" s="30"/>
      <c r="I161" s="22"/>
      <c r="J161" s="14"/>
      <c r="K161" s="13"/>
      <c r="L161" s="13"/>
    </row>
    <row r="162" customFormat="false" ht="12.75" hidden="false" customHeight="false" outlineLevel="0" collapsed="false">
      <c r="A162" s="30"/>
      <c r="B162" s="30"/>
      <c r="C162" s="30" t="s">
        <v>565</v>
      </c>
      <c r="D162" s="31" t="n">
        <v>40968</v>
      </c>
      <c r="E162" s="30" t="s">
        <v>566</v>
      </c>
      <c r="F162" s="33" t="n">
        <v>2610</v>
      </c>
      <c r="G162" s="30"/>
      <c r="H162" s="30"/>
      <c r="I162" s="22" t="s">
        <v>567</v>
      </c>
      <c r="J162" s="14"/>
      <c r="K162" s="13"/>
      <c r="L162" s="13"/>
    </row>
    <row r="163" customFormat="false" ht="12.75" hidden="false" customHeight="false" outlineLevel="1" collapsed="false">
      <c r="A163" s="8" t="s">
        <v>131</v>
      </c>
      <c r="B163" s="28" t="s">
        <v>132</v>
      </c>
      <c r="C163" s="30"/>
      <c r="D163" s="31"/>
      <c r="E163" s="78"/>
      <c r="F163" s="33"/>
      <c r="G163" s="23" t="n">
        <f aca="false">SUM(F164:F169)</f>
        <v>35522.91</v>
      </c>
      <c r="H163" s="9" t="n">
        <f aca="false">+G163/1.16*0.16</f>
        <v>4899.71172413793</v>
      </c>
      <c r="I163" s="22"/>
      <c r="J163" s="14"/>
      <c r="K163" s="13"/>
      <c r="L163" s="13"/>
    </row>
    <row r="164" customFormat="false" ht="12.75" hidden="false" customHeight="false" outlineLevel="0" collapsed="false">
      <c r="A164" s="30"/>
      <c r="B164" s="30"/>
      <c r="C164" s="28"/>
      <c r="D164" s="31" t="n">
        <v>40280</v>
      </c>
      <c r="E164" s="83" t="n">
        <v>113367</v>
      </c>
      <c r="F164" s="11" t="n">
        <f aca="false">21232.94-21081.91</f>
        <v>151.029999999999</v>
      </c>
      <c r="G164" s="30"/>
      <c r="H164" s="30"/>
      <c r="I164" s="22"/>
      <c r="J164" s="14"/>
      <c r="K164" s="13"/>
      <c r="L164" s="13"/>
    </row>
    <row r="165" customFormat="false" ht="12.75" hidden="false" customHeight="false" outlineLevel="0" collapsed="false">
      <c r="A165" s="8"/>
      <c r="B165" s="28"/>
      <c r="C165" s="28"/>
      <c r="D165" s="31" t="n">
        <v>40512</v>
      </c>
      <c r="E165" s="83" t="s">
        <v>133</v>
      </c>
      <c r="F165" s="11" t="n">
        <v>315</v>
      </c>
      <c r="G165" s="34"/>
      <c r="H165" s="9"/>
      <c r="I165" s="22"/>
      <c r="J165" s="14"/>
      <c r="K165" s="13"/>
      <c r="L165" s="13"/>
    </row>
    <row r="166" customFormat="false" ht="12.75" hidden="false" customHeight="false" outlineLevel="0" collapsed="false">
      <c r="A166" s="8"/>
      <c r="B166" s="28"/>
      <c r="C166" s="30" t="s">
        <v>568</v>
      </c>
      <c r="D166" s="31" t="n">
        <v>40946</v>
      </c>
      <c r="E166" s="30" t="s">
        <v>569</v>
      </c>
      <c r="F166" s="33" t="n">
        <v>7509</v>
      </c>
      <c r="G166" s="34"/>
      <c r="H166" s="9"/>
      <c r="I166" s="22" t="s">
        <v>570</v>
      </c>
      <c r="J166" s="14"/>
      <c r="K166" s="13"/>
      <c r="L166" s="13"/>
    </row>
    <row r="167" customFormat="false" ht="12.75" hidden="false" customHeight="false" outlineLevel="0" collapsed="false">
      <c r="A167" s="8"/>
      <c r="B167" s="28"/>
      <c r="C167" s="30" t="s">
        <v>571</v>
      </c>
      <c r="D167" s="31" t="n">
        <v>40952</v>
      </c>
      <c r="E167" s="30" t="s">
        <v>572</v>
      </c>
      <c r="F167" s="33" t="n">
        <v>12020.91</v>
      </c>
      <c r="G167" s="34"/>
      <c r="H167" s="9"/>
      <c r="I167" s="22" t="s">
        <v>570</v>
      </c>
      <c r="J167" s="14"/>
      <c r="K167" s="13"/>
      <c r="L167" s="13"/>
    </row>
    <row r="168" customFormat="false" ht="12.75" hidden="false" customHeight="false" outlineLevel="0" collapsed="false">
      <c r="A168" s="8"/>
      <c r="B168" s="28"/>
      <c r="C168" s="30" t="s">
        <v>573</v>
      </c>
      <c r="D168" s="31" t="n">
        <v>40959</v>
      </c>
      <c r="E168" s="30" t="s">
        <v>574</v>
      </c>
      <c r="F168" s="33" t="n">
        <v>6284.8</v>
      </c>
      <c r="G168" s="34"/>
      <c r="H168" s="9"/>
      <c r="I168" s="22" t="s">
        <v>575</v>
      </c>
      <c r="J168" s="14"/>
      <c r="K168" s="13"/>
      <c r="L168" s="13"/>
    </row>
    <row r="169" customFormat="false" ht="12.75" hidden="false" customHeight="false" outlineLevel="0" collapsed="false">
      <c r="A169" s="8"/>
      <c r="B169" s="28"/>
      <c r="C169" s="30" t="s">
        <v>576</v>
      </c>
      <c r="D169" s="31" t="n">
        <v>40968</v>
      </c>
      <c r="E169" s="30" t="s">
        <v>577</v>
      </c>
      <c r="F169" s="33" t="n">
        <v>9242.17</v>
      </c>
      <c r="G169" s="34"/>
      <c r="H169" s="9"/>
      <c r="I169" s="22" t="s">
        <v>578</v>
      </c>
      <c r="J169" s="14"/>
      <c r="K169" s="13"/>
      <c r="L169" s="13"/>
    </row>
    <row r="170" customFormat="false" ht="12.75" hidden="true" customHeight="false" outlineLevel="0" collapsed="false">
      <c r="A170" s="8" t="s">
        <v>385</v>
      </c>
      <c r="B170" s="28" t="s">
        <v>386</v>
      </c>
      <c r="C170" s="30"/>
      <c r="D170" s="31"/>
      <c r="E170" s="81"/>
      <c r="F170" s="33"/>
      <c r="G170" s="102" t="n">
        <f aca="false">SUM(F171)</f>
        <v>0</v>
      </c>
      <c r="H170" s="9" t="n">
        <f aca="false">+G170/1.16*0.16</f>
        <v>0</v>
      </c>
      <c r="I170" s="22"/>
      <c r="J170" s="14"/>
      <c r="K170" s="13"/>
      <c r="L170" s="13"/>
    </row>
    <row r="171" customFormat="false" ht="12.75" hidden="true" customHeight="false" outlineLevel="0" collapsed="false">
      <c r="A171" s="8"/>
      <c r="B171" s="28"/>
      <c r="C171" s="30"/>
      <c r="D171" s="31"/>
      <c r="E171" s="81"/>
      <c r="F171" s="33"/>
      <c r="G171" s="34"/>
      <c r="H171" s="9"/>
      <c r="I171" s="22"/>
      <c r="J171" s="14"/>
      <c r="K171" s="13"/>
      <c r="L171" s="13"/>
    </row>
    <row r="172" customFormat="false" ht="12.75" hidden="false" customHeight="false" outlineLevel="0" collapsed="false">
      <c r="A172" s="8" t="s">
        <v>140</v>
      </c>
      <c r="B172" s="28" t="s">
        <v>141</v>
      </c>
      <c r="C172" s="30"/>
      <c r="D172" s="30"/>
      <c r="E172" s="81"/>
      <c r="F172" s="30"/>
      <c r="G172" s="23" t="n">
        <f aca="false">SUM(F173:F176)</f>
        <v>1585.98</v>
      </c>
      <c r="H172" s="9" t="n">
        <f aca="false">+G172/1.16*0.16</f>
        <v>218.755862068966</v>
      </c>
      <c r="I172" s="22"/>
      <c r="J172" s="14"/>
      <c r="K172" s="13"/>
      <c r="L172" s="13"/>
    </row>
    <row r="173" customFormat="false" ht="12.75" hidden="false" customHeight="false" outlineLevel="0" collapsed="false">
      <c r="A173" s="8"/>
      <c r="B173" s="28"/>
      <c r="C173" s="30" t="s">
        <v>142</v>
      </c>
      <c r="D173" s="31" t="n">
        <v>40907</v>
      </c>
      <c r="E173" s="78" t="s">
        <v>143</v>
      </c>
      <c r="F173" s="33" t="n">
        <v>-29.54</v>
      </c>
      <c r="G173" s="107"/>
      <c r="H173" s="9"/>
      <c r="I173" s="22"/>
      <c r="J173" s="14"/>
      <c r="K173" s="13"/>
      <c r="L173" s="13"/>
    </row>
    <row r="174" customFormat="false" ht="12.75" hidden="false" customHeight="false" outlineLevel="0" collapsed="false">
      <c r="A174" s="8"/>
      <c r="B174" s="28"/>
      <c r="C174" s="30" t="s">
        <v>579</v>
      </c>
      <c r="D174" s="31" t="n">
        <v>40968</v>
      </c>
      <c r="E174" s="30" t="s">
        <v>580</v>
      </c>
      <c r="F174" s="33" t="n">
        <v>740</v>
      </c>
      <c r="G174" s="107"/>
      <c r="H174" s="9"/>
      <c r="I174" s="22" t="s">
        <v>581</v>
      </c>
      <c r="J174" s="14"/>
      <c r="K174" s="13"/>
      <c r="L174" s="13"/>
    </row>
    <row r="175" customFormat="false" ht="12.75" hidden="false" customHeight="false" outlineLevel="0" collapsed="false">
      <c r="A175" s="8"/>
      <c r="B175" s="28"/>
      <c r="C175" s="30" t="s">
        <v>582</v>
      </c>
      <c r="D175" s="31" t="n">
        <v>40968</v>
      </c>
      <c r="E175" s="30" t="s">
        <v>583</v>
      </c>
      <c r="F175" s="33" t="n">
        <v>789.99</v>
      </c>
      <c r="G175" s="107"/>
      <c r="H175" s="9"/>
      <c r="I175" s="22" t="s">
        <v>581</v>
      </c>
      <c r="J175" s="14"/>
      <c r="K175" s="13"/>
      <c r="L175" s="13"/>
    </row>
    <row r="176" customFormat="false" ht="12.75" hidden="false" customHeight="false" outlineLevel="0" collapsed="false">
      <c r="A176" s="8"/>
      <c r="B176" s="28"/>
      <c r="C176" s="30" t="s">
        <v>584</v>
      </c>
      <c r="D176" s="31" t="n">
        <v>40968</v>
      </c>
      <c r="E176" s="30" t="s">
        <v>585</v>
      </c>
      <c r="F176" s="33" t="n">
        <v>85.53</v>
      </c>
      <c r="G176" s="107"/>
      <c r="H176" s="9"/>
      <c r="I176" s="22" t="s">
        <v>581</v>
      </c>
      <c r="J176" s="14"/>
      <c r="K176" s="13"/>
      <c r="L176" s="13"/>
    </row>
    <row r="177" customFormat="false" ht="12.75" hidden="true" customHeight="false" outlineLevel="0" collapsed="false">
      <c r="A177" s="8" t="s">
        <v>391</v>
      </c>
      <c r="B177" s="28" t="s">
        <v>392</v>
      </c>
      <c r="C177" s="30"/>
      <c r="D177" s="31"/>
      <c r="E177" s="78"/>
      <c r="F177" s="33"/>
      <c r="G177" s="102" t="n">
        <f aca="false">SUM(F178)</f>
        <v>0</v>
      </c>
      <c r="H177" s="9" t="n">
        <f aca="false">+G177/1.16*0.16</f>
        <v>0</v>
      </c>
      <c r="I177" s="22"/>
      <c r="J177" s="14"/>
      <c r="K177" s="13"/>
      <c r="L177" s="13"/>
    </row>
    <row r="178" customFormat="false" ht="12.75" hidden="true" customHeight="false" outlineLevel="0" collapsed="false">
      <c r="A178" s="8"/>
      <c r="B178" s="28"/>
      <c r="C178" s="30"/>
      <c r="D178" s="31"/>
      <c r="E178" s="78"/>
      <c r="F178" s="33"/>
      <c r="G178" s="107"/>
      <c r="H178" s="9"/>
      <c r="I178" s="22"/>
      <c r="J178" s="14"/>
      <c r="K178" s="13"/>
      <c r="L178" s="13"/>
    </row>
    <row r="179" customFormat="false" ht="12.75" hidden="false" customHeight="false" outlineLevel="0" collapsed="false">
      <c r="A179" s="59" t="s">
        <v>144</v>
      </c>
      <c r="B179" s="8" t="s">
        <v>145</v>
      </c>
      <c r="C179" s="30"/>
      <c r="D179" s="31"/>
      <c r="E179" s="81"/>
      <c r="F179" s="33"/>
      <c r="G179" s="39" t="n">
        <f aca="false">SUM(F180:F186)</f>
        <v>127608.47</v>
      </c>
      <c r="H179" s="9" t="n">
        <f aca="false">SUM(F182:F186)/1.16*0.16</f>
        <v>16067.9268965517</v>
      </c>
      <c r="I179" s="22" t="s">
        <v>146</v>
      </c>
      <c r="J179" s="14"/>
      <c r="K179" s="13"/>
      <c r="L179" s="13"/>
    </row>
    <row r="180" customFormat="false" ht="12.75" hidden="false" customHeight="false" outlineLevel="0" collapsed="false">
      <c r="A180" s="30"/>
      <c r="B180" s="30"/>
      <c r="C180" s="8"/>
      <c r="D180" s="31" t="n">
        <v>40267</v>
      </c>
      <c r="E180" s="83" t="n">
        <v>6171</v>
      </c>
      <c r="F180" s="11" t="n">
        <f aca="false">77845.72-66845.72</f>
        <v>11000</v>
      </c>
      <c r="G180" s="30"/>
      <c r="H180" s="30"/>
      <c r="I180" s="30"/>
      <c r="J180" s="14"/>
      <c r="K180" s="24"/>
      <c r="L180" s="13"/>
    </row>
    <row r="181" customFormat="false" ht="12.75" hidden="false" customHeight="false" outlineLevel="1" collapsed="false">
      <c r="A181" s="59"/>
      <c r="B181" s="8"/>
      <c r="C181" s="8"/>
      <c r="D181" s="31" t="n">
        <v>40277</v>
      </c>
      <c r="E181" s="83" t="n">
        <v>1921</v>
      </c>
      <c r="F181" s="11" t="n">
        <f aca="false">87836.94-87720.94</f>
        <v>116</v>
      </c>
      <c r="G181" s="52"/>
      <c r="H181" s="9"/>
      <c r="I181" s="22"/>
      <c r="J181" s="14"/>
      <c r="K181" s="13"/>
      <c r="L181" s="13"/>
    </row>
    <row r="182" customFormat="false" ht="12.75" hidden="false" customHeight="false" outlineLevel="1" collapsed="false">
      <c r="A182" s="59"/>
      <c r="B182" s="8"/>
      <c r="C182" s="8"/>
      <c r="D182" s="31" t="n">
        <v>40282</v>
      </c>
      <c r="E182" s="83" t="n">
        <v>1934</v>
      </c>
      <c r="F182" s="11" t="n">
        <f aca="false">290657.89-282713.23</f>
        <v>7944.66000000003</v>
      </c>
      <c r="G182" s="52"/>
      <c r="H182" s="9"/>
      <c r="I182" s="22"/>
      <c r="J182" s="14"/>
      <c r="K182" s="13"/>
      <c r="L182" s="13"/>
    </row>
    <row r="183" customFormat="false" ht="12.75" hidden="false" customHeight="false" outlineLevel="1" collapsed="false">
      <c r="A183" s="59"/>
      <c r="B183" s="8"/>
      <c r="C183" s="8"/>
      <c r="D183" s="31" t="n">
        <v>40346</v>
      </c>
      <c r="E183" s="83" t="s">
        <v>147</v>
      </c>
      <c r="F183" s="11" t="n">
        <v>1019.66</v>
      </c>
      <c r="G183" s="52"/>
      <c r="H183" s="9"/>
      <c r="I183" s="22"/>
      <c r="J183" s="14"/>
      <c r="K183" s="13"/>
      <c r="L183" s="13"/>
    </row>
    <row r="184" customFormat="false" ht="12.75" hidden="false" customHeight="false" outlineLevel="1" collapsed="false">
      <c r="A184" s="28"/>
      <c r="B184" s="28"/>
      <c r="C184" s="28"/>
      <c r="D184" s="31" t="n">
        <v>40486</v>
      </c>
      <c r="E184" s="83" t="s">
        <v>148</v>
      </c>
      <c r="F184" s="11" t="n">
        <v>5396</v>
      </c>
      <c r="G184" s="17"/>
      <c r="H184" s="9"/>
      <c r="I184" s="22"/>
      <c r="J184" s="14"/>
      <c r="K184" s="13"/>
      <c r="L184" s="13"/>
    </row>
    <row r="185" customFormat="false" ht="12.75" hidden="false" customHeight="false" outlineLevel="1" collapsed="false">
      <c r="A185" s="28"/>
      <c r="B185" s="28"/>
      <c r="C185" s="28"/>
      <c r="D185" s="31" t="n">
        <v>40530</v>
      </c>
      <c r="E185" s="83" t="s">
        <v>149</v>
      </c>
      <c r="F185" s="11" t="n">
        <v>20932.15</v>
      </c>
      <c r="G185" s="17"/>
      <c r="H185" s="9"/>
      <c r="I185" s="22"/>
      <c r="J185" s="14"/>
      <c r="K185" s="13"/>
      <c r="L185" s="13"/>
    </row>
    <row r="186" customFormat="false" ht="12.75" hidden="false" customHeight="false" outlineLevel="1" collapsed="false">
      <c r="A186" s="28"/>
      <c r="B186" s="28"/>
      <c r="C186" s="30" t="s">
        <v>150</v>
      </c>
      <c r="D186" s="31" t="n">
        <v>40878</v>
      </c>
      <c r="E186" s="30" t="s">
        <v>151</v>
      </c>
      <c r="F186" s="11" t="n">
        <v>81200</v>
      </c>
      <c r="G186" s="17"/>
      <c r="H186" s="9"/>
      <c r="I186" s="22"/>
      <c r="J186" s="14"/>
      <c r="K186" s="13"/>
      <c r="L186" s="13"/>
    </row>
    <row r="187" customFormat="false" ht="12.75" hidden="false" customHeight="false" outlineLevel="0" collapsed="false">
      <c r="A187" s="28" t="s">
        <v>586</v>
      </c>
      <c r="B187" s="28" t="s">
        <v>587</v>
      </c>
      <c r="C187" s="30"/>
      <c r="D187" s="31"/>
      <c r="E187" s="83"/>
      <c r="F187" s="68"/>
      <c r="G187" s="23" t="n">
        <f aca="false">SUM(F187:F189)</f>
        <v>4362.68</v>
      </c>
      <c r="H187" s="9" t="n">
        <f aca="false">+G187/1.16*0.16</f>
        <v>601.748965517241</v>
      </c>
      <c r="I187" s="22"/>
      <c r="J187" s="14"/>
      <c r="K187" s="13"/>
      <c r="L187" s="13"/>
    </row>
    <row r="188" customFormat="false" ht="12.75" hidden="false" customHeight="false" outlineLevel="0" collapsed="false">
      <c r="A188" s="28"/>
      <c r="B188" s="28"/>
      <c r="C188" s="30" t="s">
        <v>588</v>
      </c>
      <c r="D188" s="31" t="n">
        <v>40960</v>
      </c>
      <c r="E188" s="30" t="s">
        <v>589</v>
      </c>
      <c r="F188" s="33" t="n">
        <v>59.45</v>
      </c>
      <c r="G188" s="17"/>
      <c r="H188" s="9"/>
      <c r="I188" s="22" t="s">
        <v>590</v>
      </c>
      <c r="J188" s="14"/>
      <c r="K188" s="13"/>
      <c r="L188" s="13"/>
    </row>
    <row r="189" customFormat="false" ht="12.75" hidden="false" customHeight="false" outlineLevel="0" collapsed="false">
      <c r="A189" s="28"/>
      <c r="B189" s="28"/>
      <c r="C189" s="30" t="s">
        <v>591</v>
      </c>
      <c r="D189" s="31" t="n">
        <v>40968</v>
      </c>
      <c r="E189" s="30" t="s">
        <v>592</v>
      </c>
      <c r="F189" s="33" t="n">
        <v>4303.23</v>
      </c>
      <c r="G189" s="17"/>
      <c r="H189" s="9"/>
      <c r="I189" s="22" t="s">
        <v>590</v>
      </c>
      <c r="J189" s="14"/>
      <c r="K189" s="13"/>
      <c r="L189" s="13"/>
    </row>
    <row r="190" customFormat="false" ht="12.75" hidden="false" customHeight="false" outlineLevel="0" collapsed="false">
      <c r="A190" s="28" t="s">
        <v>152</v>
      </c>
      <c r="B190" s="28" t="s">
        <v>153</v>
      </c>
      <c r="C190" s="30"/>
      <c r="D190" s="30"/>
      <c r="E190" s="81"/>
      <c r="F190" s="30"/>
      <c r="G190" s="23" t="n">
        <f aca="false">SUM(F190:F208)</f>
        <v>48912</v>
      </c>
      <c r="H190" s="9" t="n">
        <f aca="false">+G190/1.16*0.16</f>
        <v>6746.48275862069</v>
      </c>
      <c r="I190" s="35" t="s">
        <v>154</v>
      </c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</row>
    <row r="191" customFormat="false" ht="12.75" hidden="false" customHeight="false" outlineLevel="0" collapsed="false">
      <c r="A191" s="28"/>
      <c r="B191" s="28"/>
      <c r="C191" s="30"/>
      <c r="D191" s="31" t="n">
        <v>40427</v>
      </c>
      <c r="E191" s="78" t="n">
        <v>344</v>
      </c>
      <c r="F191" s="60" t="n">
        <v>5800</v>
      </c>
      <c r="G191" s="34"/>
      <c r="H191" s="9"/>
      <c r="I191" s="35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</row>
    <row r="192" customFormat="false" ht="12.75" hidden="false" customHeight="false" outlineLevel="0" collapsed="false">
      <c r="A192" s="28"/>
      <c r="B192" s="28"/>
      <c r="C192" s="30" t="s">
        <v>155</v>
      </c>
      <c r="D192" s="31" t="n">
        <v>40752</v>
      </c>
      <c r="E192" s="78" t="n">
        <v>650</v>
      </c>
      <c r="F192" s="60" t="n">
        <v>6148</v>
      </c>
      <c r="G192" s="30"/>
      <c r="H192" s="35"/>
      <c r="I192" s="35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</row>
    <row r="193" customFormat="false" ht="12.75" hidden="false" customHeight="false" outlineLevel="0" collapsed="false">
      <c r="A193" s="28"/>
      <c r="B193" s="28"/>
      <c r="C193" s="30" t="s">
        <v>156</v>
      </c>
      <c r="D193" s="31" t="n">
        <v>40773</v>
      </c>
      <c r="E193" s="78" t="n">
        <v>3893</v>
      </c>
      <c r="F193" s="60" t="n">
        <v>192</v>
      </c>
      <c r="G193" s="30"/>
      <c r="H193" s="35"/>
      <c r="I193" s="35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</row>
    <row r="194" customFormat="false" ht="12.75" hidden="false" customHeight="false" outlineLevel="0" collapsed="false">
      <c r="A194" s="28"/>
      <c r="B194" s="28"/>
      <c r="C194" s="30" t="s">
        <v>157</v>
      </c>
      <c r="D194" s="31" t="n">
        <v>40812</v>
      </c>
      <c r="E194" s="78" t="n">
        <v>1538</v>
      </c>
      <c r="F194" s="60" t="n">
        <v>300</v>
      </c>
      <c r="G194" s="30"/>
      <c r="H194" s="35"/>
      <c r="I194" s="35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</row>
    <row r="195" customFormat="false" ht="12.75" hidden="false" customHeight="false" outlineLevel="0" collapsed="false">
      <c r="A195" s="28"/>
      <c r="B195" s="28"/>
      <c r="C195" s="30" t="s">
        <v>164</v>
      </c>
      <c r="D195" s="31" t="n">
        <v>40896</v>
      </c>
      <c r="E195" s="78" t="s">
        <v>165</v>
      </c>
      <c r="F195" s="61" t="n">
        <v>-300</v>
      </c>
      <c r="G195" s="30"/>
      <c r="H195" s="35"/>
      <c r="I195" s="35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</row>
    <row r="196" customFormat="false" ht="12.75" hidden="false" customHeight="false" outlineLevel="0" collapsed="false">
      <c r="A196" s="28"/>
      <c r="B196" s="28"/>
      <c r="C196" s="30" t="s">
        <v>593</v>
      </c>
      <c r="D196" s="31" t="n">
        <v>40941</v>
      </c>
      <c r="E196" s="30" t="n">
        <v>852</v>
      </c>
      <c r="F196" s="33" t="n">
        <v>12180</v>
      </c>
      <c r="G196" s="30"/>
      <c r="H196" s="35"/>
      <c r="I196" s="35" t="s">
        <v>594</v>
      </c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</row>
    <row r="197" customFormat="false" ht="12.75" hidden="false" customHeight="false" outlineLevel="0" collapsed="false">
      <c r="A197" s="28"/>
      <c r="B197" s="28"/>
      <c r="C197" s="30" t="s">
        <v>595</v>
      </c>
      <c r="D197" s="31" t="n">
        <v>40941</v>
      </c>
      <c r="E197" s="30" t="n">
        <v>853</v>
      </c>
      <c r="F197" s="33" t="n">
        <v>348</v>
      </c>
      <c r="G197" s="30"/>
      <c r="H197" s="35"/>
      <c r="I197" s="35" t="s">
        <v>594</v>
      </c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</row>
    <row r="198" customFormat="false" ht="12.75" hidden="false" customHeight="false" outlineLevel="0" collapsed="false">
      <c r="A198" s="28"/>
      <c r="B198" s="28"/>
      <c r="C198" s="30" t="s">
        <v>596</v>
      </c>
      <c r="D198" s="31" t="n">
        <v>40952</v>
      </c>
      <c r="E198" s="30" t="n">
        <v>854</v>
      </c>
      <c r="F198" s="33" t="n">
        <v>6844</v>
      </c>
      <c r="G198" s="30"/>
      <c r="H198" s="35"/>
      <c r="I198" s="35" t="s">
        <v>597</v>
      </c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</row>
    <row r="199" customFormat="false" ht="12.75" hidden="false" customHeight="false" outlineLevel="0" collapsed="false">
      <c r="A199" s="28"/>
      <c r="B199" s="28"/>
      <c r="C199" s="30" t="s">
        <v>598</v>
      </c>
      <c r="D199" s="31" t="n">
        <v>40952</v>
      </c>
      <c r="E199" s="30" t="n">
        <v>855</v>
      </c>
      <c r="F199" s="33" t="n">
        <v>1624</v>
      </c>
      <c r="G199" s="30"/>
      <c r="H199" s="35"/>
      <c r="I199" s="35" t="s">
        <v>597</v>
      </c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</row>
    <row r="200" customFormat="false" ht="12.75" hidden="false" customHeight="false" outlineLevel="0" collapsed="false">
      <c r="A200" s="28"/>
      <c r="B200" s="28"/>
      <c r="C200" s="30" t="s">
        <v>599</v>
      </c>
      <c r="D200" s="31" t="n">
        <v>40956</v>
      </c>
      <c r="E200" s="30" t="s">
        <v>600</v>
      </c>
      <c r="F200" s="33" t="n">
        <v>2784</v>
      </c>
      <c r="G200" s="30"/>
      <c r="H200" s="35"/>
      <c r="I200" s="35" t="s">
        <v>601</v>
      </c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</row>
    <row r="201" customFormat="false" ht="12.75" hidden="false" customHeight="false" outlineLevel="0" collapsed="false">
      <c r="A201" s="28"/>
      <c r="B201" s="28"/>
      <c r="C201" s="30" t="s">
        <v>602</v>
      </c>
      <c r="D201" s="31" t="n">
        <v>40956</v>
      </c>
      <c r="E201" s="30" t="s">
        <v>603</v>
      </c>
      <c r="F201" s="33" t="n">
        <v>1624</v>
      </c>
      <c r="G201" s="30"/>
      <c r="H201" s="35"/>
      <c r="I201" s="35" t="s">
        <v>601</v>
      </c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</row>
    <row r="202" customFormat="false" ht="12.75" hidden="false" customHeight="false" outlineLevel="0" collapsed="false">
      <c r="A202" s="28"/>
      <c r="B202" s="28"/>
      <c r="C202" s="30" t="s">
        <v>604</v>
      </c>
      <c r="D202" s="31" t="n">
        <v>40959</v>
      </c>
      <c r="E202" s="30" t="n">
        <v>856</v>
      </c>
      <c r="F202" s="33" t="n">
        <v>696</v>
      </c>
      <c r="G202" s="30"/>
      <c r="H202" s="37"/>
      <c r="I202" s="35" t="s">
        <v>594</v>
      </c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</row>
    <row r="203" customFormat="false" ht="12.75" hidden="false" customHeight="false" outlineLevel="0" collapsed="false">
      <c r="A203" s="28"/>
      <c r="B203" s="28"/>
      <c r="C203" s="30" t="s">
        <v>605</v>
      </c>
      <c r="D203" s="31" t="n">
        <v>40959</v>
      </c>
      <c r="E203" s="30" t="n">
        <v>863</v>
      </c>
      <c r="F203" s="33" t="n">
        <v>2204</v>
      </c>
      <c r="G203" s="30"/>
      <c r="H203" s="37"/>
      <c r="I203" s="35" t="s">
        <v>606</v>
      </c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</row>
    <row r="204" customFormat="false" ht="12.75" hidden="false" customHeight="false" outlineLevel="0" collapsed="false">
      <c r="A204" s="28"/>
      <c r="B204" s="28"/>
      <c r="C204" s="30" t="s">
        <v>607</v>
      </c>
      <c r="D204" s="31" t="n">
        <v>40959</v>
      </c>
      <c r="E204" s="30" t="n">
        <v>859</v>
      </c>
      <c r="F204" s="33" t="n">
        <v>2900</v>
      </c>
      <c r="G204" s="30"/>
      <c r="H204" s="37"/>
      <c r="I204" s="35" t="s">
        <v>594</v>
      </c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</row>
    <row r="205" customFormat="false" ht="12.75" hidden="false" customHeight="false" outlineLevel="0" collapsed="false">
      <c r="A205" s="28"/>
      <c r="B205" s="28"/>
      <c r="C205" s="30" t="s">
        <v>608</v>
      </c>
      <c r="D205" s="31" t="n">
        <v>40964</v>
      </c>
      <c r="E205" s="30" t="n">
        <v>866</v>
      </c>
      <c r="F205" s="33" t="n">
        <v>1740</v>
      </c>
      <c r="G205" s="30"/>
      <c r="H205" s="37"/>
      <c r="I205" s="35" t="s">
        <v>606</v>
      </c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</row>
    <row r="206" customFormat="false" ht="12.75" hidden="false" customHeight="false" outlineLevel="0" collapsed="false">
      <c r="A206" s="28"/>
      <c r="B206" s="28"/>
      <c r="C206" s="30" t="s">
        <v>609</v>
      </c>
      <c r="D206" s="31" t="n">
        <v>40966</v>
      </c>
      <c r="E206" s="30" t="s">
        <v>610</v>
      </c>
      <c r="F206" s="33" t="n">
        <v>1044</v>
      </c>
      <c r="G206" s="30"/>
      <c r="H206" s="37"/>
      <c r="I206" s="35" t="s">
        <v>611</v>
      </c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</row>
    <row r="207" customFormat="false" ht="12.75" hidden="false" customHeight="false" outlineLevel="0" collapsed="false">
      <c r="A207" s="28"/>
      <c r="B207" s="28"/>
      <c r="C207" s="30" t="s">
        <v>612</v>
      </c>
      <c r="D207" s="31" t="n">
        <v>40967</v>
      </c>
      <c r="E207" s="30" t="s">
        <v>613</v>
      </c>
      <c r="F207" s="33" t="n">
        <v>1160</v>
      </c>
      <c r="G207" s="30"/>
      <c r="H207" s="37"/>
      <c r="I207" s="35" t="s">
        <v>611</v>
      </c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</row>
    <row r="208" customFormat="false" ht="12.75" hidden="false" customHeight="false" outlineLevel="0" collapsed="false">
      <c r="A208" s="28"/>
      <c r="B208" s="28"/>
      <c r="C208" s="30" t="s">
        <v>614</v>
      </c>
      <c r="D208" s="31" t="n">
        <v>40968</v>
      </c>
      <c r="E208" s="30" t="n">
        <v>858</v>
      </c>
      <c r="F208" s="33" t="n">
        <v>1624</v>
      </c>
      <c r="G208" s="30"/>
      <c r="H208" s="37"/>
      <c r="I208" s="35" t="s">
        <v>606</v>
      </c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</row>
    <row r="209" customFormat="false" ht="12.75" hidden="false" customHeight="false" outlineLevel="0" collapsed="false">
      <c r="A209" s="28" t="s">
        <v>166</v>
      </c>
      <c r="B209" s="28" t="s">
        <v>167</v>
      </c>
      <c r="C209" s="30"/>
      <c r="D209" s="30"/>
      <c r="E209" s="81"/>
      <c r="F209" s="30"/>
      <c r="G209" s="23" t="n">
        <f aca="false">SUM(F209:F211)</f>
        <v>300</v>
      </c>
      <c r="H209" s="9" t="n">
        <f aca="false">+G209/1.16*0.16</f>
        <v>41.3793103448276</v>
      </c>
      <c r="I209" s="22" t="s">
        <v>411</v>
      </c>
      <c r="J209" s="14"/>
      <c r="K209" s="13"/>
      <c r="L209" s="13"/>
    </row>
    <row r="210" customFormat="false" ht="12.75" hidden="false" customHeight="false" outlineLevel="0" collapsed="false">
      <c r="A210" s="28"/>
      <c r="B210" s="28"/>
      <c r="C210" s="30"/>
      <c r="D210" s="31" t="n">
        <v>40542</v>
      </c>
      <c r="E210" s="83" t="n">
        <v>41914</v>
      </c>
      <c r="F210" s="11" t="n">
        <v>300</v>
      </c>
      <c r="G210" s="14"/>
      <c r="H210" s="9"/>
      <c r="I210" s="22"/>
      <c r="J210" s="14"/>
      <c r="K210" s="13"/>
      <c r="L210" s="13"/>
    </row>
    <row r="211" customFormat="false" ht="12.75" hidden="false" customHeight="false" outlineLevel="1" collapsed="false">
      <c r="A211" s="28" t="s">
        <v>412</v>
      </c>
      <c r="B211" s="28" t="s">
        <v>413</v>
      </c>
      <c r="C211" s="30"/>
      <c r="D211" s="31"/>
      <c r="E211" s="78"/>
      <c r="F211" s="62"/>
      <c r="G211" s="102" t="n">
        <f aca="false">SUM(F212)</f>
        <v>0</v>
      </c>
      <c r="H211" s="9" t="n">
        <f aca="false">+G211/1.16*0.16</f>
        <v>0</v>
      </c>
      <c r="I211" s="35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</row>
    <row r="212" customFormat="false" ht="12.75" hidden="false" customHeight="false" outlineLevel="1" collapsed="false">
      <c r="A212" s="30"/>
      <c r="B212" s="30"/>
      <c r="C212" s="30"/>
      <c r="D212" s="31"/>
      <c r="E212" s="83"/>
      <c r="F212" s="33"/>
      <c r="G212" s="30"/>
      <c r="H212" s="37"/>
      <c r="I212" s="35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</row>
    <row r="213" customFormat="false" ht="12.75" hidden="false" customHeight="false" outlineLevel="1" collapsed="false">
      <c r="A213" s="28" t="s">
        <v>415</v>
      </c>
      <c r="B213" s="28" t="s">
        <v>416</v>
      </c>
      <c r="C213" s="30"/>
      <c r="D213" s="31"/>
      <c r="E213" s="83"/>
      <c r="F213" s="30"/>
      <c r="G213" s="23" t="n">
        <f aca="false">SUM(F214)</f>
        <v>1380.4</v>
      </c>
      <c r="H213" s="9" t="n">
        <f aca="false">+G213/1.16*0.16</f>
        <v>190.4</v>
      </c>
      <c r="I213" s="35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</row>
    <row r="214" customFormat="false" ht="12.75" hidden="false" customHeight="false" outlineLevel="1" collapsed="false">
      <c r="A214" s="30"/>
      <c r="B214" s="30"/>
      <c r="C214" s="30" t="s">
        <v>615</v>
      </c>
      <c r="D214" s="31" t="n">
        <v>40968</v>
      </c>
      <c r="E214" s="30" t="s">
        <v>616</v>
      </c>
      <c r="F214" s="33" t="n">
        <v>1380.4</v>
      </c>
      <c r="G214" s="30"/>
      <c r="H214" s="37"/>
      <c r="I214" s="35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</row>
    <row r="215" customFormat="false" ht="12.75" hidden="false" customHeight="false" outlineLevel="1" collapsed="false">
      <c r="A215" s="28" t="s">
        <v>168</v>
      </c>
      <c r="B215" s="28" t="s">
        <v>169</v>
      </c>
      <c r="C215" s="30"/>
      <c r="D215" s="31"/>
      <c r="E215" s="83"/>
      <c r="F215" s="62"/>
      <c r="G215" s="23" t="n">
        <f aca="false">SUM(F216:F221)</f>
        <v>8673.32</v>
      </c>
      <c r="H215" s="9" t="n">
        <f aca="false">+G215/1.16*0.16</f>
        <v>1196.32</v>
      </c>
      <c r="I215" s="35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</row>
    <row r="216" customFormat="false" ht="12.75" hidden="false" customHeight="false" outlineLevel="0" collapsed="false">
      <c r="A216" s="30"/>
      <c r="B216" s="30"/>
      <c r="C216" s="28"/>
      <c r="D216" s="31" t="n">
        <v>40317</v>
      </c>
      <c r="E216" s="83" t="s">
        <v>170</v>
      </c>
      <c r="F216" s="11" t="n">
        <v>2608.84</v>
      </c>
      <c r="G216" s="30"/>
      <c r="H216" s="30"/>
      <c r="I216" s="22"/>
      <c r="J216" s="14"/>
      <c r="K216" s="13"/>
      <c r="L216" s="13"/>
    </row>
    <row r="217" customFormat="false" ht="12.75" hidden="false" customHeight="false" outlineLevel="1" collapsed="false">
      <c r="A217" s="28"/>
      <c r="B217" s="28"/>
      <c r="C217" s="28"/>
      <c r="D217" s="31" t="n">
        <v>40350</v>
      </c>
      <c r="E217" s="83" t="s">
        <v>171</v>
      </c>
      <c r="F217" s="11" t="n">
        <v>2894.2</v>
      </c>
      <c r="G217" s="14"/>
      <c r="H217" s="9"/>
      <c r="I217" s="22"/>
      <c r="J217" s="14"/>
      <c r="K217" s="13"/>
      <c r="L217" s="13"/>
    </row>
    <row r="218" customFormat="false" ht="12.75" hidden="false" customHeight="false" outlineLevel="1" collapsed="false">
      <c r="A218" s="28"/>
      <c r="B218" s="28"/>
      <c r="C218" s="30" t="s">
        <v>422</v>
      </c>
      <c r="D218" s="31" t="n">
        <v>40939</v>
      </c>
      <c r="E218" s="83" t="n">
        <v>9254</v>
      </c>
      <c r="F218" s="33" t="n">
        <v>626.4</v>
      </c>
      <c r="G218" s="14"/>
      <c r="H218" s="9"/>
      <c r="I218" s="22" t="s">
        <v>617</v>
      </c>
      <c r="J218" s="14"/>
      <c r="K218" s="13"/>
      <c r="L218" s="13"/>
    </row>
    <row r="219" customFormat="false" ht="12.75" hidden="false" customHeight="false" outlineLevel="1" collapsed="false">
      <c r="A219" s="28"/>
      <c r="B219" s="28"/>
      <c r="C219" s="30" t="s">
        <v>618</v>
      </c>
      <c r="D219" s="31" t="n">
        <v>40946</v>
      </c>
      <c r="E219" s="30" t="n">
        <v>9310</v>
      </c>
      <c r="F219" s="33" t="n">
        <v>1778.28</v>
      </c>
      <c r="G219" s="14"/>
      <c r="H219" s="9"/>
      <c r="I219" s="22" t="s">
        <v>617</v>
      </c>
      <c r="J219" s="14"/>
      <c r="K219" s="13"/>
      <c r="L219" s="13"/>
    </row>
    <row r="220" customFormat="false" ht="12.75" hidden="false" customHeight="false" outlineLevel="1" collapsed="false">
      <c r="A220" s="28"/>
      <c r="B220" s="28"/>
      <c r="C220" s="30" t="s">
        <v>619</v>
      </c>
      <c r="D220" s="31" t="n">
        <v>40954</v>
      </c>
      <c r="E220" s="30" t="n">
        <v>9433</v>
      </c>
      <c r="F220" s="33" t="n">
        <v>139.2</v>
      </c>
      <c r="G220" s="14"/>
      <c r="H220" s="9"/>
      <c r="I220" s="22" t="s">
        <v>617</v>
      </c>
      <c r="J220" s="14"/>
      <c r="K220" s="13"/>
      <c r="L220" s="13"/>
    </row>
    <row r="221" customFormat="false" ht="12.75" hidden="false" customHeight="false" outlineLevel="1" collapsed="false">
      <c r="A221" s="28"/>
      <c r="B221" s="28"/>
      <c r="C221" s="30" t="s">
        <v>620</v>
      </c>
      <c r="D221" s="31" t="n">
        <v>40966</v>
      </c>
      <c r="E221" s="30" t="n">
        <v>9485</v>
      </c>
      <c r="F221" s="33" t="n">
        <v>626.4</v>
      </c>
      <c r="G221" s="14"/>
      <c r="H221" s="9"/>
      <c r="I221" s="22" t="s">
        <v>621</v>
      </c>
      <c r="J221" s="14"/>
      <c r="K221" s="13"/>
      <c r="L221" s="13"/>
    </row>
    <row r="222" customFormat="false" ht="12.75" hidden="false" customHeight="false" outlineLevel="1" collapsed="false">
      <c r="A222" s="28" t="s">
        <v>173</v>
      </c>
      <c r="B222" s="28" t="s">
        <v>174</v>
      </c>
      <c r="C222" s="30"/>
      <c r="D222" s="31"/>
      <c r="E222" s="81"/>
      <c r="F222" s="33"/>
      <c r="G222" s="23" t="n">
        <f aca="false">SUM(F223:F226)</f>
        <v>3917.9</v>
      </c>
      <c r="H222" s="9" t="n">
        <f aca="false">+G222/1.16*0.16</f>
        <v>540.4</v>
      </c>
      <c r="I222" s="22"/>
      <c r="J222" s="14"/>
      <c r="K222" s="13"/>
      <c r="L222" s="13"/>
    </row>
    <row r="223" customFormat="false" ht="12.75" hidden="false" customHeight="false" outlineLevel="0" collapsed="false">
      <c r="A223" s="30"/>
      <c r="B223" s="30"/>
      <c r="C223" s="28"/>
      <c r="D223" s="31" t="n">
        <v>40221</v>
      </c>
      <c r="E223" s="83" t="n">
        <v>143</v>
      </c>
      <c r="F223" s="11" t="n">
        <v>974.4</v>
      </c>
      <c r="G223" s="30"/>
      <c r="H223" s="30"/>
      <c r="I223" s="22"/>
      <c r="J223" s="14"/>
      <c r="K223" s="13"/>
      <c r="L223" s="13"/>
    </row>
    <row r="224" customFormat="false" ht="12.75" hidden="false" customHeight="false" outlineLevel="1" collapsed="false">
      <c r="A224" s="28"/>
      <c r="B224" s="28"/>
      <c r="C224" s="28"/>
      <c r="D224" s="31" t="n">
        <v>40231</v>
      </c>
      <c r="E224" s="83" t="n">
        <v>126</v>
      </c>
      <c r="F224" s="11" t="n">
        <v>771.4</v>
      </c>
      <c r="G224" s="14"/>
      <c r="H224" s="9"/>
      <c r="I224" s="22"/>
      <c r="J224" s="14"/>
      <c r="K224" s="13"/>
      <c r="L224" s="13"/>
    </row>
    <row r="225" customFormat="false" ht="12.75" hidden="false" customHeight="false" outlineLevel="1" collapsed="false">
      <c r="A225" s="28"/>
      <c r="B225" s="28"/>
      <c r="C225" s="30" t="s">
        <v>622</v>
      </c>
      <c r="D225" s="31" t="n">
        <v>40959</v>
      </c>
      <c r="E225" s="30" t="n">
        <v>4915</v>
      </c>
      <c r="F225" s="33" t="n">
        <v>1278.9</v>
      </c>
      <c r="G225" s="14"/>
      <c r="H225" s="9"/>
      <c r="I225" s="22" t="s">
        <v>623</v>
      </c>
      <c r="J225" s="14"/>
      <c r="K225" s="13"/>
      <c r="L225" s="13"/>
    </row>
    <row r="226" customFormat="false" ht="12.75" hidden="false" customHeight="false" outlineLevel="1" collapsed="false">
      <c r="A226" s="28"/>
      <c r="B226" s="28"/>
      <c r="C226" s="30" t="s">
        <v>624</v>
      </c>
      <c r="D226" s="31" t="n">
        <v>40962</v>
      </c>
      <c r="E226" s="30" t="n">
        <v>5020</v>
      </c>
      <c r="F226" s="33" t="n">
        <v>893.2</v>
      </c>
      <c r="G226" s="14"/>
      <c r="H226" s="9"/>
      <c r="I226" s="22" t="s">
        <v>623</v>
      </c>
      <c r="J226" s="14"/>
      <c r="K226" s="13"/>
      <c r="L226" s="13"/>
    </row>
    <row r="227" customFormat="false" ht="12.75" hidden="false" customHeight="false" outlineLevel="1" collapsed="false">
      <c r="A227" s="28" t="s">
        <v>176</v>
      </c>
      <c r="B227" s="28" t="s">
        <v>177</v>
      </c>
      <c r="C227" s="30"/>
      <c r="D227" s="31"/>
      <c r="E227" s="78"/>
      <c r="F227" s="33"/>
      <c r="G227" s="23" t="n">
        <f aca="false">+F228</f>
        <v>8004</v>
      </c>
      <c r="H227" s="9" t="n">
        <f aca="false">+G227/1.16*0.16</f>
        <v>1104</v>
      </c>
      <c r="I227" s="22"/>
      <c r="J227" s="14"/>
      <c r="K227" s="13"/>
      <c r="L227" s="13"/>
    </row>
    <row r="228" customFormat="false" ht="12.75" hidden="false" customHeight="false" outlineLevel="0" collapsed="false">
      <c r="A228" s="30"/>
      <c r="B228" s="30"/>
      <c r="C228" s="30" t="s">
        <v>625</v>
      </c>
      <c r="D228" s="31" t="n">
        <v>40956</v>
      </c>
      <c r="E228" s="30" t="s">
        <v>626</v>
      </c>
      <c r="F228" s="33" t="n">
        <v>8004</v>
      </c>
      <c r="G228" s="30"/>
      <c r="H228" s="30"/>
      <c r="I228" s="22" t="s">
        <v>627</v>
      </c>
      <c r="J228" s="14"/>
      <c r="K228" s="13"/>
      <c r="L228" s="13"/>
    </row>
    <row r="229" customFormat="false" ht="12.75" hidden="false" customHeight="false" outlineLevel="0" collapsed="false">
      <c r="A229" s="28" t="s">
        <v>431</v>
      </c>
      <c r="B229" s="28" t="s">
        <v>432</v>
      </c>
      <c r="C229" s="30"/>
      <c r="D229" s="31"/>
      <c r="E229" s="78"/>
      <c r="F229" s="33"/>
      <c r="G229" s="23" t="n">
        <f aca="false">SUM(F230:F233)</f>
        <v>18293.8</v>
      </c>
      <c r="H229" s="9" t="n">
        <f aca="false">+G229/1.16*0.16</f>
        <v>2523.28275862069</v>
      </c>
      <c r="I229" s="22"/>
      <c r="J229" s="14"/>
      <c r="K229" s="13"/>
      <c r="L229" s="13"/>
    </row>
    <row r="230" customFormat="false" ht="12.75" hidden="false" customHeight="false" outlineLevel="0" collapsed="false">
      <c r="A230" s="30"/>
      <c r="B230" s="30"/>
      <c r="C230" s="30" t="s">
        <v>628</v>
      </c>
      <c r="D230" s="31" t="n">
        <v>40968</v>
      </c>
      <c r="E230" s="30" t="s">
        <v>629</v>
      </c>
      <c r="F230" s="33" t="n">
        <v>3654</v>
      </c>
      <c r="G230" s="30"/>
      <c r="H230" s="30"/>
      <c r="I230" s="22"/>
      <c r="J230" s="14"/>
      <c r="K230" s="13"/>
      <c r="L230" s="13"/>
    </row>
    <row r="231" customFormat="false" ht="12.75" hidden="false" customHeight="false" outlineLevel="0" collapsed="false">
      <c r="A231" s="30"/>
      <c r="B231" s="30"/>
      <c r="C231" s="30" t="s">
        <v>342</v>
      </c>
      <c r="D231" s="31" t="n">
        <v>40968</v>
      </c>
      <c r="E231" s="30" t="s">
        <v>630</v>
      </c>
      <c r="F231" s="33" t="n">
        <v>3654</v>
      </c>
      <c r="G231" s="30"/>
      <c r="H231" s="30"/>
      <c r="I231" s="22" t="s">
        <v>631</v>
      </c>
      <c r="J231" s="14"/>
      <c r="K231" s="13"/>
      <c r="L231" s="13"/>
    </row>
    <row r="232" customFormat="false" ht="12.75" hidden="false" customHeight="false" outlineLevel="0" collapsed="false">
      <c r="A232" s="30"/>
      <c r="B232" s="30"/>
      <c r="C232" s="30" t="s">
        <v>632</v>
      </c>
      <c r="D232" s="31" t="n">
        <v>40968</v>
      </c>
      <c r="E232" s="30" t="s">
        <v>633</v>
      </c>
      <c r="F232" s="33" t="n">
        <v>5492.9</v>
      </c>
      <c r="G232" s="30"/>
      <c r="H232" s="30"/>
      <c r="I232" s="22" t="s">
        <v>634</v>
      </c>
      <c r="J232" s="14"/>
      <c r="K232" s="13"/>
      <c r="L232" s="13"/>
    </row>
    <row r="233" customFormat="false" ht="12.75" hidden="false" customHeight="false" outlineLevel="0" collapsed="false">
      <c r="A233" s="30"/>
      <c r="B233" s="30"/>
      <c r="C233" s="30" t="s">
        <v>369</v>
      </c>
      <c r="D233" s="31" t="n">
        <v>40968</v>
      </c>
      <c r="E233" s="30" t="s">
        <v>635</v>
      </c>
      <c r="F233" s="33" t="n">
        <v>5492.9</v>
      </c>
      <c r="G233" s="30"/>
      <c r="H233" s="30"/>
      <c r="I233" s="22" t="s">
        <v>636</v>
      </c>
      <c r="J233" s="14"/>
      <c r="K233" s="13"/>
      <c r="L233" s="13"/>
    </row>
    <row r="234" customFormat="false" ht="12.75" hidden="false" customHeight="false" outlineLevel="0" collapsed="false">
      <c r="A234" s="28" t="s">
        <v>179</v>
      </c>
      <c r="B234" s="28" t="s">
        <v>180</v>
      </c>
      <c r="C234" s="30"/>
      <c r="D234" s="30"/>
      <c r="E234" s="81"/>
      <c r="F234" s="30"/>
      <c r="G234" s="23" t="n">
        <f aca="false">SUM(F235:F236)</f>
        <v>690.78</v>
      </c>
      <c r="H234" s="9" t="n">
        <f aca="false">+G234/1.16*0.16</f>
        <v>95.28</v>
      </c>
      <c r="I234" s="22"/>
      <c r="J234" s="14"/>
      <c r="K234" s="13"/>
      <c r="L234" s="13"/>
    </row>
    <row r="235" customFormat="false" ht="12.75" hidden="false" customHeight="false" outlineLevel="1" collapsed="false">
      <c r="A235" s="28"/>
      <c r="B235" s="28"/>
      <c r="C235" s="28"/>
      <c r="D235" s="31" t="n">
        <v>40389</v>
      </c>
      <c r="E235" s="83" t="n">
        <v>2663</v>
      </c>
      <c r="F235" s="11" t="n">
        <v>86.42</v>
      </c>
      <c r="G235" s="14"/>
      <c r="H235" s="9"/>
      <c r="I235" s="22"/>
      <c r="J235" s="14"/>
      <c r="K235" s="13"/>
      <c r="L235" s="13"/>
    </row>
    <row r="236" customFormat="false" ht="12.75" hidden="false" customHeight="false" outlineLevel="1" collapsed="false">
      <c r="A236" s="28"/>
      <c r="B236" s="28"/>
      <c r="C236" s="28"/>
      <c r="D236" s="31" t="n">
        <v>40406</v>
      </c>
      <c r="E236" s="83" t="n">
        <v>2731</v>
      </c>
      <c r="F236" s="11" t="n">
        <v>604.36</v>
      </c>
      <c r="G236" s="14"/>
      <c r="H236" s="9"/>
      <c r="I236" s="22"/>
      <c r="J236" s="14"/>
      <c r="K236" s="13"/>
      <c r="L236" s="13"/>
    </row>
    <row r="237" customFormat="false" ht="12.75" hidden="false" customHeight="false" outlineLevel="1" collapsed="false">
      <c r="A237" s="28" t="s">
        <v>637</v>
      </c>
      <c r="B237" s="28" t="s">
        <v>638</v>
      </c>
      <c r="C237" s="28"/>
      <c r="D237" s="31"/>
      <c r="E237" s="83"/>
      <c r="F237" s="11"/>
      <c r="G237" s="23" t="n">
        <f aca="false">SUM(F238:F239)</f>
        <v>870</v>
      </c>
      <c r="H237" s="9" t="n">
        <f aca="false">+G237/1.16*0.16</f>
        <v>120</v>
      </c>
      <c r="I237" s="22"/>
      <c r="J237" s="14"/>
      <c r="K237" s="13"/>
      <c r="L237" s="13"/>
    </row>
    <row r="238" customFormat="false" ht="12.75" hidden="false" customHeight="false" outlineLevel="1" collapsed="false">
      <c r="A238" s="28"/>
      <c r="B238" s="28"/>
      <c r="C238" s="30" t="s">
        <v>639</v>
      </c>
      <c r="D238" s="31" t="n">
        <v>40968</v>
      </c>
      <c r="E238" s="30" t="s">
        <v>640</v>
      </c>
      <c r="F238" s="33" t="n">
        <v>870</v>
      </c>
      <c r="G238" s="14"/>
      <c r="H238" s="9"/>
      <c r="I238" s="22"/>
      <c r="J238" s="14"/>
      <c r="K238" s="13"/>
      <c r="L238" s="13"/>
    </row>
    <row r="239" customFormat="false" ht="12.75" hidden="false" customHeight="false" outlineLevel="1" collapsed="false">
      <c r="A239" s="28" t="s">
        <v>641</v>
      </c>
      <c r="B239" s="28" t="s">
        <v>642</v>
      </c>
      <c r="C239" s="28"/>
      <c r="D239" s="31"/>
      <c r="E239" s="83"/>
      <c r="F239" s="11"/>
      <c r="G239" s="23" t="n">
        <f aca="false">SUM(F240:F241)</f>
        <v>4465.8</v>
      </c>
      <c r="H239" s="9" t="n">
        <f aca="false">+G239/1.16*0.16</f>
        <v>615.972413793104</v>
      </c>
      <c r="I239" s="22"/>
      <c r="J239" s="14"/>
      <c r="K239" s="13"/>
      <c r="L239" s="13"/>
    </row>
    <row r="240" customFormat="false" ht="12.75" hidden="false" customHeight="false" outlineLevel="1" collapsed="false">
      <c r="A240" s="28"/>
      <c r="B240" s="28"/>
      <c r="C240" s="30" t="s">
        <v>643</v>
      </c>
      <c r="D240" s="31" t="n">
        <v>40952</v>
      </c>
      <c r="E240" s="30" t="n">
        <v>1449</v>
      </c>
      <c r="F240" s="33" t="n">
        <v>2635.78</v>
      </c>
      <c r="G240" s="14"/>
      <c r="H240" s="9"/>
      <c r="I240" s="22"/>
      <c r="J240" s="14"/>
      <c r="K240" s="13"/>
      <c r="L240" s="13"/>
    </row>
    <row r="241" customFormat="false" ht="12.75" hidden="false" customHeight="false" outlineLevel="1" collapsed="false">
      <c r="A241" s="28"/>
      <c r="B241" s="28"/>
      <c r="C241" s="30" t="s">
        <v>644</v>
      </c>
      <c r="D241" s="31" t="n">
        <v>40952</v>
      </c>
      <c r="E241" s="30" t="n">
        <v>1450</v>
      </c>
      <c r="F241" s="33" t="n">
        <v>1830.02</v>
      </c>
      <c r="G241" s="14"/>
      <c r="H241" s="9"/>
      <c r="I241" s="22"/>
      <c r="J241" s="14"/>
      <c r="K241" s="13"/>
      <c r="L241" s="13"/>
    </row>
    <row r="242" customFormat="false" ht="12.75" hidden="false" customHeight="false" outlineLevel="1" collapsed="false">
      <c r="A242" s="28" t="s">
        <v>645</v>
      </c>
      <c r="B242" s="28" t="s">
        <v>646</v>
      </c>
      <c r="C242" s="30"/>
      <c r="D242" s="31"/>
      <c r="E242" s="30"/>
      <c r="F242" s="33"/>
      <c r="G242" s="23" t="n">
        <f aca="false">SUM(F243:F245)</f>
        <v>33878.38</v>
      </c>
      <c r="H242" s="9" t="n">
        <f aca="false">+G242/1.16*0.16</f>
        <v>4672.88</v>
      </c>
      <c r="I242" s="22"/>
      <c r="J242" s="14"/>
      <c r="K242" s="13"/>
      <c r="L242" s="13"/>
    </row>
    <row r="243" customFormat="false" ht="12.75" hidden="false" customHeight="false" outlineLevel="1" collapsed="false">
      <c r="A243" s="28"/>
      <c r="B243" s="28"/>
      <c r="C243" s="30" t="s">
        <v>647</v>
      </c>
      <c r="D243" s="31" t="n">
        <v>40968</v>
      </c>
      <c r="E243" s="30" t="s">
        <v>648</v>
      </c>
      <c r="F243" s="33" t="n">
        <v>5322.08</v>
      </c>
      <c r="G243" s="14"/>
      <c r="H243" s="9"/>
      <c r="I243" s="22" t="s">
        <v>649</v>
      </c>
      <c r="J243" s="14"/>
      <c r="K243" s="13"/>
      <c r="L243" s="13"/>
    </row>
    <row r="244" customFormat="false" ht="12.75" hidden="false" customHeight="false" outlineLevel="1" collapsed="false">
      <c r="A244" s="28"/>
      <c r="B244" s="28"/>
      <c r="C244" s="30" t="s">
        <v>650</v>
      </c>
      <c r="D244" s="31" t="n">
        <v>40968</v>
      </c>
      <c r="E244" s="30" t="s">
        <v>651</v>
      </c>
      <c r="F244" s="33" t="n">
        <v>20514.6</v>
      </c>
      <c r="G244" s="14"/>
      <c r="H244" s="9"/>
      <c r="I244" s="22" t="s">
        <v>652</v>
      </c>
      <c r="J244" s="14"/>
      <c r="K244" s="13"/>
      <c r="L244" s="13"/>
    </row>
    <row r="245" customFormat="false" ht="12.75" hidden="false" customHeight="false" outlineLevel="1" collapsed="false">
      <c r="A245" s="28"/>
      <c r="B245" s="28"/>
      <c r="C245" s="30" t="s">
        <v>653</v>
      </c>
      <c r="D245" s="31" t="n">
        <v>40968</v>
      </c>
      <c r="E245" s="30" t="s">
        <v>654</v>
      </c>
      <c r="F245" s="33" t="n">
        <v>8041.7</v>
      </c>
      <c r="G245" s="14"/>
      <c r="H245" s="9"/>
      <c r="I245" s="22" t="s">
        <v>652</v>
      </c>
      <c r="J245" s="14"/>
      <c r="K245" s="13"/>
      <c r="L245" s="13"/>
    </row>
    <row r="246" customFormat="false" ht="12.75" hidden="false" customHeight="false" outlineLevel="0" collapsed="false">
      <c r="A246" s="28" t="s">
        <v>181</v>
      </c>
      <c r="B246" s="28" t="s">
        <v>182</v>
      </c>
      <c r="C246" s="30"/>
      <c r="D246" s="30"/>
      <c r="E246" s="81"/>
      <c r="F246" s="30"/>
      <c r="G246" s="23" t="n">
        <f aca="false">SUM(F247:F250)</f>
        <v>867.32</v>
      </c>
      <c r="H246" s="9" t="n">
        <f aca="false">+G246/1.16*0.16</f>
        <v>119.630344827586</v>
      </c>
      <c r="I246" s="22"/>
      <c r="J246" s="14"/>
      <c r="K246" s="13"/>
      <c r="L246" s="13"/>
    </row>
    <row r="247" customFormat="false" ht="12.75" hidden="false" customHeight="false" outlineLevel="1" collapsed="false">
      <c r="A247" s="28"/>
      <c r="B247" s="28"/>
      <c r="C247" s="28"/>
      <c r="D247" s="31" t="n">
        <v>40451</v>
      </c>
      <c r="E247" s="100" t="n">
        <v>41331</v>
      </c>
      <c r="F247" s="11" t="n">
        <f aca="false">442.2-441.4</f>
        <v>0.800000000000011</v>
      </c>
      <c r="G247" s="14"/>
      <c r="H247" s="9"/>
      <c r="I247" s="22"/>
      <c r="J247" s="14"/>
      <c r="K247" s="13"/>
      <c r="L247" s="13"/>
    </row>
    <row r="248" customFormat="false" ht="12.75" hidden="false" customHeight="false" outlineLevel="1" collapsed="false">
      <c r="A248" s="28"/>
      <c r="B248" s="28"/>
      <c r="C248" s="28"/>
      <c r="D248" s="31" t="n">
        <v>40543</v>
      </c>
      <c r="E248" s="100" t="s">
        <v>183</v>
      </c>
      <c r="F248" s="11" t="n">
        <v>487.2</v>
      </c>
      <c r="G248" s="14"/>
      <c r="H248" s="9"/>
      <c r="I248" s="22"/>
      <c r="J248" s="14"/>
      <c r="K248" s="13"/>
      <c r="L248" s="13"/>
    </row>
    <row r="249" customFormat="false" ht="12.75" hidden="false" customHeight="false" outlineLevel="1" collapsed="false">
      <c r="A249" s="28"/>
      <c r="B249" s="28"/>
      <c r="C249" s="30" t="s">
        <v>655</v>
      </c>
      <c r="D249" s="31" t="n">
        <v>40957</v>
      </c>
      <c r="E249" s="30" t="n">
        <v>3619</v>
      </c>
      <c r="F249" s="108" t="n">
        <v>220.4</v>
      </c>
      <c r="G249" s="14"/>
      <c r="H249" s="9"/>
      <c r="I249" s="22" t="s">
        <v>656</v>
      </c>
      <c r="J249" s="14"/>
      <c r="K249" s="13"/>
      <c r="L249" s="13"/>
    </row>
    <row r="250" customFormat="false" ht="12.75" hidden="false" customHeight="false" outlineLevel="1" collapsed="false">
      <c r="A250" s="28"/>
      <c r="B250" s="28"/>
      <c r="C250" s="30" t="s">
        <v>657</v>
      </c>
      <c r="D250" s="31" t="n">
        <v>40968</v>
      </c>
      <c r="E250" s="30" t="s">
        <v>658</v>
      </c>
      <c r="F250" s="108" t="n">
        <v>158.92</v>
      </c>
      <c r="G250" s="14"/>
      <c r="H250" s="9"/>
      <c r="I250" s="22" t="s">
        <v>659</v>
      </c>
      <c r="J250" s="14"/>
      <c r="K250" s="13"/>
      <c r="L250" s="13"/>
    </row>
    <row r="251" customFormat="false" ht="12.75" hidden="false" customHeight="false" outlineLevel="1" collapsed="false">
      <c r="A251" s="28" t="s">
        <v>184</v>
      </c>
      <c r="B251" s="28" t="s">
        <v>185</v>
      </c>
      <c r="C251" s="28"/>
      <c r="D251" s="31"/>
      <c r="E251" s="100"/>
      <c r="F251" s="11"/>
      <c r="G251" s="23" t="n">
        <f aca="false">SUM(F252:F253)</f>
        <v>870</v>
      </c>
      <c r="H251" s="9" t="n">
        <f aca="false">+G251/1.16*0.16</f>
        <v>120</v>
      </c>
      <c r="I251" s="22" t="s">
        <v>188</v>
      </c>
      <c r="J251" s="14"/>
      <c r="K251" s="13"/>
      <c r="L251" s="13"/>
    </row>
    <row r="252" customFormat="false" ht="12.75" hidden="false" customHeight="false" outlineLevel="0" collapsed="false">
      <c r="A252" s="30"/>
      <c r="B252" s="30"/>
      <c r="C252" s="30" t="s">
        <v>186</v>
      </c>
      <c r="D252" s="31" t="n">
        <v>40567</v>
      </c>
      <c r="E252" s="100" t="s">
        <v>187</v>
      </c>
      <c r="F252" s="11" t="n">
        <v>870</v>
      </c>
      <c r="G252" s="30"/>
      <c r="H252" s="30"/>
      <c r="I252" s="22"/>
      <c r="J252" s="14"/>
      <c r="K252" s="13"/>
      <c r="L252" s="13"/>
    </row>
    <row r="253" customFormat="false" ht="12.75" hidden="false" customHeight="false" outlineLevel="1" collapsed="false">
      <c r="A253" s="28" t="s">
        <v>435</v>
      </c>
      <c r="B253" s="28" t="s">
        <v>436</v>
      </c>
      <c r="C253" s="30"/>
      <c r="D253" s="31"/>
      <c r="E253" s="100"/>
      <c r="F253" s="30"/>
      <c r="G253" s="102" t="n">
        <f aca="false">SUM(F254)</f>
        <v>0</v>
      </c>
      <c r="H253" s="9" t="n">
        <f aca="false">+G253/1.16*0.16</f>
        <v>0</v>
      </c>
      <c r="I253" s="22"/>
      <c r="J253" s="14"/>
      <c r="K253" s="13"/>
      <c r="L253" s="13"/>
    </row>
    <row r="254" customFormat="false" ht="12.75" hidden="false" customHeight="false" outlineLevel="1" collapsed="false">
      <c r="A254" s="28"/>
      <c r="B254" s="28"/>
      <c r="C254" s="30"/>
      <c r="D254" s="31"/>
      <c r="E254" s="81"/>
      <c r="F254" s="33"/>
      <c r="G254" s="64"/>
      <c r="H254" s="9"/>
      <c r="I254" s="22"/>
      <c r="J254" s="14"/>
      <c r="K254" s="13"/>
      <c r="L254" s="13"/>
    </row>
    <row r="255" customFormat="false" ht="12.75" hidden="false" customHeight="false" outlineLevel="0" collapsed="false">
      <c r="A255" s="28" t="s">
        <v>190</v>
      </c>
      <c r="B255" s="28" t="s">
        <v>191</v>
      </c>
      <c r="C255" s="30"/>
      <c r="D255" s="31"/>
      <c r="E255" s="78"/>
      <c r="F255" s="33"/>
      <c r="G255" s="41" t="n">
        <f aca="false">SUM(F256:F258)</f>
        <v>1311</v>
      </c>
      <c r="H255" s="9" t="n">
        <f aca="false">G255/1.16*0.16</f>
        <v>180.827586206897</v>
      </c>
      <c r="I255" s="22"/>
      <c r="J255" s="14"/>
      <c r="K255" s="13"/>
      <c r="L255" s="13"/>
    </row>
    <row r="256" customFormat="false" ht="12.75" hidden="false" customHeight="false" outlineLevel="0" collapsed="false">
      <c r="A256" s="28"/>
      <c r="B256" s="28"/>
      <c r="C256" s="30" t="s">
        <v>660</v>
      </c>
      <c r="D256" s="31" t="n">
        <v>40968</v>
      </c>
      <c r="E256" s="30" t="s">
        <v>661</v>
      </c>
      <c r="F256" s="33" t="n">
        <v>180</v>
      </c>
      <c r="G256" s="47"/>
      <c r="H256" s="9"/>
      <c r="I256" s="22" t="s">
        <v>662</v>
      </c>
      <c r="J256" s="14"/>
      <c r="K256" s="13"/>
      <c r="L256" s="13"/>
    </row>
    <row r="257" customFormat="false" ht="12.75" hidden="false" customHeight="false" outlineLevel="0" collapsed="false">
      <c r="A257" s="28"/>
      <c r="B257" s="28"/>
      <c r="C257" s="30" t="s">
        <v>663</v>
      </c>
      <c r="D257" s="31" t="n">
        <v>40968</v>
      </c>
      <c r="E257" s="30" t="s">
        <v>664</v>
      </c>
      <c r="F257" s="33" t="n">
        <v>116</v>
      </c>
      <c r="G257" s="47"/>
      <c r="H257" s="9"/>
      <c r="I257" s="22" t="s">
        <v>665</v>
      </c>
      <c r="J257" s="14"/>
      <c r="K257" s="13"/>
      <c r="L257" s="13"/>
    </row>
    <row r="258" customFormat="false" ht="12.75" hidden="false" customHeight="false" outlineLevel="0" collapsed="false">
      <c r="A258" s="28"/>
      <c r="B258" s="28"/>
      <c r="C258" s="30" t="s">
        <v>666</v>
      </c>
      <c r="D258" s="31" t="n">
        <v>40968</v>
      </c>
      <c r="E258" s="30" t="s">
        <v>667</v>
      </c>
      <c r="F258" s="33" t="n">
        <v>1015</v>
      </c>
      <c r="G258" s="47"/>
      <c r="H258" s="9"/>
      <c r="I258" s="22" t="s">
        <v>662</v>
      </c>
      <c r="J258" s="14"/>
      <c r="K258" s="13"/>
      <c r="L258" s="13"/>
    </row>
    <row r="259" customFormat="false" ht="12.75" hidden="false" customHeight="false" outlineLevel="0" collapsed="false">
      <c r="A259" s="28" t="s">
        <v>193</v>
      </c>
      <c r="B259" s="28" t="s">
        <v>194</v>
      </c>
      <c r="C259" s="30"/>
      <c r="D259" s="30"/>
      <c r="E259" s="81"/>
      <c r="F259" s="30"/>
      <c r="G259" s="23" t="n">
        <f aca="false">SUM(F260:F261)</f>
        <v>204.99</v>
      </c>
      <c r="H259" s="9" t="n">
        <f aca="false">+G259/1.16*0.16</f>
        <v>28.2744827586207</v>
      </c>
      <c r="I259" s="22"/>
      <c r="J259" s="14"/>
      <c r="K259" s="13"/>
      <c r="L259" s="13"/>
    </row>
    <row r="260" customFormat="false" ht="12.75" hidden="false" customHeight="false" outlineLevel="1" collapsed="false">
      <c r="A260" s="28"/>
      <c r="B260" s="28"/>
      <c r="C260" s="28"/>
      <c r="D260" s="31" t="n">
        <v>40512</v>
      </c>
      <c r="E260" s="83" t="n">
        <v>2463</v>
      </c>
      <c r="F260" s="11" t="n">
        <v>69.99</v>
      </c>
      <c r="G260" s="14"/>
      <c r="H260" s="9"/>
      <c r="I260" s="22"/>
      <c r="J260" s="14"/>
      <c r="K260" s="13"/>
      <c r="L260" s="13"/>
    </row>
    <row r="261" customFormat="false" ht="12.75" hidden="false" customHeight="false" outlineLevel="1" collapsed="false">
      <c r="A261" s="28"/>
      <c r="B261" s="28"/>
      <c r="C261" s="28"/>
      <c r="D261" s="31" t="n">
        <v>40512</v>
      </c>
      <c r="E261" s="83" t="n">
        <v>2466</v>
      </c>
      <c r="F261" s="11" t="n">
        <v>135</v>
      </c>
      <c r="G261" s="14"/>
      <c r="H261" s="9"/>
      <c r="I261" s="22"/>
      <c r="J261" s="14"/>
      <c r="K261" s="13"/>
      <c r="L261" s="13"/>
    </row>
    <row r="262" customFormat="false" ht="12.75" hidden="false" customHeight="false" outlineLevel="0" collapsed="false">
      <c r="A262" s="28" t="s">
        <v>195</v>
      </c>
      <c r="B262" s="28" t="s">
        <v>438</v>
      </c>
      <c r="C262" s="30"/>
      <c r="D262" s="30"/>
      <c r="E262" s="81"/>
      <c r="F262" s="30"/>
      <c r="G262" s="23" t="n">
        <f aca="false">SUM(F263)</f>
        <v>1624</v>
      </c>
      <c r="H262" s="9" t="n">
        <f aca="false">G262/1.16*0.16</f>
        <v>224</v>
      </c>
      <c r="I262" s="22"/>
      <c r="J262" s="14"/>
      <c r="K262" s="13"/>
      <c r="L262" s="13"/>
    </row>
    <row r="263" customFormat="false" ht="12.75" hidden="false" customHeight="false" outlineLevel="0" collapsed="false">
      <c r="A263" s="28"/>
      <c r="B263" s="28"/>
      <c r="C263" s="30" t="s">
        <v>197</v>
      </c>
      <c r="D263" s="31" t="n">
        <v>40810</v>
      </c>
      <c r="E263" s="78" t="n">
        <v>472</v>
      </c>
      <c r="F263" s="33" t="n">
        <v>1624</v>
      </c>
      <c r="G263" s="34"/>
      <c r="H263" s="9"/>
      <c r="I263" s="22"/>
      <c r="J263" s="14"/>
      <c r="K263" s="13"/>
      <c r="L263" s="13"/>
    </row>
    <row r="264" customFormat="false" ht="12.75" hidden="false" customHeight="false" outlineLevel="0" collapsed="false">
      <c r="A264" s="28" t="s">
        <v>668</v>
      </c>
      <c r="B264" s="28" t="s">
        <v>669</v>
      </c>
      <c r="C264" s="30"/>
      <c r="D264" s="31"/>
      <c r="E264" s="78"/>
      <c r="F264" s="33"/>
      <c r="G264" s="23" t="n">
        <f aca="false">SUM(F265)</f>
        <v>914.08</v>
      </c>
      <c r="H264" s="9" t="n">
        <f aca="false">G264/1.16*0.16</f>
        <v>126.08</v>
      </c>
      <c r="I264" s="22"/>
      <c r="J264" s="14"/>
      <c r="K264" s="13"/>
      <c r="L264" s="13"/>
    </row>
    <row r="265" customFormat="false" ht="12.75" hidden="false" customHeight="false" outlineLevel="0" collapsed="false">
      <c r="A265" s="28"/>
      <c r="B265" s="28"/>
      <c r="C265" s="30" t="s">
        <v>670</v>
      </c>
      <c r="D265" s="31" t="n">
        <v>40954</v>
      </c>
      <c r="E265" s="30" t="s">
        <v>671</v>
      </c>
      <c r="F265" s="33" t="n">
        <v>914.08</v>
      </c>
      <c r="G265" s="34"/>
      <c r="H265" s="9"/>
      <c r="I265" s="22" t="s">
        <v>672</v>
      </c>
      <c r="J265" s="14"/>
      <c r="K265" s="13"/>
      <c r="L265" s="13"/>
    </row>
    <row r="266" customFormat="false" ht="12.75" hidden="false" customHeight="false" outlineLevel="0" collapsed="false">
      <c r="A266" s="28" t="s">
        <v>198</v>
      </c>
      <c r="B266" s="28" t="s">
        <v>199</v>
      </c>
      <c r="C266" s="30"/>
      <c r="D266" s="30"/>
      <c r="E266" s="81"/>
      <c r="F266" s="30"/>
      <c r="G266" s="58" t="n">
        <f aca="false">+F267</f>
        <v>-668.16</v>
      </c>
      <c r="H266" s="9"/>
      <c r="I266" s="22"/>
      <c r="J266" s="14"/>
      <c r="K266" s="13"/>
      <c r="L266" s="13"/>
    </row>
    <row r="267" customFormat="false" ht="12.75" hidden="false" customHeight="false" outlineLevel="0" collapsed="false">
      <c r="A267" s="28"/>
      <c r="B267" s="28"/>
      <c r="C267" s="30" t="s">
        <v>200</v>
      </c>
      <c r="D267" s="31" t="n">
        <v>40749</v>
      </c>
      <c r="E267" s="78" t="s">
        <v>201</v>
      </c>
      <c r="F267" s="62" t="n">
        <v>-668.16</v>
      </c>
      <c r="G267" s="107"/>
      <c r="H267" s="9"/>
      <c r="I267" s="22"/>
      <c r="J267" s="14"/>
      <c r="K267" s="13"/>
      <c r="L267" s="13"/>
    </row>
    <row r="268" customFormat="false" ht="12.75" hidden="false" customHeight="false" outlineLevel="0" collapsed="false">
      <c r="A268" s="28" t="s">
        <v>202</v>
      </c>
      <c r="B268" s="28" t="s">
        <v>203</v>
      </c>
      <c r="C268" s="30"/>
      <c r="D268" s="31"/>
      <c r="E268" s="78"/>
      <c r="F268" s="62"/>
      <c r="G268" s="23" t="n">
        <f aca="false">SUM(F269:F271)</f>
        <v>4663.2</v>
      </c>
      <c r="H268" s="9" t="n">
        <f aca="false">G268/1.16*0.16</f>
        <v>643.2</v>
      </c>
      <c r="I268" s="22" t="s">
        <v>205</v>
      </c>
      <c r="J268" s="14"/>
      <c r="K268" s="13"/>
      <c r="L268" s="13"/>
    </row>
    <row r="269" customFormat="false" ht="12.75" hidden="false" customHeight="false" outlineLevel="0" collapsed="false">
      <c r="A269" s="28"/>
      <c r="B269" s="28"/>
      <c r="C269" s="30" t="s">
        <v>204</v>
      </c>
      <c r="D269" s="31" t="n">
        <v>40599</v>
      </c>
      <c r="E269" s="78" t="n">
        <v>2345589</v>
      </c>
      <c r="F269" s="33" t="n">
        <v>2331.6</v>
      </c>
      <c r="G269" s="107"/>
      <c r="H269" s="9"/>
      <c r="I269" s="22"/>
      <c r="J269" s="14"/>
      <c r="K269" s="13"/>
      <c r="L269" s="13"/>
    </row>
    <row r="270" customFormat="false" ht="12.75" hidden="false" customHeight="false" outlineLevel="0" collapsed="false">
      <c r="A270" s="28"/>
      <c r="B270" s="28"/>
      <c r="C270" s="30" t="s">
        <v>206</v>
      </c>
      <c r="D270" s="31" t="n">
        <v>40602</v>
      </c>
      <c r="E270" s="78" t="s">
        <v>207</v>
      </c>
      <c r="F270" s="33" t="n">
        <v>2331.6</v>
      </c>
      <c r="G270" s="107"/>
      <c r="H270" s="9"/>
      <c r="I270" s="22"/>
      <c r="J270" s="14"/>
      <c r="K270" s="13"/>
      <c r="L270" s="13"/>
    </row>
    <row r="271" customFormat="false" ht="12.75" hidden="false" customHeight="false" outlineLevel="0" collapsed="false">
      <c r="A271" s="28" t="s">
        <v>210</v>
      </c>
      <c r="B271" s="28" t="s">
        <v>211</v>
      </c>
      <c r="C271" s="30"/>
      <c r="D271" s="31"/>
      <c r="E271" s="78"/>
      <c r="F271" s="33"/>
      <c r="G271" s="23" t="n">
        <f aca="false">SUM(F272)</f>
        <v>382.8</v>
      </c>
      <c r="H271" s="9" t="n">
        <f aca="false">G271/1.16*0.16</f>
        <v>52.8</v>
      </c>
      <c r="I271" s="30"/>
      <c r="J271" s="14"/>
      <c r="K271" s="13"/>
      <c r="L271" s="13"/>
    </row>
    <row r="272" customFormat="false" ht="12.75" hidden="false" customHeight="false" outlineLevel="1" collapsed="false">
      <c r="A272" s="30"/>
      <c r="B272" s="30"/>
      <c r="C272" s="30" t="s">
        <v>212</v>
      </c>
      <c r="D272" s="31" t="n">
        <v>40567</v>
      </c>
      <c r="E272" s="78" t="n">
        <v>2806</v>
      </c>
      <c r="F272" s="33" t="n">
        <v>382.8</v>
      </c>
      <c r="G272" s="30"/>
      <c r="H272" s="30"/>
      <c r="I272" s="22"/>
      <c r="J272" s="14"/>
      <c r="K272" s="13"/>
      <c r="L272" s="13"/>
    </row>
    <row r="273" customFormat="false" ht="12.75" hidden="false" customHeight="false" outlineLevel="1" collapsed="false">
      <c r="A273" s="28" t="s">
        <v>673</v>
      </c>
      <c r="B273" s="28" t="s">
        <v>674</v>
      </c>
      <c r="C273" s="30"/>
      <c r="D273" s="31"/>
      <c r="E273" s="78"/>
      <c r="F273" s="33"/>
      <c r="G273" s="23" t="n">
        <f aca="false">SUM(F274:F275)</f>
        <v>4060</v>
      </c>
      <c r="H273" s="9" t="n">
        <f aca="false">G273/1.16*0.16</f>
        <v>560</v>
      </c>
      <c r="I273" s="22"/>
      <c r="J273" s="14"/>
      <c r="K273" s="13"/>
      <c r="L273" s="13"/>
    </row>
    <row r="274" customFormat="false" ht="12.75" hidden="false" customHeight="false" outlineLevel="1" collapsed="false">
      <c r="A274" s="30"/>
      <c r="B274" s="30"/>
      <c r="C274" s="30" t="s">
        <v>232</v>
      </c>
      <c r="D274" s="31" t="n">
        <v>40961</v>
      </c>
      <c r="E274" s="30" t="n">
        <v>604</v>
      </c>
      <c r="F274" s="33" t="n">
        <v>1276</v>
      </c>
      <c r="G274" s="30"/>
      <c r="H274" s="30"/>
      <c r="I274" s="22" t="s">
        <v>675</v>
      </c>
      <c r="J274" s="14"/>
      <c r="K274" s="13"/>
      <c r="L274" s="13"/>
    </row>
    <row r="275" customFormat="false" ht="12.75" hidden="false" customHeight="false" outlineLevel="1" collapsed="false">
      <c r="A275" s="30"/>
      <c r="B275" s="30"/>
      <c r="C275" s="30" t="s">
        <v>676</v>
      </c>
      <c r="D275" s="31" t="n">
        <v>40963</v>
      </c>
      <c r="E275" s="30" t="n">
        <v>628</v>
      </c>
      <c r="F275" s="33" t="n">
        <v>2784</v>
      </c>
      <c r="G275" s="30"/>
      <c r="H275" s="30"/>
      <c r="I275" s="22" t="s">
        <v>675</v>
      </c>
      <c r="J275" s="14"/>
      <c r="K275" s="13"/>
      <c r="L275" s="13"/>
    </row>
    <row r="276" customFormat="false" ht="12.75" hidden="false" customHeight="false" outlineLevel="0" collapsed="false">
      <c r="A276" s="28" t="s">
        <v>213</v>
      </c>
      <c r="B276" s="28" t="s">
        <v>214</v>
      </c>
      <c r="C276" s="30"/>
      <c r="D276" s="30"/>
      <c r="E276" s="81"/>
      <c r="F276" s="30"/>
      <c r="G276" s="23" t="n">
        <f aca="false">SUM(F277)</f>
        <v>1677.13</v>
      </c>
      <c r="H276" s="9" t="n">
        <f aca="false">G276/1.16*0.16</f>
        <v>231.328275862069</v>
      </c>
      <c r="I276" s="22"/>
      <c r="J276" s="14"/>
      <c r="K276" s="13"/>
      <c r="L276" s="13"/>
    </row>
    <row r="277" customFormat="false" ht="12.75" hidden="false" customHeight="false" outlineLevel="0" collapsed="false">
      <c r="A277" s="30"/>
      <c r="B277" s="30"/>
      <c r="C277" s="30" t="s">
        <v>677</v>
      </c>
      <c r="D277" s="31" t="n">
        <v>40960</v>
      </c>
      <c r="E277" s="30" t="n">
        <v>276</v>
      </c>
      <c r="F277" s="33" t="n">
        <v>1677.13</v>
      </c>
      <c r="G277" s="30"/>
      <c r="H277" s="30"/>
      <c r="I277" s="22" t="s">
        <v>678</v>
      </c>
      <c r="J277" s="14"/>
      <c r="K277" s="13"/>
      <c r="L277" s="13"/>
    </row>
    <row r="278" customFormat="false" ht="12.75" hidden="false" customHeight="false" outlineLevel="0" collapsed="false">
      <c r="A278" s="28" t="s">
        <v>217</v>
      </c>
      <c r="B278" s="28" t="s">
        <v>218</v>
      </c>
      <c r="C278" s="30"/>
      <c r="D278" s="31"/>
      <c r="E278" s="78"/>
      <c r="F278" s="33"/>
      <c r="G278" s="23" t="n">
        <f aca="false">SUM(F279:F280)</f>
        <v>3276.6</v>
      </c>
      <c r="H278" s="9" t="n">
        <f aca="false">G278/1.16*0.16</f>
        <v>451.944827586207</v>
      </c>
      <c r="I278" s="22"/>
      <c r="J278" s="14"/>
      <c r="K278" s="13"/>
      <c r="L278" s="13"/>
    </row>
    <row r="279" customFormat="false" ht="12.75" hidden="false" customHeight="false" outlineLevel="0" collapsed="false">
      <c r="A279" s="30"/>
      <c r="B279" s="30"/>
      <c r="C279" s="30" t="s">
        <v>439</v>
      </c>
      <c r="D279" s="31" t="n">
        <v>40934</v>
      </c>
      <c r="E279" s="81" t="s">
        <v>440</v>
      </c>
      <c r="F279" s="33" t="n">
        <f aca="false">9755.2-10103.6</f>
        <v>-348.4</v>
      </c>
      <c r="G279" s="30"/>
      <c r="H279" s="30"/>
      <c r="I279" s="22"/>
      <c r="J279" s="14"/>
      <c r="K279" s="13"/>
      <c r="L279" s="13"/>
    </row>
    <row r="280" customFormat="false" ht="12.75" hidden="false" customHeight="false" outlineLevel="0" collapsed="false">
      <c r="A280" s="30"/>
      <c r="B280" s="30"/>
      <c r="C280" s="30" t="s">
        <v>679</v>
      </c>
      <c r="D280" s="31" t="n">
        <v>40966</v>
      </c>
      <c r="E280" s="30" t="s">
        <v>680</v>
      </c>
      <c r="F280" s="33" t="n">
        <v>3625</v>
      </c>
      <c r="G280" s="30"/>
      <c r="H280" s="30"/>
      <c r="I280" s="22" t="s">
        <v>681</v>
      </c>
      <c r="J280" s="14"/>
      <c r="K280" s="13"/>
      <c r="L280" s="13"/>
    </row>
    <row r="281" customFormat="false" ht="12.75" hidden="false" customHeight="false" outlineLevel="0" collapsed="false">
      <c r="A281" s="28" t="s">
        <v>223</v>
      </c>
      <c r="B281" s="28" t="s">
        <v>224</v>
      </c>
      <c r="C281" s="30"/>
      <c r="D281" s="31"/>
      <c r="E281" s="78"/>
      <c r="F281" s="33"/>
      <c r="G281" s="23" t="n">
        <f aca="false">SUM(F282:F285)</f>
        <v>3066.59</v>
      </c>
      <c r="H281" s="9" t="n">
        <f aca="false">G281/1.16*0.16</f>
        <v>422.977931034483</v>
      </c>
      <c r="I281" s="22"/>
      <c r="J281" s="14"/>
      <c r="K281" s="13"/>
      <c r="L281" s="13"/>
    </row>
    <row r="282" customFormat="false" ht="12.75" hidden="false" customHeight="false" outlineLevel="0" collapsed="false">
      <c r="A282" s="30"/>
      <c r="B282" s="30"/>
      <c r="C282" s="30" t="s">
        <v>225</v>
      </c>
      <c r="D282" s="31" t="n">
        <v>40732</v>
      </c>
      <c r="E282" s="78" t="n">
        <v>73</v>
      </c>
      <c r="F282" s="33" t="n">
        <v>106.58</v>
      </c>
      <c r="G282" s="30"/>
      <c r="H282" s="30"/>
      <c r="I282" s="22"/>
      <c r="J282" s="14"/>
      <c r="K282" s="13"/>
      <c r="L282" s="13"/>
    </row>
    <row r="283" customFormat="false" ht="12.75" hidden="false" customHeight="false" outlineLevel="0" collapsed="false">
      <c r="A283" s="30"/>
      <c r="B283" s="30"/>
      <c r="C283" s="30" t="s">
        <v>682</v>
      </c>
      <c r="D283" s="31" t="n">
        <v>40940</v>
      </c>
      <c r="E283" s="30" t="n">
        <v>139</v>
      </c>
      <c r="F283" s="33" t="n">
        <v>580</v>
      </c>
      <c r="G283" s="30"/>
      <c r="H283" s="30"/>
      <c r="I283" s="22" t="s">
        <v>683</v>
      </c>
      <c r="J283" s="14"/>
      <c r="K283" s="13"/>
      <c r="L283" s="13"/>
    </row>
    <row r="284" customFormat="false" ht="12.75" hidden="false" customHeight="false" outlineLevel="0" collapsed="false">
      <c r="A284" s="30"/>
      <c r="B284" s="30"/>
      <c r="C284" s="30" t="s">
        <v>684</v>
      </c>
      <c r="D284" s="31" t="n">
        <v>40950</v>
      </c>
      <c r="E284" s="30" t="n">
        <v>148</v>
      </c>
      <c r="F284" s="33" t="n">
        <v>580</v>
      </c>
      <c r="G284" s="30"/>
      <c r="H284" s="30"/>
      <c r="I284" s="22" t="s">
        <v>683</v>
      </c>
      <c r="J284" s="14"/>
      <c r="K284" s="13"/>
      <c r="L284" s="13"/>
    </row>
    <row r="285" customFormat="false" ht="12.75" hidden="false" customHeight="false" outlineLevel="0" collapsed="false">
      <c r="A285" s="30"/>
      <c r="B285" s="30"/>
      <c r="C285" s="30" t="s">
        <v>404</v>
      </c>
      <c r="D285" s="31" t="n">
        <v>40968</v>
      </c>
      <c r="E285" s="30" t="n">
        <v>162</v>
      </c>
      <c r="F285" s="33" t="n">
        <v>1800.01</v>
      </c>
      <c r="G285" s="30"/>
      <c r="H285" s="30"/>
      <c r="I285" s="22" t="s">
        <v>683</v>
      </c>
      <c r="J285" s="14"/>
      <c r="K285" s="13"/>
      <c r="L285" s="13"/>
    </row>
    <row r="286" customFormat="false" ht="12.75" hidden="false" customHeight="false" outlineLevel="0" collapsed="false">
      <c r="A286" s="28" t="s">
        <v>226</v>
      </c>
      <c r="B286" s="28" t="s">
        <v>227</v>
      </c>
      <c r="C286" s="30"/>
      <c r="D286" s="31"/>
      <c r="E286" s="78"/>
      <c r="F286" s="33"/>
      <c r="G286" s="23" t="n">
        <f aca="false">SUM(F287:F291)</f>
        <v>572.89</v>
      </c>
      <c r="H286" s="9" t="n">
        <f aca="false">G286/1.16*0.16</f>
        <v>79.0193103448276</v>
      </c>
      <c r="I286" s="22"/>
      <c r="J286" s="14"/>
      <c r="K286" s="13"/>
      <c r="L286" s="13"/>
    </row>
    <row r="287" customFormat="false" ht="12.75" hidden="false" customHeight="false" outlineLevel="0" collapsed="false">
      <c r="A287" s="30"/>
      <c r="B287" s="30"/>
      <c r="C287" s="65" t="s">
        <v>228</v>
      </c>
      <c r="D287" s="66" t="n">
        <v>40729</v>
      </c>
      <c r="E287" s="90" t="s">
        <v>229</v>
      </c>
      <c r="F287" s="68" t="n">
        <v>469</v>
      </c>
      <c r="G287" s="30"/>
      <c r="H287" s="30"/>
      <c r="I287" s="22"/>
      <c r="J287" s="14"/>
      <c r="K287" s="13"/>
      <c r="L287" s="13"/>
    </row>
    <row r="288" s="71" customFormat="true" ht="12.75" hidden="false" customHeight="false" outlineLevel="0" collapsed="false">
      <c r="A288" s="69"/>
      <c r="B288" s="69"/>
      <c r="C288" s="65" t="s">
        <v>230</v>
      </c>
      <c r="D288" s="66" t="n">
        <v>40729</v>
      </c>
      <c r="E288" s="90" t="s">
        <v>231</v>
      </c>
      <c r="F288" s="68" t="n">
        <v>685</v>
      </c>
      <c r="G288" s="34"/>
      <c r="H288" s="9"/>
      <c r="I288" s="22"/>
      <c r="J288" s="34"/>
      <c r="K288" s="70"/>
      <c r="L288" s="70"/>
    </row>
    <row r="289" s="71" customFormat="true" ht="12.75" hidden="false" customHeight="false" outlineLevel="0" collapsed="false">
      <c r="A289" s="69"/>
      <c r="B289" s="69"/>
      <c r="C289" s="65" t="s">
        <v>232</v>
      </c>
      <c r="D289" s="66" t="n">
        <v>40686</v>
      </c>
      <c r="E289" s="90" t="s">
        <v>233</v>
      </c>
      <c r="F289" s="68" t="n">
        <v>2585.28</v>
      </c>
      <c r="G289" s="34"/>
      <c r="H289" s="9"/>
      <c r="I289" s="22"/>
      <c r="J289" s="34"/>
      <c r="K289" s="70"/>
      <c r="L289" s="70"/>
    </row>
    <row r="290" s="71" customFormat="true" ht="12.75" hidden="false" customHeight="false" outlineLevel="0" collapsed="false">
      <c r="A290" s="69"/>
      <c r="B290" s="69"/>
      <c r="C290" s="30" t="s">
        <v>234</v>
      </c>
      <c r="D290" s="31" t="n">
        <v>40702</v>
      </c>
      <c r="E290" s="78" t="n">
        <v>38</v>
      </c>
      <c r="F290" s="72" t="n">
        <v>-2012.39</v>
      </c>
      <c r="G290" s="34"/>
      <c r="H290" s="9"/>
      <c r="I290" s="22"/>
      <c r="J290" s="34"/>
      <c r="K290" s="70"/>
      <c r="L290" s="70"/>
    </row>
    <row r="291" s="71" customFormat="true" ht="12.75" hidden="false" customHeight="false" outlineLevel="0" collapsed="false">
      <c r="A291" s="69"/>
      <c r="B291" s="69"/>
      <c r="C291" s="30" t="s">
        <v>189</v>
      </c>
      <c r="D291" s="31" t="n">
        <v>40724</v>
      </c>
      <c r="E291" s="78" t="s">
        <v>235</v>
      </c>
      <c r="F291" s="72" t="n">
        <v>-1154</v>
      </c>
      <c r="G291" s="34"/>
      <c r="H291" s="9"/>
      <c r="I291" s="22"/>
      <c r="J291" s="34"/>
      <c r="K291" s="70"/>
      <c r="L291" s="70"/>
    </row>
    <row r="292" s="71" customFormat="true" ht="12.75" hidden="false" customHeight="false" outlineLevel="0" collapsed="false">
      <c r="A292" s="69" t="s">
        <v>685</v>
      </c>
      <c r="B292" s="69" t="s">
        <v>686</v>
      </c>
      <c r="C292" s="30"/>
      <c r="D292" s="31"/>
      <c r="E292" s="78"/>
      <c r="F292" s="72"/>
      <c r="G292" s="23" t="n">
        <f aca="false">SUM(F293)</f>
        <v>1044</v>
      </c>
      <c r="H292" s="9" t="n">
        <f aca="false">G292/1.16*0.16</f>
        <v>144</v>
      </c>
      <c r="I292" s="22"/>
      <c r="J292" s="34"/>
      <c r="K292" s="70"/>
      <c r="L292" s="70"/>
    </row>
    <row r="293" s="71" customFormat="true" ht="12.75" hidden="false" customHeight="false" outlineLevel="0" collapsed="false">
      <c r="A293" s="69"/>
      <c r="B293" s="69"/>
      <c r="C293" s="30" t="s">
        <v>687</v>
      </c>
      <c r="D293" s="31" t="n">
        <v>40943</v>
      </c>
      <c r="E293" s="30" t="n">
        <v>5427</v>
      </c>
      <c r="F293" s="33" t="n">
        <v>1044</v>
      </c>
      <c r="G293" s="34"/>
      <c r="H293" s="9"/>
      <c r="I293" s="22" t="s">
        <v>688</v>
      </c>
      <c r="J293" s="34"/>
      <c r="K293" s="70"/>
      <c r="L293" s="70"/>
    </row>
    <row r="294" customFormat="false" ht="12.75" hidden="false" customHeight="false" outlineLevel="0" collapsed="false">
      <c r="A294" s="28" t="s">
        <v>236</v>
      </c>
      <c r="B294" s="28" t="s">
        <v>237</v>
      </c>
      <c r="C294" s="30"/>
      <c r="D294" s="30"/>
      <c r="E294" s="81"/>
      <c r="F294" s="30"/>
      <c r="G294" s="23" t="n">
        <f aca="false">SUM(F295)</f>
        <v>638</v>
      </c>
      <c r="H294" s="9" t="n">
        <f aca="false">G294/1.16*0.16</f>
        <v>88</v>
      </c>
      <c r="I294" s="22"/>
      <c r="J294" s="14"/>
      <c r="K294" s="13"/>
      <c r="L294" s="13"/>
    </row>
    <row r="295" customFormat="false" ht="12.75" hidden="false" customHeight="false" outlineLevel="0" collapsed="false">
      <c r="A295" s="28"/>
      <c r="B295" s="28"/>
      <c r="C295" s="30" t="s">
        <v>238</v>
      </c>
      <c r="D295" s="31" t="n">
        <v>40708</v>
      </c>
      <c r="E295" s="78" t="s">
        <v>239</v>
      </c>
      <c r="F295" s="33" t="n">
        <v>638</v>
      </c>
      <c r="G295" s="34"/>
      <c r="H295" s="9"/>
      <c r="I295" s="22"/>
      <c r="J295" s="14"/>
      <c r="K295" s="13"/>
      <c r="L295" s="13"/>
    </row>
    <row r="296" customFormat="false" ht="12.75" hidden="false" customHeight="false" outlineLevel="0" collapsed="false">
      <c r="A296" s="28" t="s">
        <v>240</v>
      </c>
      <c r="B296" s="28" t="s">
        <v>241</v>
      </c>
      <c r="C296" s="30"/>
      <c r="D296" s="30"/>
      <c r="E296" s="81"/>
      <c r="F296" s="30"/>
      <c r="G296" s="58" t="n">
        <f aca="false">SUM(F297)</f>
        <v>-485</v>
      </c>
      <c r="H296" s="9" t="n">
        <f aca="false">G296/1.16*0.16</f>
        <v>-66.8965517241379</v>
      </c>
      <c r="I296" s="22"/>
      <c r="J296" s="14"/>
      <c r="K296" s="13"/>
      <c r="L296" s="13"/>
    </row>
    <row r="297" customFormat="false" ht="12.75" hidden="false" customHeight="false" outlineLevel="0" collapsed="false">
      <c r="A297" s="28"/>
      <c r="B297" s="28"/>
      <c r="C297" s="30" t="s">
        <v>163</v>
      </c>
      <c r="D297" s="31" t="n">
        <v>40786</v>
      </c>
      <c r="E297" s="78" t="s">
        <v>242</v>
      </c>
      <c r="F297" s="62" t="n">
        <v>-485</v>
      </c>
      <c r="G297" s="107"/>
      <c r="H297" s="9"/>
      <c r="I297" s="22"/>
      <c r="J297" s="14"/>
      <c r="K297" s="13"/>
      <c r="L297" s="13"/>
    </row>
    <row r="298" customFormat="false" ht="12.75" hidden="false" customHeight="false" outlineLevel="0" collapsed="false">
      <c r="A298" s="28" t="s">
        <v>243</v>
      </c>
      <c r="B298" s="28" t="s">
        <v>244</v>
      </c>
      <c r="C298" s="30"/>
      <c r="D298" s="31"/>
      <c r="E298" s="78"/>
      <c r="F298" s="62"/>
      <c r="G298" s="23" t="n">
        <f aca="false">SUM(F299:F302)</f>
        <v>933.7</v>
      </c>
      <c r="H298" s="9" t="n">
        <f aca="false">G298/1.16*0.16</f>
        <v>128.786206896552</v>
      </c>
      <c r="I298" s="22"/>
      <c r="J298" s="14"/>
      <c r="K298" s="13"/>
      <c r="L298" s="13"/>
    </row>
    <row r="299" customFormat="false" ht="12.75" hidden="false" customHeight="false" outlineLevel="0" collapsed="false">
      <c r="A299" s="30"/>
      <c r="B299" s="30"/>
      <c r="C299" s="30" t="s">
        <v>245</v>
      </c>
      <c r="D299" s="31" t="n">
        <v>40784</v>
      </c>
      <c r="E299" s="78" t="s">
        <v>246</v>
      </c>
      <c r="F299" s="33" t="n">
        <v>369</v>
      </c>
      <c r="G299" s="30"/>
      <c r="H299" s="30"/>
      <c r="I299" s="22"/>
      <c r="J299" s="14"/>
      <c r="K299" s="13"/>
      <c r="L299" s="13"/>
    </row>
    <row r="300" customFormat="false" ht="12.75" hidden="false" customHeight="false" outlineLevel="0" collapsed="false">
      <c r="A300" s="28"/>
      <c r="B300" s="28"/>
      <c r="C300" s="30" t="s">
        <v>247</v>
      </c>
      <c r="D300" s="31" t="n">
        <v>40784</v>
      </c>
      <c r="E300" s="78" t="s">
        <v>248</v>
      </c>
      <c r="F300" s="33" t="n">
        <v>349</v>
      </c>
      <c r="G300" s="34"/>
      <c r="H300" s="9"/>
      <c r="I300" s="22"/>
      <c r="J300" s="14"/>
      <c r="K300" s="13"/>
      <c r="L300" s="13"/>
    </row>
    <row r="301" customFormat="false" ht="12.75" hidden="false" customHeight="false" outlineLevel="0" collapsed="false">
      <c r="A301" s="28"/>
      <c r="B301" s="28"/>
      <c r="C301" s="30" t="s">
        <v>249</v>
      </c>
      <c r="D301" s="31" t="n">
        <v>40908</v>
      </c>
      <c r="E301" s="78" t="s">
        <v>250</v>
      </c>
      <c r="F301" s="33" t="n">
        <v>101.69</v>
      </c>
      <c r="G301" s="34"/>
      <c r="H301" s="9"/>
      <c r="I301" s="22"/>
      <c r="J301" s="14"/>
      <c r="K301" s="13"/>
      <c r="L301" s="13"/>
    </row>
    <row r="302" customFormat="false" ht="12.75" hidden="false" customHeight="false" outlineLevel="0" collapsed="false">
      <c r="A302" s="28"/>
      <c r="B302" s="28"/>
      <c r="C302" s="30" t="s">
        <v>251</v>
      </c>
      <c r="D302" s="31" t="n">
        <v>40815</v>
      </c>
      <c r="E302" s="78" t="s">
        <v>252</v>
      </c>
      <c r="F302" s="33" t="n">
        <v>114.01</v>
      </c>
      <c r="G302" s="34"/>
      <c r="H302" s="9"/>
      <c r="I302" s="22"/>
      <c r="J302" s="14"/>
      <c r="K302" s="13"/>
      <c r="L302" s="13"/>
    </row>
    <row r="303" customFormat="false" ht="12.75" hidden="false" customHeight="false" outlineLevel="0" collapsed="false">
      <c r="A303" s="28" t="s">
        <v>689</v>
      </c>
      <c r="B303" s="28" t="s">
        <v>690</v>
      </c>
      <c r="C303" s="30"/>
      <c r="D303" s="31"/>
      <c r="E303" s="78"/>
      <c r="F303" s="33"/>
      <c r="G303" s="23" t="n">
        <f aca="false">SUM(F304)</f>
        <v>4060</v>
      </c>
      <c r="H303" s="9" t="n">
        <f aca="false">G303/1.16*0.16</f>
        <v>560</v>
      </c>
      <c r="I303" s="22"/>
      <c r="J303" s="14"/>
      <c r="K303" s="13"/>
      <c r="L303" s="13"/>
    </row>
    <row r="304" customFormat="false" ht="12.75" hidden="false" customHeight="false" outlineLevel="0" collapsed="false">
      <c r="A304" s="28"/>
      <c r="B304" s="28"/>
      <c r="C304" s="30" t="s">
        <v>691</v>
      </c>
      <c r="D304" s="31" t="n">
        <v>40954</v>
      </c>
      <c r="E304" s="30" t="s">
        <v>692</v>
      </c>
      <c r="F304" s="33" t="n">
        <v>4060</v>
      </c>
      <c r="G304" s="34"/>
      <c r="H304" s="9"/>
      <c r="I304" s="22" t="s">
        <v>693</v>
      </c>
      <c r="J304" s="14"/>
      <c r="K304" s="13"/>
      <c r="L304" s="13"/>
    </row>
    <row r="305" customFormat="false" ht="12.75" hidden="false" customHeight="false" outlineLevel="0" collapsed="false">
      <c r="A305" s="28"/>
      <c r="B305" s="28"/>
      <c r="C305" s="30"/>
      <c r="D305" s="31"/>
      <c r="E305" s="78"/>
      <c r="F305" s="33"/>
      <c r="G305" s="34"/>
      <c r="H305" s="9"/>
      <c r="I305" s="22"/>
      <c r="J305" s="14"/>
      <c r="K305" s="13"/>
      <c r="L305" s="13"/>
    </row>
    <row r="306" customFormat="false" ht="12.75" hidden="false" customHeight="false" outlineLevel="0" collapsed="false">
      <c r="A306" s="28" t="s">
        <v>253</v>
      </c>
      <c r="B306" s="28" t="s">
        <v>254</v>
      </c>
      <c r="C306" s="30"/>
      <c r="D306" s="31"/>
      <c r="E306" s="78"/>
      <c r="F306" s="33"/>
      <c r="G306" s="23" t="n">
        <f aca="false">SUM(F307)</f>
        <v>5000</v>
      </c>
      <c r="H306" s="9" t="n">
        <f aca="false">G306/1.16*0.16</f>
        <v>689.655172413793</v>
      </c>
      <c r="I306" s="22"/>
      <c r="J306" s="14"/>
      <c r="K306" s="13"/>
      <c r="L306" s="13"/>
    </row>
    <row r="307" customFormat="false" ht="12.75" hidden="false" customHeight="false" outlineLevel="0" collapsed="false">
      <c r="A307" s="30"/>
      <c r="B307" s="30"/>
      <c r="C307" s="30" t="s">
        <v>255</v>
      </c>
      <c r="D307" s="31" t="n">
        <v>40779</v>
      </c>
      <c r="E307" s="78" t="n">
        <v>67</v>
      </c>
      <c r="F307" s="33" t="n">
        <v>5000</v>
      </c>
      <c r="G307" s="30"/>
      <c r="H307" s="30"/>
      <c r="I307" s="22"/>
      <c r="J307" s="14"/>
      <c r="K307" s="13"/>
      <c r="L307" s="13"/>
    </row>
    <row r="308" customFormat="false" ht="12.75" hidden="false" customHeight="false" outlineLevel="0" collapsed="false">
      <c r="A308" s="28" t="s">
        <v>256</v>
      </c>
      <c r="B308" s="28" t="s">
        <v>257</v>
      </c>
      <c r="C308" s="30"/>
      <c r="D308" s="31"/>
      <c r="E308" s="78"/>
      <c r="F308" s="33"/>
      <c r="G308" s="23" t="n">
        <f aca="false">SUM(F309)</f>
        <v>1500</v>
      </c>
      <c r="H308" s="9" t="n">
        <f aca="false">G308/1.16*0.16</f>
        <v>206.896551724138</v>
      </c>
      <c r="I308" s="22"/>
      <c r="J308" s="14"/>
      <c r="K308" s="13"/>
      <c r="L308" s="13"/>
    </row>
    <row r="309" customFormat="false" ht="12.75" hidden="false" customHeight="false" outlineLevel="0" collapsed="false">
      <c r="A309" s="30"/>
      <c r="B309" s="30"/>
      <c r="C309" s="30" t="s">
        <v>258</v>
      </c>
      <c r="D309" s="31" t="n">
        <v>40907</v>
      </c>
      <c r="E309" s="78" t="s">
        <v>259</v>
      </c>
      <c r="F309" s="33" t="n">
        <v>1500</v>
      </c>
      <c r="G309" s="30"/>
      <c r="H309" s="30"/>
      <c r="I309" s="22"/>
      <c r="J309" s="14"/>
      <c r="K309" s="13"/>
      <c r="L309" s="13"/>
    </row>
    <row r="310" customFormat="false" ht="12.75" hidden="false" customHeight="false" outlineLevel="0" collapsed="false">
      <c r="A310" s="28" t="s">
        <v>260</v>
      </c>
      <c r="B310" s="28" t="s">
        <v>261</v>
      </c>
      <c r="C310" s="30"/>
      <c r="D310" s="30"/>
      <c r="E310" s="81"/>
      <c r="F310" s="30"/>
      <c r="G310" s="23" t="n">
        <f aca="false">SUM(F311)</f>
        <v>986</v>
      </c>
      <c r="H310" s="9" t="n">
        <f aca="false">G310/1.16*0.16</f>
        <v>136</v>
      </c>
      <c r="I310" s="22"/>
      <c r="J310" s="14"/>
      <c r="K310" s="13"/>
      <c r="L310" s="13"/>
    </row>
    <row r="311" customFormat="false" ht="12.75" hidden="false" customHeight="false" outlineLevel="0" collapsed="false">
      <c r="A311" s="28"/>
      <c r="B311" s="28"/>
      <c r="C311" s="30" t="s">
        <v>262</v>
      </c>
      <c r="D311" s="31" t="n">
        <v>40908</v>
      </c>
      <c r="E311" s="78" t="n">
        <v>5875</v>
      </c>
      <c r="F311" s="33" t="n">
        <v>986</v>
      </c>
      <c r="G311" s="34"/>
      <c r="H311" s="9"/>
      <c r="I311" s="22"/>
      <c r="J311" s="14"/>
      <c r="K311" s="13"/>
      <c r="L311" s="13"/>
    </row>
    <row r="312" customFormat="false" ht="12.75" hidden="false" customHeight="false" outlineLevel="0" collapsed="false">
      <c r="A312" s="28" t="s">
        <v>263</v>
      </c>
      <c r="B312" s="28" t="s">
        <v>264</v>
      </c>
      <c r="C312" s="30"/>
      <c r="D312" s="30"/>
      <c r="E312" s="81"/>
      <c r="F312" s="30"/>
      <c r="G312" s="58" t="n">
        <v>-20000</v>
      </c>
      <c r="H312" s="9" t="n">
        <f aca="false">G312/1.16*0.16</f>
        <v>-2758.62068965517</v>
      </c>
      <c r="I312" s="22"/>
      <c r="J312" s="14"/>
      <c r="K312" s="13"/>
      <c r="L312" s="13"/>
    </row>
    <row r="313" customFormat="false" ht="12.75" hidden="false" customHeight="false" outlineLevel="0" collapsed="false">
      <c r="A313" s="28"/>
      <c r="B313" s="28"/>
      <c r="C313" s="30" t="s">
        <v>265</v>
      </c>
      <c r="D313" s="31" t="n">
        <v>40816</v>
      </c>
      <c r="E313" s="78" t="s">
        <v>266</v>
      </c>
      <c r="F313" s="62" t="n">
        <v>-20000</v>
      </c>
      <c r="G313" s="107"/>
      <c r="H313" s="9"/>
      <c r="I313" s="22"/>
      <c r="J313" s="14"/>
      <c r="K313" s="13"/>
      <c r="L313" s="13"/>
    </row>
    <row r="314" customFormat="false" ht="12.75" hidden="false" customHeight="false" outlineLevel="0" collapsed="false">
      <c r="A314" s="28" t="s">
        <v>267</v>
      </c>
      <c r="B314" s="28" t="s">
        <v>268</v>
      </c>
      <c r="C314" s="30"/>
      <c r="D314" s="30"/>
      <c r="E314" s="81"/>
      <c r="F314" s="30"/>
      <c r="G314" s="23" t="n">
        <f aca="false">SUM(F315)</f>
        <v>4640</v>
      </c>
      <c r="H314" s="9" t="n">
        <f aca="false">G314/1.16*0.16</f>
        <v>640</v>
      </c>
      <c r="I314" s="22"/>
      <c r="J314" s="14"/>
      <c r="K314" s="13"/>
      <c r="L314" s="13"/>
    </row>
    <row r="315" customFormat="false" ht="12.75" hidden="false" customHeight="false" outlineLevel="0" collapsed="false">
      <c r="A315" s="28"/>
      <c r="B315" s="28"/>
      <c r="C315" s="30" t="s">
        <v>694</v>
      </c>
      <c r="D315" s="31" t="n">
        <v>40952</v>
      </c>
      <c r="E315" s="30" t="n">
        <v>2513</v>
      </c>
      <c r="F315" s="33" t="n">
        <v>4640</v>
      </c>
      <c r="G315" s="34"/>
      <c r="H315" s="9"/>
      <c r="I315" s="22" t="s">
        <v>695</v>
      </c>
      <c r="J315" s="14"/>
      <c r="K315" s="13"/>
      <c r="L315" s="13"/>
    </row>
    <row r="316" customFormat="false" ht="12.75" hidden="true" customHeight="false" outlineLevel="0" collapsed="false">
      <c r="A316" s="28" t="s">
        <v>270</v>
      </c>
      <c r="B316" s="28" t="s">
        <v>271</v>
      </c>
      <c r="C316" s="30"/>
      <c r="D316" s="30"/>
      <c r="E316" s="81"/>
      <c r="F316" s="30"/>
      <c r="G316" s="102" t="n">
        <f aca="false">SUM(F317)</f>
        <v>0</v>
      </c>
      <c r="H316" s="9" t="n">
        <f aca="false">G316/1.16*0.16</f>
        <v>0</v>
      </c>
      <c r="I316" s="22"/>
      <c r="J316" s="14"/>
      <c r="K316" s="13"/>
      <c r="L316" s="13"/>
    </row>
    <row r="317" customFormat="false" ht="12.75" hidden="true" customHeight="false" outlineLevel="0" collapsed="false">
      <c r="A317" s="28"/>
      <c r="B317" s="28"/>
      <c r="C317" s="30"/>
      <c r="D317" s="31"/>
      <c r="E317" s="78"/>
      <c r="F317" s="33"/>
      <c r="G317" s="34"/>
      <c r="H317" s="9"/>
      <c r="I317" s="22"/>
      <c r="J317" s="14"/>
      <c r="K317" s="13"/>
      <c r="L317" s="13"/>
    </row>
    <row r="318" customFormat="false" ht="12.75" hidden="false" customHeight="false" outlineLevel="0" collapsed="false">
      <c r="A318" s="28" t="s">
        <v>441</v>
      </c>
      <c r="B318" s="28" t="s">
        <v>442</v>
      </c>
      <c r="C318" s="30"/>
      <c r="D318" s="30"/>
      <c r="E318" s="81"/>
      <c r="F318" s="30"/>
      <c r="G318" s="58" t="n">
        <f aca="false">SUM(F319)</f>
        <v>-185000</v>
      </c>
      <c r="H318" s="9" t="n">
        <f aca="false">G318/1.16*0.16</f>
        <v>-25517.2413793103</v>
      </c>
      <c r="I318" s="22"/>
      <c r="J318" s="14"/>
      <c r="K318" s="13"/>
      <c r="L318" s="13"/>
    </row>
    <row r="319" customFormat="false" ht="12.75" hidden="false" customHeight="false" outlineLevel="0" collapsed="false">
      <c r="A319" s="28"/>
      <c r="B319" s="28"/>
      <c r="C319" s="30" t="s">
        <v>443</v>
      </c>
      <c r="D319" s="31" t="n">
        <v>40907</v>
      </c>
      <c r="E319" s="78" t="s">
        <v>444</v>
      </c>
      <c r="F319" s="62" t="n">
        <v>-185000</v>
      </c>
      <c r="G319" s="107"/>
      <c r="H319" s="9"/>
      <c r="I319" s="22"/>
      <c r="J319" s="14"/>
      <c r="K319" s="13"/>
      <c r="L319" s="13"/>
    </row>
    <row r="320" customFormat="false" ht="12.75" hidden="false" customHeight="false" outlineLevel="0" collapsed="false">
      <c r="A320" s="28" t="s">
        <v>274</v>
      </c>
      <c r="B320" s="28" t="s">
        <v>275</v>
      </c>
      <c r="C320" s="30"/>
      <c r="D320" s="30"/>
      <c r="E320" s="81"/>
      <c r="F320" s="30"/>
      <c r="G320" s="23" t="n">
        <f aca="false">SUM(F321)</f>
        <v>4060.03</v>
      </c>
      <c r="H320" s="9" t="n">
        <f aca="false">G320/1.16*0.16</f>
        <v>560.004137931035</v>
      </c>
      <c r="I320" s="22"/>
      <c r="J320" s="14"/>
      <c r="K320" s="13"/>
      <c r="L320" s="13"/>
    </row>
    <row r="321" customFormat="false" ht="12.75" hidden="false" customHeight="false" outlineLevel="0" collapsed="false">
      <c r="A321" s="28"/>
      <c r="B321" s="28"/>
      <c r="C321" s="30" t="s">
        <v>696</v>
      </c>
      <c r="D321" s="31" t="n">
        <v>40968</v>
      </c>
      <c r="E321" s="30" t="s">
        <v>697</v>
      </c>
      <c r="F321" s="33" t="n">
        <v>4060.03</v>
      </c>
      <c r="G321" s="34"/>
      <c r="H321" s="9"/>
      <c r="I321" s="22"/>
      <c r="J321" s="14"/>
      <c r="K321" s="13"/>
      <c r="L321" s="13"/>
    </row>
    <row r="322" customFormat="false" ht="12.75" hidden="false" customHeight="false" outlineLevel="0" collapsed="false">
      <c r="A322" s="28" t="s">
        <v>277</v>
      </c>
      <c r="B322" s="28" t="s">
        <v>278</v>
      </c>
      <c r="C322" s="30"/>
      <c r="D322" s="30"/>
      <c r="E322" s="81"/>
      <c r="F322" s="30"/>
      <c r="G322" s="23" t="n">
        <f aca="false">SUM(F323:F325)</f>
        <v>6262.57</v>
      </c>
      <c r="H322" s="9" t="n">
        <f aca="false">G322/1.16*0.16</f>
        <v>863.80275862069</v>
      </c>
      <c r="I322" s="22"/>
      <c r="J322" s="14"/>
      <c r="K322" s="13"/>
      <c r="L322" s="13"/>
    </row>
    <row r="323" customFormat="false" ht="12.75" hidden="false" customHeight="false" outlineLevel="0" collapsed="false">
      <c r="A323" s="28"/>
      <c r="B323" s="28"/>
      <c r="C323" s="30" t="s">
        <v>698</v>
      </c>
      <c r="D323" s="31" t="n">
        <v>40959</v>
      </c>
      <c r="E323" s="30" t="n">
        <v>1052</v>
      </c>
      <c r="F323" s="33" t="n">
        <v>2038.36</v>
      </c>
      <c r="G323" s="34"/>
      <c r="H323" s="9"/>
      <c r="I323" s="22" t="s">
        <v>699</v>
      </c>
      <c r="J323" s="14"/>
      <c r="K323" s="13"/>
      <c r="L323" s="13"/>
    </row>
    <row r="324" customFormat="false" ht="12.75" hidden="false" customHeight="false" outlineLevel="0" collapsed="false">
      <c r="A324" s="28"/>
      <c r="B324" s="28"/>
      <c r="C324" s="30" t="s">
        <v>700</v>
      </c>
      <c r="D324" s="31" t="n">
        <v>40959</v>
      </c>
      <c r="E324" s="30" t="n">
        <v>1053</v>
      </c>
      <c r="F324" s="33" t="n">
        <v>3190</v>
      </c>
      <c r="G324" s="34"/>
      <c r="H324" s="9"/>
      <c r="I324" s="22" t="s">
        <v>699</v>
      </c>
      <c r="J324" s="14"/>
      <c r="K324" s="13"/>
      <c r="L324" s="13"/>
    </row>
    <row r="325" customFormat="false" ht="12.75" hidden="false" customHeight="false" outlineLevel="0" collapsed="false">
      <c r="A325" s="28"/>
      <c r="B325" s="28"/>
      <c r="C325" s="30" t="s">
        <v>701</v>
      </c>
      <c r="D325" s="31" t="n">
        <v>40967</v>
      </c>
      <c r="E325" s="30" t="n">
        <v>1079</v>
      </c>
      <c r="F325" s="33" t="n">
        <v>1034.21</v>
      </c>
      <c r="G325" s="34"/>
      <c r="H325" s="9"/>
      <c r="I325" s="22" t="s">
        <v>702</v>
      </c>
      <c r="J325" s="14"/>
      <c r="K325" s="13"/>
      <c r="L325" s="13"/>
    </row>
    <row r="326" customFormat="false" ht="12.75" hidden="false" customHeight="false" outlineLevel="0" collapsed="false">
      <c r="A326" s="28" t="s">
        <v>280</v>
      </c>
      <c r="B326" s="28" t="s">
        <v>281</v>
      </c>
      <c r="C326" s="30"/>
      <c r="D326" s="31"/>
      <c r="E326" s="78"/>
      <c r="F326" s="33"/>
      <c r="G326" s="23" t="n">
        <f aca="false">SUM(F327)</f>
        <v>4443</v>
      </c>
      <c r="H326" s="9" t="n">
        <f aca="false">G326/1.16*0.16</f>
        <v>612.827586206897</v>
      </c>
      <c r="I326" s="22"/>
      <c r="J326" s="14"/>
      <c r="K326" s="13"/>
      <c r="L326" s="13"/>
    </row>
    <row r="327" customFormat="false" ht="12.75" hidden="false" customHeight="false" outlineLevel="0" collapsed="false">
      <c r="A327" s="28"/>
      <c r="B327" s="28"/>
      <c r="C327" s="30" t="s">
        <v>282</v>
      </c>
      <c r="D327" s="31" t="n">
        <v>40899</v>
      </c>
      <c r="E327" s="78" t="s">
        <v>283</v>
      </c>
      <c r="F327" s="33" t="n">
        <v>4443</v>
      </c>
      <c r="G327" s="34"/>
      <c r="H327" s="9"/>
      <c r="I327" s="22"/>
      <c r="J327" s="14"/>
      <c r="K327" s="13"/>
      <c r="L327" s="13"/>
    </row>
    <row r="328" customFormat="false" ht="12.75" hidden="true" customHeight="false" outlineLevel="0" collapsed="false">
      <c r="A328" s="28" t="s">
        <v>284</v>
      </c>
      <c r="B328" s="28" t="s">
        <v>285</v>
      </c>
      <c r="C328" s="30"/>
      <c r="D328" s="31"/>
      <c r="E328" s="78"/>
      <c r="F328" s="33"/>
      <c r="G328" s="102" t="n">
        <f aca="false">SUM(F329)</f>
        <v>0</v>
      </c>
      <c r="H328" s="9" t="n">
        <f aca="false">G328/1.16*0.16</f>
        <v>0</v>
      </c>
      <c r="I328" s="22"/>
      <c r="J328" s="14"/>
      <c r="K328" s="13"/>
      <c r="L328" s="13"/>
    </row>
    <row r="329" customFormat="false" ht="12.75" hidden="true" customHeight="false" outlineLevel="0" collapsed="false">
      <c r="A329" s="30"/>
      <c r="B329" s="30"/>
      <c r="C329" s="30"/>
      <c r="D329" s="31"/>
      <c r="E329" s="78"/>
      <c r="F329" s="33"/>
      <c r="G329" s="30"/>
      <c r="H329" s="30"/>
      <c r="I329" s="22"/>
      <c r="J329" s="14"/>
      <c r="K329" s="13"/>
      <c r="L329" s="13"/>
    </row>
    <row r="330" customFormat="false" ht="12.75" hidden="false" customHeight="false" outlineLevel="0" collapsed="false">
      <c r="A330" s="28" t="s">
        <v>288</v>
      </c>
      <c r="B330" s="28" t="s">
        <v>289</v>
      </c>
      <c r="C330" s="30"/>
      <c r="D330" s="31"/>
      <c r="E330" s="78"/>
      <c r="F330" s="33"/>
      <c r="G330" s="23" t="n">
        <f aca="false">SUM(F331:F334)</f>
        <v>12644</v>
      </c>
      <c r="H330" s="9" t="n">
        <f aca="false">G330/1.16*0.16</f>
        <v>1744</v>
      </c>
      <c r="I330" s="22"/>
      <c r="J330" s="14"/>
      <c r="K330" s="13"/>
      <c r="L330" s="13"/>
    </row>
    <row r="331" customFormat="false" ht="12.75" hidden="false" customHeight="false" outlineLevel="0" collapsed="false">
      <c r="A331" s="30"/>
      <c r="B331" s="30"/>
      <c r="C331" s="30" t="s">
        <v>703</v>
      </c>
      <c r="D331" s="31" t="n">
        <v>40961</v>
      </c>
      <c r="E331" s="30" t="n">
        <v>7</v>
      </c>
      <c r="F331" s="33" t="n">
        <v>6728</v>
      </c>
      <c r="G331" s="30"/>
      <c r="H331" s="30"/>
      <c r="I331" s="22" t="s">
        <v>704</v>
      </c>
      <c r="J331" s="14"/>
      <c r="K331" s="13"/>
      <c r="L331" s="13"/>
    </row>
    <row r="332" customFormat="false" ht="12.75" hidden="false" customHeight="false" outlineLevel="0" collapsed="false">
      <c r="A332" s="30"/>
      <c r="B332" s="30"/>
      <c r="C332" s="30" t="s">
        <v>705</v>
      </c>
      <c r="D332" s="31" t="n">
        <v>40962</v>
      </c>
      <c r="E332" s="30" t="s">
        <v>706</v>
      </c>
      <c r="F332" s="33" t="n">
        <v>1160</v>
      </c>
      <c r="G332" s="30"/>
      <c r="H332" s="30"/>
      <c r="I332" s="22" t="s">
        <v>707</v>
      </c>
      <c r="J332" s="14"/>
      <c r="K332" s="13"/>
      <c r="L332" s="13"/>
    </row>
    <row r="333" customFormat="false" ht="12.75" hidden="false" customHeight="false" outlineLevel="0" collapsed="false">
      <c r="A333" s="30"/>
      <c r="B333" s="30"/>
      <c r="C333" s="30" t="s">
        <v>352</v>
      </c>
      <c r="D333" s="31" t="n">
        <v>40967</v>
      </c>
      <c r="E333" s="30" t="n">
        <v>11</v>
      </c>
      <c r="F333" s="33" t="n">
        <v>3596</v>
      </c>
      <c r="G333" s="30"/>
      <c r="H333" s="30"/>
      <c r="I333" s="22" t="s">
        <v>708</v>
      </c>
      <c r="J333" s="14"/>
      <c r="K333" s="13"/>
      <c r="L333" s="13"/>
    </row>
    <row r="334" customFormat="false" ht="12.75" hidden="false" customHeight="false" outlineLevel="0" collapsed="false">
      <c r="A334" s="30"/>
      <c r="B334" s="30"/>
      <c r="C334" s="30" t="s">
        <v>709</v>
      </c>
      <c r="D334" s="31" t="n">
        <v>40967</v>
      </c>
      <c r="E334" s="30" t="n">
        <v>10</v>
      </c>
      <c r="F334" s="33" t="n">
        <v>1160</v>
      </c>
      <c r="G334" s="30"/>
      <c r="H334" s="30"/>
      <c r="I334" s="22" t="s">
        <v>708</v>
      </c>
      <c r="J334" s="14"/>
      <c r="K334" s="13"/>
      <c r="L334" s="13"/>
    </row>
    <row r="335" customFormat="false" ht="12.75" hidden="true" customHeight="false" outlineLevel="0" collapsed="false">
      <c r="A335" s="28" t="s">
        <v>292</v>
      </c>
      <c r="B335" s="28" t="s">
        <v>293</v>
      </c>
      <c r="C335" s="30"/>
      <c r="D335" s="31"/>
      <c r="E335" s="78"/>
      <c r="F335" s="33"/>
      <c r="G335" s="102" t="n">
        <f aca="false">SUM(F336)</f>
        <v>0</v>
      </c>
      <c r="H335" s="9" t="n">
        <f aca="false">G335/1.16*0.16</f>
        <v>0</v>
      </c>
      <c r="I335" s="22"/>
      <c r="J335" s="14"/>
      <c r="K335" s="13"/>
      <c r="L335" s="13"/>
    </row>
    <row r="336" customFormat="false" ht="12.75" hidden="true" customHeight="false" outlineLevel="0" collapsed="false">
      <c r="A336" s="30"/>
      <c r="B336" s="30"/>
      <c r="C336" s="30"/>
      <c r="D336" s="31"/>
      <c r="E336" s="78"/>
      <c r="F336" s="33"/>
      <c r="G336" s="30"/>
      <c r="H336" s="30"/>
      <c r="I336" s="22"/>
      <c r="J336" s="14"/>
      <c r="K336" s="13"/>
      <c r="L336" s="13"/>
    </row>
    <row r="337" customFormat="false" ht="12.75" hidden="false" customHeight="false" outlineLevel="0" collapsed="false">
      <c r="A337" s="28" t="s">
        <v>296</v>
      </c>
      <c r="B337" s="28" t="s">
        <v>297</v>
      </c>
      <c r="C337" s="30"/>
      <c r="D337" s="31"/>
      <c r="E337" s="78"/>
      <c r="F337" s="33"/>
      <c r="G337" s="23" t="n">
        <f aca="false">SUM(F338)</f>
        <v>6600</v>
      </c>
      <c r="H337" s="9" t="n">
        <f aca="false">G337/1.16*0.16</f>
        <v>910.344827586207</v>
      </c>
      <c r="I337" s="22"/>
      <c r="J337" s="14"/>
      <c r="K337" s="13"/>
      <c r="L337" s="13"/>
    </row>
    <row r="338" customFormat="false" ht="12.75" hidden="false" customHeight="false" outlineLevel="0" collapsed="false">
      <c r="A338" s="30"/>
      <c r="B338" s="30"/>
      <c r="C338" s="30" t="s">
        <v>298</v>
      </c>
      <c r="D338" s="31" t="n">
        <v>40884</v>
      </c>
      <c r="E338" s="78" t="n">
        <v>289</v>
      </c>
      <c r="F338" s="33" t="n">
        <f aca="false">24600-12000-6000</f>
        <v>6600</v>
      </c>
      <c r="G338" s="30"/>
      <c r="H338" s="30"/>
      <c r="I338" s="22"/>
      <c r="J338" s="14"/>
      <c r="K338" s="13"/>
      <c r="L338" s="13"/>
    </row>
    <row r="339" customFormat="false" ht="12.75" hidden="false" customHeight="false" outlineLevel="0" collapsed="false">
      <c r="A339" s="28" t="s">
        <v>455</v>
      </c>
      <c r="B339" s="28" t="s">
        <v>456</v>
      </c>
      <c r="C339" s="30"/>
      <c r="D339" s="31"/>
      <c r="E339" s="78"/>
      <c r="F339" s="33"/>
      <c r="G339" s="23" t="n">
        <f aca="false">SUM(F340:F342)</f>
        <v>224430.18</v>
      </c>
      <c r="H339" s="9" t="n">
        <f aca="false">G339/1.16*0.16</f>
        <v>30955.8868965517</v>
      </c>
      <c r="I339" s="22"/>
      <c r="J339" s="14"/>
      <c r="K339" s="13"/>
      <c r="L339" s="13"/>
    </row>
    <row r="340" customFormat="false" ht="12.75" hidden="false" customHeight="false" outlineLevel="0" collapsed="false">
      <c r="A340" s="28"/>
      <c r="B340" s="28"/>
      <c r="C340" s="30" t="s">
        <v>460</v>
      </c>
      <c r="D340" s="31" t="n">
        <v>40939</v>
      </c>
      <c r="E340" s="78" t="s">
        <v>461</v>
      </c>
      <c r="F340" s="33" t="n">
        <v>40000</v>
      </c>
      <c r="G340" s="17"/>
      <c r="H340" s="9"/>
      <c r="I340" s="22"/>
      <c r="J340" s="14"/>
      <c r="K340" s="13"/>
      <c r="L340" s="13"/>
    </row>
    <row r="341" customFormat="false" ht="12.75" hidden="false" customHeight="false" outlineLevel="0" collapsed="false">
      <c r="A341" s="28"/>
      <c r="B341" s="28"/>
      <c r="C341" s="30" t="s">
        <v>462</v>
      </c>
      <c r="D341" s="31" t="n">
        <v>40939</v>
      </c>
      <c r="E341" s="78" t="s">
        <v>463</v>
      </c>
      <c r="F341" s="33" t="n">
        <v>15000</v>
      </c>
      <c r="G341" s="17"/>
      <c r="H341" s="9"/>
      <c r="I341" s="22"/>
      <c r="J341" s="14"/>
      <c r="K341" s="13"/>
      <c r="L341" s="13"/>
    </row>
    <row r="342" customFormat="false" ht="12.75" hidden="false" customHeight="false" outlineLevel="0" collapsed="false">
      <c r="A342" s="28"/>
      <c r="B342" s="28"/>
      <c r="C342" s="30" t="s">
        <v>710</v>
      </c>
      <c r="D342" s="31" t="n">
        <v>40968</v>
      </c>
      <c r="E342" s="30" t="s">
        <v>711</v>
      </c>
      <c r="F342" s="33" t="n">
        <v>169430.18</v>
      </c>
      <c r="G342" s="17"/>
      <c r="H342" s="9"/>
      <c r="I342" s="22" t="s">
        <v>712</v>
      </c>
      <c r="J342" s="14"/>
      <c r="K342" s="13"/>
      <c r="L342" s="13"/>
    </row>
    <row r="343" customFormat="false" ht="12.75" hidden="false" customHeight="false" outlineLevel="0" collapsed="false">
      <c r="A343" s="28" t="s">
        <v>464</v>
      </c>
      <c r="B343" s="28" t="s">
        <v>465</v>
      </c>
      <c r="C343" s="30"/>
      <c r="D343" s="30"/>
      <c r="E343" s="81"/>
      <c r="F343" s="30"/>
      <c r="G343" s="23" t="n">
        <f aca="false">SUM(F344)</f>
        <v>1344</v>
      </c>
      <c r="H343" s="9" t="n">
        <f aca="false">G343/1.16*0.16</f>
        <v>185.379310344828</v>
      </c>
      <c r="I343" s="22"/>
      <c r="J343" s="14"/>
      <c r="K343" s="13"/>
      <c r="L343" s="13"/>
    </row>
    <row r="344" customFormat="false" ht="12.75" hidden="false" customHeight="false" outlineLevel="0" collapsed="false">
      <c r="A344" s="28"/>
      <c r="B344" s="28"/>
      <c r="C344" s="30" t="s">
        <v>713</v>
      </c>
      <c r="D344" s="31" t="n">
        <v>40961</v>
      </c>
      <c r="E344" s="30" t="s">
        <v>714</v>
      </c>
      <c r="F344" s="33" t="n">
        <v>1344</v>
      </c>
      <c r="G344" s="17"/>
      <c r="H344" s="9"/>
      <c r="I344" s="22" t="s">
        <v>715</v>
      </c>
      <c r="J344" s="14"/>
      <c r="K344" s="13"/>
      <c r="L344" s="13"/>
    </row>
    <row r="345" customFormat="false" ht="12.75" hidden="true" customHeight="false" outlineLevel="0" collapsed="false">
      <c r="A345" s="28" t="s">
        <v>469</v>
      </c>
      <c r="B345" s="28" t="s">
        <v>470</v>
      </c>
      <c r="C345" s="30"/>
      <c r="D345" s="31"/>
      <c r="E345" s="78"/>
      <c r="F345" s="62"/>
      <c r="G345" s="102" t="n">
        <f aca="false">SUM(F346)</f>
        <v>0</v>
      </c>
      <c r="H345" s="9" t="n">
        <f aca="false">G345/1.16*0.16</f>
        <v>0</v>
      </c>
      <c r="I345" s="22"/>
      <c r="J345" s="14"/>
      <c r="K345" s="13"/>
      <c r="L345" s="13"/>
    </row>
    <row r="346" customFormat="false" ht="12.75" hidden="true" customHeight="false" outlineLevel="0" collapsed="false">
      <c r="A346" s="28"/>
      <c r="B346" s="28"/>
      <c r="C346" s="30"/>
      <c r="D346" s="31"/>
      <c r="E346" s="30"/>
      <c r="F346" s="33"/>
      <c r="G346" s="17"/>
      <c r="H346" s="9"/>
      <c r="I346" s="22"/>
      <c r="J346" s="14"/>
      <c r="K346" s="13"/>
      <c r="L346" s="13"/>
    </row>
    <row r="347" customFormat="false" ht="12.75" hidden="true" customHeight="false" outlineLevel="0" collapsed="false">
      <c r="A347" s="28" t="s">
        <v>474</v>
      </c>
      <c r="B347" s="28" t="s">
        <v>475</v>
      </c>
      <c r="C347" s="30"/>
      <c r="D347" s="31"/>
      <c r="E347" s="78"/>
      <c r="F347" s="62"/>
      <c r="G347" s="102" t="n">
        <f aca="false">SUM(F348)</f>
        <v>0</v>
      </c>
      <c r="H347" s="9" t="n">
        <f aca="false">G347/1.16*0.16</f>
        <v>0</v>
      </c>
      <c r="I347" s="22"/>
      <c r="J347" s="14"/>
      <c r="K347" s="13"/>
      <c r="L347" s="13"/>
    </row>
    <row r="348" customFormat="false" ht="12.75" hidden="true" customHeight="false" outlineLevel="0" collapsed="false">
      <c r="A348" s="28"/>
      <c r="B348" s="28"/>
      <c r="C348" s="30"/>
      <c r="D348" s="31"/>
      <c r="E348" s="30"/>
      <c r="F348" s="33"/>
      <c r="G348" s="17"/>
      <c r="H348" s="9"/>
      <c r="I348" s="22"/>
      <c r="J348" s="14"/>
      <c r="K348" s="13"/>
      <c r="L348" s="13"/>
    </row>
    <row r="349" customFormat="false" ht="12.75" hidden="false" customHeight="false" outlineLevel="0" collapsed="false">
      <c r="A349" s="28" t="s">
        <v>716</v>
      </c>
      <c r="B349" s="28" t="s">
        <v>717</v>
      </c>
      <c r="C349" s="30"/>
      <c r="D349" s="31"/>
      <c r="E349" s="30"/>
      <c r="F349" s="33"/>
      <c r="G349" s="23" t="n">
        <f aca="false">SUM(F350)</f>
        <v>75000</v>
      </c>
      <c r="H349" s="9" t="n">
        <f aca="false">G349/1.16*0.16</f>
        <v>10344.8275862069</v>
      </c>
      <c r="I349" s="22"/>
      <c r="J349" s="14"/>
      <c r="K349" s="13"/>
      <c r="L349" s="13"/>
    </row>
    <row r="350" customFormat="false" ht="12.75" hidden="false" customHeight="false" outlineLevel="0" collapsed="false">
      <c r="A350" s="28"/>
      <c r="B350" s="28"/>
      <c r="C350" s="30" t="s">
        <v>718</v>
      </c>
      <c r="D350" s="31" t="n">
        <v>40949</v>
      </c>
      <c r="E350" s="30" t="s">
        <v>719</v>
      </c>
      <c r="F350" s="33" t="n">
        <v>75000</v>
      </c>
      <c r="G350" s="17"/>
      <c r="H350" s="9"/>
      <c r="I350" s="22" t="s">
        <v>720</v>
      </c>
      <c r="J350" s="14"/>
      <c r="K350" s="13"/>
      <c r="L350" s="13"/>
    </row>
    <row r="351" customFormat="false" ht="12.75" hidden="true" customHeight="false" outlineLevel="0" collapsed="false">
      <c r="A351" s="28" t="s">
        <v>478</v>
      </c>
      <c r="B351" s="28" t="s">
        <v>479</v>
      </c>
      <c r="C351" s="30"/>
      <c r="D351" s="31"/>
      <c r="E351" s="81"/>
      <c r="F351" s="33"/>
      <c r="G351" s="102" t="n">
        <f aca="false">SUM(F352)</f>
        <v>0</v>
      </c>
      <c r="H351" s="9" t="n">
        <f aca="false">G351/1.16*0.16</f>
        <v>0</v>
      </c>
      <c r="I351" s="22"/>
      <c r="J351" s="14"/>
      <c r="K351" s="13"/>
      <c r="L351" s="13"/>
    </row>
    <row r="352" customFormat="false" ht="12.75" hidden="true" customHeight="false" outlineLevel="0" collapsed="false">
      <c r="A352" s="28"/>
      <c r="B352" s="28"/>
      <c r="C352" s="30"/>
      <c r="D352" s="31"/>
      <c r="E352" s="30"/>
      <c r="F352" s="33"/>
      <c r="G352" s="17"/>
      <c r="H352" s="9"/>
      <c r="I352" s="22"/>
      <c r="J352" s="14"/>
      <c r="K352" s="13"/>
      <c r="L352" s="13"/>
    </row>
    <row r="353" customFormat="false" ht="12.75" hidden="false" customHeight="false" outlineLevel="0" collapsed="false">
      <c r="A353" s="28" t="s">
        <v>721</v>
      </c>
      <c r="B353" s="28" t="s">
        <v>722</v>
      </c>
      <c r="C353" s="30"/>
      <c r="D353" s="31"/>
      <c r="E353" s="81"/>
      <c r="F353" s="33"/>
      <c r="G353" s="23" t="n">
        <f aca="false">SUM(F354)</f>
        <v>95000</v>
      </c>
      <c r="H353" s="9" t="n">
        <f aca="false">G353/1.16*0.16</f>
        <v>13103.4482758621</v>
      </c>
      <c r="I353" s="22"/>
      <c r="J353" s="14"/>
      <c r="K353" s="13"/>
      <c r="L353" s="13"/>
    </row>
    <row r="354" customFormat="false" ht="12.75" hidden="false" customHeight="false" outlineLevel="0" collapsed="false">
      <c r="A354" s="28"/>
      <c r="B354" s="28"/>
      <c r="C354" s="30" t="s">
        <v>723</v>
      </c>
      <c r="D354" s="31" t="n">
        <v>40954</v>
      </c>
      <c r="E354" s="30" t="s">
        <v>724</v>
      </c>
      <c r="F354" s="33" t="n">
        <v>95000</v>
      </c>
      <c r="G354" s="17"/>
      <c r="H354" s="9"/>
      <c r="I354" s="22" t="s">
        <v>725</v>
      </c>
      <c r="J354" s="14"/>
      <c r="K354" s="13"/>
      <c r="L354" s="13"/>
    </row>
    <row r="355" customFormat="false" ht="12.75" hidden="false" customHeight="false" outlineLevel="0" collapsed="false">
      <c r="A355" s="28" t="s">
        <v>726</v>
      </c>
      <c r="B355" s="28" t="s">
        <v>727</v>
      </c>
      <c r="C355" s="30"/>
      <c r="D355" s="31"/>
      <c r="E355" s="81"/>
      <c r="F355" s="33"/>
      <c r="G355" s="23" t="n">
        <f aca="false">SUM(F356)</f>
        <v>236000</v>
      </c>
      <c r="H355" s="9" t="n">
        <f aca="false">G355/1.16*0.16</f>
        <v>32551.724137931</v>
      </c>
      <c r="I355" s="22"/>
      <c r="J355" s="14"/>
      <c r="K355" s="13"/>
      <c r="L355" s="13"/>
    </row>
    <row r="356" customFormat="false" ht="12.75" hidden="false" customHeight="false" outlineLevel="0" collapsed="false">
      <c r="A356" s="28"/>
      <c r="B356" s="28"/>
      <c r="C356" s="30" t="s">
        <v>728</v>
      </c>
      <c r="D356" s="31" t="n">
        <v>40966</v>
      </c>
      <c r="E356" s="30" t="s">
        <v>729</v>
      </c>
      <c r="F356" s="33" t="n">
        <v>236000</v>
      </c>
      <c r="G356" s="17"/>
      <c r="H356" s="9"/>
      <c r="I356" s="22" t="s">
        <v>730</v>
      </c>
      <c r="J356" s="14"/>
      <c r="K356" s="13"/>
      <c r="L356" s="13"/>
    </row>
    <row r="357" customFormat="false" ht="12.75" hidden="false" customHeight="false" outlineLevel="0" collapsed="false">
      <c r="A357" s="28" t="s">
        <v>731</v>
      </c>
      <c r="B357" s="28" t="s">
        <v>732</v>
      </c>
      <c r="C357" s="30"/>
      <c r="D357" s="31"/>
      <c r="E357" s="81"/>
      <c r="F357" s="33"/>
      <c r="G357" s="23" t="n">
        <f aca="false">SUM(F358)</f>
        <v>98000</v>
      </c>
      <c r="H357" s="9" t="n">
        <f aca="false">G357/1.16*0.16</f>
        <v>13517.2413793103</v>
      </c>
      <c r="I357" s="22"/>
      <c r="J357" s="14"/>
      <c r="K357" s="13"/>
      <c r="L357" s="13"/>
    </row>
    <row r="358" customFormat="false" ht="12.75" hidden="false" customHeight="false" outlineLevel="0" collapsed="false">
      <c r="A358" s="28"/>
      <c r="B358" s="28"/>
      <c r="C358" s="30" t="s">
        <v>355</v>
      </c>
      <c r="D358" s="31" t="n">
        <v>40967</v>
      </c>
      <c r="E358" s="30" t="s">
        <v>733</v>
      </c>
      <c r="F358" s="33" t="n">
        <v>98000</v>
      </c>
      <c r="G358" s="17"/>
      <c r="H358" s="9"/>
      <c r="I358" s="101" t="s">
        <v>734</v>
      </c>
      <c r="J358" s="14"/>
      <c r="K358" s="13"/>
      <c r="L358" s="13"/>
    </row>
    <row r="359" customFormat="false" ht="12.75" hidden="false" customHeight="false" outlineLevel="0" collapsed="false">
      <c r="A359" s="28"/>
      <c r="B359" s="28"/>
      <c r="C359" s="30"/>
      <c r="D359" s="31"/>
      <c r="E359" s="30"/>
      <c r="F359" s="33"/>
      <c r="G359" s="17"/>
      <c r="H359" s="9"/>
      <c r="I359" s="22"/>
      <c r="J359" s="14"/>
      <c r="K359" s="13"/>
      <c r="L359" s="13"/>
    </row>
    <row r="360" customFormat="false" ht="12.75" hidden="false" customHeight="false" outlineLevel="0" collapsed="false">
      <c r="A360" s="28"/>
      <c r="B360" s="28"/>
      <c r="C360" s="28"/>
      <c r="D360" s="17"/>
      <c r="E360" s="25"/>
      <c r="F360" s="28" t="s">
        <v>8</v>
      </c>
      <c r="G360" s="73" t="n">
        <f aca="false">SUM(G5:G359)</f>
        <v>1610092.3</v>
      </c>
      <c r="H360" s="9"/>
      <c r="I360" s="22"/>
      <c r="J360" s="14"/>
      <c r="K360" s="13"/>
      <c r="L360" s="13"/>
    </row>
    <row r="361" customFormat="false" ht="12.75" hidden="false" customHeight="false" outlineLevel="0" collapsed="false">
      <c r="A361" s="28"/>
      <c r="B361" s="28"/>
      <c r="C361" s="28"/>
      <c r="D361" s="17"/>
      <c r="E361" s="25"/>
      <c r="F361" s="28" t="s">
        <v>309</v>
      </c>
      <c r="G361" s="73" t="n">
        <v>1610564.11</v>
      </c>
      <c r="H361" s="9"/>
      <c r="I361" s="22"/>
      <c r="J361" s="14"/>
      <c r="K361" s="13"/>
      <c r="L361" s="13"/>
    </row>
    <row r="362" customFormat="false" ht="12.75" hidden="false" customHeight="false" outlineLevel="0" collapsed="false">
      <c r="A362" s="28"/>
      <c r="B362" s="28"/>
      <c r="C362" s="28"/>
      <c r="D362" s="17"/>
      <c r="E362" s="25"/>
      <c r="F362" s="28" t="s">
        <v>310</v>
      </c>
      <c r="G362" s="73" t="n">
        <f aca="false">+G360-G361</f>
        <v>-471.810000000056</v>
      </c>
      <c r="H362" s="9"/>
      <c r="I362" s="22"/>
      <c r="J362" s="14"/>
      <c r="K362" s="13"/>
      <c r="L362" s="13"/>
    </row>
    <row r="363" customFormat="false" ht="12.75" hidden="false" customHeight="false" outlineLevel="0" collapsed="false">
      <c r="A363" s="28"/>
      <c r="B363" s="28"/>
      <c r="C363" s="28"/>
      <c r="D363" s="17"/>
      <c r="E363" s="25"/>
      <c r="F363" s="11"/>
      <c r="G363" s="73"/>
      <c r="H363" s="9"/>
      <c r="I363" s="22"/>
      <c r="J363" s="14"/>
      <c r="K363" s="13"/>
      <c r="L363" s="13"/>
    </row>
    <row r="364" customFormat="false" ht="12.75" hidden="false" customHeight="false" outlineLevel="0" collapsed="false">
      <c r="A364" s="28"/>
      <c r="B364" s="28"/>
      <c r="C364" s="28"/>
      <c r="D364" s="17"/>
      <c r="E364" s="25"/>
      <c r="F364" s="11"/>
      <c r="G364" s="14"/>
      <c r="H364" s="9"/>
      <c r="I364" s="22"/>
      <c r="J364" s="14"/>
      <c r="K364" s="13"/>
      <c r="L364" s="13"/>
    </row>
    <row r="365" customFormat="false" ht="12.75" hidden="false" customHeight="false" outlineLevel="0" collapsed="false">
      <c r="A365" s="16"/>
      <c r="B365" s="16"/>
      <c r="C365" s="16"/>
      <c r="D365" s="13"/>
      <c r="E365" s="74"/>
      <c r="F365" s="11"/>
      <c r="G365" s="14"/>
      <c r="H365" s="9"/>
      <c r="I365" s="22"/>
      <c r="J365" s="14"/>
      <c r="K365" s="13"/>
      <c r="L365" s="13"/>
    </row>
    <row r="366" customFormat="false" ht="12.75" hidden="false" customHeight="false" outlineLevel="0" collapsed="false">
      <c r="A366" s="16"/>
      <c r="B366" s="16"/>
      <c r="C366" s="16"/>
      <c r="D366" s="13"/>
      <c r="E366" s="74"/>
      <c r="F366" s="11"/>
      <c r="G366" s="14"/>
      <c r="H366" s="9"/>
      <c r="I366" s="22"/>
      <c r="J366" s="14"/>
      <c r="K366" s="13"/>
      <c r="L366" s="13"/>
    </row>
    <row r="367" customFormat="false" ht="12.75" hidden="false" customHeight="false" outlineLevel="0" collapsed="false">
      <c r="A367" s="16"/>
      <c r="B367" s="16"/>
      <c r="C367" s="16"/>
      <c r="D367" s="13"/>
      <c r="E367" s="74"/>
      <c r="F367" s="11"/>
      <c r="G367" s="14"/>
      <c r="H367" s="9"/>
      <c r="I367" s="13"/>
      <c r="J367" s="14"/>
      <c r="K367" s="13"/>
      <c r="L367" s="13"/>
    </row>
    <row r="368" customFormat="false" ht="12.75" hidden="false" customHeight="false" outlineLevel="0" collapsed="false">
      <c r="A368" s="16"/>
      <c r="B368" s="16"/>
      <c r="C368" s="16"/>
      <c r="D368" s="13"/>
      <c r="E368" s="74"/>
      <c r="F368" s="11"/>
      <c r="G368" s="14"/>
      <c r="H368" s="9"/>
      <c r="I368" s="13"/>
      <c r="J368" s="14"/>
      <c r="K368" s="13"/>
      <c r="L368" s="13"/>
    </row>
    <row r="369" customFormat="false" ht="12.75" hidden="false" customHeight="false" outlineLevel="0" collapsed="false">
      <c r="A369" s="16"/>
      <c r="B369" s="16"/>
      <c r="C369" s="16"/>
      <c r="D369" s="13"/>
      <c r="E369" s="74"/>
      <c r="F369" s="11"/>
      <c r="G369" s="14"/>
      <c r="H369" s="9"/>
      <c r="I369" s="13"/>
      <c r="J369" s="14"/>
      <c r="K369" s="13"/>
      <c r="L369" s="13"/>
    </row>
    <row r="370" customFormat="false" ht="12.75" hidden="false" customHeight="false" outlineLevel="0" collapsed="false">
      <c r="A370" s="16"/>
      <c r="B370" s="16"/>
      <c r="C370" s="16"/>
      <c r="D370" s="13"/>
      <c r="E370" s="74"/>
      <c r="F370" s="11"/>
      <c r="G370" s="13"/>
      <c r="H370" s="9"/>
      <c r="I370" s="13"/>
      <c r="J370" s="14"/>
      <c r="K370" s="13"/>
      <c r="L370" s="13"/>
    </row>
    <row r="371" customFormat="false" ht="12.75" hidden="false" customHeight="false" outlineLevel="0" collapsed="false">
      <c r="A371" s="16"/>
      <c r="B371" s="16"/>
      <c r="C371" s="16"/>
      <c r="D371" s="13"/>
      <c r="E371" s="74"/>
      <c r="F371" s="11"/>
      <c r="G371" s="13"/>
      <c r="H371" s="9"/>
      <c r="I371" s="13"/>
      <c r="J371" s="14"/>
      <c r="K371" s="13"/>
      <c r="L371" s="13"/>
    </row>
    <row r="372" customFormat="false" ht="12.75" hidden="false" customHeight="false" outlineLevel="0" collapsed="false">
      <c r="A372" s="16"/>
      <c r="B372" s="16"/>
      <c r="C372" s="16"/>
      <c r="D372" s="13"/>
      <c r="E372" s="74"/>
      <c r="F372" s="11"/>
      <c r="G372" s="13"/>
      <c r="H372" s="9"/>
      <c r="I372" s="13"/>
      <c r="J372" s="14"/>
      <c r="K372" s="13"/>
      <c r="L372" s="13"/>
    </row>
    <row r="373" customFormat="false" ht="12.75" hidden="false" customHeight="false" outlineLevel="0" collapsed="false">
      <c r="A373" s="16"/>
      <c r="B373" s="16"/>
      <c r="C373" s="16"/>
      <c r="D373" s="13"/>
      <c r="E373" s="74"/>
      <c r="F373" s="11"/>
      <c r="G373" s="13"/>
      <c r="H373" s="9"/>
      <c r="I373" s="13"/>
      <c r="J373" s="14"/>
      <c r="K373" s="13"/>
      <c r="L373" s="13"/>
    </row>
    <row r="374" customFormat="false" ht="12.75" hidden="false" customHeight="false" outlineLevel="0" collapsed="false">
      <c r="A374" s="16"/>
      <c r="B374" s="16"/>
      <c r="C374" s="16"/>
      <c r="D374" s="13"/>
      <c r="E374" s="74"/>
      <c r="F374" s="11"/>
      <c r="G374" s="13"/>
      <c r="H374" s="9"/>
      <c r="I374" s="13"/>
      <c r="J374" s="14"/>
      <c r="K374" s="13"/>
      <c r="L374" s="13"/>
    </row>
    <row r="375" customFormat="false" ht="12.75" hidden="false" customHeight="false" outlineLevel="0" collapsed="false">
      <c r="A375" s="16"/>
      <c r="B375" s="16"/>
      <c r="C375" s="16"/>
      <c r="D375" s="13"/>
      <c r="E375" s="74"/>
      <c r="F375" s="11"/>
      <c r="G375" s="13"/>
      <c r="H375" s="9"/>
      <c r="I375" s="13"/>
      <c r="J375" s="14"/>
      <c r="K375" s="13"/>
      <c r="L375" s="13"/>
    </row>
    <row r="376" customFormat="false" ht="12.75" hidden="false" customHeight="false" outlineLevel="0" collapsed="false">
      <c r="A376" s="16"/>
      <c r="B376" s="16"/>
      <c r="C376" s="16"/>
      <c r="D376" s="13"/>
      <c r="E376" s="74"/>
      <c r="F376" s="11"/>
      <c r="G376" s="13"/>
      <c r="H376" s="9"/>
      <c r="I376" s="13"/>
      <c r="J376" s="14"/>
      <c r="K376" s="13"/>
      <c r="L376" s="13"/>
    </row>
    <row r="377" customFormat="false" ht="12.75" hidden="false" customHeight="false" outlineLevel="0" collapsed="false">
      <c r="A377" s="16"/>
      <c r="B377" s="16"/>
      <c r="C377" s="16"/>
      <c r="D377" s="13"/>
      <c r="E377" s="74"/>
      <c r="F377" s="11"/>
      <c r="G377" s="13"/>
      <c r="H377" s="9"/>
      <c r="I377" s="13"/>
      <c r="J377" s="14"/>
      <c r="K377" s="13"/>
      <c r="L377" s="13"/>
    </row>
    <row r="378" customFormat="false" ht="12.75" hidden="false" customHeight="false" outlineLevel="0" collapsed="false">
      <c r="A378" s="16"/>
      <c r="B378" s="16"/>
      <c r="C378" s="16"/>
      <c r="D378" s="13"/>
      <c r="E378" s="74"/>
      <c r="F378" s="11"/>
      <c r="G378" s="13"/>
      <c r="H378" s="9"/>
      <c r="I378" s="13"/>
      <c r="J378" s="14"/>
      <c r="K378" s="13"/>
      <c r="L378" s="13"/>
    </row>
    <row r="379" customFormat="false" ht="12.75" hidden="false" customHeight="false" outlineLevel="0" collapsed="false">
      <c r="A379" s="16"/>
      <c r="B379" s="16"/>
      <c r="C379" s="16"/>
      <c r="D379" s="13"/>
      <c r="E379" s="74"/>
      <c r="F379" s="11"/>
      <c r="G379" s="13"/>
      <c r="H379" s="9"/>
      <c r="I379" s="13"/>
      <c r="J379" s="14"/>
      <c r="K379" s="13"/>
      <c r="L379" s="13"/>
    </row>
    <row r="380" customFormat="false" ht="12.75" hidden="false" customHeight="false" outlineLevel="0" collapsed="false">
      <c r="A380" s="16"/>
      <c r="B380" s="16"/>
      <c r="C380" s="16"/>
      <c r="D380" s="13"/>
      <c r="E380" s="74"/>
      <c r="F380" s="11"/>
      <c r="G380" s="13"/>
      <c r="H380" s="9"/>
      <c r="I380" s="13"/>
      <c r="J380" s="14"/>
      <c r="K380" s="13"/>
      <c r="L380" s="13"/>
    </row>
    <row r="381" customFormat="false" ht="12.75" hidden="false" customHeight="false" outlineLevel="0" collapsed="false">
      <c r="A381" s="16"/>
      <c r="B381" s="16"/>
      <c r="C381" s="16"/>
      <c r="D381" s="13"/>
      <c r="E381" s="74"/>
      <c r="F381" s="11"/>
      <c r="G381" s="13"/>
      <c r="H381" s="9"/>
      <c r="I381" s="13"/>
      <c r="J381" s="14"/>
      <c r="K381" s="13"/>
      <c r="L381" s="13"/>
    </row>
    <row r="382" customFormat="false" ht="12.75" hidden="false" customHeight="false" outlineLevel="0" collapsed="false">
      <c r="A382" s="16"/>
      <c r="B382" s="16"/>
      <c r="C382" s="16"/>
      <c r="D382" s="13"/>
      <c r="E382" s="74"/>
      <c r="F382" s="11"/>
      <c r="G382" s="13"/>
      <c r="H382" s="9"/>
      <c r="I382" s="13"/>
      <c r="J382" s="14"/>
      <c r="K382" s="13"/>
      <c r="L382" s="13"/>
    </row>
    <row r="383" customFormat="false" ht="12.75" hidden="false" customHeight="false" outlineLevel="0" collapsed="false">
      <c r="A383" s="16"/>
      <c r="B383" s="16"/>
      <c r="C383" s="16"/>
      <c r="D383" s="13"/>
      <c r="E383" s="74"/>
      <c r="F383" s="11"/>
      <c r="G383" s="13"/>
      <c r="H383" s="9"/>
      <c r="I383" s="13"/>
      <c r="J383" s="14"/>
      <c r="K383" s="13"/>
      <c r="L383" s="13"/>
    </row>
    <row r="384" customFormat="false" ht="12.75" hidden="false" customHeight="false" outlineLevel="0" collapsed="false">
      <c r="A384" s="16"/>
      <c r="B384" s="16"/>
      <c r="C384" s="16"/>
      <c r="D384" s="13"/>
      <c r="E384" s="74"/>
      <c r="F384" s="11"/>
      <c r="G384" s="13"/>
      <c r="H384" s="9"/>
      <c r="I384" s="13"/>
      <c r="J384" s="14"/>
      <c r="K384" s="13"/>
      <c r="L384" s="13"/>
    </row>
    <row r="385" customFormat="false" ht="12.75" hidden="false" customHeight="false" outlineLevel="0" collapsed="false">
      <c r="A385" s="16"/>
      <c r="B385" s="16"/>
      <c r="C385" s="16"/>
      <c r="D385" s="13"/>
      <c r="E385" s="74"/>
      <c r="F385" s="11"/>
      <c r="G385" s="13"/>
      <c r="H385" s="9"/>
      <c r="I385" s="13"/>
      <c r="J385" s="14"/>
      <c r="K385" s="13"/>
      <c r="L385" s="13"/>
    </row>
    <row r="386" customFormat="false" ht="12.75" hidden="false" customHeight="false" outlineLevel="0" collapsed="false">
      <c r="A386" s="16"/>
      <c r="B386" s="16"/>
      <c r="C386" s="16"/>
      <c r="D386" s="13"/>
      <c r="E386" s="74"/>
      <c r="F386" s="11"/>
      <c r="G386" s="13"/>
      <c r="H386" s="9"/>
      <c r="I386" s="13"/>
      <c r="J386" s="14"/>
      <c r="K386" s="13"/>
      <c r="L386" s="13"/>
    </row>
    <row r="387" customFormat="false" ht="12.75" hidden="false" customHeight="false" outlineLevel="0" collapsed="false">
      <c r="A387" s="16"/>
      <c r="B387" s="16"/>
      <c r="C387" s="16"/>
      <c r="D387" s="13"/>
      <c r="E387" s="74"/>
      <c r="F387" s="11"/>
      <c r="G387" s="13"/>
      <c r="H387" s="9"/>
      <c r="I387" s="13"/>
      <c r="J387" s="14"/>
      <c r="K387" s="13"/>
      <c r="L387" s="13"/>
    </row>
    <row r="388" customFormat="false" ht="12.75" hidden="false" customHeight="false" outlineLevel="0" collapsed="false">
      <c r="A388" s="16"/>
      <c r="B388" s="16"/>
      <c r="C388" s="16"/>
      <c r="D388" s="13"/>
      <c r="E388" s="74"/>
      <c r="F388" s="11"/>
      <c r="G388" s="13"/>
      <c r="H388" s="9"/>
      <c r="I388" s="13"/>
      <c r="J388" s="14"/>
      <c r="K388" s="13"/>
      <c r="L388" s="13"/>
    </row>
    <row r="389" customFormat="false" ht="12.75" hidden="false" customHeight="false" outlineLevel="0" collapsed="false">
      <c r="A389" s="16"/>
      <c r="B389" s="16"/>
      <c r="C389" s="16"/>
      <c r="D389" s="13"/>
      <c r="E389" s="74"/>
      <c r="F389" s="11"/>
      <c r="G389" s="13"/>
      <c r="H389" s="9"/>
      <c r="I389" s="13"/>
      <c r="J389" s="14"/>
      <c r="K389" s="13"/>
      <c r="L389" s="13"/>
    </row>
    <row r="390" customFormat="false" ht="12.75" hidden="false" customHeight="false" outlineLevel="0" collapsed="false">
      <c r="A390" s="16"/>
      <c r="B390" s="16"/>
      <c r="C390" s="16"/>
      <c r="D390" s="13"/>
      <c r="E390" s="74"/>
      <c r="F390" s="11"/>
      <c r="G390" s="13"/>
      <c r="H390" s="9"/>
      <c r="I390" s="13"/>
      <c r="J390" s="14"/>
      <c r="K390" s="13"/>
      <c r="L390" s="13"/>
    </row>
    <row r="391" customFormat="false" ht="12.75" hidden="false" customHeight="false" outlineLevel="0" collapsed="false">
      <c r="A391" s="16"/>
      <c r="B391" s="16"/>
      <c r="C391" s="16"/>
      <c r="D391" s="13"/>
      <c r="E391" s="74"/>
      <c r="F391" s="11"/>
      <c r="G391" s="13"/>
      <c r="H391" s="9"/>
      <c r="I391" s="13"/>
      <c r="J391" s="14"/>
      <c r="K391" s="13"/>
      <c r="L391" s="13"/>
    </row>
    <row r="392" customFormat="false" ht="12.75" hidden="false" customHeight="false" outlineLevel="0" collapsed="false">
      <c r="A392" s="16"/>
      <c r="B392" s="16"/>
      <c r="C392" s="16"/>
      <c r="D392" s="13"/>
      <c r="E392" s="74"/>
      <c r="F392" s="11"/>
      <c r="G392" s="13"/>
      <c r="H392" s="9"/>
      <c r="I392" s="13"/>
      <c r="J392" s="14"/>
      <c r="K392" s="13"/>
      <c r="L392" s="13"/>
    </row>
    <row r="393" customFormat="false" ht="12.75" hidden="false" customHeight="false" outlineLevel="0" collapsed="false">
      <c r="A393" s="16"/>
      <c r="B393" s="16"/>
      <c r="C393" s="16"/>
      <c r="D393" s="13"/>
      <c r="E393" s="74"/>
      <c r="F393" s="11"/>
      <c r="G393" s="13"/>
      <c r="H393" s="9"/>
      <c r="I393" s="13"/>
      <c r="J393" s="14"/>
      <c r="K393" s="13"/>
      <c r="L393" s="13"/>
    </row>
    <row r="394" customFormat="false" ht="12.75" hidden="false" customHeight="false" outlineLevel="0" collapsed="false">
      <c r="A394" s="16"/>
      <c r="B394" s="16"/>
      <c r="C394" s="16"/>
      <c r="D394" s="13"/>
      <c r="E394" s="74"/>
      <c r="F394" s="11"/>
      <c r="G394" s="13"/>
      <c r="H394" s="9"/>
      <c r="I394" s="13"/>
      <c r="J394" s="14"/>
      <c r="K394" s="13"/>
      <c r="L394" s="13"/>
    </row>
    <row r="395" customFormat="false" ht="12.75" hidden="false" customHeight="false" outlineLevel="0" collapsed="false">
      <c r="A395" s="16"/>
      <c r="B395" s="16"/>
      <c r="C395" s="16"/>
      <c r="D395" s="13"/>
      <c r="E395" s="74"/>
      <c r="F395" s="11"/>
      <c r="G395" s="13"/>
      <c r="H395" s="9"/>
      <c r="I395" s="13"/>
      <c r="J395" s="14"/>
      <c r="K395" s="13"/>
      <c r="L395" s="13"/>
    </row>
    <row r="396" customFormat="false" ht="12.75" hidden="false" customHeight="false" outlineLevel="0" collapsed="false">
      <c r="A396" s="16"/>
      <c r="B396" s="16"/>
      <c r="C396" s="16"/>
      <c r="D396" s="13"/>
      <c r="E396" s="74"/>
      <c r="F396" s="11"/>
      <c r="G396" s="13"/>
      <c r="H396" s="9"/>
      <c r="I396" s="13"/>
      <c r="J396" s="14"/>
      <c r="K396" s="13"/>
      <c r="L396" s="13"/>
    </row>
    <row r="397" customFormat="false" ht="12.75" hidden="false" customHeight="false" outlineLevel="0" collapsed="false">
      <c r="A397" s="16"/>
      <c r="B397" s="16"/>
      <c r="C397" s="16"/>
      <c r="D397" s="13"/>
      <c r="E397" s="74"/>
      <c r="F397" s="11"/>
      <c r="G397" s="13"/>
      <c r="H397" s="9"/>
      <c r="I397" s="13"/>
      <c r="J397" s="14"/>
      <c r="K397" s="13"/>
      <c r="L397" s="13"/>
    </row>
    <row r="398" customFormat="false" ht="12.75" hidden="false" customHeight="false" outlineLevel="0" collapsed="false">
      <c r="A398" s="16"/>
      <c r="B398" s="16"/>
      <c r="C398" s="16"/>
      <c r="D398" s="13"/>
      <c r="E398" s="74"/>
      <c r="F398" s="11"/>
      <c r="G398" s="13"/>
      <c r="H398" s="9"/>
      <c r="I398" s="13"/>
      <c r="J398" s="14"/>
      <c r="K398" s="13"/>
      <c r="L398" s="13"/>
    </row>
    <row r="399" customFormat="false" ht="12.75" hidden="false" customHeight="false" outlineLevel="0" collapsed="false">
      <c r="A399" s="16"/>
      <c r="B399" s="16"/>
      <c r="C399" s="16"/>
      <c r="D399" s="13"/>
      <c r="E399" s="74"/>
      <c r="F399" s="11"/>
      <c r="G399" s="13"/>
      <c r="H399" s="9"/>
      <c r="I399" s="13"/>
      <c r="J399" s="14"/>
      <c r="K399" s="13"/>
      <c r="L399" s="13"/>
    </row>
    <row r="400" customFormat="false" ht="12.75" hidden="false" customHeight="false" outlineLevel="0" collapsed="false">
      <c r="A400" s="16"/>
      <c r="B400" s="16"/>
      <c r="C400" s="16"/>
      <c r="D400" s="13"/>
      <c r="E400" s="74"/>
      <c r="F400" s="11"/>
      <c r="G400" s="13"/>
      <c r="H400" s="9"/>
      <c r="I400" s="13"/>
      <c r="J400" s="14"/>
      <c r="K400" s="13"/>
      <c r="L400" s="13"/>
    </row>
    <row r="401" customFormat="false" ht="12.75" hidden="false" customHeight="false" outlineLevel="0" collapsed="false">
      <c r="A401" s="16"/>
      <c r="B401" s="16"/>
      <c r="C401" s="16"/>
      <c r="D401" s="13"/>
      <c r="E401" s="74"/>
      <c r="F401" s="11"/>
      <c r="G401" s="13"/>
      <c r="H401" s="9"/>
      <c r="I401" s="13"/>
      <c r="J401" s="14"/>
      <c r="K401" s="13"/>
      <c r="L401" s="13"/>
    </row>
    <row r="402" customFormat="false" ht="12.75" hidden="false" customHeight="false" outlineLevel="0" collapsed="false">
      <c r="A402" s="16"/>
      <c r="B402" s="16"/>
      <c r="C402" s="16"/>
      <c r="D402" s="13"/>
      <c r="E402" s="74"/>
      <c r="F402" s="11"/>
      <c r="G402" s="13"/>
      <c r="H402" s="9"/>
      <c r="I402" s="13"/>
      <c r="J402" s="14"/>
      <c r="K402" s="13"/>
      <c r="L402" s="13"/>
    </row>
    <row r="403" customFormat="false" ht="12.75" hidden="false" customHeight="false" outlineLevel="0" collapsed="false">
      <c r="A403" s="16"/>
      <c r="B403" s="16"/>
      <c r="C403" s="16"/>
      <c r="D403" s="13"/>
      <c r="E403" s="74"/>
      <c r="F403" s="11"/>
      <c r="G403" s="13"/>
      <c r="H403" s="9"/>
      <c r="I403" s="13"/>
      <c r="J403" s="14"/>
      <c r="K403" s="13"/>
      <c r="L403" s="13"/>
    </row>
    <row r="404" customFormat="false" ht="12.75" hidden="false" customHeight="false" outlineLevel="0" collapsed="false">
      <c r="A404" s="16"/>
      <c r="B404" s="16"/>
      <c r="C404" s="16"/>
      <c r="D404" s="13"/>
      <c r="E404" s="74"/>
      <c r="F404" s="11"/>
      <c r="G404" s="13"/>
      <c r="H404" s="9"/>
      <c r="I404" s="13"/>
      <c r="J404" s="14"/>
      <c r="K404" s="13"/>
      <c r="L404" s="13"/>
    </row>
    <row r="405" customFormat="false" ht="12.75" hidden="false" customHeight="false" outlineLevel="0" collapsed="false">
      <c r="A405" s="16"/>
      <c r="B405" s="16"/>
      <c r="C405" s="16"/>
      <c r="D405" s="13"/>
      <c r="E405" s="74"/>
      <c r="F405" s="11"/>
      <c r="G405" s="13"/>
      <c r="H405" s="9"/>
      <c r="I405" s="13"/>
      <c r="J405" s="14"/>
      <c r="K405" s="13"/>
      <c r="L405" s="13"/>
    </row>
    <row r="406" customFormat="false" ht="12.75" hidden="false" customHeight="false" outlineLevel="0" collapsed="false">
      <c r="A406" s="16"/>
      <c r="B406" s="16"/>
      <c r="C406" s="16"/>
      <c r="D406" s="13"/>
      <c r="E406" s="74"/>
      <c r="F406" s="11"/>
      <c r="G406" s="13"/>
      <c r="H406" s="9"/>
      <c r="I406" s="13"/>
      <c r="J406" s="14"/>
      <c r="K406" s="13"/>
      <c r="L406" s="13"/>
    </row>
    <row r="407" customFormat="false" ht="12.75" hidden="false" customHeight="false" outlineLevel="0" collapsed="false">
      <c r="A407" s="16"/>
      <c r="B407" s="16"/>
      <c r="C407" s="16"/>
      <c r="D407" s="13"/>
      <c r="E407" s="74"/>
      <c r="F407" s="11"/>
      <c r="G407" s="13"/>
      <c r="H407" s="9"/>
      <c r="I407" s="13"/>
      <c r="J407" s="14"/>
      <c r="K407" s="13"/>
      <c r="L407" s="13"/>
    </row>
    <row r="408" customFormat="false" ht="12.75" hidden="false" customHeight="false" outlineLevel="0" collapsed="false">
      <c r="A408" s="16"/>
      <c r="B408" s="16"/>
      <c r="C408" s="16"/>
      <c r="D408" s="13"/>
      <c r="E408" s="74"/>
      <c r="F408" s="11"/>
      <c r="G408" s="13"/>
      <c r="H408" s="9"/>
      <c r="I408" s="13"/>
      <c r="J408" s="14"/>
      <c r="K408" s="13"/>
      <c r="L408" s="13"/>
    </row>
    <row r="409" customFormat="false" ht="12.75" hidden="false" customHeight="false" outlineLevel="0" collapsed="false">
      <c r="A409" s="16"/>
      <c r="B409" s="16"/>
      <c r="C409" s="16"/>
      <c r="D409" s="13"/>
      <c r="E409" s="74"/>
      <c r="F409" s="11"/>
      <c r="G409" s="13"/>
      <c r="H409" s="9"/>
      <c r="I409" s="13"/>
      <c r="J409" s="14"/>
      <c r="K409" s="13"/>
      <c r="L409" s="13"/>
    </row>
    <row r="410" customFormat="false" ht="12.75" hidden="false" customHeight="false" outlineLevel="0" collapsed="false">
      <c r="A410" s="16"/>
      <c r="B410" s="16"/>
      <c r="C410" s="16"/>
      <c r="D410" s="13"/>
      <c r="E410" s="74"/>
      <c r="F410" s="11"/>
      <c r="G410" s="13"/>
      <c r="H410" s="9"/>
      <c r="I410" s="13"/>
      <c r="J410" s="14"/>
      <c r="K410" s="13"/>
      <c r="L410" s="13"/>
    </row>
    <row r="411" customFormat="false" ht="12.75" hidden="false" customHeight="false" outlineLevel="0" collapsed="false">
      <c r="A411" s="16"/>
      <c r="B411" s="16"/>
      <c r="C411" s="16"/>
      <c r="D411" s="13"/>
      <c r="E411" s="74"/>
      <c r="F411" s="11"/>
      <c r="G411" s="13"/>
      <c r="H411" s="9"/>
      <c r="I411" s="13"/>
      <c r="J411" s="14"/>
      <c r="K411" s="13"/>
      <c r="L411" s="13"/>
    </row>
    <row r="412" customFormat="false" ht="12.75" hidden="false" customHeight="false" outlineLevel="0" collapsed="false">
      <c r="A412" s="16"/>
      <c r="B412" s="16"/>
      <c r="C412" s="16"/>
      <c r="D412" s="13"/>
      <c r="E412" s="74"/>
      <c r="F412" s="11"/>
      <c r="G412" s="13"/>
      <c r="H412" s="9"/>
      <c r="I412" s="13"/>
      <c r="J412" s="14"/>
      <c r="K412" s="13"/>
      <c r="L412" s="13"/>
    </row>
    <row r="413" customFormat="false" ht="12.75" hidden="false" customHeight="false" outlineLevel="0" collapsed="false">
      <c r="A413" s="16"/>
      <c r="B413" s="16"/>
      <c r="C413" s="16"/>
      <c r="D413" s="13"/>
      <c r="E413" s="74"/>
      <c r="F413" s="11"/>
      <c r="G413" s="13"/>
      <c r="H413" s="9"/>
      <c r="I413" s="13"/>
      <c r="J413" s="14"/>
      <c r="K413" s="13"/>
      <c r="L413" s="13"/>
    </row>
    <row r="414" customFormat="false" ht="12.75" hidden="false" customHeight="false" outlineLevel="0" collapsed="false">
      <c r="A414" s="16"/>
      <c r="B414" s="16"/>
      <c r="C414" s="16"/>
      <c r="D414" s="13"/>
      <c r="E414" s="74"/>
      <c r="F414" s="11"/>
      <c r="G414" s="13"/>
      <c r="H414" s="9"/>
      <c r="I414" s="13"/>
      <c r="J414" s="14"/>
      <c r="K414" s="13"/>
      <c r="L414" s="13"/>
    </row>
    <row r="415" customFormat="false" ht="12.75" hidden="false" customHeight="false" outlineLevel="0" collapsed="false">
      <c r="A415" s="16"/>
      <c r="B415" s="16"/>
      <c r="C415" s="16"/>
      <c r="D415" s="13"/>
      <c r="E415" s="74"/>
      <c r="F415" s="11"/>
      <c r="G415" s="13"/>
      <c r="H415" s="9"/>
      <c r="I415" s="13"/>
      <c r="J415" s="14"/>
      <c r="K415" s="13"/>
      <c r="L415" s="13"/>
    </row>
    <row r="416" customFormat="false" ht="12.75" hidden="false" customHeight="false" outlineLevel="0" collapsed="false">
      <c r="A416" s="16"/>
      <c r="B416" s="16"/>
      <c r="C416" s="16"/>
      <c r="D416" s="13"/>
      <c r="E416" s="74"/>
      <c r="F416" s="11"/>
      <c r="G416" s="13"/>
      <c r="H416" s="9"/>
      <c r="I416" s="13"/>
      <c r="J416" s="14"/>
      <c r="K416" s="13"/>
      <c r="L416" s="13"/>
    </row>
    <row r="417" customFormat="false" ht="12.75" hidden="false" customHeight="false" outlineLevel="0" collapsed="false">
      <c r="A417" s="16"/>
      <c r="B417" s="16"/>
      <c r="C417" s="16"/>
      <c r="D417" s="13"/>
      <c r="E417" s="74"/>
      <c r="F417" s="11"/>
      <c r="G417" s="13"/>
      <c r="H417" s="9"/>
      <c r="I417" s="13"/>
      <c r="J417" s="14"/>
      <c r="K417" s="13"/>
      <c r="L417" s="13"/>
    </row>
    <row r="418" customFormat="false" ht="12.75" hidden="false" customHeight="false" outlineLevel="0" collapsed="false">
      <c r="A418" s="16"/>
      <c r="B418" s="16"/>
      <c r="C418" s="16"/>
      <c r="D418" s="13"/>
      <c r="E418" s="74"/>
      <c r="F418" s="11"/>
      <c r="G418" s="13"/>
      <c r="H418" s="9"/>
      <c r="I418" s="13"/>
      <c r="J418" s="14"/>
      <c r="K418" s="13"/>
      <c r="L418" s="13"/>
    </row>
    <row r="419" customFormat="false" ht="12.75" hidden="false" customHeight="false" outlineLevel="0" collapsed="false">
      <c r="A419" s="16"/>
      <c r="B419" s="16"/>
      <c r="C419" s="16"/>
      <c r="D419" s="13"/>
      <c r="E419" s="74"/>
      <c r="F419" s="11"/>
      <c r="G419" s="13"/>
      <c r="H419" s="9"/>
      <c r="I419" s="13"/>
      <c r="J419" s="14"/>
      <c r="K419" s="13"/>
      <c r="L419" s="13"/>
    </row>
    <row r="420" customFormat="false" ht="12.75" hidden="false" customHeight="false" outlineLevel="0" collapsed="false">
      <c r="A420" s="16"/>
      <c r="B420" s="16"/>
      <c r="C420" s="16"/>
      <c r="D420" s="13"/>
      <c r="E420" s="74"/>
      <c r="F420" s="11"/>
      <c r="G420" s="13"/>
      <c r="H420" s="9"/>
      <c r="I420" s="13"/>
      <c r="J420" s="14"/>
      <c r="K420" s="13"/>
      <c r="L420" s="13"/>
    </row>
    <row r="421" customFormat="false" ht="12.75" hidden="false" customHeight="false" outlineLevel="0" collapsed="false">
      <c r="A421" s="16"/>
      <c r="B421" s="16"/>
      <c r="C421" s="16"/>
      <c r="D421" s="13"/>
      <c r="E421" s="74"/>
      <c r="F421" s="11"/>
      <c r="G421" s="13"/>
      <c r="H421" s="9"/>
      <c r="I421" s="13"/>
      <c r="J421" s="14"/>
      <c r="K421" s="13"/>
      <c r="L421" s="13"/>
    </row>
    <row r="422" customFormat="false" ht="12.75" hidden="false" customHeight="false" outlineLevel="0" collapsed="false">
      <c r="A422" s="16"/>
      <c r="B422" s="16"/>
      <c r="C422" s="16"/>
      <c r="D422" s="13"/>
      <c r="E422" s="74"/>
      <c r="F422" s="11"/>
      <c r="G422" s="13"/>
      <c r="H422" s="9"/>
      <c r="I422" s="13"/>
      <c r="J422" s="14"/>
      <c r="K422" s="13"/>
      <c r="L422" s="13"/>
    </row>
    <row r="423" customFormat="false" ht="12.75" hidden="false" customHeight="false" outlineLevel="0" collapsed="false">
      <c r="A423" s="16"/>
      <c r="B423" s="16"/>
      <c r="C423" s="16"/>
      <c r="D423" s="13"/>
      <c r="E423" s="74"/>
      <c r="F423" s="11"/>
      <c r="G423" s="13"/>
      <c r="H423" s="9"/>
      <c r="I423" s="13"/>
      <c r="J423" s="14"/>
      <c r="K423" s="13"/>
      <c r="L423" s="13"/>
    </row>
    <row r="424" customFormat="false" ht="12.75" hidden="false" customHeight="false" outlineLevel="0" collapsed="false">
      <c r="A424" s="16"/>
      <c r="B424" s="16"/>
      <c r="C424" s="16"/>
      <c r="D424" s="13"/>
      <c r="E424" s="74"/>
      <c r="F424" s="11"/>
      <c r="G424" s="13"/>
      <c r="H424" s="9"/>
      <c r="I424" s="13"/>
      <c r="J424" s="14"/>
      <c r="K424" s="13"/>
      <c r="L424" s="13"/>
    </row>
    <row r="425" customFormat="false" ht="12.75" hidden="false" customHeight="false" outlineLevel="0" collapsed="false">
      <c r="A425" s="16"/>
      <c r="B425" s="16"/>
      <c r="C425" s="16"/>
      <c r="D425" s="13"/>
      <c r="E425" s="74"/>
      <c r="F425" s="11"/>
      <c r="G425" s="13"/>
      <c r="H425" s="9"/>
      <c r="I425" s="13"/>
      <c r="J425" s="14"/>
      <c r="K425" s="13"/>
      <c r="L425" s="13"/>
    </row>
    <row r="426" customFormat="false" ht="12.75" hidden="false" customHeight="false" outlineLevel="0" collapsed="false">
      <c r="A426" s="16"/>
      <c r="B426" s="16"/>
      <c r="C426" s="16"/>
      <c r="D426" s="13"/>
      <c r="E426" s="74"/>
      <c r="F426" s="11"/>
      <c r="G426" s="13"/>
      <c r="H426" s="9"/>
      <c r="I426" s="13"/>
      <c r="J426" s="14"/>
      <c r="K426" s="13"/>
      <c r="L426" s="13"/>
    </row>
    <row r="427" customFormat="false" ht="12.75" hidden="false" customHeight="false" outlineLevel="0" collapsed="false">
      <c r="A427" s="16"/>
      <c r="B427" s="16"/>
      <c r="C427" s="16"/>
      <c r="D427" s="13"/>
      <c r="E427" s="74"/>
      <c r="F427" s="11"/>
      <c r="G427" s="13"/>
      <c r="H427" s="9"/>
      <c r="I427" s="13"/>
      <c r="J427" s="14"/>
      <c r="K427" s="13"/>
      <c r="L427" s="13"/>
    </row>
  </sheetData>
  <printOptions headings="false" gridLines="false" gridLinesSet="true" horizontalCentered="false" verticalCentered="false"/>
  <pageMargins left="0.198611111111111" right="0.228472222222222" top="0.678472222222222" bottom="0.339583333333333" header="0.413194444444445" footer="0.0743055555555556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4" topLeftCell="BM309" activePane="bottomLeft" state="frozen"/>
      <selection pane="topLeft" activeCell="A1" activeCellId="0" sqref="A1"/>
      <selection pane="bottomLeft" activeCell="G360" activeCellId="0" sqref="G360"/>
    </sheetView>
  </sheetViews>
  <sheetFormatPr defaultColWidth="15.41796875" defaultRowHeight="12.75" zeroHeight="false" outlineLevelRow="1" outlineLevelCol="0"/>
  <cols>
    <col collapsed="false" customWidth="true" hidden="false" outlineLevel="0" max="1" min="1" style="1" width="12.99"/>
    <col collapsed="false" customWidth="true" hidden="false" outlineLevel="0" max="2" min="2" style="1" width="33.56"/>
    <col collapsed="false" customWidth="true" hidden="false" outlineLevel="0" max="3" min="3" style="1" width="7.56"/>
    <col collapsed="false" customWidth="true" hidden="false" outlineLevel="0" max="4" min="4" style="2" width="9.41"/>
    <col collapsed="false" customWidth="true" hidden="false" outlineLevel="0" max="5" min="5" style="75" width="15.28"/>
    <col collapsed="false" customWidth="true" hidden="false" outlineLevel="0" max="6" min="6" style="4" width="10.85"/>
    <col collapsed="false" customWidth="true" hidden="false" outlineLevel="0" max="7" min="7" style="2" width="12.99"/>
    <col collapsed="false" customWidth="true" hidden="false" outlineLevel="0" max="8" min="8" style="5" width="11.7"/>
    <col collapsed="false" customWidth="true" hidden="false" outlineLevel="0" max="9" min="9" style="2" width="30.56"/>
    <col collapsed="false" customWidth="false" hidden="false" outlineLevel="0" max="10" min="10" style="6" width="15.41"/>
    <col collapsed="false" customWidth="false" hidden="false" outlineLevel="0" max="257" min="11" style="2" width="15.41"/>
  </cols>
  <sheetData>
    <row r="1" customFormat="false" ht="12.75" hidden="false" customHeight="false" outlineLevel="0" collapsed="false">
      <c r="A1" s="7" t="s">
        <v>0</v>
      </c>
      <c r="B1" s="8"/>
      <c r="C1" s="8"/>
      <c r="D1" s="30"/>
      <c r="E1" s="9" t="s">
        <v>1</v>
      </c>
      <c r="F1" s="30"/>
      <c r="G1" s="14"/>
      <c r="H1" s="9"/>
      <c r="I1" s="13"/>
      <c r="J1" s="14"/>
      <c r="K1" s="13"/>
      <c r="L1" s="13"/>
    </row>
    <row r="2" customFormat="false" ht="12.75" hidden="false" customHeight="false" outlineLevel="0" collapsed="false">
      <c r="A2" s="7" t="s">
        <v>2</v>
      </c>
      <c r="B2" s="8"/>
      <c r="C2" s="8"/>
      <c r="D2" s="30"/>
      <c r="E2" s="15" t="n">
        <v>40999</v>
      </c>
      <c r="F2" s="30"/>
      <c r="G2" s="14"/>
      <c r="H2" s="9"/>
      <c r="I2" s="13"/>
      <c r="J2" s="14"/>
      <c r="K2" s="13"/>
      <c r="L2" s="13"/>
    </row>
    <row r="3" customFormat="false" ht="12.75" hidden="false" customHeight="false" outlineLevel="0" collapsed="false">
      <c r="A3" s="16"/>
      <c r="B3" s="16"/>
      <c r="C3" s="16"/>
      <c r="D3" s="17"/>
      <c r="E3" s="25"/>
      <c r="F3" s="11"/>
      <c r="G3" s="14"/>
      <c r="H3" s="9"/>
      <c r="I3" s="13"/>
      <c r="J3" s="14"/>
      <c r="K3" s="13"/>
      <c r="L3" s="13"/>
    </row>
    <row r="4" customFormat="false" ht="12.75" hidden="false" customHeight="false" outlineLevel="0" collapsed="false">
      <c r="A4" s="7" t="n">
        <v>302</v>
      </c>
      <c r="B4" s="8" t="s">
        <v>3</v>
      </c>
      <c r="C4" s="8" t="s">
        <v>4</v>
      </c>
      <c r="D4" s="19" t="s">
        <v>5</v>
      </c>
      <c r="E4" s="20" t="s">
        <v>6</v>
      </c>
      <c r="F4" s="21" t="s">
        <v>7</v>
      </c>
      <c r="G4" s="52" t="s">
        <v>8</v>
      </c>
      <c r="H4" s="9" t="s">
        <v>9</v>
      </c>
      <c r="I4" s="22"/>
      <c r="J4" s="14"/>
      <c r="K4" s="13"/>
      <c r="L4" s="13"/>
    </row>
    <row r="5" customFormat="false" ht="12.75" hidden="false" customHeight="false" outlineLevel="0" collapsed="false">
      <c r="A5" s="8" t="s">
        <v>10</v>
      </c>
      <c r="B5" s="8" t="s">
        <v>11</v>
      </c>
      <c r="C5" s="8"/>
      <c r="D5" s="17"/>
      <c r="E5" s="25"/>
      <c r="F5" s="11"/>
      <c r="G5" s="23" t="n">
        <f aca="false">+F6</f>
        <v>144808.05</v>
      </c>
      <c r="H5" s="9" t="n">
        <f aca="false">+G5/1.16*0.16</f>
        <v>19973.524137931</v>
      </c>
      <c r="I5" s="22"/>
      <c r="J5" s="14"/>
      <c r="K5" s="24"/>
      <c r="L5" s="13"/>
    </row>
    <row r="6" customFormat="false" ht="12.75" hidden="false" customHeight="false" outlineLevel="1" collapsed="false">
      <c r="A6" s="8"/>
      <c r="B6" s="8"/>
      <c r="C6" s="8"/>
      <c r="D6" s="17"/>
      <c r="E6" s="25"/>
      <c r="F6" s="11" t="n">
        <v>144808.05</v>
      </c>
      <c r="G6" s="77"/>
      <c r="H6" s="9"/>
      <c r="I6" s="22"/>
      <c r="J6" s="14"/>
      <c r="K6" s="24"/>
      <c r="L6" s="13"/>
    </row>
    <row r="7" customFormat="false" ht="12.75" hidden="false" customHeight="false" outlineLevel="0" collapsed="false">
      <c r="A7" s="8" t="s">
        <v>12</v>
      </c>
      <c r="B7" s="8" t="s">
        <v>13</v>
      </c>
      <c r="C7" s="8"/>
      <c r="D7" s="17" t="s">
        <v>14</v>
      </c>
      <c r="E7" s="25" t="s">
        <v>14</v>
      </c>
      <c r="F7" s="11"/>
      <c r="G7" s="23" t="n">
        <v>36573.93</v>
      </c>
      <c r="H7" s="9" t="n">
        <f aca="false">+G7/1.16*0.16</f>
        <v>5044.68</v>
      </c>
      <c r="I7" s="14"/>
      <c r="J7" s="14"/>
      <c r="K7" s="24"/>
      <c r="L7" s="13"/>
    </row>
    <row r="8" customFormat="false" ht="12.75" hidden="true" customHeight="false" outlineLevel="1" collapsed="false">
      <c r="A8" s="8"/>
      <c r="B8" s="8"/>
      <c r="C8" s="8"/>
      <c r="D8" s="26" t="s">
        <v>15</v>
      </c>
      <c r="E8" s="78" t="n">
        <v>13059</v>
      </c>
      <c r="F8" s="11" t="n">
        <v>1249.99</v>
      </c>
      <c r="G8" s="12"/>
      <c r="H8" s="9"/>
      <c r="I8" s="22"/>
      <c r="J8" s="14"/>
      <c r="K8" s="13"/>
      <c r="L8" s="13"/>
    </row>
    <row r="9" customFormat="false" ht="12.75" hidden="true" customHeight="false" outlineLevel="1" collapsed="false">
      <c r="A9" s="8"/>
      <c r="B9" s="8"/>
      <c r="C9" s="8"/>
      <c r="D9" s="31" t="n">
        <v>40085</v>
      </c>
      <c r="E9" s="78" t="n">
        <v>16</v>
      </c>
      <c r="F9" s="11" t="n">
        <v>2246</v>
      </c>
      <c r="G9" s="12"/>
      <c r="H9" s="9"/>
      <c r="I9" s="22"/>
      <c r="J9" s="14"/>
      <c r="K9" s="13"/>
      <c r="L9" s="13"/>
    </row>
    <row r="10" customFormat="false" ht="12.75" hidden="true" customHeight="false" outlineLevel="1" collapsed="false">
      <c r="A10" s="8"/>
      <c r="B10" s="8"/>
      <c r="C10" s="8"/>
      <c r="D10" s="31" t="n">
        <v>40141</v>
      </c>
      <c r="E10" s="78" t="s">
        <v>16</v>
      </c>
      <c r="F10" s="11" t="n">
        <v>1398.02</v>
      </c>
      <c r="G10" s="12"/>
      <c r="H10" s="9"/>
      <c r="I10" s="22"/>
      <c r="J10" s="14"/>
      <c r="K10" s="13"/>
      <c r="L10" s="13"/>
    </row>
    <row r="11" customFormat="false" ht="12.75" hidden="true" customHeight="false" outlineLevel="1" collapsed="false">
      <c r="A11" s="8"/>
      <c r="B11" s="8"/>
      <c r="C11" s="8"/>
      <c r="D11" s="31" t="n">
        <v>40178</v>
      </c>
      <c r="E11" s="78" t="s">
        <v>17</v>
      </c>
      <c r="F11" s="11" t="n">
        <v>264.9</v>
      </c>
      <c r="G11" s="12"/>
      <c r="H11" s="9"/>
      <c r="I11" s="22"/>
      <c r="J11" s="14"/>
      <c r="K11" s="13"/>
      <c r="L11" s="13"/>
    </row>
    <row r="12" customFormat="false" ht="12.75" hidden="true" customHeight="false" outlineLevel="1" collapsed="false">
      <c r="A12" s="8"/>
      <c r="B12" s="8"/>
      <c r="C12" s="8"/>
      <c r="D12" s="31" t="n">
        <v>40178</v>
      </c>
      <c r="E12" s="78" t="s">
        <v>18</v>
      </c>
      <c r="F12" s="11" t="n">
        <v>238.63</v>
      </c>
      <c r="G12" s="12"/>
      <c r="H12" s="9"/>
      <c r="I12" s="22"/>
      <c r="J12" s="14"/>
      <c r="K12" s="13"/>
      <c r="L12" s="13"/>
    </row>
    <row r="13" customFormat="false" ht="12.75" hidden="true" customHeight="false" outlineLevel="1" collapsed="false">
      <c r="A13" s="8"/>
      <c r="B13" s="8"/>
      <c r="C13" s="8"/>
      <c r="D13" s="31" t="n">
        <v>40178</v>
      </c>
      <c r="E13" s="78" t="s">
        <v>19</v>
      </c>
      <c r="F13" s="11" t="n">
        <v>1600</v>
      </c>
      <c r="G13" s="12"/>
      <c r="H13" s="9"/>
      <c r="I13" s="22"/>
      <c r="J13" s="14"/>
      <c r="K13" s="13"/>
      <c r="L13" s="13"/>
    </row>
    <row r="14" customFormat="false" ht="12.75" hidden="true" customHeight="false" outlineLevel="1" collapsed="false">
      <c r="A14" s="8"/>
      <c r="B14" s="8"/>
      <c r="C14" s="8"/>
      <c r="D14" s="31" t="n">
        <v>40178</v>
      </c>
      <c r="E14" s="78" t="s">
        <v>20</v>
      </c>
      <c r="F14" s="11" t="n">
        <v>833.75</v>
      </c>
      <c r="G14" s="12"/>
      <c r="H14" s="9"/>
      <c r="I14" s="22"/>
      <c r="J14" s="14"/>
      <c r="K14" s="13"/>
      <c r="L14" s="13"/>
    </row>
    <row r="15" customFormat="false" ht="12.75" hidden="true" customHeight="false" outlineLevel="1" collapsed="false">
      <c r="A15" s="8"/>
      <c r="B15" s="8"/>
      <c r="C15" s="8"/>
      <c r="D15" s="31" t="n">
        <v>40178</v>
      </c>
      <c r="E15" s="78" t="s">
        <v>21</v>
      </c>
      <c r="F15" s="11" t="n">
        <v>750</v>
      </c>
      <c r="G15" s="12"/>
      <c r="H15" s="9"/>
      <c r="I15" s="22"/>
      <c r="J15" s="14"/>
      <c r="K15" s="13"/>
      <c r="L15" s="13"/>
    </row>
    <row r="16" customFormat="false" ht="12.75" hidden="true" customHeight="false" outlineLevel="1" collapsed="false">
      <c r="A16" s="8"/>
      <c r="B16" s="8"/>
      <c r="C16" s="8"/>
      <c r="D16" s="31" t="n">
        <v>40178</v>
      </c>
      <c r="E16" s="78" t="s">
        <v>22</v>
      </c>
      <c r="F16" s="11" t="n">
        <v>1119</v>
      </c>
      <c r="G16" s="12"/>
      <c r="H16" s="9"/>
      <c r="I16" s="22"/>
      <c r="J16" s="14"/>
      <c r="K16" s="13"/>
      <c r="L16" s="13"/>
    </row>
    <row r="17" customFormat="false" ht="12.75" hidden="true" customHeight="false" outlineLevel="1" collapsed="false">
      <c r="A17" s="8"/>
      <c r="B17" s="8"/>
      <c r="C17" s="8"/>
      <c r="D17" s="31" t="n">
        <v>40268</v>
      </c>
      <c r="E17" s="78" t="s">
        <v>23</v>
      </c>
      <c r="F17" s="11" t="n">
        <f aca="false">476.01-270</f>
        <v>206.01</v>
      </c>
      <c r="G17" s="12"/>
      <c r="H17" s="9"/>
      <c r="I17" s="22"/>
      <c r="J17" s="14"/>
      <c r="K17" s="13"/>
      <c r="L17" s="13"/>
    </row>
    <row r="18" customFormat="false" ht="12.75" hidden="true" customHeight="false" outlineLevel="1" collapsed="false">
      <c r="A18" s="8"/>
      <c r="B18" s="8"/>
      <c r="C18" s="8"/>
      <c r="D18" s="31" t="n">
        <v>40282</v>
      </c>
      <c r="E18" s="78" t="s">
        <v>24</v>
      </c>
      <c r="F18" s="11" t="n">
        <v>215.03</v>
      </c>
      <c r="G18" s="12"/>
      <c r="H18" s="9"/>
      <c r="I18" s="22"/>
      <c r="J18" s="14"/>
      <c r="K18" s="13"/>
      <c r="L18" s="13"/>
    </row>
    <row r="19" customFormat="false" ht="12.75" hidden="true" customHeight="false" outlineLevel="1" collapsed="false">
      <c r="A19" s="8"/>
      <c r="B19" s="8"/>
      <c r="C19" s="8"/>
      <c r="D19" s="31" t="n">
        <v>40297</v>
      </c>
      <c r="E19" s="78" t="n">
        <v>4003</v>
      </c>
      <c r="F19" s="11" t="n">
        <v>102.12</v>
      </c>
      <c r="G19" s="12"/>
      <c r="H19" s="9"/>
      <c r="I19" s="22"/>
      <c r="J19" s="14"/>
      <c r="K19" s="13"/>
      <c r="L19" s="13"/>
    </row>
    <row r="20" customFormat="false" ht="12.75" hidden="true" customHeight="false" outlineLevel="1" collapsed="false">
      <c r="A20" s="8"/>
      <c r="B20" s="8"/>
      <c r="C20" s="8"/>
      <c r="D20" s="31" t="n">
        <v>40297</v>
      </c>
      <c r="E20" s="78" t="n">
        <v>4006</v>
      </c>
      <c r="F20" s="11" t="n">
        <v>999</v>
      </c>
      <c r="G20" s="12"/>
      <c r="H20" s="9"/>
      <c r="I20" s="22"/>
      <c r="J20" s="14"/>
      <c r="K20" s="13"/>
      <c r="L20" s="13"/>
    </row>
    <row r="21" customFormat="false" ht="12.75" hidden="true" customHeight="false" outlineLevel="1" collapsed="false">
      <c r="A21" s="8"/>
      <c r="B21" s="8"/>
      <c r="C21" s="8"/>
      <c r="D21" s="31" t="n">
        <v>40297</v>
      </c>
      <c r="E21" s="78" t="n">
        <v>4007</v>
      </c>
      <c r="F21" s="11" t="n">
        <v>3044.9</v>
      </c>
      <c r="G21" s="12"/>
      <c r="H21" s="9"/>
      <c r="I21" s="22"/>
      <c r="J21" s="14"/>
      <c r="K21" s="13"/>
      <c r="L21" s="13"/>
    </row>
    <row r="22" customFormat="false" ht="12.75" hidden="true" customHeight="false" outlineLevel="1" collapsed="false">
      <c r="A22" s="8"/>
      <c r="B22" s="8"/>
      <c r="C22" s="8"/>
      <c r="D22" s="31" t="n">
        <v>40298</v>
      </c>
      <c r="E22" s="78" t="n">
        <v>4033</v>
      </c>
      <c r="F22" s="11" t="n">
        <v>461.04</v>
      </c>
      <c r="G22" s="12"/>
      <c r="H22" s="9"/>
      <c r="I22" s="22"/>
      <c r="J22" s="14"/>
      <c r="K22" s="13"/>
      <c r="L22" s="13"/>
    </row>
    <row r="23" customFormat="false" ht="12.75" hidden="true" customHeight="false" outlineLevel="1" collapsed="false">
      <c r="A23" s="8"/>
      <c r="B23" s="8"/>
      <c r="C23" s="8"/>
      <c r="D23" s="31" t="n">
        <v>40298</v>
      </c>
      <c r="E23" s="78" t="n">
        <v>4039</v>
      </c>
      <c r="F23" s="11" t="n">
        <v>207</v>
      </c>
      <c r="G23" s="12"/>
      <c r="H23" s="9"/>
      <c r="I23" s="22"/>
      <c r="J23" s="14"/>
      <c r="K23" s="13"/>
      <c r="L23" s="13"/>
    </row>
    <row r="24" customFormat="false" ht="12.75" hidden="true" customHeight="false" outlineLevel="1" collapsed="false">
      <c r="A24" s="8"/>
      <c r="B24" s="8"/>
      <c r="C24" s="8"/>
      <c r="D24" s="31" t="n">
        <v>40298</v>
      </c>
      <c r="E24" s="78" t="n">
        <v>4073</v>
      </c>
      <c r="F24" s="11" t="n">
        <v>25.24</v>
      </c>
      <c r="G24" s="12"/>
      <c r="H24" s="9"/>
      <c r="I24" s="22"/>
      <c r="J24" s="14"/>
      <c r="K24" s="13"/>
      <c r="L24" s="13"/>
    </row>
    <row r="25" customFormat="false" ht="12.75" hidden="true" customHeight="false" outlineLevel="1" collapsed="false">
      <c r="A25" s="8"/>
      <c r="B25" s="8"/>
      <c r="C25" s="8"/>
      <c r="D25" s="31" t="n">
        <v>40329</v>
      </c>
      <c r="E25" s="78" t="n">
        <v>27178</v>
      </c>
      <c r="F25" s="11" t="n">
        <v>100</v>
      </c>
      <c r="G25" s="12"/>
      <c r="H25" s="9"/>
      <c r="I25" s="22"/>
      <c r="J25" s="14"/>
      <c r="K25" s="13"/>
      <c r="L25" s="13"/>
    </row>
    <row r="26" customFormat="false" ht="12.75" hidden="true" customHeight="false" outlineLevel="1" collapsed="false">
      <c r="A26" s="8"/>
      <c r="B26" s="8"/>
      <c r="C26" s="8"/>
      <c r="D26" s="31" t="n">
        <v>40356</v>
      </c>
      <c r="E26" s="78" t="n">
        <v>4343</v>
      </c>
      <c r="F26" s="11" t="n">
        <v>116</v>
      </c>
      <c r="G26" s="12"/>
      <c r="H26" s="9"/>
      <c r="I26" s="22"/>
      <c r="J26" s="14"/>
      <c r="K26" s="13"/>
      <c r="L26" s="13"/>
    </row>
    <row r="27" customFormat="false" ht="12.75" hidden="true" customHeight="false" outlineLevel="1" collapsed="false">
      <c r="A27" s="8"/>
      <c r="B27" s="8"/>
      <c r="C27" s="8"/>
      <c r="D27" s="31" t="n">
        <v>40359</v>
      </c>
      <c r="E27" s="78" t="n">
        <v>4366</v>
      </c>
      <c r="F27" s="11" t="n">
        <v>1323.5</v>
      </c>
      <c r="G27" s="12"/>
      <c r="H27" s="9"/>
      <c r="I27" s="22"/>
      <c r="J27" s="14"/>
      <c r="K27" s="13"/>
      <c r="L27" s="13"/>
    </row>
    <row r="28" customFormat="false" ht="12.75" hidden="true" customHeight="false" outlineLevel="1" collapsed="false">
      <c r="A28" s="8"/>
      <c r="B28" s="8"/>
      <c r="C28" s="8"/>
      <c r="D28" s="31" t="n">
        <v>40359</v>
      </c>
      <c r="E28" s="78" t="n">
        <v>4447</v>
      </c>
      <c r="F28" s="11" t="n">
        <v>1479.26</v>
      </c>
      <c r="G28" s="12"/>
      <c r="H28" s="9"/>
      <c r="I28" s="22"/>
      <c r="J28" s="14"/>
      <c r="K28" s="13"/>
      <c r="L28" s="13"/>
    </row>
    <row r="29" customFormat="false" ht="12.75" hidden="true" customHeight="false" outlineLevel="1" collapsed="false">
      <c r="A29" s="8"/>
      <c r="B29" s="8"/>
      <c r="C29" s="8"/>
      <c r="D29" s="31" t="n">
        <v>40359</v>
      </c>
      <c r="E29" s="78" t="n">
        <v>7533</v>
      </c>
      <c r="F29" s="11" t="n">
        <v>77</v>
      </c>
      <c r="G29" s="12"/>
      <c r="H29" s="9"/>
      <c r="I29" s="22"/>
      <c r="J29" s="14"/>
      <c r="K29" s="13"/>
      <c r="L29" s="13"/>
    </row>
    <row r="30" customFormat="false" ht="12.75" hidden="true" customHeight="false" outlineLevel="1" collapsed="false">
      <c r="A30" s="8"/>
      <c r="B30" s="8"/>
      <c r="C30" s="8"/>
      <c r="D30" s="31" t="n">
        <v>40359</v>
      </c>
      <c r="E30" s="78" t="n">
        <v>6333</v>
      </c>
      <c r="F30" s="11" t="n">
        <v>323</v>
      </c>
      <c r="G30" s="12"/>
      <c r="H30" s="9"/>
      <c r="I30" s="22"/>
      <c r="J30" s="14"/>
      <c r="K30" s="13"/>
      <c r="L30" s="13"/>
    </row>
    <row r="31" customFormat="false" ht="12.75" hidden="true" customHeight="false" outlineLevel="1" collapsed="false">
      <c r="A31" s="8"/>
      <c r="B31" s="8"/>
      <c r="C31" s="8"/>
      <c r="D31" s="31" t="n">
        <v>40390</v>
      </c>
      <c r="E31" s="78" t="n">
        <v>6452</v>
      </c>
      <c r="F31" s="11" t="n">
        <v>1800</v>
      </c>
      <c r="G31" s="12"/>
      <c r="H31" s="9"/>
      <c r="I31" s="22"/>
      <c r="J31" s="14"/>
      <c r="K31" s="13"/>
      <c r="L31" s="13"/>
    </row>
    <row r="32" customFormat="false" ht="12.75" hidden="true" customHeight="false" outlineLevel="1" collapsed="false">
      <c r="A32" s="8"/>
      <c r="B32" s="8"/>
      <c r="C32" s="8"/>
      <c r="D32" s="31" t="n">
        <v>40390</v>
      </c>
      <c r="E32" s="78" t="n">
        <v>4546</v>
      </c>
      <c r="F32" s="11" t="n">
        <f aca="false">1583-1331.18</f>
        <v>251.82</v>
      </c>
      <c r="G32" s="12"/>
      <c r="H32" s="9"/>
      <c r="I32" s="22"/>
      <c r="J32" s="14"/>
      <c r="K32" s="13"/>
      <c r="L32" s="13"/>
    </row>
    <row r="33" customFormat="false" ht="12.75" hidden="true" customHeight="false" outlineLevel="1" collapsed="false">
      <c r="A33" s="8"/>
      <c r="B33" s="8"/>
      <c r="C33" s="8"/>
      <c r="D33" s="31" t="n">
        <v>40390</v>
      </c>
      <c r="E33" s="78" t="n">
        <v>6459</v>
      </c>
      <c r="F33" s="11" t="n">
        <v>900</v>
      </c>
      <c r="G33" s="12"/>
      <c r="H33" s="9"/>
      <c r="I33" s="22"/>
      <c r="J33" s="14"/>
      <c r="K33" s="13"/>
      <c r="L33" s="13"/>
    </row>
    <row r="34" customFormat="false" ht="12.75" hidden="true" customHeight="false" outlineLevel="1" collapsed="false">
      <c r="A34" s="8"/>
      <c r="B34" s="8"/>
      <c r="C34" s="8"/>
      <c r="D34" s="31" t="n">
        <v>40390</v>
      </c>
      <c r="E34" s="78" t="n">
        <v>7432</v>
      </c>
      <c r="F34" s="11" t="n">
        <v>500</v>
      </c>
      <c r="G34" s="12"/>
      <c r="H34" s="9"/>
      <c r="I34" s="22"/>
      <c r="J34" s="14"/>
      <c r="K34" s="13"/>
      <c r="L34" s="13"/>
    </row>
    <row r="35" customFormat="false" ht="12.75" hidden="true" customHeight="false" outlineLevel="1" collapsed="false">
      <c r="A35" s="8"/>
      <c r="B35" s="8"/>
      <c r="C35" s="8"/>
      <c r="D35" s="31" t="n">
        <v>40390</v>
      </c>
      <c r="E35" s="78" t="n">
        <v>7454</v>
      </c>
      <c r="F35" s="11" t="n">
        <v>600</v>
      </c>
      <c r="G35" s="12"/>
      <c r="H35" s="9"/>
      <c r="I35" s="22"/>
      <c r="J35" s="14"/>
      <c r="K35" s="13"/>
      <c r="L35" s="13"/>
    </row>
    <row r="36" customFormat="false" ht="12.75" hidden="true" customHeight="false" outlineLevel="1" collapsed="false">
      <c r="A36" s="8"/>
      <c r="B36" s="8"/>
      <c r="C36" s="8"/>
      <c r="D36" s="31" t="n">
        <v>40431</v>
      </c>
      <c r="E36" s="78" t="n">
        <v>4548</v>
      </c>
      <c r="F36" s="11" t="n">
        <v>291.5</v>
      </c>
      <c r="G36" s="12"/>
      <c r="H36" s="9"/>
      <c r="I36" s="22"/>
      <c r="J36" s="14"/>
      <c r="K36" s="13"/>
      <c r="L36" s="13"/>
    </row>
    <row r="37" customFormat="false" ht="12.75" hidden="true" customHeight="false" outlineLevel="1" collapsed="false">
      <c r="A37" s="8"/>
      <c r="B37" s="8"/>
      <c r="C37" s="8"/>
      <c r="D37" s="31" t="n">
        <v>40445</v>
      </c>
      <c r="E37" s="78" t="s">
        <v>25</v>
      </c>
      <c r="F37" s="11" t="n">
        <v>946.77</v>
      </c>
      <c r="G37" s="12"/>
      <c r="H37" s="9"/>
      <c r="I37" s="22"/>
      <c r="J37" s="14"/>
      <c r="K37" s="13"/>
      <c r="L37" s="13"/>
    </row>
    <row r="38" customFormat="false" ht="12.75" hidden="true" customHeight="false" outlineLevel="1" collapsed="false">
      <c r="A38" s="8"/>
      <c r="B38" s="8"/>
      <c r="C38" s="8"/>
      <c r="D38" s="31" t="n">
        <v>40445</v>
      </c>
      <c r="E38" s="78" t="s">
        <v>26</v>
      </c>
      <c r="F38" s="11" t="n">
        <v>119.9</v>
      </c>
      <c r="G38" s="12"/>
      <c r="H38" s="9"/>
      <c r="I38" s="22"/>
      <c r="J38" s="14"/>
      <c r="K38" s="13"/>
      <c r="L38" s="13"/>
    </row>
    <row r="39" customFormat="false" ht="12.75" hidden="true" customHeight="false" outlineLevel="1" collapsed="false">
      <c r="A39" s="8"/>
      <c r="B39" s="8"/>
      <c r="C39" s="8"/>
      <c r="D39" s="31" t="n">
        <v>40445</v>
      </c>
      <c r="E39" s="78" t="s">
        <v>27</v>
      </c>
      <c r="F39" s="11" t="n">
        <v>560</v>
      </c>
      <c r="G39" s="12"/>
      <c r="H39" s="9"/>
      <c r="I39" s="22"/>
      <c r="J39" s="14"/>
      <c r="K39" s="13"/>
      <c r="L39" s="13"/>
    </row>
    <row r="40" customFormat="false" ht="12.75" hidden="true" customHeight="false" outlineLevel="1" collapsed="false">
      <c r="A40" s="8"/>
      <c r="B40" s="8"/>
      <c r="C40" s="8"/>
      <c r="D40" s="31" t="n">
        <v>40451</v>
      </c>
      <c r="E40" s="78" t="n">
        <v>4624</v>
      </c>
      <c r="F40" s="11" t="n">
        <v>694</v>
      </c>
      <c r="G40" s="12"/>
      <c r="H40" s="9"/>
      <c r="I40" s="22"/>
      <c r="J40" s="14"/>
      <c r="K40" s="13"/>
      <c r="L40" s="13"/>
    </row>
    <row r="41" customFormat="false" ht="12.75" hidden="true" customHeight="false" outlineLevel="1" collapsed="false">
      <c r="A41" s="8"/>
      <c r="B41" s="8"/>
      <c r="C41" s="8"/>
      <c r="D41" s="31" t="n">
        <v>40468</v>
      </c>
      <c r="E41" s="78" t="n">
        <v>4903</v>
      </c>
      <c r="F41" s="11" t="n">
        <v>197.88</v>
      </c>
      <c r="G41" s="12"/>
      <c r="H41" s="9"/>
      <c r="I41" s="22"/>
      <c r="J41" s="14"/>
      <c r="K41" s="13"/>
      <c r="L41" s="13"/>
    </row>
    <row r="42" customFormat="false" ht="12.75" hidden="true" customHeight="false" outlineLevel="1" collapsed="false">
      <c r="A42" s="8"/>
      <c r="B42" s="8"/>
      <c r="C42" s="8"/>
      <c r="D42" s="31" t="n">
        <v>40468</v>
      </c>
      <c r="E42" s="78" t="n">
        <v>4904</v>
      </c>
      <c r="F42" s="11" t="n">
        <v>132.8</v>
      </c>
      <c r="G42" s="12"/>
      <c r="H42" s="9"/>
      <c r="I42" s="22"/>
      <c r="J42" s="14"/>
      <c r="K42" s="13"/>
      <c r="L42" s="13"/>
    </row>
    <row r="43" customFormat="false" ht="12.75" hidden="true" customHeight="false" outlineLevel="1" collapsed="false">
      <c r="A43" s="8"/>
      <c r="B43" s="8"/>
      <c r="C43" s="8"/>
      <c r="D43" s="31" t="n">
        <v>40469</v>
      </c>
      <c r="E43" s="78" t="n">
        <v>4914</v>
      </c>
      <c r="F43" s="11" t="n">
        <v>604</v>
      </c>
      <c r="G43" s="12"/>
      <c r="H43" s="9"/>
      <c r="I43" s="22"/>
      <c r="J43" s="14"/>
      <c r="K43" s="13"/>
      <c r="L43" s="13"/>
    </row>
    <row r="44" customFormat="false" ht="12.75" hidden="true" customHeight="false" outlineLevel="1" collapsed="false">
      <c r="A44" s="8"/>
      <c r="B44" s="8"/>
      <c r="C44" s="8"/>
      <c r="D44" s="31" t="n">
        <v>40482</v>
      </c>
      <c r="E44" s="78" t="n">
        <v>4984</v>
      </c>
      <c r="F44" s="11" t="n">
        <v>849</v>
      </c>
      <c r="G44" s="12"/>
      <c r="H44" s="9"/>
      <c r="I44" s="22"/>
      <c r="J44" s="14"/>
      <c r="K44" s="13"/>
      <c r="L44" s="13"/>
    </row>
    <row r="45" customFormat="false" ht="12.75" hidden="true" customHeight="false" outlineLevel="1" collapsed="false">
      <c r="A45" s="8"/>
      <c r="B45" s="8"/>
      <c r="C45" s="8"/>
      <c r="D45" s="31" t="n">
        <v>40482</v>
      </c>
      <c r="E45" s="78" t="n">
        <v>6706</v>
      </c>
      <c r="F45" s="11" t="n">
        <v>901.75</v>
      </c>
      <c r="G45" s="12"/>
      <c r="H45" s="9"/>
      <c r="I45" s="22"/>
      <c r="J45" s="14"/>
      <c r="K45" s="13"/>
      <c r="L45" s="13"/>
    </row>
    <row r="46" customFormat="false" ht="12.75" hidden="true" customHeight="false" outlineLevel="1" collapsed="false">
      <c r="A46" s="8"/>
      <c r="B46" s="8"/>
      <c r="C46" s="8"/>
      <c r="D46" s="31" t="n">
        <v>40482</v>
      </c>
      <c r="E46" s="78" t="n">
        <v>6724</v>
      </c>
      <c r="F46" s="11" t="n">
        <v>972</v>
      </c>
      <c r="G46" s="12"/>
      <c r="H46" s="9"/>
      <c r="I46" s="22"/>
      <c r="J46" s="14"/>
      <c r="K46" s="13"/>
      <c r="L46" s="13"/>
    </row>
    <row r="47" customFormat="false" ht="12.75" hidden="true" customHeight="false" outlineLevel="1" collapsed="false">
      <c r="A47" s="8"/>
      <c r="B47" s="8"/>
      <c r="C47" s="8"/>
      <c r="D47" s="31" t="n">
        <v>40482</v>
      </c>
      <c r="E47" s="78" t="n">
        <v>6725</v>
      </c>
      <c r="F47" s="11" t="n">
        <v>115</v>
      </c>
      <c r="G47" s="12"/>
      <c r="H47" s="9"/>
      <c r="I47" s="22"/>
      <c r="J47" s="14"/>
      <c r="K47" s="13"/>
      <c r="L47" s="13"/>
    </row>
    <row r="48" customFormat="false" ht="12.75" hidden="true" customHeight="false" outlineLevel="1" collapsed="false">
      <c r="A48" s="8"/>
      <c r="B48" s="8"/>
      <c r="C48" s="8"/>
      <c r="D48" s="31" t="n">
        <v>40482</v>
      </c>
      <c r="E48" s="78" t="n">
        <v>6741</v>
      </c>
      <c r="F48" s="11" t="n">
        <v>580</v>
      </c>
      <c r="G48" s="12"/>
      <c r="H48" s="9"/>
      <c r="I48" s="22"/>
      <c r="J48" s="14"/>
      <c r="K48" s="13"/>
      <c r="L48" s="13"/>
    </row>
    <row r="49" customFormat="false" ht="12.75" hidden="true" customHeight="false" outlineLevel="1" collapsed="false">
      <c r="A49" s="8"/>
      <c r="B49" s="8"/>
      <c r="C49" s="8"/>
      <c r="D49" s="31" t="n">
        <v>40512</v>
      </c>
      <c r="E49" s="78" t="n">
        <v>6864</v>
      </c>
      <c r="F49" s="11" t="n">
        <v>614</v>
      </c>
      <c r="G49" s="12"/>
      <c r="H49" s="9"/>
      <c r="I49" s="22"/>
      <c r="J49" s="14"/>
      <c r="K49" s="13"/>
      <c r="L49" s="13"/>
    </row>
    <row r="50" customFormat="false" ht="12.75" hidden="true" customHeight="false" outlineLevel="1" collapsed="false">
      <c r="A50" s="8"/>
      <c r="B50" s="8"/>
      <c r="C50" s="8"/>
      <c r="D50" s="31" t="n">
        <v>40512</v>
      </c>
      <c r="E50" s="78" t="n">
        <v>5079</v>
      </c>
      <c r="F50" s="11" t="n">
        <v>80.81</v>
      </c>
      <c r="G50" s="12"/>
      <c r="H50" s="9"/>
      <c r="I50" s="22"/>
      <c r="J50" s="14"/>
      <c r="K50" s="13"/>
      <c r="L50" s="13"/>
    </row>
    <row r="51" customFormat="false" ht="12.75" hidden="true" customHeight="false" outlineLevel="1" collapsed="false">
      <c r="A51" s="28"/>
      <c r="B51" s="28"/>
      <c r="C51" s="28"/>
      <c r="D51" s="31" t="n">
        <v>40512</v>
      </c>
      <c r="E51" s="78" t="n">
        <v>5074</v>
      </c>
      <c r="F51" s="11" t="n">
        <v>122</v>
      </c>
      <c r="G51" s="28"/>
      <c r="H51" s="9"/>
      <c r="I51" s="22"/>
      <c r="J51" s="14"/>
      <c r="K51" s="13"/>
      <c r="L51" s="13"/>
    </row>
    <row r="52" customFormat="false" ht="12.75" hidden="true" customHeight="false" outlineLevel="1" collapsed="false">
      <c r="A52" s="28"/>
      <c r="B52" s="28"/>
      <c r="C52" s="28"/>
      <c r="D52" s="31" t="n">
        <v>40483</v>
      </c>
      <c r="E52" s="78" t="n">
        <v>4966</v>
      </c>
      <c r="F52" s="11" t="n">
        <v>351</v>
      </c>
      <c r="G52" s="28"/>
      <c r="H52" s="9"/>
      <c r="I52" s="22"/>
      <c r="J52" s="14"/>
      <c r="K52" s="13"/>
      <c r="L52" s="13"/>
    </row>
    <row r="53" customFormat="false" ht="12.75" hidden="true" customHeight="false" outlineLevel="1" collapsed="false">
      <c r="A53" s="28"/>
      <c r="B53" s="28"/>
      <c r="C53" s="28"/>
      <c r="D53" s="31" t="n">
        <v>40483</v>
      </c>
      <c r="E53" s="78" t="n">
        <v>4968</v>
      </c>
      <c r="F53" s="11" t="n">
        <v>150</v>
      </c>
      <c r="G53" s="28"/>
      <c r="H53" s="9"/>
      <c r="I53" s="22"/>
      <c r="J53" s="14"/>
      <c r="K53" s="13"/>
      <c r="L53" s="13"/>
    </row>
    <row r="54" customFormat="false" ht="12.75" hidden="true" customHeight="false" outlineLevel="1" collapsed="false">
      <c r="A54" s="28"/>
      <c r="B54" s="28"/>
      <c r="C54" s="28"/>
      <c r="D54" s="31" t="n">
        <v>40501</v>
      </c>
      <c r="E54" s="78" t="n">
        <v>6775</v>
      </c>
      <c r="F54" s="11" t="n">
        <v>81.1</v>
      </c>
      <c r="G54" s="28"/>
      <c r="H54" s="9"/>
      <c r="I54" s="22"/>
      <c r="J54" s="14"/>
      <c r="K54" s="13"/>
      <c r="L54" s="13"/>
    </row>
    <row r="55" customFormat="false" ht="12.75" hidden="true" customHeight="false" outlineLevel="1" collapsed="false">
      <c r="A55" s="28"/>
      <c r="B55" s="28"/>
      <c r="C55" s="28"/>
      <c r="D55" s="31" t="n">
        <v>40500</v>
      </c>
      <c r="E55" s="78" t="n">
        <v>6771</v>
      </c>
      <c r="F55" s="11" t="n">
        <v>1182.01</v>
      </c>
      <c r="G55" s="28"/>
      <c r="H55" s="9"/>
      <c r="I55" s="22"/>
      <c r="J55" s="14"/>
      <c r="K55" s="13"/>
      <c r="L55" s="13"/>
    </row>
    <row r="56" customFormat="false" ht="12.75" hidden="false" customHeight="false" outlineLevel="0" collapsed="false">
      <c r="A56" s="28" t="s">
        <v>28</v>
      </c>
      <c r="B56" s="28" t="s">
        <v>29</v>
      </c>
      <c r="C56" s="30"/>
      <c r="D56" s="30"/>
      <c r="E56" s="78"/>
      <c r="F56" s="30"/>
      <c r="G56" s="23" t="n">
        <f aca="false">SUM(F57:F57)</f>
        <v>-517.4</v>
      </c>
      <c r="H56" s="9" t="n">
        <f aca="false">G56/1.16*0.16</f>
        <v>-71.3655172413793</v>
      </c>
      <c r="I56" s="22"/>
      <c r="J56" s="14"/>
      <c r="K56" s="13"/>
      <c r="L56" s="13"/>
    </row>
    <row r="57" customFormat="false" ht="12.75" hidden="true" customHeight="false" outlineLevel="1" collapsed="false">
      <c r="A57" s="28"/>
      <c r="B57" s="28"/>
      <c r="C57" s="30" t="s">
        <v>735</v>
      </c>
      <c r="D57" s="31" t="n">
        <v>40989</v>
      </c>
      <c r="E57" s="30" t="s">
        <v>736</v>
      </c>
      <c r="F57" s="33" t="n">
        <v>-517.4</v>
      </c>
      <c r="G57" s="34"/>
      <c r="H57" s="9"/>
      <c r="I57" s="22"/>
      <c r="J57" s="14"/>
      <c r="K57" s="13"/>
      <c r="L57" s="13"/>
    </row>
    <row r="58" customFormat="false" ht="12.75" hidden="false" customHeight="false" outlineLevel="0" collapsed="false">
      <c r="A58" s="8" t="s">
        <v>31</v>
      </c>
      <c r="B58" s="8" t="s">
        <v>32</v>
      </c>
      <c r="C58" s="30"/>
      <c r="D58" s="31"/>
      <c r="E58" s="81"/>
      <c r="F58" s="80"/>
      <c r="G58" s="23" t="n">
        <f aca="false">SUM(F59:F63)</f>
        <v>4431.91</v>
      </c>
      <c r="H58" s="9" t="n">
        <f aca="false">G58/1.16*0.16</f>
        <v>611.297931034483</v>
      </c>
      <c r="I58" s="22"/>
      <c r="J58" s="14"/>
      <c r="K58" s="13"/>
      <c r="L58" s="13"/>
    </row>
    <row r="59" customFormat="false" ht="12.75" hidden="true" customHeight="false" outlineLevel="1" collapsed="false">
      <c r="A59" s="30"/>
      <c r="B59" s="30"/>
      <c r="C59" s="30" t="s">
        <v>33</v>
      </c>
      <c r="D59" s="31" t="n">
        <v>40611</v>
      </c>
      <c r="E59" s="78" t="n">
        <v>1328128</v>
      </c>
      <c r="F59" s="80" t="n">
        <v>999</v>
      </c>
      <c r="G59" s="30"/>
      <c r="H59" s="82"/>
      <c r="I59" s="22"/>
      <c r="J59" s="14"/>
      <c r="K59" s="13"/>
      <c r="L59" s="13"/>
    </row>
    <row r="60" customFormat="false" ht="12.75" hidden="true" customHeight="false" outlineLevel="1" collapsed="false">
      <c r="A60" s="30"/>
      <c r="B60" s="30"/>
      <c r="C60" s="30" t="s">
        <v>737</v>
      </c>
      <c r="D60" s="31" t="n">
        <v>40977</v>
      </c>
      <c r="E60" s="30" t="n">
        <v>2152841</v>
      </c>
      <c r="F60" s="30" t="n">
        <v>536.91</v>
      </c>
      <c r="G60" s="34"/>
      <c r="H60" s="9"/>
      <c r="I60" s="35" t="s">
        <v>738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</row>
    <row r="61" customFormat="false" ht="12.75" hidden="true" customHeight="false" outlineLevel="1" collapsed="false">
      <c r="A61" s="30"/>
      <c r="B61" s="30"/>
      <c r="C61" s="30" t="s">
        <v>739</v>
      </c>
      <c r="D61" s="31" t="n">
        <v>40991</v>
      </c>
      <c r="E61" s="30" t="n">
        <v>2197956</v>
      </c>
      <c r="F61" s="80" t="n">
        <v>898</v>
      </c>
      <c r="G61" s="34"/>
      <c r="H61" s="9"/>
      <c r="I61" s="35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</row>
    <row r="62" customFormat="false" ht="12.75" hidden="true" customHeight="false" outlineLevel="1" collapsed="false">
      <c r="A62" s="30"/>
      <c r="B62" s="30"/>
      <c r="C62" s="30" t="s">
        <v>740</v>
      </c>
      <c r="D62" s="31" t="n">
        <v>40999</v>
      </c>
      <c r="E62" s="30" t="n">
        <v>2203075</v>
      </c>
      <c r="F62" s="80" t="n">
        <v>999</v>
      </c>
      <c r="G62" s="34"/>
      <c r="H62" s="9"/>
      <c r="I62" s="35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</row>
    <row r="63" customFormat="false" ht="12.75" hidden="true" customHeight="false" outlineLevel="1" collapsed="false">
      <c r="A63" s="30"/>
      <c r="B63" s="30"/>
      <c r="C63" s="30" t="s">
        <v>741</v>
      </c>
      <c r="D63" s="31" t="n">
        <v>40999</v>
      </c>
      <c r="E63" s="30" t="n">
        <v>2213845</v>
      </c>
      <c r="F63" s="80" t="n">
        <v>999</v>
      </c>
      <c r="G63" s="34"/>
      <c r="H63" s="9"/>
      <c r="I63" s="35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</row>
    <row r="64" customFormat="false" ht="12.75" hidden="false" customHeight="false" outlineLevel="0" collapsed="false">
      <c r="A64" s="8" t="s">
        <v>491</v>
      </c>
      <c r="B64" s="8" t="s">
        <v>492</v>
      </c>
      <c r="C64" s="30"/>
      <c r="D64" s="31"/>
      <c r="E64" s="30"/>
      <c r="F64" s="33"/>
      <c r="G64" s="23" t="n">
        <f aca="false">SUM(F65)</f>
        <v>2201.04</v>
      </c>
      <c r="H64" s="9" t="n">
        <f aca="false">G64/1.16*0.16</f>
        <v>303.591724137931</v>
      </c>
      <c r="I64" s="35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</row>
    <row r="65" customFormat="false" ht="12.75" hidden="true" customHeight="false" outlineLevel="1" collapsed="false">
      <c r="A65" s="30"/>
      <c r="B65" s="30"/>
      <c r="C65" s="30" t="s">
        <v>742</v>
      </c>
      <c r="D65" s="31" t="n">
        <v>40989</v>
      </c>
      <c r="E65" s="30" t="s">
        <v>743</v>
      </c>
      <c r="F65" s="30" t="n">
        <v>2201.04</v>
      </c>
      <c r="G65" s="34"/>
      <c r="H65" s="9"/>
      <c r="I65" s="35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</row>
    <row r="66" customFormat="false" ht="12.75" hidden="false" customHeight="false" outlineLevel="0" collapsed="false">
      <c r="A66" s="8" t="s">
        <v>324</v>
      </c>
      <c r="B66" s="8" t="s">
        <v>325</v>
      </c>
      <c r="C66" s="30"/>
      <c r="D66" s="31"/>
      <c r="E66" s="78"/>
      <c r="F66" s="80"/>
      <c r="G66" s="23" t="n">
        <f aca="false">SUM(F67)</f>
        <v>236.64</v>
      </c>
      <c r="H66" s="9" t="n">
        <f aca="false">G66/1.16*0.16</f>
        <v>32.64</v>
      </c>
      <c r="I66" s="35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</row>
    <row r="67" customFormat="false" ht="12.75" hidden="true" customHeight="false" outlineLevel="1" collapsed="false">
      <c r="A67" s="30"/>
      <c r="B67" s="30"/>
      <c r="C67" s="30" t="s">
        <v>744</v>
      </c>
      <c r="D67" s="31" t="n">
        <v>40999</v>
      </c>
      <c r="E67" s="30" t="n">
        <v>11334</v>
      </c>
      <c r="F67" s="30" t="n">
        <v>236.64</v>
      </c>
      <c r="G67" s="34"/>
      <c r="H67" s="9"/>
      <c r="I67" s="35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</row>
    <row r="68" customFormat="false" ht="12.75" hidden="true" customHeight="false" outlineLevel="0" collapsed="false">
      <c r="A68" s="8" t="s">
        <v>328</v>
      </c>
      <c r="B68" s="8" t="s">
        <v>329</v>
      </c>
      <c r="C68" s="30"/>
      <c r="D68" s="31"/>
      <c r="E68" s="78"/>
      <c r="F68" s="30"/>
      <c r="G68" s="102" t="n">
        <f aca="false">SUM(F69)</f>
        <v>0</v>
      </c>
      <c r="H68" s="9" t="n">
        <f aca="false">G68/1.16*0.16</f>
        <v>0</v>
      </c>
      <c r="I68" s="35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</row>
    <row r="69" customFormat="false" ht="12.75" hidden="true" customHeight="false" outlineLevel="0" collapsed="false">
      <c r="A69" s="30"/>
      <c r="B69" s="30"/>
      <c r="C69" s="30"/>
      <c r="D69" s="31"/>
      <c r="E69" s="78"/>
      <c r="F69" s="33"/>
      <c r="G69" s="34"/>
      <c r="H69" s="9"/>
      <c r="I69" s="35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</row>
    <row r="70" customFormat="false" ht="12.75" hidden="false" customHeight="false" outlineLevel="0" collapsed="false">
      <c r="A70" s="8" t="s">
        <v>35</v>
      </c>
      <c r="B70" s="8" t="s">
        <v>36</v>
      </c>
      <c r="C70" s="30"/>
      <c r="D70" s="31"/>
      <c r="E70" s="81"/>
      <c r="F70" s="33"/>
      <c r="G70" s="23" t="n">
        <f aca="false">SUM(F71:F72)</f>
        <v>4963.23</v>
      </c>
      <c r="H70" s="9" t="n">
        <f aca="false">G70/1.16*0.16</f>
        <v>684.583448275862</v>
      </c>
      <c r="I70" s="35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</row>
    <row r="71" customFormat="false" ht="12.75" hidden="true" customHeight="false" outlineLevel="1" collapsed="false">
      <c r="A71" s="30"/>
      <c r="B71" s="30"/>
      <c r="C71" s="30" t="s">
        <v>37</v>
      </c>
      <c r="D71" s="31" t="n">
        <v>40724</v>
      </c>
      <c r="E71" s="78" t="s">
        <v>38</v>
      </c>
      <c r="F71" s="33" t="n">
        <v>3907.23</v>
      </c>
      <c r="G71" s="30"/>
      <c r="H71" s="82"/>
      <c r="I71" s="35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</row>
    <row r="72" customFormat="false" ht="12.75" hidden="true" customHeight="false" outlineLevel="1" collapsed="false">
      <c r="A72" s="30"/>
      <c r="B72" s="30"/>
      <c r="C72" s="30" t="s">
        <v>39</v>
      </c>
      <c r="D72" s="31" t="n">
        <v>40724</v>
      </c>
      <c r="E72" s="78" t="s">
        <v>38</v>
      </c>
      <c r="F72" s="33" t="n">
        <v>1056</v>
      </c>
      <c r="G72" s="36"/>
      <c r="H72" s="37"/>
      <c r="I72" s="35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</row>
    <row r="73" customFormat="false" ht="12.75" hidden="false" customHeight="false" outlineLevel="0" collapsed="false">
      <c r="A73" s="8" t="s">
        <v>40</v>
      </c>
      <c r="B73" s="8" t="s">
        <v>41</v>
      </c>
      <c r="C73" s="30"/>
      <c r="D73" s="31"/>
      <c r="E73" s="78"/>
      <c r="F73" s="33"/>
      <c r="G73" s="39" t="n">
        <f aca="false">SUM(F74:F76)</f>
        <v>61166.55</v>
      </c>
      <c r="H73" s="9" t="n">
        <f aca="false">+G73/1.16*0.16</f>
        <v>8436.76551724138</v>
      </c>
      <c r="I73" s="35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</row>
    <row r="74" customFormat="false" ht="12.75" hidden="false" customHeight="false" outlineLevel="1" collapsed="false">
      <c r="A74" s="30"/>
      <c r="B74" s="30"/>
      <c r="C74" s="8"/>
      <c r="D74" s="31" t="n">
        <v>40543</v>
      </c>
      <c r="E74" s="83" t="s">
        <v>42</v>
      </c>
      <c r="F74" s="38" t="n">
        <v>-12222.22</v>
      </c>
      <c r="G74" s="30"/>
      <c r="H74" s="82"/>
      <c r="I74" s="22"/>
      <c r="J74" s="14"/>
      <c r="K74" s="13"/>
      <c r="L74" s="13"/>
    </row>
    <row r="75" customFormat="false" ht="12.75" hidden="false" customHeight="false" outlineLevel="1" collapsed="false">
      <c r="A75" s="8"/>
      <c r="B75" s="8"/>
      <c r="C75" s="46" t="s">
        <v>338</v>
      </c>
      <c r="D75" s="103" t="n">
        <v>40939</v>
      </c>
      <c r="E75" s="84" t="s">
        <v>339</v>
      </c>
      <c r="F75" s="85" t="n">
        <v>-92006.3</v>
      </c>
      <c r="G75" s="40"/>
      <c r="H75" s="9"/>
      <c r="I75" s="22"/>
      <c r="J75" s="14"/>
      <c r="K75" s="13"/>
      <c r="L75" s="13"/>
    </row>
    <row r="76" customFormat="false" ht="12.75" hidden="false" customHeight="false" outlineLevel="1" collapsed="false">
      <c r="A76" s="8"/>
      <c r="B76" s="8"/>
      <c r="C76" s="30" t="s">
        <v>745</v>
      </c>
      <c r="D76" s="31" t="n">
        <v>40999</v>
      </c>
      <c r="E76" s="30" t="s">
        <v>746</v>
      </c>
      <c r="F76" s="109" t="n">
        <v>165395.07</v>
      </c>
      <c r="G76" s="40"/>
      <c r="H76" s="9"/>
      <c r="I76" s="22"/>
      <c r="J76" s="14"/>
      <c r="K76" s="13"/>
      <c r="L76" s="13"/>
    </row>
    <row r="77" customFormat="false" ht="12.75" hidden="true" customHeight="false" outlineLevel="0" collapsed="false">
      <c r="A77" s="8" t="s">
        <v>501</v>
      </c>
      <c r="B77" s="8" t="s">
        <v>502</v>
      </c>
      <c r="C77" s="30"/>
      <c r="D77" s="31"/>
      <c r="E77" s="30"/>
      <c r="F77" s="33"/>
      <c r="G77" s="110" t="n">
        <f aca="false">SUM(F78)</f>
        <v>0</v>
      </c>
      <c r="H77" s="9" t="n">
        <f aca="false">+G77/1.16*0.16</f>
        <v>0</v>
      </c>
      <c r="I77" s="22"/>
      <c r="J77" s="14"/>
      <c r="K77" s="13"/>
      <c r="L77" s="13"/>
    </row>
    <row r="78" customFormat="false" ht="12.75" hidden="true" customHeight="false" outlineLevel="0" collapsed="false">
      <c r="A78" s="8"/>
      <c r="B78" s="8"/>
      <c r="C78" s="30"/>
      <c r="D78" s="31"/>
      <c r="E78" s="30"/>
      <c r="F78" s="33"/>
      <c r="G78" s="40"/>
      <c r="H78" s="9"/>
      <c r="I78" s="22"/>
      <c r="J78" s="14"/>
      <c r="K78" s="13"/>
      <c r="L78" s="13"/>
    </row>
    <row r="79" customFormat="false" ht="12.75" hidden="true" customHeight="false" outlineLevel="0" collapsed="false">
      <c r="A79" s="8" t="s">
        <v>47</v>
      </c>
      <c r="B79" s="8" t="s">
        <v>506</v>
      </c>
      <c r="C79" s="30"/>
      <c r="D79" s="31"/>
      <c r="E79" s="30"/>
      <c r="F79" s="33"/>
      <c r="G79" s="110" t="n">
        <f aca="false">SUM(F80:F81)</f>
        <v>0</v>
      </c>
      <c r="H79" s="9" t="n">
        <f aca="false">+G79/1.16*0.16</f>
        <v>0</v>
      </c>
      <c r="I79" s="22"/>
      <c r="J79" s="14"/>
      <c r="K79" s="13"/>
      <c r="L79" s="13"/>
    </row>
    <row r="80" customFormat="false" ht="12.75" hidden="true" customHeight="false" outlineLevel="0" collapsed="false">
      <c r="A80" s="8"/>
      <c r="B80" s="8"/>
      <c r="C80" s="30"/>
      <c r="D80" s="31"/>
      <c r="E80" s="30"/>
      <c r="F80" s="33"/>
      <c r="G80" s="40"/>
      <c r="H80" s="9"/>
      <c r="I80" s="22"/>
      <c r="J80" s="14"/>
      <c r="K80" s="13"/>
      <c r="L80" s="13"/>
    </row>
    <row r="81" customFormat="false" ht="12.75" hidden="true" customHeight="false" outlineLevel="0" collapsed="false">
      <c r="A81" s="8"/>
      <c r="B81" s="8"/>
      <c r="C81" s="30"/>
      <c r="D81" s="31"/>
      <c r="E81" s="30"/>
      <c r="F81" s="33"/>
      <c r="G81" s="40"/>
      <c r="H81" s="9"/>
      <c r="I81" s="22"/>
      <c r="J81" s="14"/>
      <c r="K81" s="13"/>
      <c r="L81" s="13"/>
    </row>
    <row r="82" customFormat="false" ht="12.75" hidden="false" customHeight="false" outlineLevel="1" collapsed="false">
      <c r="A82" s="28" t="s">
        <v>51</v>
      </c>
      <c r="B82" s="28" t="s">
        <v>52</v>
      </c>
      <c r="C82" s="30"/>
      <c r="D82" s="31"/>
      <c r="E82" s="78"/>
      <c r="F82" s="33"/>
      <c r="G82" s="41" t="n">
        <f aca="false">SUM(F83:F85)</f>
        <v>11526.05</v>
      </c>
      <c r="H82" s="9" t="n">
        <f aca="false">G82/1.16*0.16</f>
        <v>1589.8</v>
      </c>
      <c r="I82" s="22"/>
      <c r="J82" s="14"/>
      <c r="K82" s="13"/>
      <c r="L82" s="13"/>
    </row>
    <row r="83" customFormat="false" ht="12.75" hidden="true" customHeight="false" outlineLevel="1" collapsed="false">
      <c r="A83" s="30"/>
      <c r="B83" s="30"/>
      <c r="C83" s="30" t="s">
        <v>53</v>
      </c>
      <c r="D83" s="31" t="n">
        <v>40842</v>
      </c>
      <c r="E83" s="78" t="n">
        <v>14676</v>
      </c>
      <c r="F83" s="33" t="n">
        <v>563.86</v>
      </c>
      <c r="G83" s="30"/>
      <c r="H83" s="82"/>
      <c r="I83" s="22"/>
      <c r="J83" s="14"/>
      <c r="K83" s="13"/>
      <c r="L83" s="13"/>
    </row>
    <row r="84" customFormat="false" ht="12.75" hidden="true" customHeight="false" outlineLevel="1" collapsed="false">
      <c r="A84" s="28"/>
      <c r="B84" s="28"/>
      <c r="C84" s="30" t="s">
        <v>747</v>
      </c>
      <c r="D84" s="31" t="n">
        <v>40984</v>
      </c>
      <c r="E84" s="30" t="s">
        <v>748</v>
      </c>
      <c r="F84" s="109" t="n">
        <v>3647.46</v>
      </c>
      <c r="G84" s="17"/>
      <c r="H84" s="9"/>
      <c r="I84" s="22" t="s">
        <v>749</v>
      </c>
      <c r="J84" s="14"/>
      <c r="K84" s="13"/>
      <c r="L84" s="13"/>
    </row>
    <row r="85" customFormat="false" ht="12.75" hidden="true" customHeight="false" outlineLevel="1" collapsed="false">
      <c r="A85" s="28"/>
      <c r="B85" s="28"/>
      <c r="C85" s="30" t="s">
        <v>677</v>
      </c>
      <c r="D85" s="31" t="n">
        <v>40985</v>
      </c>
      <c r="E85" s="30" t="s">
        <v>750</v>
      </c>
      <c r="F85" s="109" t="n">
        <v>7314.73</v>
      </c>
      <c r="G85" s="17"/>
      <c r="H85" s="9"/>
      <c r="I85" s="22" t="s">
        <v>749</v>
      </c>
      <c r="J85" s="14"/>
      <c r="K85" s="13"/>
      <c r="L85" s="13"/>
    </row>
    <row r="86" customFormat="false" ht="12.75" hidden="false" customHeight="false" outlineLevel="0" collapsed="false">
      <c r="A86" s="28" t="s">
        <v>57</v>
      </c>
      <c r="B86" s="28" t="s">
        <v>58</v>
      </c>
      <c r="C86" s="30"/>
      <c r="D86" s="31"/>
      <c r="E86" s="86"/>
      <c r="F86" s="33"/>
      <c r="G86" s="41" t="n">
        <f aca="false">SUM(F87:F89)</f>
        <v>2916.24</v>
      </c>
      <c r="H86" s="9" t="n">
        <f aca="false">G86/1.16*0.16</f>
        <v>402.24</v>
      </c>
      <c r="I86" s="22"/>
      <c r="J86" s="14"/>
      <c r="K86" s="13"/>
      <c r="L86" s="13"/>
    </row>
    <row r="87" customFormat="false" ht="12.75" hidden="true" customHeight="false" outlineLevel="1" collapsed="false">
      <c r="A87" s="28"/>
      <c r="B87" s="28"/>
      <c r="C87" s="30" t="s">
        <v>59</v>
      </c>
      <c r="D87" s="31" t="n">
        <v>40861</v>
      </c>
      <c r="E87" s="83" t="s">
        <v>60</v>
      </c>
      <c r="F87" s="33" t="n">
        <v>791.12</v>
      </c>
      <c r="G87" s="30"/>
      <c r="H87" s="82"/>
      <c r="I87" s="22"/>
      <c r="J87" s="14"/>
      <c r="K87" s="13"/>
      <c r="L87" s="13"/>
    </row>
    <row r="88" customFormat="false" ht="12.75" hidden="true" customHeight="false" outlineLevel="1" collapsed="false">
      <c r="A88" s="28"/>
      <c r="B88" s="28"/>
      <c r="C88" s="30" t="s">
        <v>751</v>
      </c>
      <c r="D88" s="31" t="n">
        <v>40984</v>
      </c>
      <c r="E88" s="30" t="n">
        <v>5872</v>
      </c>
      <c r="F88" s="109" t="n">
        <v>1186.68</v>
      </c>
      <c r="G88" s="104"/>
      <c r="H88" s="9"/>
      <c r="I88" s="22" t="s">
        <v>752</v>
      </c>
      <c r="J88" s="14"/>
      <c r="K88" s="13"/>
      <c r="L88" s="13"/>
    </row>
    <row r="89" customFormat="false" ht="12.75" hidden="true" customHeight="false" outlineLevel="1" collapsed="false">
      <c r="A89" s="28"/>
      <c r="B89" s="28"/>
      <c r="C89" s="30" t="s">
        <v>753</v>
      </c>
      <c r="D89" s="31" t="n">
        <v>40991</v>
      </c>
      <c r="E89" s="30" t="n">
        <v>5873</v>
      </c>
      <c r="F89" s="109" t="n">
        <v>938.44</v>
      </c>
      <c r="G89" s="104"/>
      <c r="H89" s="9"/>
      <c r="I89" s="22"/>
      <c r="J89" s="14"/>
      <c r="K89" s="13"/>
      <c r="L89" s="13"/>
    </row>
    <row r="90" customFormat="false" ht="12.75" hidden="false" customHeight="false" outlineLevel="0" collapsed="false">
      <c r="A90" s="28" t="s">
        <v>63</v>
      </c>
      <c r="B90" s="28" t="s">
        <v>64</v>
      </c>
      <c r="C90" s="30"/>
      <c r="D90" s="31"/>
      <c r="E90" s="83"/>
      <c r="F90" s="33"/>
      <c r="G90" s="41" t="n">
        <f aca="false">SUM(F91:F92)</f>
        <v>7347.32</v>
      </c>
      <c r="H90" s="9" t="n">
        <f aca="false">G90/1.16*0.16</f>
        <v>1013.42344827586</v>
      </c>
      <c r="I90" s="22"/>
      <c r="J90" s="14"/>
      <c r="K90" s="13"/>
      <c r="L90" s="13"/>
    </row>
    <row r="91" customFormat="false" ht="12.75" hidden="true" customHeight="false" outlineLevel="1" collapsed="false">
      <c r="A91" s="28"/>
      <c r="B91" s="28"/>
      <c r="C91" s="30" t="s">
        <v>157</v>
      </c>
      <c r="D91" s="31" t="n">
        <v>40988</v>
      </c>
      <c r="E91" s="30" t="n">
        <v>1108091</v>
      </c>
      <c r="F91" s="109" t="n">
        <v>1587.99</v>
      </c>
      <c r="G91" s="47"/>
      <c r="H91" s="9"/>
      <c r="I91" s="22" t="s">
        <v>754</v>
      </c>
      <c r="J91" s="14"/>
      <c r="K91" s="13"/>
      <c r="L91" s="13"/>
    </row>
    <row r="92" customFormat="false" ht="12.75" hidden="true" customHeight="false" outlineLevel="1" collapsed="false">
      <c r="A92" s="30"/>
      <c r="B92" s="30"/>
      <c r="C92" s="30" t="s">
        <v>755</v>
      </c>
      <c r="D92" s="31" t="n">
        <v>40999</v>
      </c>
      <c r="E92" s="30" t="s">
        <v>756</v>
      </c>
      <c r="F92" s="109" t="n">
        <v>5759.33</v>
      </c>
      <c r="G92" s="30"/>
      <c r="H92" s="82"/>
      <c r="I92" s="22"/>
      <c r="J92" s="14"/>
      <c r="K92" s="13"/>
      <c r="L92" s="13"/>
    </row>
    <row r="93" customFormat="false" ht="12.75" hidden="true" customHeight="false" outlineLevel="0" collapsed="false">
      <c r="A93" s="28" t="s">
        <v>350</v>
      </c>
      <c r="B93" s="28" t="s">
        <v>351</v>
      </c>
      <c r="C93" s="30"/>
      <c r="D93" s="31"/>
      <c r="E93" s="78"/>
      <c r="F93" s="33"/>
      <c r="G93" s="105" t="n">
        <f aca="false">SUM(F94:F94)</f>
        <v>0</v>
      </c>
      <c r="H93" s="9" t="n">
        <f aca="false">G93/1.16*0.16</f>
        <v>0</v>
      </c>
      <c r="I93" s="22"/>
      <c r="J93" s="14"/>
      <c r="K93" s="13"/>
      <c r="L93" s="13"/>
    </row>
    <row r="94" customFormat="false" ht="12.75" hidden="true" customHeight="false" outlineLevel="0" collapsed="false">
      <c r="A94" s="28"/>
      <c r="B94" s="28"/>
      <c r="C94" s="30"/>
      <c r="D94" s="31"/>
      <c r="E94" s="83"/>
      <c r="F94" s="33"/>
      <c r="G94" s="47"/>
      <c r="H94" s="9"/>
      <c r="I94" s="22"/>
      <c r="J94" s="14"/>
      <c r="K94" s="13"/>
      <c r="L94" s="13"/>
    </row>
    <row r="95" customFormat="false" ht="12.75" hidden="true" customHeight="false" outlineLevel="0" collapsed="false">
      <c r="A95" s="28" t="s">
        <v>67</v>
      </c>
      <c r="B95" s="28" t="s">
        <v>68</v>
      </c>
      <c r="C95" s="30"/>
      <c r="D95" s="31"/>
      <c r="E95" s="83"/>
      <c r="F95" s="33"/>
      <c r="G95" s="105" t="n">
        <f aca="false">+F96</f>
        <v>0</v>
      </c>
      <c r="H95" s="9" t="n">
        <f aca="false">G95/1.16*0.16</f>
        <v>0</v>
      </c>
      <c r="I95" s="22"/>
      <c r="J95" s="14"/>
      <c r="K95" s="13"/>
      <c r="L95" s="13"/>
    </row>
    <row r="96" customFormat="false" ht="12.75" hidden="true" customHeight="false" outlineLevel="0" collapsed="false">
      <c r="A96" s="30"/>
      <c r="B96" s="30"/>
      <c r="C96" s="30"/>
      <c r="D96" s="31"/>
      <c r="E96" s="78"/>
      <c r="F96" s="33"/>
      <c r="G96" s="30"/>
      <c r="H96" s="82"/>
      <c r="I96" s="22"/>
      <c r="J96" s="14"/>
      <c r="K96" s="13"/>
      <c r="L96" s="13"/>
    </row>
    <row r="97" customFormat="false" ht="12.75" hidden="true" customHeight="false" outlineLevel="0" collapsed="false">
      <c r="A97" s="28" t="s">
        <v>356</v>
      </c>
      <c r="B97" s="28" t="s">
        <v>357</v>
      </c>
      <c r="C97" s="30"/>
      <c r="D97" s="31"/>
      <c r="E97" s="78"/>
      <c r="F97" s="33"/>
      <c r="G97" s="105" t="n">
        <f aca="false">+F98</f>
        <v>0</v>
      </c>
      <c r="H97" s="9" t="n">
        <f aca="false">G97/1.16*0.16</f>
        <v>0</v>
      </c>
      <c r="I97" s="22"/>
      <c r="J97" s="14"/>
      <c r="K97" s="13"/>
      <c r="L97" s="13"/>
    </row>
    <row r="98" customFormat="false" ht="12.75" hidden="true" customHeight="false" outlineLevel="0" collapsed="false">
      <c r="A98" s="28"/>
      <c r="B98" s="28"/>
      <c r="C98" s="30"/>
      <c r="D98" s="31"/>
      <c r="E98" s="83"/>
      <c r="F98" s="33"/>
      <c r="G98" s="47"/>
      <c r="H98" s="9"/>
      <c r="I98" s="22"/>
      <c r="J98" s="14"/>
      <c r="K98" s="13"/>
      <c r="L98" s="13"/>
    </row>
    <row r="99" customFormat="false" ht="12.75" hidden="false" customHeight="false" outlineLevel="0" collapsed="false">
      <c r="A99" s="46" t="s">
        <v>70</v>
      </c>
      <c r="B99" s="46" t="s">
        <v>71</v>
      </c>
      <c r="C99" s="30"/>
      <c r="D99" s="31"/>
      <c r="E99" s="81"/>
      <c r="F99" s="33"/>
      <c r="G99" s="41" t="n">
        <f aca="false">+F100</f>
        <v>300</v>
      </c>
      <c r="H99" s="9" t="n">
        <f aca="false">G99/1.16*0.16</f>
        <v>41.3793103448276</v>
      </c>
      <c r="I99" s="22"/>
      <c r="J99" s="14"/>
      <c r="K99" s="13"/>
      <c r="L99" s="13"/>
    </row>
    <row r="100" customFormat="false" ht="12.75" hidden="true" customHeight="false" outlineLevel="1" collapsed="false">
      <c r="A100" s="30"/>
      <c r="B100" s="30"/>
      <c r="C100" s="30" t="s">
        <v>72</v>
      </c>
      <c r="D100" s="31" t="n">
        <v>40567</v>
      </c>
      <c r="E100" s="78" t="n">
        <v>18166</v>
      </c>
      <c r="F100" s="48" t="n">
        <v>300</v>
      </c>
      <c r="G100" s="30"/>
      <c r="H100" s="82"/>
      <c r="I100" s="35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</row>
    <row r="101" s="89" customFormat="true" ht="12.75" hidden="false" customHeight="false" outlineLevel="0" collapsed="false">
      <c r="A101" s="88" t="s">
        <v>361</v>
      </c>
      <c r="B101" s="88" t="s">
        <v>362</v>
      </c>
      <c r="D101" s="66"/>
      <c r="E101" s="90"/>
      <c r="F101" s="48"/>
      <c r="G101" s="41" t="n">
        <f aca="false">SUM(F102:F105)</f>
        <v>606.78</v>
      </c>
      <c r="H101" s="9" t="n">
        <f aca="false">G101/1.16*0.16</f>
        <v>83.6937931034483</v>
      </c>
    </row>
    <row r="102" s="89" customFormat="true" ht="12.75" hidden="true" customHeight="false" outlineLevel="1" collapsed="false">
      <c r="A102" s="88"/>
      <c r="B102" s="88"/>
      <c r="C102" s="30" t="s">
        <v>365</v>
      </c>
      <c r="D102" s="31" t="n">
        <v>40939</v>
      </c>
      <c r="E102" s="78" t="n">
        <v>7081</v>
      </c>
      <c r="F102" s="33" t="n">
        <f aca="false">222.75-192.03</f>
        <v>30.72</v>
      </c>
      <c r="G102" s="47"/>
      <c r="H102" s="91"/>
    </row>
    <row r="103" s="89" customFormat="true" ht="12.75" hidden="true" customHeight="false" outlineLevel="1" collapsed="false">
      <c r="A103" s="88"/>
      <c r="B103" s="88"/>
      <c r="C103" s="30" t="s">
        <v>757</v>
      </c>
      <c r="D103" s="31" t="n">
        <v>40974</v>
      </c>
      <c r="E103" s="30" t="n">
        <v>7660</v>
      </c>
      <c r="F103" s="109" t="n">
        <v>192.03</v>
      </c>
      <c r="G103" s="47"/>
      <c r="H103" s="91"/>
      <c r="I103" s="89" t="s">
        <v>758</v>
      </c>
    </row>
    <row r="104" s="89" customFormat="true" ht="12.75" hidden="true" customHeight="false" outlineLevel="1" collapsed="false">
      <c r="A104" s="88"/>
      <c r="B104" s="88"/>
      <c r="C104" s="30" t="s">
        <v>759</v>
      </c>
      <c r="D104" s="31" t="n">
        <v>40989</v>
      </c>
      <c r="E104" s="30" t="n">
        <v>7936</v>
      </c>
      <c r="F104" s="109" t="n">
        <v>192</v>
      </c>
      <c r="G104" s="47"/>
      <c r="H104" s="91"/>
      <c r="I104" s="89" t="s">
        <v>758</v>
      </c>
    </row>
    <row r="105" s="89" customFormat="true" ht="12.75" hidden="true" customHeight="false" outlineLevel="1" collapsed="false">
      <c r="A105" s="88"/>
      <c r="B105" s="88"/>
      <c r="C105" s="30" t="s">
        <v>760</v>
      </c>
      <c r="D105" s="31" t="n">
        <v>40990</v>
      </c>
      <c r="E105" s="30" t="n">
        <v>7662</v>
      </c>
      <c r="F105" s="109" t="n">
        <v>192.03</v>
      </c>
      <c r="G105" s="47"/>
      <c r="H105" s="91"/>
      <c r="I105" s="89" t="s">
        <v>758</v>
      </c>
    </row>
    <row r="106" customFormat="false" ht="12.75" hidden="false" customHeight="false" outlineLevel="0" collapsed="false">
      <c r="A106" s="46" t="s">
        <v>73</v>
      </c>
      <c r="B106" s="46" t="s">
        <v>74</v>
      </c>
      <c r="C106" s="30"/>
      <c r="D106" s="30"/>
      <c r="E106" s="81"/>
      <c r="F106" s="30"/>
      <c r="G106" s="44" t="n">
        <f aca="false">F107</f>
        <v>0</v>
      </c>
      <c r="H106" s="9" t="n">
        <f aca="false">G106/1.16*0.16</f>
        <v>0</v>
      </c>
      <c r="I106" s="35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</row>
    <row r="107" s="89" customFormat="true" ht="12.75" hidden="true" customHeight="false" outlineLevel="1" collapsed="false">
      <c r="A107" s="88"/>
      <c r="B107" s="88"/>
      <c r="C107" s="65"/>
      <c r="D107" s="66"/>
      <c r="E107" s="92"/>
      <c r="F107" s="48"/>
      <c r="G107" s="104"/>
      <c r="H107" s="91"/>
      <c r="IV107" s="71"/>
    </row>
    <row r="108" customFormat="false" ht="12.75" hidden="false" customHeight="false" outlineLevel="0" collapsed="false">
      <c r="A108" s="46" t="s">
        <v>761</v>
      </c>
      <c r="B108" s="46" t="s">
        <v>762</v>
      </c>
      <c r="C108" s="30"/>
      <c r="D108" s="31"/>
      <c r="E108" s="86"/>
      <c r="F108" s="33"/>
      <c r="G108" s="41" t="n">
        <f aca="false">F109</f>
        <v>1000</v>
      </c>
      <c r="H108" s="9" t="n">
        <f aca="false">G108/1.16*0.16</f>
        <v>137.931034482759</v>
      </c>
      <c r="I108" s="35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</row>
    <row r="109" customFormat="false" ht="12.75" hidden="true" customHeight="false" outlineLevel="1" collapsed="false">
      <c r="A109" s="46"/>
      <c r="B109" s="46"/>
      <c r="C109" s="30" t="s">
        <v>632</v>
      </c>
      <c r="D109" s="31" t="n">
        <v>40995</v>
      </c>
      <c r="E109" s="30" t="n">
        <v>18170</v>
      </c>
      <c r="F109" s="109" t="n">
        <v>1000</v>
      </c>
      <c r="G109" s="104"/>
      <c r="H109" s="9"/>
      <c r="I109" s="35" t="s">
        <v>763</v>
      </c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</row>
    <row r="110" customFormat="false" ht="12.75" hidden="false" customHeight="false" outlineLevel="0" collapsed="false">
      <c r="A110" s="46" t="s">
        <v>77</v>
      </c>
      <c r="B110" s="46" t="s">
        <v>78</v>
      </c>
      <c r="C110" s="30"/>
      <c r="D110" s="30"/>
      <c r="E110" s="81"/>
      <c r="F110" s="30"/>
      <c r="G110" s="41" t="n">
        <f aca="false">+F111</f>
        <v>5000</v>
      </c>
      <c r="H110" s="9" t="n">
        <f aca="false">G110/1.16*0.16</f>
        <v>689.655172413793</v>
      </c>
      <c r="I110" s="35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</row>
    <row r="111" customFormat="false" ht="12.75" hidden="true" customHeight="false" outlineLevel="1" collapsed="false">
      <c r="A111" s="46"/>
      <c r="B111" s="46"/>
      <c r="C111" s="30" t="s">
        <v>79</v>
      </c>
      <c r="D111" s="31" t="n">
        <v>40564</v>
      </c>
      <c r="E111" s="78" t="s">
        <v>80</v>
      </c>
      <c r="F111" s="33" t="n">
        <v>5000</v>
      </c>
      <c r="G111" s="47"/>
      <c r="H111" s="9"/>
      <c r="I111" s="35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</row>
    <row r="112" customFormat="false" ht="12.75" hidden="false" customHeight="false" outlineLevel="0" collapsed="false">
      <c r="A112" s="46" t="s">
        <v>764</v>
      </c>
      <c r="B112" s="46" t="s">
        <v>765</v>
      </c>
      <c r="C112" s="30"/>
      <c r="D112" s="31"/>
      <c r="E112" s="78"/>
      <c r="F112" s="33"/>
      <c r="G112" s="41" t="n">
        <f aca="false">+F113</f>
        <v>4300</v>
      </c>
      <c r="H112" s="9" t="n">
        <f aca="false">G112/1.16*0.16</f>
        <v>593.103448275862</v>
      </c>
      <c r="I112" s="35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</row>
    <row r="113" customFormat="false" ht="12.75" hidden="true" customHeight="false" outlineLevel="1" collapsed="false">
      <c r="A113" s="46"/>
      <c r="B113" s="46"/>
      <c r="C113" s="30" t="s">
        <v>766</v>
      </c>
      <c r="D113" s="31" t="n">
        <v>40988</v>
      </c>
      <c r="E113" s="30" t="s">
        <v>767</v>
      </c>
      <c r="F113" s="109" t="n">
        <v>4300</v>
      </c>
      <c r="G113" s="47"/>
      <c r="H113" s="9"/>
      <c r="I113" s="35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</row>
    <row r="114" customFormat="false" ht="12.75" hidden="true" customHeight="false" outlineLevel="0" collapsed="false">
      <c r="A114" s="8" t="s">
        <v>81</v>
      </c>
      <c r="B114" s="46" t="s">
        <v>82</v>
      </c>
      <c r="C114" s="30"/>
      <c r="D114" s="31"/>
      <c r="E114" s="78"/>
      <c r="F114" s="33"/>
      <c r="G114" s="110" t="n">
        <f aca="false">+F115+F116+F117</f>
        <v>0</v>
      </c>
      <c r="H114" s="9" t="n">
        <f aca="false">+G114/1.16*0.16</f>
        <v>0</v>
      </c>
      <c r="I114" s="35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</row>
    <row r="115" customFormat="false" ht="12.75" hidden="true" customHeight="false" outlineLevel="0" collapsed="false">
      <c r="A115" s="30"/>
      <c r="B115" s="30"/>
      <c r="C115" s="30"/>
      <c r="D115" s="31"/>
      <c r="E115" s="78"/>
      <c r="F115" s="33"/>
      <c r="G115" s="30"/>
      <c r="H115" s="82"/>
      <c r="I115" s="22"/>
      <c r="J115" s="14"/>
      <c r="K115" s="13"/>
      <c r="L115" s="13"/>
    </row>
    <row r="116" customFormat="false" ht="12.75" hidden="true" customHeight="false" outlineLevel="0" collapsed="false">
      <c r="A116" s="8"/>
      <c r="B116" s="30"/>
      <c r="C116" s="30"/>
      <c r="D116" s="31"/>
      <c r="E116" s="93"/>
      <c r="F116" s="33"/>
      <c r="G116" s="40"/>
      <c r="H116" s="9"/>
      <c r="I116" s="22"/>
      <c r="J116" s="14"/>
      <c r="K116" s="13"/>
      <c r="L116" s="13"/>
    </row>
    <row r="117" customFormat="false" ht="12.75" hidden="true" customHeight="false" outlineLevel="0" collapsed="false">
      <c r="A117" s="8"/>
      <c r="B117" s="30"/>
      <c r="C117" s="30"/>
      <c r="D117" s="31"/>
      <c r="E117" s="78"/>
      <c r="F117" s="33"/>
      <c r="G117" s="40"/>
      <c r="H117" s="9"/>
      <c r="I117" s="22"/>
      <c r="J117" s="14"/>
      <c r="K117" s="13"/>
      <c r="L117" s="13"/>
    </row>
    <row r="118" customFormat="false" ht="12.75" hidden="false" customHeight="false" outlineLevel="0" collapsed="false">
      <c r="A118" s="8" t="s">
        <v>88</v>
      </c>
      <c r="B118" s="8" t="s">
        <v>89</v>
      </c>
      <c r="C118" s="30"/>
      <c r="D118" s="30"/>
      <c r="E118" s="81"/>
      <c r="F118" s="30"/>
      <c r="G118" s="39" t="n">
        <f aca="false">SUM(F119:F119)</f>
        <v>234836.51</v>
      </c>
      <c r="H118" s="9" t="n">
        <f aca="false">+G118/1.16*0.16</f>
        <v>32391.2427586207</v>
      </c>
      <c r="I118" s="22"/>
      <c r="J118" s="14"/>
      <c r="K118" s="13"/>
      <c r="L118" s="13"/>
    </row>
    <row r="119" customFormat="false" ht="12.75" hidden="true" customHeight="false" outlineLevel="1" collapsed="false">
      <c r="A119" s="8"/>
      <c r="B119" s="8"/>
      <c r="C119" s="8"/>
      <c r="D119" s="31" t="n">
        <v>39478</v>
      </c>
      <c r="E119" s="94" t="s">
        <v>91</v>
      </c>
      <c r="F119" s="33" t="n">
        <v>234836.51</v>
      </c>
      <c r="G119" s="106"/>
      <c r="H119" s="9"/>
      <c r="I119" s="22"/>
      <c r="J119" s="14"/>
      <c r="K119" s="13"/>
      <c r="L119" s="13"/>
    </row>
    <row r="120" customFormat="false" ht="12.75" hidden="false" customHeight="false" outlineLevel="0" collapsed="false">
      <c r="A120" s="8" t="s">
        <v>92</v>
      </c>
      <c r="B120" s="8" t="s">
        <v>366</v>
      </c>
      <c r="C120" s="30"/>
      <c r="D120" s="30"/>
      <c r="E120" s="81"/>
      <c r="F120" s="30"/>
      <c r="G120" s="39" t="n">
        <f aca="false">SUM(F121:F122)</f>
        <v>4129.11</v>
      </c>
      <c r="H120" s="9" t="n">
        <f aca="false">+G120/1.16*0.16</f>
        <v>569.532413793104</v>
      </c>
      <c r="I120" s="22"/>
      <c r="J120" s="14"/>
      <c r="K120" s="13"/>
      <c r="L120" s="13"/>
    </row>
    <row r="121" customFormat="false" ht="12.75" hidden="true" customHeight="false" outlineLevel="1" collapsed="false">
      <c r="A121" s="8"/>
      <c r="B121" s="8"/>
      <c r="C121" s="30" t="s">
        <v>94</v>
      </c>
      <c r="D121" s="31" t="n">
        <v>40668</v>
      </c>
      <c r="E121" s="78" t="s">
        <v>95</v>
      </c>
      <c r="F121" s="11" t="n">
        <v>1850</v>
      </c>
      <c r="G121" s="52"/>
      <c r="H121" s="9"/>
      <c r="I121" s="22"/>
      <c r="J121" s="14"/>
      <c r="K121" s="13"/>
      <c r="L121" s="13"/>
    </row>
    <row r="122" customFormat="false" ht="12.75" hidden="true" customHeight="false" outlineLevel="1" collapsed="false">
      <c r="A122" s="8"/>
      <c r="B122" s="8"/>
      <c r="C122" s="30" t="s">
        <v>96</v>
      </c>
      <c r="D122" s="31" t="n">
        <v>40784</v>
      </c>
      <c r="E122" s="78" t="s">
        <v>97</v>
      </c>
      <c r="F122" s="33" t="n">
        <v>2279.11</v>
      </c>
      <c r="G122" s="52"/>
      <c r="H122" s="9"/>
      <c r="I122" s="22"/>
      <c r="J122" s="14"/>
      <c r="K122" s="13"/>
      <c r="L122" s="13"/>
    </row>
    <row r="123" customFormat="false" ht="12.75" hidden="false" customHeight="false" outlineLevel="0" collapsed="false">
      <c r="A123" s="8" t="s">
        <v>98</v>
      </c>
      <c r="B123" s="8" t="s">
        <v>99</v>
      </c>
      <c r="C123" s="30"/>
      <c r="D123" s="30"/>
      <c r="E123" s="81"/>
      <c r="F123" s="30"/>
      <c r="G123" s="39" t="n">
        <f aca="false">SUM(F124:F125)</f>
        <v>850.01</v>
      </c>
      <c r="H123" s="9" t="n">
        <f aca="false">+G123/1.16*0.16</f>
        <v>117.24275862069</v>
      </c>
      <c r="I123" s="22" t="s">
        <v>100</v>
      </c>
      <c r="J123" s="14"/>
      <c r="K123" s="13"/>
      <c r="L123" s="13"/>
    </row>
    <row r="124" customFormat="false" ht="12.75" hidden="false" customHeight="false" outlineLevel="1" collapsed="false">
      <c r="A124" s="28"/>
      <c r="B124" s="28"/>
      <c r="C124" s="8"/>
      <c r="D124" s="31" t="n">
        <v>40415</v>
      </c>
      <c r="E124" s="83" t="n">
        <v>85211</v>
      </c>
      <c r="F124" s="11" t="n">
        <v>350</v>
      </c>
      <c r="G124" s="17"/>
      <c r="H124" s="9"/>
      <c r="I124" s="22"/>
      <c r="J124" s="14"/>
      <c r="K124" s="13"/>
      <c r="L124" s="13"/>
    </row>
    <row r="125" customFormat="false" ht="12.75" hidden="false" customHeight="false" outlineLevel="1" collapsed="false">
      <c r="A125" s="28"/>
      <c r="B125" s="28"/>
      <c r="C125" s="30" t="s">
        <v>101</v>
      </c>
      <c r="D125" s="31" t="n">
        <v>40567</v>
      </c>
      <c r="E125" s="78" t="n">
        <v>91298</v>
      </c>
      <c r="F125" s="11" t="n">
        <v>500.01</v>
      </c>
      <c r="G125" s="17"/>
      <c r="H125" s="9"/>
      <c r="I125" s="22"/>
      <c r="J125" s="14"/>
      <c r="K125" s="13"/>
      <c r="L125" s="13"/>
    </row>
    <row r="126" customFormat="false" ht="12.75" hidden="false" customHeight="false" outlineLevel="0" collapsed="false">
      <c r="A126" s="8" t="s">
        <v>102</v>
      </c>
      <c r="B126" s="8" t="s">
        <v>103</v>
      </c>
      <c r="C126" s="30"/>
      <c r="D126" s="30"/>
      <c r="E126" s="81"/>
      <c r="F126" s="30"/>
      <c r="G126" s="105" t="n">
        <f aca="false">SUM(F127:F127)</f>
        <v>0</v>
      </c>
      <c r="H126" s="9" t="n">
        <f aca="false">+G126/1.16*0.16</f>
        <v>0</v>
      </c>
      <c r="I126" s="22"/>
      <c r="J126" s="14"/>
      <c r="K126" s="13"/>
      <c r="L126" s="13"/>
    </row>
    <row r="127" customFormat="false" ht="12.75" hidden="false" customHeight="false" outlineLevel="0" collapsed="false">
      <c r="A127" s="8"/>
      <c r="B127" s="8"/>
      <c r="C127" s="30"/>
      <c r="D127" s="31"/>
      <c r="E127" s="78"/>
      <c r="F127" s="33"/>
      <c r="G127" s="47"/>
      <c r="H127" s="9"/>
      <c r="I127" s="22"/>
      <c r="J127" s="14"/>
      <c r="K127" s="13"/>
      <c r="L127" s="13"/>
    </row>
    <row r="128" customFormat="false" ht="12.75" hidden="false" customHeight="false" outlineLevel="0" collapsed="false">
      <c r="A128" s="8" t="s">
        <v>105</v>
      </c>
      <c r="B128" s="8" t="s">
        <v>106</v>
      </c>
      <c r="C128" s="30"/>
      <c r="D128" s="30"/>
      <c r="E128" s="81"/>
      <c r="F128" s="30"/>
      <c r="G128" s="105" t="n">
        <f aca="false">+F129</f>
        <v>0</v>
      </c>
      <c r="H128" s="9" t="n">
        <f aca="false">+G128/1.16*0.16</f>
        <v>0</v>
      </c>
      <c r="I128" s="22"/>
      <c r="J128" s="14"/>
      <c r="K128" s="13"/>
      <c r="L128" s="13"/>
    </row>
    <row r="129" customFormat="false" ht="12.75" hidden="false" customHeight="false" outlineLevel="0" collapsed="false">
      <c r="A129" s="8"/>
      <c r="B129" s="8"/>
      <c r="C129" s="30"/>
      <c r="D129" s="31"/>
      <c r="E129" s="78"/>
      <c r="F129" s="33"/>
      <c r="G129" s="47"/>
      <c r="H129" s="9"/>
      <c r="I129" s="22"/>
      <c r="J129" s="14"/>
      <c r="K129" s="13"/>
      <c r="L129" s="13"/>
    </row>
    <row r="130" customFormat="false" ht="12.75" hidden="false" customHeight="false" outlineLevel="0" collapsed="false">
      <c r="A130" s="8" t="s">
        <v>535</v>
      </c>
      <c r="B130" s="8" t="s">
        <v>536</v>
      </c>
      <c r="C130" s="30"/>
      <c r="D130" s="31"/>
      <c r="E130" s="78"/>
      <c r="F130" s="33"/>
      <c r="G130" s="105" t="n">
        <f aca="false">SUM(F131:F133)</f>
        <v>0</v>
      </c>
      <c r="H130" s="9" t="n">
        <f aca="false">+G130/1.16*0.16</f>
        <v>0</v>
      </c>
      <c r="I130" s="22"/>
      <c r="J130" s="14"/>
      <c r="K130" s="13"/>
      <c r="L130" s="13"/>
    </row>
    <row r="131" customFormat="false" ht="12.75" hidden="false" customHeight="false" outlineLevel="0" collapsed="false">
      <c r="A131" s="8"/>
      <c r="B131" s="8"/>
      <c r="C131" s="30"/>
      <c r="D131" s="31"/>
      <c r="E131" s="30"/>
      <c r="F131" s="33"/>
      <c r="G131" s="47"/>
      <c r="H131" s="9"/>
      <c r="I131" s="22"/>
      <c r="J131" s="14"/>
      <c r="K131" s="13"/>
      <c r="L131" s="13"/>
    </row>
    <row r="132" customFormat="false" ht="12.75" hidden="false" customHeight="false" outlineLevel="0" collapsed="false">
      <c r="A132" s="8"/>
      <c r="B132" s="8"/>
      <c r="C132" s="30"/>
      <c r="D132" s="31"/>
      <c r="E132" s="30"/>
      <c r="F132" s="33"/>
      <c r="G132" s="47"/>
      <c r="H132" s="9"/>
      <c r="I132" s="22"/>
      <c r="J132" s="14"/>
      <c r="K132" s="13"/>
      <c r="L132" s="13"/>
    </row>
    <row r="133" customFormat="false" ht="12.75" hidden="false" customHeight="false" outlineLevel="0" collapsed="false">
      <c r="A133" s="8"/>
      <c r="B133" s="8"/>
      <c r="C133" s="30"/>
      <c r="D133" s="31"/>
      <c r="E133" s="30"/>
      <c r="F133" s="33"/>
      <c r="G133" s="47"/>
      <c r="H133" s="9"/>
      <c r="I133" s="22"/>
      <c r="J133" s="14"/>
      <c r="K133" s="13"/>
      <c r="L133" s="13"/>
    </row>
    <row r="134" customFormat="false" ht="12.75" hidden="false" customHeight="false" outlineLevel="0" collapsed="false">
      <c r="A134" s="8" t="s">
        <v>546</v>
      </c>
      <c r="B134" s="8" t="s">
        <v>547</v>
      </c>
      <c r="C134" s="30"/>
      <c r="D134" s="31"/>
      <c r="E134" s="30"/>
      <c r="F134" s="33"/>
      <c r="G134" s="41" t="n">
        <f aca="false">SUM(F135)</f>
        <v>250</v>
      </c>
      <c r="H134" s="9" t="n">
        <f aca="false">+G134/1.16*0.16</f>
        <v>34.4827586206897</v>
      </c>
      <c r="I134" s="22"/>
      <c r="J134" s="14"/>
      <c r="K134" s="13"/>
      <c r="L134" s="13"/>
    </row>
    <row r="135" customFormat="false" ht="12.75" hidden="false" customHeight="false" outlineLevel="1" collapsed="false">
      <c r="A135" s="8"/>
      <c r="B135" s="8"/>
      <c r="C135" s="30" t="s">
        <v>768</v>
      </c>
      <c r="D135" s="31" t="n">
        <v>40989</v>
      </c>
      <c r="E135" s="30" t="s">
        <v>769</v>
      </c>
      <c r="F135" s="109" t="n">
        <v>250</v>
      </c>
      <c r="G135" s="47"/>
      <c r="H135" s="9"/>
      <c r="I135" s="22" t="s">
        <v>770</v>
      </c>
      <c r="J135" s="14"/>
      <c r="K135" s="13"/>
      <c r="L135" s="13"/>
    </row>
    <row r="136" customFormat="false" ht="12.75" hidden="true" customHeight="false" outlineLevel="0" collapsed="false">
      <c r="A136" s="8" t="s">
        <v>550</v>
      </c>
      <c r="B136" s="8" t="s">
        <v>551</v>
      </c>
      <c r="C136" s="30"/>
      <c r="D136" s="31"/>
      <c r="E136" s="30"/>
      <c r="F136" s="33"/>
      <c r="G136" s="105" t="n">
        <f aca="false">SUM(F137)</f>
        <v>0</v>
      </c>
      <c r="H136" s="9" t="n">
        <f aca="false">+G136/1.16*0.16</f>
        <v>0</v>
      </c>
      <c r="I136" s="22"/>
      <c r="J136" s="14"/>
      <c r="K136" s="13"/>
      <c r="L136" s="13"/>
    </row>
    <row r="137" customFormat="false" ht="12.75" hidden="true" customHeight="false" outlineLevel="0" collapsed="false">
      <c r="A137" s="8"/>
      <c r="B137" s="8"/>
      <c r="C137" s="30"/>
      <c r="D137" s="31"/>
      <c r="E137" s="30"/>
      <c r="F137" s="33"/>
      <c r="G137" s="47"/>
      <c r="H137" s="9"/>
      <c r="I137" s="22"/>
      <c r="J137" s="14"/>
      <c r="K137" s="13"/>
      <c r="L137" s="13"/>
    </row>
    <row r="138" customFormat="false" ht="12.75" hidden="false" customHeight="false" outlineLevel="0" collapsed="false">
      <c r="A138" s="8" t="s">
        <v>554</v>
      </c>
      <c r="B138" s="8" t="s">
        <v>555</v>
      </c>
      <c r="C138" s="30"/>
      <c r="D138" s="31"/>
      <c r="E138" s="30"/>
      <c r="F138" s="33"/>
      <c r="G138" s="41" t="n">
        <f aca="false">SUM(F139:F139)</f>
        <v>174</v>
      </c>
      <c r="H138" s="9" t="n">
        <f aca="false">+G138/1.16*0.16</f>
        <v>24</v>
      </c>
      <c r="I138" s="22"/>
      <c r="J138" s="14"/>
      <c r="K138" s="13"/>
      <c r="L138" s="13"/>
    </row>
    <row r="139" customFormat="false" ht="12.75" hidden="true" customHeight="false" outlineLevel="1" collapsed="false">
      <c r="A139" s="8"/>
      <c r="B139" s="8"/>
      <c r="C139" s="30" t="s">
        <v>344</v>
      </c>
      <c r="D139" s="31" t="n">
        <v>40968</v>
      </c>
      <c r="E139" s="30" t="s">
        <v>559</v>
      </c>
      <c r="F139" s="33" t="n">
        <v>174</v>
      </c>
      <c r="G139" s="47"/>
      <c r="H139" s="9"/>
      <c r="I139" s="22"/>
      <c r="J139" s="14"/>
      <c r="K139" s="13"/>
      <c r="L139" s="13"/>
    </row>
    <row r="140" customFormat="false" ht="12.75" hidden="false" customHeight="false" outlineLevel="0" collapsed="false">
      <c r="A140" s="8" t="s">
        <v>108</v>
      </c>
      <c r="B140" s="28" t="s">
        <v>109</v>
      </c>
      <c r="C140" s="30"/>
      <c r="D140" s="30"/>
      <c r="E140" s="81"/>
      <c r="F140" s="30"/>
      <c r="G140" s="41" t="n">
        <f aca="false">+F141</f>
        <v>1817.95</v>
      </c>
      <c r="H140" s="9" t="n">
        <f aca="false">+G140/1.16*0.16</f>
        <v>250.751724137931</v>
      </c>
      <c r="I140" s="22"/>
      <c r="J140" s="14"/>
      <c r="K140" s="13"/>
      <c r="L140" s="13"/>
    </row>
    <row r="141" customFormat="false" ht="12.75" hidden="true" customHeight="false" outlineLevel="1" collapsed="false">
      <c r="A141" s="8"/>
      <c r="B141" s="28"/>
      <c r="C141" s="30" t="s">
        <v>110</v>
      </c>
      <c r="D141" s="31" t="n">
        <v>40530</v>
      </c>
      <c r="E141" s="96" t="n">
        <v>480</v>
      </c>
      <c r="F141" s="33" t="n">
        <v>1817.95</v>
      </c>
      <c r="G141" s="47"/>
      <c r="H141" s="9"/>
      <c r="I141" s="22"/>
      <c r="J141" s="14"/>
      <c r="K141" s="13"/>
      <c r="L141" s="13"/>
    </row>
    <row r="142" customFormat="false" ht="12.75" hidden="false" customHeight="false" outlineLevel="0" collapsed="false">
      <c r="A142" s="8" t="s">
        <v>771</v>
      </c>
      <c r="B142" s="28" t="s">
        <v>772</v>
      </c>
      <c r="C142" s="30"/>
      <c r="D142" s="31"/>
      <c r="E142" s="96"/>
      <c r="F142" s="33"/>
      <c r="G142" s="41" t="n">
        <f aca="false">+F143</f>
        <v>40000</v>
      </c>
      <c r="H142" s="9" t="n">
        <f aca="false">+G142/1.16*0.16</f>
        <v>5517.24137931035</v>
      </c>
      <c r="I142" s="22"/>
      <c r="J142" s="14"/>
      <c r="K142" s="13"/>
      <c r="L142" s="13"/>
    </row>
    <row r="143" customFormat="false" ht="12.75" hidden="true" customHeight="false" outlineLevel="1" collapsed="false">
      <c r="A143" s="8"/>
      <c r="B143" s="28"/>
      <c r="C143" s="30" t="s">
        <v>773</v>
      </c>
      <c r="D143" s="31" t="n">
        <v>40999</v>
      </c>
      <c r="E143" s="30" t="s">
        <v>774</v>
      </c>
      <c r="F143" s="109" t="n">
        <f aca="false">240000-200000</f>
        <v>40000</v>
      </c>
      <c r="G143" s="47"/>
      <c r="H143" s="9"/>
      <c r="I143" s="22"/>
      <c r="J143" s="14"/>
      <c r="K143" s="13"/>
      <c r="L143" s="13"/>
    </row>
    <row r="144" customFormat="false" ht="12.75" hidden="true" customHeight="false" outlineLevel="0" collapsed="false">
      <c r="A144" s="8" t="s">
        <v>111</v>
      </c>
      <c r="B144" s="28" t="s">
        <v>112</v>
      </c>
      <c r="C144" s="30"/>
      <c r="D144" s="31"/>
      <c r="E144" s="96"/>
      <c r="F144" s="33"/>
      <c r="G144" s="105" t="n">
        <f aca="false">+F145</f>
        <v>0</v>
      </c>
      <c r="H144" s="9" t="n">
        <f aca="false">+G144/1.16*0.16</f>
        <v>0</v>
      </c>
      <c r="I144" s="22"/>
      <c r="J144" s="14"/>
      <c r="K144" s="13"/>
      <c r="L144" s="13"/>
    </row>
    <row r="145" customFormat="false" ht="12.75" hidden="true" customHeight="false" outlineLevel="0" collapsed="false">
      <c r="A145" s="8"/>
      <c r="B145" s="28"/>
      <c r="C145" s="30"/>
      <c r="D145" s="31"/>
      <c r="E145" s="96"/>
      <c r="F145" s="33"/>
      <c r="G145" s="47"/>
      <c r="H145" s="9"/>
      <c r="I145" s="22"/>
      <c r="J145" s="14"/>
      <c r="K145" s="13"/>
      <c r="L145" s="13"/>
    </row>
    <row r="146" customFormat="false" ht="12.75" hidden="true" customHeight="false" outlineLevel="0" collapsed="false">
      <c r="A146" s="8"/>
      <c r="B146" s="28"/>
      <c r="C146" s="30"/>
      <c r="D146" s="31"/>
      <c r="E146" s="96"/>
      <c r="F146" s="33"/>
      <c r="G146" s="47"/>
      <c r="H146" s="9"/>
      <c r="I146" s="22"/>
      <c r="J146" s="14"/>
      <c r="K146" s="13"/>
      <c r="L146" s="13"/>
    </row>
    <row r="147" customFormat="false" ht="12.75" hidden="true" customHeight="false" outlineLevel="0" collapsed="false">
      <c r="A147" s="8" t="s">
        <v>115</v>
      </c>
      <c r="B147" s="28" t="s">
        <v>116</v>
      </c>
      <c r="C147" s="30"/>
      <c r="D147" s="30"/>
      <c r="E147" s="81"/>
      <c r="F147" s="30"/>
      <c r="G147" s="105" t="n">
        <f aca="false">+F148</f>
        <v>0</v>
      </c>
      <c r="H147" s="9" t="n">
        <f aca="false">+G147/1.16*0.16</f>
        <v>0</v>
      </c>
      <c r="I147" s="22"/>
      <c r="J147" s="14"/>
      <c r="K147" s="13"/>
      <c r="L147" s="13"/>
    </row>
    <row r="148" customFormat="false" ht="12.75" hidden="true" customHeight="false" outlineLevel="0" collapsed="false">
      <c r="A148" s="8"/>
      <c r="B148" s="28"/>
      <c r="C148" s="30"/>
      <c r="D148" s="31"/>
      <c r="E148" s="78"/>
      <c r="F148" s="33"/>
      <c r="G148" s="47"/>
      <c r="H148" s="9"/>
      <c r="I148" s="22"/>
      <c r="J148" s="14"/>
      <c r="K148" s="13"/>
      <c r="L148" s="13"/>
    </row>
    <row r="149" customFormat="false" ht="12.75" hidden="false" customHeight="false" outlineLevel="0" collapsed="false">
      <c r="A149" s="8" t="s">
        <v>118</v>
      </c>
      <c r="B149" s="28" t="s">
        <v>119</v>
      </c>
      <c r="C149" s="30"/>
      <c r="D149" s="31"/>
      <c r="E149" s="78"/>
      <c r="F149" s="33"/>
      <c r="G149" s="41" t="n">
        <f aca="false">SUM(F150:F152)</f>
        <v>13798.23</v>
      </c>
      <c r="H149" s="9" t="n">
        <f aca="false">+G149/1.16*0.16</f>
        <v>1903.20413793103</v>
      </c>
      <c r="I149" s="22"/>
      <c r="J149" s="14"/>
      <c r="K149" s="13"/>
      <c r="L149" s="13"/>
    </row>
    <row r="150" customFormat="false" ht="12.75" hidden="true" customHeight="false" outlineLevel="1" collapsed="false">
      <c r="A150" s="30"/>
      <c r="B150" s="30"/>
      <c r="C150" s="30" t="s">
        <v>563</v>
      </c>
      <c r="D150" s="31" t="n">
        <v>40968</v>
      </c>
      <c r="E150" s="30" t="s">
        <v>564</v>
      </c>
      <c r="F150" s="33" t="n">
        <v>11588.41</v>
      </c>
      <c r="G150" s="30"/>
      <c r="H150" s="30"/>
      <c r="I150" s="22"/>
      <c r="J150" s="14"/>
      <c r="K150" s="13"/>
      <c r="L150" s="13"/>
    </row>
    <row r="151" customFormat="false" ht="12.75" hidden="true" customHeight="false" outlineLevel="1" collapsed="false">
      <c r="A151" s="8"/>
      <c r="B151" s="28"/>
      <c r="C151" s="30" t="s">
        <v>775</v>
      </c>
      <c r="D151" s="31" t="n">
        <v>40983</v>
      </c>
      <c r="E151" s="30" t="s">
        <v>776</v>
      </c>
      <c r="F151" s="33" t="n">
        <v>-9378.6</v>
      </c>
      <c r="G151" s="47"/>
      <c r="H151" s="9"/>
      <c r="I151" s="22"/>
      <c r="J151" s="14"/>
      <c r="K151" s="13"/>
      <c r="L151" s="13"/>
    </row>
    <row r="152" customFormat="false" ht="12.75" hidden="true" customHeight="false" outlineLevel="1" collapsed="false">
      <c r="A152" s="8"/>
      <c r="B152" s="28"/>
      <c r="C152" s="30" t="s">
        <v>777</v>
      </c>
      <c r="D152" s="31" t="n">
        <v>40981</v>
      </c>
      <c r="E152" s="30" t="n">
        <v>53197</v>
      </c>
      <c r="F152" s="109" t="n">
        <v>11588.42</v>
      </c>
      <c r="G152" s="47"/>
      <c r="H152" s="9"/>
      <c r="I152" s="22" t="s">
        <v>778</v>
      </c>
      <c r="J152" s="14"/>
      <c r="K152" s="13"/>
      <c r="L152" s="13"/>
    </row>
    <row r="153" customFormat="false" ht="12.75" hidden="false" customHeight="false" outlineLevel="0" collapsed="false">
      <c r="A153" s="8" t="s">
        <v>124</v>
      </c>
      <c r="B153" s="8" t="s">
        <v>125</v>
      </c>
      <c r="C153" s="30"/>
      <c r="D153" s="31"/>
      <c r="E153" s="97"/>
      <c r="F153" s="33"/>
      <c r="G153" s="39" t="n">
        <f aca="false">SUM(F154:F156)</f>
        <v>5355.14</v>
      </c>
      <c r="H153" s="9" t="n">
        <f aca="false">+G153/1.16*0.16</f>
        <v>738.64</v>
      </c>
      <c r="I153" s="22"/>
      <c r="J153" s="14"/>
      <c r="K153" s="13"/>
      <c r="L153" s="13"/>
    </row>
    <row r="154" customFormat="false" ht="12.75" hidden="true" customHeight="false" outlineLevel="1" collapsed="false">
      <c r="A154" s="30"/>
      <c r="B154" s="30"/>
      <c r="C154" s="8"/>
      <c r="D154" s="31" t="n">
        <v>40492</v>
      </c>
      <c r="E154" s="98" t="n">
        <v>15306</v>
      </c>
      <c r="F154" s="11" t="n">
        <f aca="false">2324.35-2003.75</f>
        <v>320.6</v>
      </c>
      <c r="G154" s="30"/>
      <c r="H154" s="30"/>
      <c r="I154" s="56"/>
      <c r="J154" s="14"/>
      <c r="K154" s="22"/>
      <c r="L154" s="13"/>
    </row>
    <row r="155" customFormat="false" ht="12.75" hidden="true" customHeight="false" outlineLevel="1" collapsed="false">
      <c r="A155" s="28"/>
      <c r="B155" s="28"/>
      <c r="C155" s="28"/>
      <c r="D155" s="31" t="n">
        <v>40542</v>
      </c>
      <c r="E155" s="83" t="n">
        <v>15723</v>
      </c>
      <c r="F155" s="11" t="n">
        <v>1824.55</v>
      </c>
      <c r="G155" s="17"/>
      <c r="H155" s="9"/>
      <c r="I155" s="22"/>
      <c r="J155" s="14"/>
      <c r="K155" s="13"/>
      <c r="L155" s="13"/>
    </row>
    <row r="156" customFormat="false" ht="12.75" hidden="true" customHeight="false" outlineLevel="1" collapsed="false">
      <c r="A156" s="28"/>
      <c r="B156" s="28"/>
      <c r="C156" s="30" t="s">
        <v>126</v>
      </c>
      <c r="D156" s="31" t="n">
        <v>40602</v>
      </c>
      <c r="E156" s="78" t="n">
        <v>28</v>
      </c>
      <c r="F156" s="33" t="n">
        <v>3209.99</v>
      </c>
      <c r="G156" s="17"/>
      <c r="H156" s="9"/>
      <c r="I156" s="22"/>
      <c r="J156" s="14"/>
      <c r="K156" s="13"/>
      <c r="L156" s="13"/>
    </row>
    <row r="157" customFormat="false" ht="12.75" hidden="false" customHeight="false" outlineLevel="0" collapsed="false">
      <c r="A157" s="8" t="s">
        <v>127</v>
      </c>
      <c r="B157" s="8" t="s">
        <v>128</v>
      </c>
      <c r="C157" s="30"/>
      <c r="D157" s="31"/>
      <c r="E157" s="78"/>
      <c r="F157" s="33"/>
      <c r="G157" s="57" t="n">
        <f aca="false">SUM(F158:F158)</f>
        <v>2286.36</v>
      </c>
      <c r="H157" s="9" t="n">
        <f aca="false">+G157/1.16*0.16</f>
        <v>315.36</v>
      </c>
      <c r="I157" s="22"/>
      <c r="J157" s="14"/>
      <c r="K157" s="13"/>
      <c r="L157" s="13"/>
    </row>
    <row r="158" customFormat="false" ht="12.75" hidden="true" customHeight="false" outlineLevel="1" collapsed="false">
      <c r="A158" s="8"/>
      <c r="B158" s="8"/>
      <c r="C158" s="8"/>
      <c r="D158" s="31" t="n">
        <v>40543</v>
      </c>
      <c r="E158" s="83" t="s">
        <v>129</v>
      </c>
      <c r="F158" s="11" t="n">
        <v>2286.36</v>
      </c>
      <c r="G158" s="30"/>
      <c r="H158" s="30"/>
      <c r="I158" s="22"/>
      <c r="J158" s="14"/>
      <c r="K158" s="13"/>
      <c r="L158" s="13"/>
    </row>
    <row r="159" customFormat="false" ht="12.75" hidden="false" customHeight="false" outlineLevel="0" collapsed="false">
      <c r="A159" s="8" t="s">
        <v>779</v>
      </c>
      <c r="B159" s="8" t="s">
        <v>780</v>
      </c>
      <c r="C159" s="8"/>
      <c r="D159" s="31"/>
      <c r="E159" s="83"/>
      <c r="F159" s="11"/>
      <c r="G159" s="57" t="n">
        <f aca="false">SUM(F160:F160)</f>
        <v>8149.01</v>
      </c>
      <c r="H159" s="9" t="n">
        <f aca="false">+G159/1.16*0.16</f>
        <v>1124.00137931034</v>
      </c>
      <c r="I159" s="22"/>
      <c r="J159" s="14"/>
      <c r="K159" s="13"/>
      <c r="L159" s="13"/>
    </row>
    <row r="160" customFormat="false" ht="12.75" hidden="true" customHeight="false" outlineLevel="1" collapsed="false">
      <c r="A160" s="30"/>
      <c r="B160" s="30"/>
      <c r="C160" s="30" t="s">
        <v>781</v>
      </c>
      <c r="D160" s="31" t="n">
        <v>40999</v>
      </c>
      <c r="E160" s="30" t="s">
        <v>782</v>
      </c>
      <c r="F160" s="109" t="n">
        <v>8149.01</v>
      </c>
      <c r="G160" s="30"/>
      <c r="H160" s="30"/>
      <c r="I160" s="22" t="s">
        <v>783</v>
      </c>
      <c r="J160" s="14"/>
      <c r="K160" s="13"/>
      <c r="L160" s="13"/>
    </row>
    <row r="161" customFormat="false" ht="12.75" hidden="false" customHeight="false" outlineLevel="0" collapsed="false">
      <c r="A161" s="8" t="s">
        <v>131</v>
      </c>
      <c r="B161" s="28" t="s">
        <v>132</v>
      </c>
      <c r="C161" s="30"/>
      <c r="D161" s="31"/>
      <c r="E161" s="78"/>
      <c r="F161" s="33"/>
      <c r="G161" s="23" t="n">
        <f aca="false">SUM(F162:F165)</f>
        <v>25158.26</v>
      </c>
      <c r="H161" s="9" t="n">
        <f aca="false">+G161/1.16*0.16</f>
        <v>3470.10482758621</v>
      </c>
      <c r="I161" s="22"/>
      <c r="J161" s="14"/>
      <c r="K161" s="13"/>
      <c r="L161" s="13"/>
    </row>
    <row r="162" customFormat="false" ht="12.75" hidden="true" customHeight="false" outlineLevel="1" collapsed="false">
      <c r="A162" s="30"/>
      <c r="B162" s="30"/>
      <c r="C162" s="28"/>
      <c r="D162" s="31" t="n">
        <v>40280</v>
      </c>
      <c r="E162" s="83" t="n">
        <v>113367</v>
      </c>
      <c r="F162" s="11" t="n">
        <f aca="false">21232.94-21081.91</f>
        <v>151.029999999999</v>
      </c>
      <c r="G162" s="30"/>
      <c r="H162" s="30"/>
      <c r="I162" s="22"/>
      <c r="J162" s="14"/>
      <c r="K162" s="13"/>
      <c r="L162" s="13"/>
    </row>
    <row r="163" customFormat="false" ht="12.75" hidden="true" customHeight="false" outlineLevel="1" collapsed="false">
      <c r="A163" s="8"/>
      <c r="B163" s="28"/>
      <c r="C163" s="28"/>
      <c r="D163" s="31" t="n">
        <v>40512</v>
      </c>
      <c r="E163" s="83" t="s">
        <v>133</v>
      </c>
      <c r="F163" s="11" t="n">
        <v>315</v>
      </c>
      <c r="G163" s="34"/>
      <c r="H163" s="9"/>
      <c r="I163" s="22"/>
      <c r="J163" s="14"/>
      <c r="K163" s="13"/>
      <c r="L163" s="13"/>
    </row>
    <row r="164" customFormat="false" ht="12.75" hidden="true" customHeight="false" outlineLevel="1" collapsed="false">
      <c r="A164" s="8"/>
      <c r="B164" s="28"/>
      <c r="C164" s="30" t="s">
        <v>784</v>
      </c>
      <c r="D164" s="31" t="n">
        <v>40991</v>
      </c>
      <c r="E164" s="30" t="s">
        <v>785</v>
      </c>
      <c r="F164" s="109" t="n">
        <v>12734.32</v>
      </c>
      <c r="G164" s="34"/>
      <c r="H164" s="9"/>
      <c r="I164" s="22"/>
      <c r="J164" s="14"/>
      <c r="K164" s="13"/>
      <c r="L164" s="13"/>
    </row>
    <row r="165" customFormat="false" ht="12.75" hidden="true" customHeight="false" outlineLevel="1" collapsed="false">
      <c r="A165" s="8"/>
      <c r="B165" s="28"/>
      <c r="C165" s="30" t="s">
        <v>786</v>
      </c>
      <c r="D165" s="31" t="n">
        <v>40999</v>
      </c>
      <c r="E165" s="30" t="n">
        <v>12180</v>
      </c>
      <c r="F165" s="109" t="n">
        <v>11957.91</v>
      </c>
      <c r="G165" s="34"/>
      <c r="H165" s="9"/>
      <c r="I165" s="22"/>
      <c r="J165" s="14"/>
      <c r="K165" s="13"/>
      <c r="L165" s="13"/>
    </row>
    <row r="166" customFormat="false" ht="12.75" hidden="true" customHeight="false" outlineLevel="0" collapsed="false">
      <c r="A166" s="8" t="s">
        <v>385</v>
      </c>
      <c r="B166" s="28" t="s">
        <v>386</v>
      </c>
      <c r="C166" s="30"/>
      <c r="D166" s="31"/>
      <c r="E166" s="81"/>
      <c r="F166" s="33"/>
      <c r="G166" s="102" t="n">
        <f aca="false">SUM(F167)</f>
        <v>0</v>
      </c>
      <c r="H166" s="9" t="n">
        <f aca="false">+G166/1.16*0.16</f>
        <v>0</v>
      </c>
      <c r="I166" s="22"/>
      <c r="J166" s="14"/>
      <c r="K166" s="13"/>
      <c r="L166" s="13"/>
    </row>
    <row r="167" customFormat="false" ht="12.75" hidden="true" customHeight="false" outlineLevel="0" collapsed="false">
      <c r="A167" s="8"/>
      <c r="B167" s="28"/>
      <c r="C167" s="30"/>
      <c r="D167" s="31"/>
      <c r="E167" s="81"/>
      <c r="F167" s="33"/>
      <c r="G167" s="34"/>
      <c r="H167" s="9"/>
      <c r="I167" s="22"/>
      <c r="J167" s="14"/>
      <c r="K167" s="13"/>
      <c r="L167" s="13"/>
    </row>
    <row r="168" customFormat="false" ht="12.75" hidden="false" customHeight="false" outlineLevel="0" collapsed="false">
      <c r="A168" s="8" t="s">
        <v>140</v>
      </c>
      <c r="B168" s="28" t="s">
        <v>141</v>
      </c>
      <c r="C168" s="30"/>
      <c r="D168" s="30"/>
      <c r="E168" s="81"/>
      <c r="F168" s="30"/>
      <c r="G168" s="23" t="n">
        <f aca="false">SUM(F169:F172)</f>
        <v>1664.02</v>
      </c>
      <c r="H168" s="9" t="n">
        <f aca="false">+G168/1.16*0.16</f>
        <v>229.52</v>
      </c>
      <c r="I168" s="22"/>
      <c r="J168" s="14"/>
      <c r="K168" s="13"/>
      <c r="L168" s="13"/>
    </row>
    <row r="169" customFormat="false" ht="12.75" hidden="true" customHeight="false" outlineLevel="1" collapsed="false">
      <c r="A169" s="8"/>
      <c r="B169" s="28"/>
      <c r="C169" s="30" t="s">
        <v>142</v>
      </c>
      <c r="D169" s="31" t="n">
        <v>40907</v>
      </c>
      <c r="E169" s="78" t="s">
        <v>143</v>
      </c>
      <c r="F169" s="33" t="n">
        <v>-29.54</v>
      </c>
      <c r="G169" s="107"/>
      <c r="H169" s="9"/>
      <c r="I169" s="22"/>
      <c r="J169" s="14"/>
      <c r="K169" s="13"/>
      <c r="L169" s="13"/>
    </row>
    <row r="170" customFormat="false" ht="12.75" hidden="true" customHeight="false" outlineLevel="1" collapsed="false">
      <c r="A170" s="8"/>
      <c r="B170" s="28"/>
      <c r="C170" s="30" t="s">
        <v>787</v>
      </c>
      <c r="D170" s="31" t="n">
        <v>40999</v>
      </c>
      <c r="E170" s="30" t="s">
        <v>788</v>
      </c>
      <c r="F170" s="109" t="n">
        <v>788.9</v>
      </c>
      <c r="G170" s="107"/>
      <c r="H170" s="9"/>
      <c r="I170" s="22"/>
      <c r="J170" s="14"/>
      <c r="K170" s="13"/>
      <c r="L170" s="13"/>
    </row>
    <row r="171" customFormat="false" ht="12.75" hidden="true" customHeight="false" outlineLevel="1" collapsed="false">
      <c r="A171" s="8"/>
      <c r="B171" s="28"/>
      <c r="C171" s="30" t="s">
        <v>789</v>
      </c>
      <c r="D171" s="31" t="n">
        <v>40999</v>
      </c>
      <c r="E171" s="30" t="s">
        <v>790</v>
      </c>
      <c r="F171" s="109" t="n">
        <v>942</v>
      </c>
      <c r="G171" s="107"/>
      <c r="H171" s="9"/>
      <c r="I171" s="22"/>
      <c r="J171" s="14"/>
      <c r="K171" s="13"/>
      <c r="L171" s="13"/>
    </row>
    <row r="172" customFormat="false" ht="12.75" hidden="true" customHeight="false" outlineLevel="1" collapsed="false">
      <c r="A172" s="8"/>
      <c r="B172" s="28"/>
      <c r="C172" s="30"/>
      <c r="D172" s="31"/>
      <c r="E172" s="30"/>
      <c r="F172" s="109" t="n">
        <v>-37.34</v>
      </c>
      <c r="G172" s="107"/>
      <c r="H172" s="9"/>
      <c r="I172" s="22"/>
      <c r="J172" s="14"/>
      <c r="K172" s="13"/>
      <c r="L172" s="13"/>
    </row>
    <row r="173" customFormat="false" ht="12.75" hidden="true" customHeight="false" outlineLevel="0" collapsed="false">
      <c r="A173" s="8" t="s">
        <v>391</v>
      </c>
      <c r="B173" s="28" t="s">
        <v>392</v>
      </c>
      <c r="C173" s="30"/>
      <c r="D173" s="31"/>
      <c r="E173" s="78"/>
      <c r="F173" s="33"/>
      <c r="G173" s="102" t="n">
        <f aca="false">SUM(F174)</f>
        <v>0</v>
      </c>
      <c r="H173" s="9" t="n">
        <f aca="false">+G173/1.16*0.16</f>
        <v>0</v>
      </c>
      <c r="I173" s="22"/>
      <c r="J173" s="14"/>
      <c r="K173" s="13"/>
      <c r="L173" s="13"/>
    </row>
    <row r="174" customFormat="false" ht="12.75" hidden="true" customHeight="false" outlineLevel="0" collapsed="false">
      <c r="A174" s="8"/>
      <c r="B174" s="28"/>
      <c r="C174" s="30"/>
      <c r="D174" s="31"/>
      <c r="E174" s="78"/>
      <c r="F174" s="33"/>
      <c r="G174" s="107"/>
      <c r="H174" s="9"/>
      <c r="I174" s="22"/>
      <c r="J174" s="14"/>
      <c r="K174" s="13"/>
      <c r="L174" s="13"/>
    </row>
    <row r="175" customFormat="false" ht="12.75" hidden="false" customHeight="false" outlineLevel="0" collapsed="false">
      <c r="A175" s="59" t="s">
        <v>144</v>
      </c>
      <c r="B175" s="8" t="s">
        <v>145</v>
      </c>
      <c r="C175" s="30"/>
      <c r="D175" s="31"/>
      <c r="E175" s="81"/>
      <c r="F175" s="33"/>
      <c r="G175" s="39" t="n">
        <f aca="false">SUM(F176:F182)</f>
        <v>127608.47</v>
      </c>
      <c r="H175" s="9" t="n">
        <f aca="false">SUM(F178:F182)/1.16*0.16</f>
        <v>16067.9268965517</v>
      </c>
      <c r="I175" s="22" t="s">
        <v>791</v>
      </c>
      <c r="J175" s="14"/>
      <c r="K175" s="13"/>
      <c r="L175" s="13"/>
    </row>
    <row r="176" customFormat="false" ht="12.75" hidden="true" customHeight="false" outlineLevel="1" collapsed="false">
      <c r="A176" s="30"/>
      <c r="B176" s="30"/>
      <c r="C176" s="8"/>
      <c r="D176" s="31" t="n">
        <v>40267</v>
      </c>
      <c r="E176" s="83" t="n">
        <v>6171</v>
      </c>
      <c r="F176" s="11" t="n">
        <f aca="false">77845.72-66845.72</f>
        <v>11000</v>
      </c>
      <c r="G176" s="30"/>
      <c r="H176" s="30"/>
      <c r="I176" s="30"/>
      <c r="J176" s="14"/>
      <c r="K176" s="24"/>
      <c r="L176" s="13"/>
    </row>
    <row r="177" customFormat="false" ht="12.75" hidden="true" customHeight="false" outlineLevel="1" collapsed="false">
      <c r="A177" s="59"/>
      <c r="B177" s="8"/>
      <c r="C177" s="8"/>
      <c r="D177" s="31" t="n">
        <v>40277</v>
      </c>
      <c r="E177" s="83" t="n">
        <v>1921</v>
      </c>
      <c r="F177" s="11" t="n">
        <f aca="false">87836.94-87720.94</f>
        <v>116</v>
      </c>
      <c r="G177" s="52"/>
      <c r="H177" s="9"/>
      <c r="I177" s="22"/>
      <c r="J177" s="14"/>
      <c r="K177" s="13"/>
      <c r="L177" s="13"/>
    </row>
    <row r="178" customFormat="false" ht="12.75" hidden="true" customHeight="false" outlineLevel="1" collapsed="false">
      <c r="A178" s="59"/>
      <c r="B178" s="8"/>
      <c r="C178" s="8"/>
      <c r="D178" s="31" t="n">
        <v>40282</v>
      </c>
      <c r="E178" s="83" t="n">
        <v>1934</v>
      </c>
      <c r="F178" s="11" t="n">
        <f aca="false">290657.89-282713.23</f>
        <v>7944.66000000003</v>
      </c>
      <c r="G178" s="52"/>
      <c r="H178" s="9"/>
      <c r="I178" s="22"/>
      <c r="J178" s="14"/>
      <c r="K178" s="13"/>
      <c r="L178" s="13"/>
    </row>
    <row r="179" customFormat="false" ht="12.75" hidden="true" customHeight="false" outlineLevel="1" collapsed="false">
      <c r="A179" s="59"/>
      <c r="B179" s="8"/>
      <c r="C179" s="8"/>
      <c r="D179" s="31" t="n">
        <v>40346</v>
      </c>
      <c r="E179" s="83" t="s">
        <v>147</v>
      </c>
      <c r="F179" s="11" t="n">
        <v>1019.66</v>
      </c>
      <c r="G179" s="52"/>
      <c r="H179" s="9"/>
      <c r="I179" s="22"/>
      <c r="J179" s="14"/>
      <c r="K179" s="13"/>
      <c r="L179" s="13"/>
    </row>
    <row r="180" customFormat="false" ht="12.75" hidden="true" customHeight="false" outlineLevel="1" collapsed="false">
      <c r="A180" s="28"/>
      <c r="B180" s="28"/>
      <c r="C180" s="28"/>
      <c r="D180" s="31" t="n">
        <v>40486</v>
      </c>
      <c r="E180" s="83" t="s">
        <v>148</v>
      </c>
      <c r="F180" s="11" t="n">
        <v>5396</v>
      </c>
      <c r="G180" s="17"/>
      <c r="H180" s="9"/>
      <c r="I180" s="22"/>
      <c r="J180" s="14"/>
      <c r="K180" s="13"/>
      <c r="L180" s="13"/>
    </row>
    <row r="181" customFormat="false" ht="12.75" hidden="true" customHeight="false" outlineLevel="1" collapsed="false">
      <c r="A181" s="28"/>
      <c r="B181" s="28"/>
      <c r="C181" s="28"/>
      <c r="D181" s="31" t="n">
        <v>40530</v>
      </c>
      <c r="E181" s="83" t="s">
        <v>149</v>
      </c>
      <c r="F181" s="11" t="n">
        <v>20932.15</v>
      </c>
      <c r="G181" s="17"/>
      <c r="H181" s="9"/>
      <c r="I181" s="22"/>
      <c r="J181" s="14"/>
      <c r="K181" s="13"/>
      <c r="L181" s="13"/>
    </row>
    <row r="182" customFormat="false" ht="12.75" hidden="true" customHeight="false" outlineLevel="1" collapsed="false">
      <c r="A182" s="28"/>
      <c r="B182" s="28"/>
      <c r="C182" s="30" t="s">
        <v>150</v>
      </c>
      <c r="D182" s="31" t="n">
        <v>40878</v>
      </c>
      <c r="E182" s="30" t="s">
        <v>151</v>
      </c>
      <c r="F182" s="11" t="n">
        <v>81200</v>
      </c>
      <c r="G182" s="17"/>
      <c r="H182" s="9"/>
      <c r="I182" s="22"/>
      <c r="J182" s="14"/>
      <c r="K182" s="13"/>
      <c r="L182" s="13"/>
    </row>
    <row r="183" customFormat="false" ht="12.75" hidden="false" customHeight="false" outlineLevel="0" collapsed="false">
      <c r="A183" s="28" t="s">
        <v>586</v>
      </c>
      <c r="B183" s="28" t="s">
        <v>587</v>
      </c>
      <c r="C183" s="30"/>
      <c r="D183" s="31"/>
      <c r="E183" s="83"/>
      <c r="F183" s="68"/>
      <c r="G183" s="23" t="n">
        <f aca="false">SUM(F183:F184)</f>
        <v>201.06</v>
      </c>
      <c r="H183" s="9" t="n">
        <f aca="false">+G183/1.16*0.16</f>
        <v>27.7324137931035</v>
      </c>
      <c r="I183" s="22"/>
      <c r="J183" s="14"/>
      <c r="K183" s="13"/>
      <c r="L183" s="13"/>
    </row>
    <row r="184" customFormat="false" ht="12.75" hidden="true" customHeight="false" outlineLevel="1" collapsed="false">
      <c r="A184" s="28"/>
      <c r="B184" s="28"/>
      <c r="C184" s="30" t="s">
        <v>792</v>
      </c>
      <c r="D184" s="31" t="n">
        <v>40977</v>
      </c>
      <c r="E184" s="30" t="s">
        <v>793</v>
      </c>
      <c r="F184" s="109" t="n">
        <v>201.06</v>
      </c>
      <c r="G184" s="17"/>
      <c r="H184" s="9"/>
      <c r="I184" s="22" t="s">
        <v>794</v>
      </c>
      <c r="J184" s="14"/>
      <c r="K184" s="13"/>
      <c r="L184" s="13"/>
    </row>
    <row r="185" customFormat="false" ht="12.75" hidden="false" customHeight="false" outlineLevel="0" collapsed="false">
      <c r="A185" s="28" t="s">
        <v>152</v>
      </c>
      <c r="B185" s="28" t="s">
        <v>153</v>
      </c>
      <c r="C185" s="30"/>
      <c r="D185" s="30"/>
      <c r="E185" s="81"/>
      <c r="F185" s="30"/>
      <c r="G185" s="23" t="n">
        <f aca="false">SUM(F185:F203)</f>
        <v>36906</v>
      </c>
      <c r="H185" s="9" t="n">
        <f aca="false">+G185/1.16*0.16</f>
        <v>5090.48275862069</v>
      </c>
      <c r="I185" s="35" t="s">
        <v>154</v>
      </c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</row>
    <row r="186" customFormat="false" ht="12.75" hidden="true" customHeight="false" outlineLevel="1" collapsed="false">
      <c r="A186" s="28"/>
      <c r="B186" s="28"/>
      <c r="C186" s="30"/>
      <c r="D186" s="31" t="n">
        <v>40427</v>
      </c>
      <c r="E186" s="78" t="n">
        <v>344</v>
      </c>
      <c r="F186" s="60" t="n">
        <v>5800</v>
      </c>
      <c r="G186" s="34"/>
      <c r="H186" s="9"/>
      <c r="I186" s="35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</row>
    <row r="187" customFormat="false" ht="12.75" hidden="true" customHeight="false" outlineLevel="1" collapsed="false">
      <c r="A187" s="28"/>
      <c r="B187" s="28"/>
      <c r="C187" s="30" t="s">
        <v>155</v>
      </c>
      <c r="D187" s="31" t="n">
        <v>40752</v>
      </c>
      <c r="E187" s="78" t="n">
        <v>650</v>
      </c>
      <c r="F187" s="60" t="n">
        <v>6148</v>
      </c>
      <c r="G187" s="30"/>
      <c r="H187" s="35"/>
      <c r="I187" s="35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</row>
    <row r="188" customFormat="false" ht="12.75" hidden="true" customHeight="false" outlineLevel="1" collapsed="false">
      <c r="A188" s="28"/>
      <c r="B188" s="28"/>
      <c r="C188" s="30" t="s">
        <v>156</v>
      </c>
      <c r="D188" s="31" t="n">
        <v>40773</v>
      </c>
      <c r="E188" s="78" t="n">
        <v>3893</v>
      </c>
      <c r="F188" s="60" t="n">
        <v>192</v>
      </c>
      <c r="G188" s="30"/>
      <c r="H188" s="35"/>
      <c r="I188" s="35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</row>
    <row r="189" customFormat="false" ht="12.75" hidden="true" customHeight="false" outlineLevel="1" collapsed="false">
      <c r="A189" s="28"/>
      <c r="B189" s="28"/>
      <c r="C189" s="30" t="s">
        <v>157</v>
      </c>
      <c r="D189" s="31" t="n">
        <v>40812</v>
      </c>
      <c r="E189" s="78" t="n">
        <v>1538</v>
      </c>
      <c r="F189" s="60" t="n">
        <v>300</v>
      </c>
      <c r="G189" s="30"/>
      <c r="H189" s="35"/>
      <c r="I189" s="35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</row>
    <row r="190" customFormat="false" ht="12.75" hidden="true" customHeight="false" outlineLevel="1" collapsed="false">
      <c r="A190" s="28"/>
      <c r="B190" s="28"/>
      <c r="C190" s="30" t="s">
        <v>164</v>
      </c>
      <c r="D190" s="31" t="n">
        <v>40896</v>
      </c>
      <c r="E190" s="78" t="s">
        <v>165</v>
      </c>
      <c r="F190" s="61" t="n">
        <v>-300</v>
      </c>
      <c r="G190" s="30"/>
      <c r="H190" s="35"/>
      <c r="I190" s="35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</row>
    <row r="191" customFormat="false" ht="12.75" hidden="true" customHeight="false" outlineLevel="1" collapsed="false">
      <c r="A191" s="28"/>
      <c r="B191" s="28"/>
      <c r="C191" s="30" t="s">
        <v>795</v>
      </c>
      <c r="D191" s="31" t="n">
        <v>40984</v>
      </c>
      <c r="E191" s="30" t="n">
        <v>879</v>
      </c>
      <c r="F191" s="109" t="n">
        <v>1624</v>
      </c>
      <c r="G191" s="30"/>
      <c r="H191" s="35"/>
      <c r="I191" s="35" t="s">
        <v>796</v>
      </c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</row>
    <row r="192" customFormat="false" ht="12.75" hidden="true" customHeight="false" outlineLevel="1" collapsed="false">
      <c r="A192" s="28"/>
      <c r="B192" s="28"/>
      <c r="C192" s="30" t="s">
        <v>420</v>
      </c>
      <c r="D192" s="31" t="n">
        <v>40984</v>
      </c>
      <c r="E192" s="30" t="n">
        <v>877</v>
      </c>
      <c r="F192" s="109" t="n">
        <v>3480</v>
      </c>
      <c r="G192" s="30"/>
      <c r="H192" s="35"/>
      <c r="I192" s="35" t="s">
        <v>796</v>
      </c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</row>
    <row r="193" customFormat="false" ht="12.75" hidden="true" customHeight="false" outlineLevel="1" collapsed="false">
      <c r="A193" s="28"/>
      <c r="B193" s="28"/>
      <c r="C193" s="30" t="s">
        <v>797</v>
      </c>
      <c r="D193" s="31" t="n">
        <v>40988</v>
      </c>
      <c r="E193" s="30" t="s">
        <v>798</v>
      </c>
      <c r="F193" s="109" t="n">
        <v>1160</v>
      </c>
      <c r="G193" s="30"/>
      <c r="H193" s="35"/>
      <c r="I193" s="35" t="s">
        <v>799</v>
      </c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</row>
    <row r="194" customFormat="false" ht="12.75" hidden="true" customHeight="false" outlineLevel="1" collapsed="false">
      <c r="A194" s="28"/>
      <c r="B194" s="28"/>
      <c r="C194" s="30" t="s">
        <v>703</v>
      </c>
      <c r="D194" s="31" t="n">
        <v>40988</v>
      </c>
      <c r="E194" s="30" t="n">
        <v>875</v>
      </c>
      <c r="F194" s="109" t="n">
        <v>1392</v>
      </c>
      <c r="G194" s="30"/>
      <c r="H194" s="35"/>
      <c r="I194" s="35" t="s">
        <v>796</v>
      </c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</row>
    <row r="195" customFormat="false" ht="12.75" hidden="true" customHeight="false" outlineLevel="1" collapsed="false">
      <c r="A195" s="28"/>
      <c r="B195" s="28"/>
      <c r="C195" s="30" t="s">
        <v>800</v>
      </c>
      <c r="D195" s="31" t="n">
        <v>40989</v>
      </c>
      <c r="E195" s="30" t="n">
        <v>883</v>
      </c>
      <c r="F195" s="109" t="n">
        <v>5800</v>
      </c>
      <c r="G195" s="30"/>
      <c r="H195" s="35"/>
      <c r="I195" s="35" t="s">
        <v>796</v>
      </c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</row>
    <row r="196" customFormat="false" ht="12.75" hidden="true" customHeight="false" outlineLevel="1" collapsed="false">
      <c r="A196" s="28"/>
      <c r="B196" s="28"/>
      <c r="C196" s="30" t="s">
        <v>801</v>
      </c>
      <c r="D196" s="31" t="n">
        <v>40990</v>
      </c>
      <c r="E196" s="30" t="n">
        <v>878</v>
      </c>
      <c r="F196" s="109" t="n">
        <v>870</v>
      </c>
      <c r="G196" s="30"/>
      <c r="H196" s="35"/>
      <c r="I196" s="35" t="s">
        <v>796</v>
      </c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</row>
    <row r="197" customFormat="false" ht="12.75" hidden="true" customHeight="false" outlineLevel="1" collapsed="false">
      <c r="A197" s="28"/>
      <c r="B197" s="28"/>
      <c r="C197" s="30" t="s">
        <v>802</v>
      </c>
      <c r="D197" s="31" t="n">
        <v>40991</v>
      </c>
      <c r="E197" s="30" t="s">
        <v>803</v>
      </c>
      <c r="F197" s="109" t="n">
        <v>928</v>
      </c>
      <c r="G197" s="30"/>
      <c r="H197" s="37"/>
      <c r="I197" s="35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</row>
    <row r="198" customFormat="false" ht="12.75" hidden="true" customHeight="false" outlineLevel="1" collapsed="false">
      <c r="A198" s="28"/>
      <c r="B198" s="28"/>
      <c r="C198" s="30" t="s">
        <v>804</v>
      </c>
      <c r="D198" s="31" t="n">
        <v>40991</v>
      </c>
      <c r="E198" s="30" t="s">
        <v>805</v>
      </c>
      <c r="F198" s="109" t="n">
        <v>1160</v>
      </c>
      <c r="G198" s="30"/>
      <c r="H198" s="37"/>
      <c r="I198" s="35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</row>
    <row r="199" customFormat="false" ht="12.75" hidden="true" customHeight="false" outlineLevel="1" collapsed="false">
      <c r="A199" s="28"/>
      <c r="B199" s="28"/>
      <c r="C199" s="30" t="s">
        <v>806</v>
      </c>
      <c r="D199" s="31" t="n">
        <v>40996</v>
      </c>
      <c r="E199" s="30" t="n">
        <v>892</v>
      </c>
      <c r="F199" s="109" t="n">
        <v>464</v>
      </c>
      <c r="G199" s="30"/>
      <c r="H199" s="37"/>
      <c r="I199" s="35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</row>
    <row r="200" customFormat="false" ht="12.75" hidden="true" customHeight="false" outlineLevel="1" collapsed="false">
      <c r="A200" s="28"/>
      <c r="B200" s="28"/>
      <c r="C200" s="30" t="s">
        <v>807</v>
      </c>
      <c r="D200" s="31" t="n">
        <v>40998</v>
      </c>
      <c r="E200" s="30" t="n">
        <v>897</v>
      </c>
      <c r="F200" s="109" t="n">
        <v>1508</v>
      </c>
      <c r="G200" s="30"/>
      <c r="H200" s="37"/>
      <c r="I200" s="35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</row>
    <row r="201" customFormat="false" ht="12.75" hidden="true" customHeight="false" outlineLevel="1" collapsed="false">
      <c r="A201" s="28"/>
      <c r="B201" s="28"/>
      <c r="C201" s="30" t="s">
        <v>808</v>
      </c>
      <c r="D201" s="31" t="n">
        <v>40998</v>
      </c>
      <c r="E201" s="30" t="n">
        <v>888</v>
      </c>
      <c r="F201" s="109" t="n">
        <v>2900</v>
      </c>
      <c r="G201" s="30"/>
      <c r="H201" s="37"/>
      <c r="I201" s="35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</row>
    <row r="202" customFormat="false" ht="12.75" hidden="true" customHeight="false" outlineLevel="1" collapsed="false">
      <c r="A202" s="28"/>
      <c r="B202" s="28"/>
      <c r="C202" s="30" t="s">
        <v>809</v>
      </c>
      <c r="D202" s="31" t="n">
        <v>40999</v>
      </c>
      <c r="E202" s="30" t="n">
        <v>895</v>
      </c>
      <c r="F202" s="109" t="n">
        <v>580</v>
      </c>
      <c r="G202" s="30"/>
      <c r="H202" s="37"/>
      <c r="I202" s="35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</row>
    <row r="203" customFormat="false" ht="12.75" hidden="true" customHeight="false" outlineLevel="1" collapsed="false">
      <c r="A203" s="28"/>
      <c r="B203" s="28"/>
      <c r="C203" s="30" t="s">
        <v>810</v>
      </c>
      <c r="D203" s="31" t="n">
        <v>40999</v>
      </c>
      <c r="E203" s="30" t="n">
        <v>894</v>
      </c>
      <c r="F203" s="109" t="n">
        <v>2900</v>
      </c>
      <c r="G203" s="30"/>
      <c r="H203" s="37"/>
      <c r="I203" s="35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</row>
    <row r="204" customFormat="false" ht="12.75" hidden="false" customHeight="false" outlineLevel="0" collapsed="false">
      <c r="A204" s="28" t="s">
        <v>166</v>
      </c>
      <c r="B204" s="28" t="s">
        <v>167</v>
      </c>
      <c r="C204" s="30"/>
      <c r="D204" s="30"/>
      <c r="E204" s="81"/>
      <c r="F204" s="30"/>
      <c r="G204" s="23" t="n">
        <f aca="false">SUM(F204:F206)</f>
        <v>300</v>
      </c>
      <c r="H204" s="9" t="n">
        <f aca="false">+G204/1.16*0.16</f>
        <v>41.3793103448276</v>
      </c>
      <c r="I204" s="22" t="s">
        <v>411</v>
      </c>
      <c r="J204" s="14"/>
      <c r="K204" s="13"/>
      <c r="L204" s="13"/>
    </row>
    <row r="205" customFormat="false" ht="12.75" hidden="true" customHeight="false" outlineLevel="1" collapsed="false">
      <c r="A205" s="28"/>
      <c r="B205" s="28"/>
      <c r="C205" s="30"/>
      <c r="D205" s="31" t="n">
        <v>40542</v>
      </c>
      <c r="E205" s="83" t="n">
        <v>41914</v>
      </c>
      <c r="F205" s="11" t="n">
        <v>300</v>
      </c>
      <c r="G205" s="14"/>
      <c r="H205" s="9"/>
      <c r="I205" s="22"/>
      <c r="J205" s="14"/>
      <c r="K205" s="13"/>
      <c r="L205" s="13"/>
    </row>
    <row r="206" customFormat="false" ht="12.75" hidden="false" customHeight="false" outlineLevel="0" collapsed="false">
      <c r="A206" s="28" t="s">
        <v>412</v>
      </c>
      <c r="B206" s="28" t="s">
        <v>413</v>
      </c>
      <c r="C206" s="30"/>
      <c r="D206" s="31"/>
      <c r="E206" s="78"/>
      <c r="F206" s="62"/>
      <c r="G206" s="23" t="n">
        <f aca="false">SUM(F207)</f>
        <v>2088</v>
      </c>
      <c r="H206" s="9" t="n">
        <f aca="false">+G206/1.16*0.16</f>
        <v>288</v>
      </c>
      <c r="I206" s="35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</row>
    <row r="207" customFormat="false" ht="12.75" hidden="true" customHeight="false" outlineLevel="1" collapsed="false">
      <c r="A207" s="30"/>
      <c r="B207" s="30"/>
      <c r="C207" s="30" t="s">
        <v>811</v>
      </c>
      <c r="D207" s="31" t="n">
        <v>40991</v>
      </c>
      <c r="E207" s="30" t="s">
        <v>812</v>
      </c>
      <c r="F207" s="109" t="n">
        <v>2088</v>
      </c>
      <c r="G207" s="30"/>
      <c r="H207" s="37"/>
      <c r="I207" s="35" t="s">
        <v>813</v>
      </c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</row>
    <row r="208" customFormat="false" ht="12.75" hidden="false" customHeight="false" outlineLevel="0" collapsed="false">
      <c r="A208" s="28" t="s">
        <v>415</v>
      </c>
      <c r="B208" s="28" t="s">
        <v>416</v>
      </c>
      <c r="C208" s="30"/>
      <c r="D208" s="31"/>
      <c r="E208" s="83"/>
      <c r="F208" s="30"/>
      <c r="G208" s="23" t="n">
        <f aca="false">SUM(F209:F210)</f>
        <v>2760.8</v>
      </c>
      <c r="H208" s="9" t="n">
        <f aca="false">+G208/1.16*0.16</f>
        <v>380.8</v>
      </c>
      <c r="I208" s="35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</row>
    <row r="209" customFormat="false" ht="12.75" hidden="true" customHeight="false" outlineLevel="1" collapsed="false">
      <c r="A209" s="30"/>
      <c r="B209" s="30"/>
      <c r="C209" s="30" t="s">
        <v>615</v>
      </c>
      <c r="D209" s="31" t="n">
        <v>40968</v>
      </c>
      <c r="E209" s="30" t="s">
        <v>616</v>
      </c>
      <c r="F209" s="33" t="n">
        <v>1380.4</v>
      </c>
      <c r="G209" s="30"/>
      <c r="H209" s="37"/>
      <c r="I209" s="35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</row>
    <row r="210" customFormat="false" ht="12.75" hidden="true" customHeight="false" outlineLevel="1" collapsed="false">
      <c r="A210" s="30"/>
      <c r="B210" s="30"/>
      <c r="C210" s="30" t="s">
        <v>814</v>
      </c>
      <c r="D210" s="31" t="n">
        <v>40999</v>
      </c>
      <c r="E210" s="30" t="n">
        <v>1648</v>
      </c>
      <c r="F210" s="109" t="n">
        <v>1380.4</v>
      </c>
      <c r="G210" s="30"/>
      <c r="H210" s="37"/>
      <c r="I210" s="35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</row>
    <row r="211" customFormat="false" ht="12.75" hidden="false" customHeight="false" outlineLevel="0" collapsed="false">
      <c r="A211" s="28" t="s">
        <v>168</v>
      </c>
      <c r="B211" s="28" t="s">
        <v>169</v>
      </c>
      <c r="C211" s="30"/>
      <c r="D211" s="31"/>
      <c r="E211" s="83"/>
      <c r="F211" s="62"/>
      <c r="G211" s="23" t="n">
        <f aca="false">SUM(F212:F216)</f>
        <v>7139.8</v>
      </c>
      <c r="H211" s="9" t="n">
        <f aca="false">+G211/1.16*0.16</f>
        <v>984.8</v>
      </c>
      <c r="I211" s="35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</row>
    <row r="212" customFormat="false" ht="12.75" hidden="true" customHeight="false" outlineLevel="1" collapsed="false">
      <c r="A212" s="30"/>
      <c r="B212" s="30"/>
      <c r="C212" s="28"/>
      <c r="D212" s="31" t="n">
        <v>40317</v>
      </c>
      <c r="E212" s="83" t="s">
        <v>170</v>
      </c>
      <c r="F212" s="11" t="n">
        <v>2608.84</v>
      </c>
      <c r="G212" s="30"/>
      <c r="H212" s="30"/>
      <c r="I212" s="22"/>
      <c r="J212" s="14"/>
      <c r="K212" s="13"/>
      <c r="L212" s="13"/>
    </row>
    <row r="213" customFormat="false" ht="12.75" hidden="true" customHeight="false" outlineLevel="1" collapsed="false">
      <c r="A213" s="28"/>
      <c r="B213" s="28"/>
      <c r="C213" s="28"/>
      <c r="D213" s="31" t="n">
        <v>40350</v>
      </c>
      <c r="E213" s="83" t="s">
        <v>171</v>
      </c>
      <c r="F213" s="11" t="n">
        <v>2894.2</v>
      </c>
      <c r="G213" s="14"/>
      <c r="H213" s="9"/>
      <c r="I213" s="22"/>
      <c r="J213" s="14"/>
      <c r="K213" s="13"/>
      <c r="L213" s="13"/>
    </row>
    <row r="214" customFormat="false" ht="12.75" hidden="true" customHeight="false" outlineLevel="1" collapsed="false">
      <c r="A214" s="28"/>
      <c r="B214" s="28"/>
      <c r="C214" s="30" t="s">
        <v>815</v>
      </c>
      <c r="D214" s="31" t="n">
        <v>40977</v>
      </c>
      <c r="E214" s="30" t="n">
        <v>9714</v>
      </c>
      <c r="F214" s="109" t="n">
        <v>626.4</v>
      </c>
      <c r="G214" s="14"/>
      <c r="H214" s="9"/>
      <c r="I214" s="22" t="s">
        <v>816</v>
      </c>
      <c r="J214" s="14"/>
      <c r="K214" s="13"/>
      <c r="L214" s="13"/>
    </row>
    <row r="215" customFormat="false" ht="12.75" hidden="true" customHeight="false" outlineLevel="1" collapsed="false">
      <c r="A215" s="28"/>
      <c r="B215" s="28"/>
      <c r="C215" s="30" t="s">
        <v>817</v>
      </c>
      <c r="D215" s="31" t="n">
        <v>40999</v>
      </c>
      <c r="E215" s="30" t="n">
        <v>9953</v>
      </c>
      <c r="F215" s="109" t="n">
        <v>383.96</v>
      </c>
      <c r="G215" s="14"/>
      <c r="H215" s="9"/>
      <c r="I215" s="22"/>
      <c r="J215" s="14"/>
      <c r="K215" s="13"/>
      <c r="L215" s="13"/>
    </row>
    <row r="216" customFormat="false" ht="12.75" hidden="true" customHeight="false" outlineLevel="1" collapsed="false">
      <c r="A216" s="28"/>
      <c r="B216" s="28"/>
      <c r="C216" s="30" t="s">
        <v>818</v>
      </c>
      <c r="D216" s="31" t="n">
        <v>40999</v>
      </c>
      <c r="E216" s="30" t="n">
        <v>9892</v>
      </c>
      <c r="F216" s="109" t="n">
        <v>626.4</v>
      </c>
      <c r="G216" s="14"/>
      <c r="H216" s="9"/>
      <c r="I216" s="22"/>
      <c r="J216" s="14"/>
      <c r="K216" s="13"/>
      <c r="L216" s="13"/>
    </row>
    <row r="217" customFormat="false" ht="12.75" hidden="false" customHeight="false" outlineLevel="0" collapsed="false">
      <c r="A217" s="28" t="s">
        <v>173</v>
      </c>
      <c r="B217" s="28" t="s">
        <v>174</v>
      </c>
      <c r="C217" s="30"/>
      <c r="D217" s="31"/>
      <c r="E217" s="81"/>
      <c r="F217" s="33"/>
      <c r="G217" s="23" t="n">
        <f aca="false">SUM(F218:F221)</f>
        <v>5075</v>
      </c>
      <c r="H217" s="9" t="n">
        <f aca="false">+G217/1.16*0.16</f>
        <v>700</v>
      </c>
      <c r="I217" s="22"/>
      <c r="J217" s="14"/>
      <c r="K217" s="13"/>
      <c r="L217" s="13"/>
    </row>
    <row r="218" customFormat="false" ht="12.75" hidden="true" customHeight="false" outlineLevel="1" collapsed="false">
      <c r="A218" s="30"/>
      <c r="B218" s="30"/>
      <c r="C218" s="28"/>
      <c r="D218" s="31" t="n">
        <v>40221</v>
      </c>
      <c r="E218" s="83" t="n">
        <v>143</v>
      </c>
      <c r="F218" s="11" t="n">
        <v>974.4</v>
      </c>
      <c r="G218" s="30"/>
      <c r="H218" s="30"/>
      <c r="I218" s="22"/>
      <c r="J218" s="14"/>
      <c r="K218" s="13"/>
      <c r="L218" s="13"/>
    </row>
    <row r="219" customFormat="false" ht="12.75" hidden="true" customHeight="false" outlineLevel="1" collapsed="false">
      <c r="A219" s="28"/>
      <c r="B219" s="28"/>
      <c r="C219" s="28"/>
      <c r="D219" s="31" t="n">
        <v>40231</v>
      </c>
      <c r="E219" s="83" t="n">
        <v>126</v>
      </c>
      <c r="F219" s="11" t="n">
        <v>771.4</v>
      </c>
      <c r="G219" s="14"/>
      <c r="H219" s="9"/>
      <c r="I219" s="22"/>
      <c r="J219" s="14"/>
      <c r="K219" s="13"/>
      <c r="L219" s="13"/>
    </row>
    <row r="220" customFormat="false" ht="12.75" hidden="true" customHeight="false" outlineLevel="1" collapsed="false">
      <c r="A220" s="28"/>
      <c r="B220" s="28"/>
      <c r="C220" s="30" t="s">
        <v>819</v>
      </c>
      <c r="D220" s="31" t="n">
        <v>40992</v>
      </c>
      <c r="E220" s="30" t="n">
        <v>5218</v>
      </c>
      <c r="F220" s="109" t="n">
        <v>893.2</v>
      </c>
      <c r="G220" s="14"/>
      <c r="H220" s="9"/>
      <c r="I220" s="22"/>
      <c r="J220" s="14"/>
      <c r="K220" s="13"/>
      <c r="L220" s="13"/>
    </row>
    <row r="221" customFormat="false" ht="12.75" hidden="true" customHeight="false" outlineLevel="1" collapsed="false">
      <c r="A221" s="28"/>
      <c r="B221" s="28"/>
      <c r="C221" s="30" t="s">
        <v>820</v>
      </c>
      <c r="D221" s="31" t="n">
        <v>40999</v>
      </c>
      <c r="E221" s="30" t="n">
        <v>5199</v>
      </c>
      <c r="F221" s="109" t="n">
        <v>2436</v>
      </c>
      <c r="G221" s="14"/>
      <c r="H221" s="9"/>
      <c r="I221" s="22"/>
      <c r="J221" s="14"/>
      <c r="K221" s="13"/>
      <c r="L221" s="13"/>
    </row>
    <row r="222" customFormat="false" ht="12.75" hidden="false" customHeight="false" outlineLevel="0" collapsed="false">
      <c r="A222" s="28" t="s">
        <v>176</v>
      </c>
      <c r="B222" s="28" t="s">
        <v>177</v>
      </c>
      <c r="C222" s="30"/>
      <c r="D222" s="31"/>
      <c r="E222" s="78"/>
      <c r="F222" s="33"/>
      <c r="G222" s="23" t="n">
        <f aca="false">+F223</f>
        <v>4872</v>
      </c>
      <c r="H222" s="9" t="n">
        <f aca="false">+G222/1.16*0.16</f>
        <v>672</v>
      </c>
      <c r="I222" s="22"/>
      <c r="J222" s="14"/>
      <c r="K222" s="13"/>
      <c r="L222" s="13"/>
    </row>
    <row r="223" customFormat="false" ht="12.75" hidden="true" customHeight="false" outlineLevel="1" collapsed="false">
      <c r="A223" s="30"/>
      <c r="B223" s="30"/>
      <c r="C223" s="30" t="s">
        <v>821</v>
      </c>
      <c r="D223" s="31" t="n">
        <v>40999</v>
      </c>
      <c r="E223" s="30" t="s">
        <v>822</v>
      </c>
      <c r="F223" s="109" t="n">
        <v>4872</v>
      </c>
      <c r="G223" s="30"/>
      <c r="H223" s="30"/>
      <c r="I223" s="22"/>
      <c r="J223" s="14"/>
      <c r="K223" s="13"/>
      <c r="L223" s="13"/>
    </row>
    <row r="224" customFormat="false" ht="12.75" hidden="false" customHeight="false" outlineLevel="0" collapsed="false">
      <c r="A224" s="28" t="s">
        <v>431</v>
      </c>
      <c r="B224" s="28" t="s">
        <v>432</v>
      </c>
      <c r="C224" s="30"/>
      <c r="D224" s="31"/>
      <c r="E224" s="78"/>
      <c r="F224" s="33"/>
      <c r="G224" s="23" t="n">
        <f aca="false">SUM(F225:F226)</f>
        <v>7923.96</v>
      </c>
      <c r="H224" s="9" t="n">
        <f aca="false">+G224/1.16*0.16</f>
        <v>1092.96</v>
      </c>
      <c r="I224" s="22"/>
      <c r="J224" s="14"/>
      <c r="K224" s="13"/>
      <c r="L224" s="13"/>
    </row>
    <row r="225" customFormat="false" ht="12.75" hidden="true" customHeight="false" outlineLevel="1" collapsed="false">
      <c r="A225" s="30"/>
      <c r="B225" s="30"/>
      <c r="C225" s="30" t="s">
        <v>628</v>
      </c>
      <c r="D225" s="31" t="n">
        <v>40968</v>
      </c>
      <c r="E225" s="30" t="s">
        <v>629</v>
      </c>
      <c r="F225" s="33" t="n">
        <v>3654</v>
      </c>
      <c r="G225" s="30"/>
      <c r="H225" s="30"/>
      <c r="I225" s="22"/>
      <c r="J225" s="14"/>
      <c r="K225" s="13"/>
      <c r="L225" s="13"/>
    </row>
    <row r="226" customFormat="false" ht="12.75" hidden="true" customHeight="false" outlineLevel="1" collapsed="false">
      <c r="A226" s="30"/>
      <c r="B226" s="30"/>
      <c r="C226" s="30" t="s">
        <v>823</v>
      </c>
      <c r="D226" s="31" t="n">
        <v>40999</v>
      </c>
      <c r="E226" s="30" t="s">
        <v>824</v>
      </c>
      <c r="F226" s="109" t="n">
        <v>4269.96</v>
      </c>
      <c r="G226" s="30"/>
      <c r="H226" s="30"/>
      <c r="I226" s="22"/>
      <c r="J226" s="14"/>
      <c r="K226" s="13"/>
      <c r="L226" s="13"/>
    </row>
    <row r="227" customFormat="false" ht="12.75" hidden="false" customHeight="false" outlineLevel="0" collapsed="false">
      <c r="A227" s="28" t="s">
        <v>179</v>
      </c>
      <c r="B227" s="28" t="s">
        <v>180</v>
      </c>
      <c r="C227" s="30"/>
      <c r="D227" s="30"/>
      <c r="E227" s="81"/>
      <c r="F227" s="30"/>
      <c r="G227" s="23" t="n">
        <f aca="false">SUM(F228:F229)</f>
        <v>690.78</v>
      </c>
      <c r="H227" s="9" t="n">
        <f aca="false">+G227/1.16*0.16</f>
        <v>95.28</v>
      </c>
      <c r="I227" s="22"/>
      <c r="J227" s="14"/>
      <c r="K227" s="13"/>
      <c r="L227" s="13"/>
    </row>
    <row r="228" customFormat="false" ht="12.75" hidden="true" customHeight="false" outlineLevel="1" collapsed="false">
      <c r="A228" s="28"/>
      <c r="B228" s="28"/>
      <c r="C228" s="28"/>
      <c r="D228" s="31" t="n">
        <v>40389</v>
      </c>
      <c r="E228" s="83" t="n">
        <v>2663</v>
      </c>
      <c r="F228" s="11" t="n">
        <v>86.42</v>
      </c>
      <c r="G228" s="14"/>
      <c r="H228" s="9"/>
      <c r="I228" s="22"/>
      <c r="J228" s="14"/>
      <c r="K228" s="13"/>
      <c r="L228" s="13"/>
    </row>
    <row r="229" customFormat="false" ht="12.75" hidden="true" customHeight="false" outlineLevel="1" collapsed="false">
      <c r="A229" s="28"/>
      <c r="B229" s="28"/>
      <c r="C229" s="28"/>
      <c r="D229" s="31" t="n">
        <v>40406</v>
      </c>
      <c r="E229" s="83" t="n">
        <v>2731</v>
      </c>
      <c r="F229" s="11" t="n">
        <v>604.36</v>
      </c>
      <c r="G229" s="14"/>
      <c r="H229" s="9"/>
      <c r="I229" s="22"/>
      <c r="J229" s="14"/>
      <c r="K229" s="13"/>
      <c r="L229" s="13"/>
    </row>
    <row r="230" customFormat="false" ht="12.75" hidden="false" customHeight="false" outlineLevel="0" collapsed="false">
      <c r="A230" s="28" t="s">
        <v>637</v>
      </c>
      <c r="B230" s="28" t="s">
        <v>638</v>
      </c>
      <c r="C230" s="28"/>
      <c r="D230" s="31"/>
      <c r="E230" s="83"/>
      <c r="F230" s="11"/>
      <c r="G230" s="23" t="n">
        <f aca="false">SUM(F231:F232)</f>
        <v>870</v>
      </c>
      <c r="H230" s="9" t="n">
        <f aca="false">+G230/1.16*0.16</f>
        <v>120</v>
      </c>
      <c r="I230" s="22"/>
      <c r="J230" s="14"/>
      <c r="K230" s="13"/>
      <c r="L230" s="13"/>
    </row>
    <row r="231" customFormat="false" ht="12.75" hidden="true" customHeight="false" outlineLevel="1" collapsed="false">
      <c r="A231" s="28"/>
      <c r="B231" s="28"/>
      <c r="C231" s="30" t="s">
        <v>639</v>
      </c>
      <c r="D231" s="31" t="n">
        <v>40968</v>
      </c>
      <c r="E231" s="30" t="s">
        <v>640</v>
      </c>
      <c r="F231" s="33" t="n">
        <v>870</v>
      </c>
      <c r="G231" s="14"/>
      <c r="H231" s="9"/>
      <c r="I231" s="22" t="s">
        <v>825</v>
      </c>
      <c r="J231" s="14"/>
      <c r="K231" s="13"/>
      <c r="L231" s="13"/>
    </row>
    <row r="232" customFormat="false" ht="12.75" hidden="false" customHeight="false" outlineLevel="0" collapsed="false">
      <c r="A232" s="28" t="s">
        <v>641</v>
      </c>
      <c r="B232" s="28" t="s">
        <v>642</v>
      </c>
      <c r="C232" s="28"/>
      <c r="D232" s="31"/>
      <c r="E232" s="83"/>
      <c r="F232" s="11"/>
      <c r="G232" s="23" t="n">
        <f aca="false">SUM(F233:F234)</f>
        <v>4465.8</v>
      </c>
      <c r="H232" s="9" t="n">
        <f aca="false">+G232/1.16*0.16</f>
        <v>615.972413793104</v>
      </c>
      <c r="I232" s="22"/>
      <c r="J232" s="14"/>
      <c r="K232" s="13"/>
      <c r="L232" s="13"/>
    </row>
    <row r="233" customFormat="false" ht="12.75" hidden="true" customHeight="false" outlineLevel="1" collapsed="false">
      <c r="A233" s="28"/>
      <c r="B233" s="28"/>
      <c r="C233" s="30" t="s">
        <v>643</v>
      </c>
      <c r="D233" s="31" t="n">
        <v>40952</v>
      </c>
      <c r="E233" s="30" t="n">
        <v>1449</v>
      </c>
      <c r="F233" s="33" t="n">
        <v>2635.78</v>
      </c>
      <c r="G233" s="14"/>
      <c r="H233" s="9"/>
      <c r="I233" s="22"/>
      <c r="J233" s="14"/>
      <c r="K233" s="13"/>
      <c r="L233" s="13"/>
    </row>
    <row r="234" customFormat="false" ht="12.75" hidden="true" customHeight="false" outlineLevel="1" collapsed="false">
      <c r="A234" s="28"/>
      <c r="B234" s="28"/>
      <c r="C234" s="30" t="s">
        <v>644</v>
      </c>
      <c r="D234" s="31" t="n">
        <v>40952</v>
      </c>
      <c r="E234" s="30" t="n">
        <v>1450</v>
      </c>
      <c r="F234" s="33" t="n">
        <v>1830.02</v>
      </c>
      <c r="G234" s="14"/>
      <c r="H234" s="9"/>
      <c r="I234" s="22"/>
      <c r="J234" s="14"/>
      <c r="K234" s="13"/>
      <c r="L234" s="13"/>
    </row>
    <row r="235" customFormat="false" ht="12.75" hidden="true" customHeight="false" outlineLevel="0" collapsed="false">
      <c r="A235" s="28" t="s">
        <v>645</v>
      </c>
      <c r="B235" s="28" t="s">
        <v>646</v>
      </c>
      <c r="C235" s="30"/>
      <c r="D235" s="31"/>
      <c r="E235" s="30"/>
      <c r="F235" s="33"/>
      <c r="G235" s="102" t="n">
        <f aca="false">SUM(F236:F238)</f>
        <v>0</v>
      </c>
      <c r="H235" s="9" t="n">
        <f aca="false">+G235/1.16*0.16</f>
        <v>0</v>
      </c>
      <c r="I235" s="22"/>
      <c r="J235" s="14"/>
      <c r="K235" s="13"/>
      <c r="L235" s="13"/>
    </row>
    <row r="236" customFormat="false" ht="12.75" hidden="true" customHeight="false" outlineLevel="0" collapsed="false">
      <c r="A236" s="28"/>
      <c r="B236" s="28"/>
      <c r="C236" s="30"/>
      <c r="D236" s="31"/>
      <c r="E236" s="30"/>
      <c r="F236" s="33"/>
      <c r="G236" s="14"/>
      <c r="H236" s="9"/>
      <c r="I236" s="22"/>
      <c r="J236" s="14"/>
      <c r="K236" s="13"/>
      <c r="L236" s="13"/>
    </row>
    <row r="237" customFormat="false" ht="12.75" hidden="true" customHeight="false" outlineLevel="0" collapsed="false">
      <c r="A237" s="28"/>
      <c r="B237" s="28"/>
      <c r="C237" s="30"/>
      <c r="D237" s="31"/>
      <c r="E237" s="30"/>
      <c r="F237" s="33"/>
      <c r="G237" s="14"/>
      <c r="H237" s="9"/>
      <c r="I237" s="22"/>
      <c r="J237" s="14"/>
      <c r="K237" s="13"/>
      <c r="L237" s="13"/>
    </row>
    <row r="238" customFormat="false" ht="12.75" hidden="true" customHeight="false" outlineLevel="0" collapsed="false">
      <c r="A238" s="28"/>
      <c r="B238" s="28"/>
      <c r="C238" s="30"/>
      <c r="D238" s="31"/>
      <c r="E238" s="30"/>
      <c r="F238" s="33"/>
      <c r="G238" s="14"/>
      <c r="H238" s="9"/>
      <c r="I238" s="22"/>
      <c r="J238" s="14"/>
      <c r="K238" s="13"/>
      <c r="L238" s="13"/>
    </row>
    <row r="239" customFormat="false" ht="12.75" hidden="false" customHeight="false" outlineLevel="0" collapsed="false">
      <c r="A239" s="28" t="s">
        <v>181</v>
      </c>
      <c r="B239" s="28" t="s">
        <v>182</v>
      </c>
      <c r="C239" s="30"/>
      <c r="D239" s="30"/>
      <c r="E239" s="81"/>
      <c r="F239" s="30"/>
      <c r="G239" s="23" t="n">
        <f aca="false">SUM(F240:F242)</f>
        <v>466.56</v>
      </c>
      <c r="H239" s="9" t="n">
        <f aca="false">+G239/1.16*0.16</f>
        <v>64.3531034482759</v>
      </c>
      <c r="I239" s="22"/>
      <c r="J239" s="14"/>
      <c r="K239" s="13"/>
      <c r="L239" s="13"/>
    </row>
    <row r="240" customFormat="false" ht="12.75" hidden="true" customHeight="false" outlineLevel="1" collapsed="false">
      <c r="A240" s="28"/>
      <c r="B240" s="28"/>
      <c r="C240" s="28"/>
      <c r="D240" s="31" t="n">
        <v>40451</v>
      </c>
      <c r="E240" s="100" t="n">
        <v>41331</v>
      </c>
      <c r="F240" s="11" t="n">
        <f aca="false">442.2-441.4</f>
        <v>0.800000000000011</v>
      </c>
      <c r="G240" s="14"/>
      <c r="H240" s="9"/>
      <c r="I240" s="22"/>
      <c r="J240" s="14"/>
      <c r="K240" s="13"/>
      <c r="L240" s="13"/>
    </row>
    <row r="241" customFormat="false" ht="12.75" hidden="true" customHeight="false" outlineLevel="1" collapsed="false">
      <c r="A241" s="28"/>
      <c r="B241" s="28"/>
      <c r="C241" s="28"/>
      <c r="D241" s="31" t="n">
        <v>40543</v>
      </c>
      <c r="E241" s="100" t="s">
        <v>183</v>
      </c>
      <c r="F241" s="11" t="n">
        <v>487.2</v>
      </c>
      <c r="G241" s="14"/>
      <c r="H241" s="9"/>
      <c r="I241" s="22"/>
      <c r="J241" s="14"/>
      <c r="K241" s="13"/>
      <c r="L241" s="13"/>
    </row>
    <row r="242" customFormat="false" ht="12.75" hidden="true" customHeight="false" outlineLevel="1" collapsed="false">
      <c r="A242" s="28"/>
      <c r="B242" s="28"/>
      <c r="C242" s="30" t="s">
        <v>826</v>
      </c>
      <c r="D242" s="31" t="n">
        <v>40991</v>
      </c>
      <c r="E242" s="30" t="s">
        <v>827</v>
      </c>
      <c r="F242" s="33" t="n">
        <v>-21.44</v>
      </c>
      <c r="G242" s="14"/>
      <c r="H242" s="9"/>
      <c r="I242" s="22"/>
      <c r="J242" s="14"/>
      <c r="K242" s="13"/>
      <c r="L242" s="13"/>
    </row>
    <row r="243" customFormat="false" ht="12.75" hidden="false" customHeight="false" outlineLevel="0" collapsed="false">
      <c r="A243" s="28" t="s">
        <v>184</v>
      </c>
      <c r="B243" s="28" t="s">
        <v>185</v>
      </c>
      <c r="C243" s="28"/>
      <c r="D243" s="31"/>
      <c r="E243" s="100"/>
      <c r="F243" s="11"/>
      <c r="G243" s="23" t="n">
        <f aca="false">SUM(F244:F245)</f>
        <v>870</v>
      </c>
      <c r="H243" s="9" t="n">
        <f aca="false">+G243/1.16*0.16</f>
        <v>120</v>
      </c>
      <c r="I243" s="22" t="s">
        <v>188</v>
      </c>
      <c r="J243" s="14"/>
      <c r="K243" s="13"/>
      <c r="L243" s="13"/>
    </row>
    <row r="244" customFormat="false" ht="12.75" hidden="true" customHeight="false" outlineLevel="1" collapsed="false">
      <c r="A244" s="30"/>
      <c r="B244" s="30"/>
      <c r="C244" s="30" t="s">
        <v>186</v>
      </c>
      <c r="D244" s="31" t="n">
        <v>40567</v>
      </c>
      <c r="E244" s="100" t="s">
        <v>187</v>
      </c>
      <c r="F244" s="11" t="n">
        <v>870</v>
      </c>
      <c r="G244" s="30"/>
      <c r="H244" s="30"/>
      <c r="I244" s="22"/>
      <c r="J244" s="14"/>
      <c r="K244" s="13"/>
      <c r="L244" s="13"/>
    </row>
    <row r="245" customFormat="false" ht="12.75" hidden="true" customHeight="false" outlineLevel="1" collapsed="false">
      <c r="A245" s="28" t="s">
        <v>435</v>
      </c>
      <c r="B245" s="28" t="s">
        <v>436</v>
      </c>
      <c r="C245" s="30"/>
      <c r="D245" s="31"/>
      <c r="E245" s="100"/>
      <c r="F245" s="30"/>
      <c r="G245" s="102" t="n">
        <f aca="false">SUM(F246)</f>
        <v>0</v>
      </c>
      <c r="H245" s="9" t="n">
        <f aca="false">+G245/1.16*0.16</f>
        <v>0</v>
      </c>
      <c r="I245" s="22"/>
      <c r="J245" s="14"/>
      <c r="K245" s="13"/>
      <c r="L245" s="13"/>
    </row>
    <row r="246" customFormat="false" ht="12.75" hidden="true" customHeight="false" outlineLevel="1" collapsed="false">
      <c r="A246" s="28"/>
      <c r="B246" s="28"/>
      <c r="C246" s="30"/>
      <c r="D246" s="31"/>
      <c r="E246" s="81"/>
      <c r="F246" s="33"/>
      <c r="G246" s="64"/>
      <c r="H246" s="9"/>
      <c r="I246" s="22"/>
      <c r="J246" s="14"/>
      <c r="K246" s="13"/>
      <c r="L246" s="13"/>
    </row>
    <row r="247" customFormat="false" ht="12.75" hidden="false" customHeight="false" outlineLevel="0" collapsed="false">
      <c r="A247" s="28" t="s">
        <v>190</v>
      </c>
      <c r="B247" s="28" t="s">
        <v>191</v>
      </c>
      <c r="C247" s="30"/>
      <c r="D247" s="31"/>
      <c r="E247" s="78"/>
      <c r="F247" s="33"/>
      <c r="G247" s="41" t="n">
        <f aca="false">SUM(F248:F249)</f>
        <v>386.01</v>
      </c>
      <c r="H247" s="9" t="n">
        <f aca="false">G247/1.16*0.16</f>
        <v>53.2427586206897</v>
      </c>
      <c r="I247" s="22"/>
      <c r="J247" s="14"/>
      <c r="K247" s="13"/>
      <c r="L247" s="13"/>
    </row>
    <row r="248" customFormat="false" ht="12.75" hidden="true" customHeight="false" outlineLevel="1" collapsed="false">
      <c r="A248" s="28"/>
      <c r="B248" s="28"/>
      <c r="C248" s="30" t="s">
        <v>828</v>
      </c>
      <c r="D248" s="31" t="n">
        <v>40999</v>
      </c>
      <c r="E248" s="30" t="n">
        <v>543</v>
      </c>
      <c r="F248" s="109" t="n">
        <v>270.01</v>
      </c>
      <c r="G248" s="47"/>
      <c r="H248" s="9"/>
      <c r="I248" s="22"/>
      <c r="J248" s="14"/>
      <c r="K248" s="13"/>
      <c r="L248" s="13"/>
    </row>
    <row r="249" customFormat="false" ht="12.75" hidden="true" customHeight="false" outlineLevel="1" collapsed="false">
      <c r="A249" s="28"/>
      <c r="B249" s="28"/>
      <c r="C249" s="30" t="s">
        <v>829</v>
      </c>
      <c r="D249" s="31" t="n">
        <v>40999</v>
      </c>
      <c r="E249" s="30" t="n">
        <v>521</v>
      </c>
      <c r="F249" s="109" t="n">
        <v>116</v>
      </c>
      <c r="G249" s="47"/>
      <c r="H249" s="9"/>
      <c r="I249" s="22"/>
      <c r="J249" s="14"/>
      <c r="K249" s="13"/>
      <c r="L249" s="13"/>
    </row>
    <row r="250" customFormat="false" ht="12.75" hidden="false" customHeight="false" outlineLevel="0" collapsed="false">
      <c r="A250" s="28" t="s">
        <v>193</v>
      </c>
      <c r="B250" s="28" t="s">
        <v>194</v>
      </c>
      <c r="C250" s="30"/>
      <c r="D250" s="30"/>
      <c r="E250" s="81"/>
      <c r="F250" s="30"/>
      <c r="G250" s="23" t="n">
        <f aca="false">SUM(F251:F252)</f>
        <v>204.99</v>
      </c>
      <c r="H250" s="9" t="n">
        <f aca="false">+G250/1.16*0.16</f>
        <v>28.2744827586207</v>
      </c>
      <c r="I250" s="22"/>
      <c r="J250" s="14"/>
      <c r="K250" s="13"/>
      <c r="L250" s="13"/>
    </row>
    <row r="251" customFormat="false" ht="12.75" hidden="true" customHeight="false" outlineLevel="1" collapsed="false">
      <c r="A251" s="28"/>
      <c r="B251" s="28"/>
      <c r="C251" s="28"/>
      <c r="D251" s="31" t="n">
        <v>40512</v>
      </c>
      <c r="E251" s="83" t="n">
        <v>2463</v>
      </c>
      <c r="F251" s="11" t="n">
        <v>69.99</v>
      </c>
      <c r="G251" s="14"/>
      <c r="H251" s="9"/>
      <c r="I251" s="22"/>
      <c r="J251" s="14"/>
      <c r="K251" s="13"/>
      <c r="L251" s="13"/>
    </row>
    <row r="252" customFormat="false" ht="12.75" hidden="true" customHeight="false" outlineLevel="1" collapsed="false">
      <c r="A252" s="28"/>
      <c r="B252" s="28"/>
      <c r="C252" s="28"/>
      <c r="D252" s="31" t="n">
        <v>40512</v>
      </c>
      <c r="E252" s="83" t="n">
        <v>2466</v>
      </c>
      <c r="F252" s="11" t="n">
        <v>135</v>
      </c>
      <c r="G252" s="14"/>
      <c r="H252" s="9"/>
      <c r="I252" s="22"/>
      <c r="J252" s="14"/>
      <c r="K252" s="13"/>
      <c r="L252" s="13"/>
    </row>
    <row r="253" customFormat="false" ht="12.75" hidden="false" customHeight="false" outlineLevel="0" collapsed="false">
      <c r="A253" s="28" t="s">
        <v>195</v>
      </c>
      <c r="B253" s="28" t="s">
        <v>438</v>
      </c>
      <c r="C253" s="30"/>
      <c r="D253" s="30"/>
      <c r="E253" s="81"/>
      <c r="F253" s="30"/>
      <c r="G253" s="23" t="n">
        <f aca="false">SUM(F254)</f>
        <v>1624</v>
      </c>
      <c r="H253" s="9" t="n">
        <f aca="false">G253/1.16*0.16</f>
        <v>224</v>
      </c>
      <c r="I253" s="22"/>
      <c r="J253" s="14"/>
      <c r="K253" s="13"/>
      <c r="L253" s="13"/>
    </row>
    <row r="254" customFormat="false" ht="12.75" hidden="true" customHeight="false" outlineLevel="1" collapsed="false">
      <c r="A254" s="28"/>
      <c r="B254" s="28"/>
      <c r="C254" s="30" t="s">
        <v>197</v>
      </c>
      <c r="D254" s="31" t="n">
        <v>40810</v>
      </c>
      <c r="E254" s="78" t="n">
        <v>472</v>
      </c>
      <c r="F254" s="33" t="n">
        <v>1624</v>
      </c>
      <c r="G254" s="34"/>
      <c r="H254" s="9"/>
      <c r="I254" s="22"/>
      <c r="J254" s="14"/>
      <c r="K254" s="13"/>
      <c r="L254" s="13"/>
    </row>
    <row r="255" customFormat="false" ht="12.75" hidden="true" customHeight="false" outlineLevel="0" collapsed="false">
      <c r="A255" s="28" t="s">
        <v>668</v>
      </c>
      <c r="B255" s="28" t="s">
        <v>669</v>
      </c>
      <c r="C255" s="30"/>
      <c r="D255" s="31"/>
      <c r="E255" s="78"/>
      <c r="F255" s="33"/>
      <c r="G255" s="102" t="n">
        <f aca="false">SUM(F256)</f>
        <v>0</v>
      </c>
      <c r="H255" s="9" t="n">
        <f aca="false">G255/1.16*0.16</f>
        <v>0</v>
      </c>
      <c r="I255" s="22"/>
      <c r="J255" s="14"/>
      <c r="K255" s="13"/>
      <c r="L255" s="13"/>
    </row>
    <row r="256" customFormat="false" ht="12.75" hidden="true" customHeight="false" outlineLevel="0" collapsed="false">
      <c r="A256" s="28"/>
      <c r="B256" s="28"/>
      <c r="C256" s="30"/>
      <c r="D256" s="31"/>
      <c r="E256" s="30"/>
      <c r="F256" s="33"/>
      <c r="G256" s="34"/>
      <c r="H256" s="9"/>
      <c r="I256" s="22"/>
      <c r="J256" s="14"/>
      <c r="K256" s="13"/>
      <c r="L256" s="13"/>
    </row>
    <row r="257" customFormat="false" ht="12.75" hidden="false" customHeight="false" outlineLevel="0" collapsed="false">
      <c r="A257" s="28" t="s">
        <v>198</v>
      </c>
      <c r="B257" s="28" t="s">
        <v>199</v>
      </c>
      <c r="C257" s="30"/>
      <c r="D257" s="30"/>
      <c r="E257" s="81"/>
      <c r="F257" s="30"/>
      <c r="G257" s="58" t="n">
        <f aca="false">+F258</f>
        <v>-668.16</v>
      </c>
      <c r="H257" s="9" t="n">
        <f aca="false">G257/1.16*0.16</f>
        <v>-92.16</v>
      </c>
      <c r="I257" s="22"/>
      <c r="J257" s="14"/>
      <c r="K257" s="13"/>
      <c r="L257" s="13"/>
    </row>
    <row r="258" customFormat="false" ht="12.75" hidden="true" customHeight="false" outlineLevel="1" collapsed="false">
      <c r="A258" s="28"/>
      <c r="B258" s="28"/>
      <c r="C258" s="30" t="s">
        <v>200</v>
      </c>
      <c r="D258" s="31" t="n">
        <v>40749</v>
      </c>
      <c r="E258" s="78" t="s">
        <v>201</v>
      </c>
      <c r="F258" s="62" t="n">
        <v>-668.16</v>
      </c>
      <c r="G258" s="107"/>
      <c r="H258" s="9"/>
      <c r="I258" s="22"/>
      <c r="J258" s="14"/>
      <c r="K258" s="13"/>
      <c r="L258" s="13"/>
    </row>
    <row r="259" customFormat="false" ht="12.75" hidden="false" customHeight="false" outlineLevel="0" collapsed="false">
      <c r="A259" s="28" t="s">
        <v>830</v>
      </c>
      <c r="B259" s="28" t="s">
        <v>831</v>
      </c>
      <c r="C259" s="30"/>
      <c r="D259" s="31"/>
      <c r="E259" s="78"/>
      <c r="F259" s="62"/>
      <c r="G259" s="23" t="n">
        <f aca="false">SUM(F260:F261)</f>
        <v>14616</v>
      </c>
      <c r="H259" s="9"/>
      <c r="I259" s="22"/>
      <c r="J259" s="14"/>
      <c r="K259" s="13"/>
      <c r="L259" s="13"/>
    </row>
    <row r="260" customFormat="false" ht="12.75" hidden="true" customHeight="false" outlineLevel="1" collapsed="false">
      <c r="A260" s="28"/>
      <c r="B260" s="28"/>
      <c r="C260" s="30" t="s">
        <v>832</v>
      </c>
      <c r="D260" s="31" t="n">
        <v>40995</v>
      </c>
      <c r="E260" s="31" t="n">
        <v>40940</v>
      </c>
      <c r="F260" s="109" t="n">
        <v>7308</v>
      </c>
      <c r="G260" s="107"/>
      <c r="H260" s="9"/>
      <c r="I260" s="22" t="s">
        <v>833</v>
      </c>
      <c r="J260" s="14"/>
      <c r="K260" s="13"/>
      <c r="L260" s="13"/>
    </row>
    <row r="261" customFormat="false" ht="12.75" hidden="true" customHeight="false" outlineLevel="1" collapsed="false">
      <c r="A261" s="28"/>
      <c r="B261" s="28"/>
      <c r="C261" s="30" t="s">
        <v>834</v>
      </c>
      <c r="D261" s="31" t="n">
        <v>40999</v>
      </c>
      <c r="E261" s="30" t="s">
        <v>835</v>
      </c>
      <c r="F261" s="109" t="n">
        <v>7308</v>
      </c>
      <c r="G261" s="107"/>
      <c r="H261" s="9"/>
      <c r="I261" s="22"/>
      <c r="J261" s="14"/>
      <c r="K261" s="13"/>
      <c r="L261" s="13"/>
    </row>
    <row r="262" customFormat="false" ht="12.75" hidden="false" customHeight="false" outlineLevel="0" collapsed="false">
      <c r="A262" s="28" t="s">
        <v>202</v>
      </c>
      <c r="B262" s="28" t="s">
        <v>203</v>
      </c>
      <c r="C262" s="30"/>
      <c r="D262" s="31"/>
      <c r="E262" s="78"/>
      <c r="F262" s="62"/>
      <c r="G262" s="23" t="n">
        <f aca="false">SUM(F263:F265)</f>
        <v>6942.21</v>
      </c>
      <c r="H262" s="9" t="n">
        <f aca="false">G262/1.16*0.16</f>
        <v>957.546206896552</v>
      </c>
      <c r="I262" s="22" t="s">
        <v>205</v>
      </c>
      <c r="J262" s="14"/>
      <c r="K262" s="13"/>
      <c r="L262" s="13"/>
    </row>
    <row r="263" customFormat="false" ht="12.75" hidden="true" customHeight="false" outlineLevel="1" collapsed="false">
      <c r="A263" s="28"/>
      <c r="B263" s="28"/>
      <c r="C263" s="30" t="s">
        <v>204</v>
      </c>
      <c r="D263" s="31" t="n">
        <v>40599</v>
      </c>
      <c r="E263" s="78" t="n">
        <v>2345589</v>
      </c>
      <c r="F263" s="33" t="n">
        <v>2331.6</v>
      </c>
      <c r="G263" s="107"/>
      <c r="H263" s="9"/>
      <c r="I263" s="22"/>
      <c r="J263" s="14"/>
      <c r="K263" s="13"/>
      <c r="L263" s="13"/>
    </row>
    <row r="264" customFormat="false" ht="12.75" hidden="true" customHeight="false" outlineLevel="1" collapsed="false">
      <c r="A264" s="28"/>
      <c r="B264" s="28"/>
      <c r="C264" s="30" t="s">
        <v>206</v>
      </c>
      <c r="D264" s="31" t="n">
        <v>40602</v>
      </c>
      <c r="E264" s="78" t="s">
        <v>207</v>
      </c>
      <c r="F264" s="33" t="n">
        <v>2331.6</v>
      </c>
      <c r="G264" s="107"/>
      <c r="H264" s="9"/>
      <c r="I264" s="22"/>
      <c r="J264" s="14"/>
      <c r="K264" s="13"/>
      <c r="L264" s="13"/>
    </row>
    <row r="265" customFormat="false" ht="12.75" hidden="true" customHeight="false" outlineLevel="1" collapsed="false">
      <c r="A265" s="28"/>
      <c r="B265" s="28"/>
      <c r="C265" s="30" t="s">
        <v>836</v>
      </c>
      <c r="D265" s="31" t="n">
        <v>40996</v>
      </c>
      <c r="E265" s="30" t="s">
        <v>837</v>
      </c>
      <c r="F265" s="109" t="n">
        <v>2279.01</v>
      </c>
      <c r="G265" s="107"/>
      <c r="H265" s="9"/>
      <c r="I265" s="22" t="s">
        <v>838</v>
      </c>
      <c r="J265" s="14"/>
      <c r="K265" s="13"/>
      <c r="L265" s="13"/>
    </row>
    <row r="266" customFormat="false" ht="12.75" hidden="false" customHeight="false" outlineLevel="0" collapsed="false">
      <c r="A266" s="28" t="s">
        <v>210</v>
      </c>
      <c r="B266" s="28" t="s">
        <v>211</v>
      </c>
      <c r="C266" s="30"/>
      <c r="D266" s="31"/>
      <c r="E266" s="78"/>
      <c r="F266" s="33"/>
      <c r="G266" s="23" t="n">
        <f aca="false">SUM(F267)</f>
        <v>382.8</v>
      </c>
      <c r="H266" s="9" t="n">
        <f aca="false">G266/1.16*0.16</f>
        <v>52.8</v>
      </c>
      <c r="I266" s="30"/>
      <c r="J266" s="14"/>
      <c r="K266" s="13"/>
      <c r="L266" s="13"/>
    </row>
    <row r="267" customFormat="false" ht="12.75" hidden="true" customHeight="false" outlineLevel="1" collapsed="false">
      <c r="A267" s="30"/>
      <c r="B267" s="30"/>
      <c r="C267" s="30" t="s">
        <v>212</v>
      </c>
      <c r="D267" s="31" t="n">
        <v>40567</v>
      </c>
      <c r="E267" s="78" t="n">
        <v>2806</v>
      </c>
      <c r="F267" s="33" t="n">
        <v>382.8</v>
      </c>
      <c r="G267" s="30"/>
      <c r="H267" s="30"/>
      <c r="I267" s="22"/>
      <c r="J267" s="14"/>
      <c r="K267" s="13"/>
      <c r="L267" s="13"/>
    </row>
    <row r="268" customFormat="false" ht="12.75" hidden="true" customHeight="false" outlineLevel="1" collapsed="false">
      <c r="A268" s="28" t="s">
        <v>673</v>
      </c>
      <c r="B268" s="28" t="s">
        <v>674</v>
      </c>
      <c r="C268" s="30"/>
      <c r="D268" s="31"/>
      <c r="E268" s="78"/>
      <c r="F268" s="33"/>
      <c r="G268" s="102" t="n">
        <f aca="false">SUM(F269:F270)</f>
        <v>0</v>
      </c>
      <c r="H268" s="9" t="n">
        <f aca="false">G268/1.16*0.16</f>
        <v>0</v>
      </c>
      <c r="I268" s="22"/>
      <c r="J268" s="14"/>
      <c r="K268" s="13"/>
      <c r="L268" s="13"/>
    </row>
    <row r="269" customFormat="false" ht="12.75" hidden="true" customHeight="false" outlineLevel="1" collapsed="false">
      <c r="A269" s="30"/>
      <c r="B269" s="30"/>
      <c r="C269" s="30"/>
      <c r="D269" s="31"/>
      <c r="E269" s="30"/>
      <c r="F269" s="33"/>
      <c r="G269" s="30"/>
      <c r="H269" s="30"/>
      <c r="I269" s="22"/>
      <c r="J269" s="14"/>
      <c r="K269" s="13"/>
      <c r="L269" s="13"/>
    </row>
    <row r="270" customFormat="false" ht="12.75" hidden="true" customHeight="false" outlineLevel="1" collapsed="false">
      <c r="A270" s="30"/>
      <c r="B270" s="30"/>
      <c r="C270" s="30"/>
      <c r="D270" s="31"/>
      <c r="E270" s="30"/>
      <c r="F270" s="33"/>
      <c r="G270" s="30"/>
      <c r="H270" s="30"/>
      <c r="I270" s="22"/>
      <c r="J270" s="14"/>
      <c r="K270" s="13"/>
      <c r="L270" s="13"/>
    </row>
    <row r="271" customFormat="false" ht="12.75" hidden="false" customHeight="false" outlineLevel="0" collapsed="false">
      <c r="A271" s="28" t="s">
        <v>213</v>
      </c>
      <c r="B271" s="28" t="s">
        <v>214</v>
      </c>
      <c r="C271" s="30"/>
      <c r="D271" s="30"/>
      <c r="E271" s="81"/>
      <c r="F271" s="30"/>
      <c r="G271" s="23" t="n">
        <f aca="false">SUM(F272)</f>
        <v>647.86</v>
      </c>
      <c r="H271" s="9" t="n">
        <f aca="false">G271/1.16*0.16</f>
        <v>89.36</v>
      </c>
      <c r="I271" s="22"/>
      <c r="J271" s="14"/>
      <c r="K271" s="13"/>
      <c r="L271" s="13"/>
    </row>
    <row r="272" customFormat="false" ht="12.75" hidden="true" customHeight="false" outlineLevel="1" collapsed="false">
      <c r="A272" s="30"/>
      <c r="B272" s="30"/>
      <c r="C272" s="30" t="s">
        <v>839</v>
      </c>
      <c r="D272" s="31" t="n">
        <v>40999</v>
      </c>
      <c r="E272" s="30" t="n">
        <v>322</v>
      </c>
      <c r="F272" s="109" t="n">
        <v>647.86</v>
      </c>
      <c r="G272" s="30"/>
      <c r="H272" s="30"/>
      <c r="I272" s="22" t="s">
        <v>840</v>
      </c>
      <c r="J272" s="14"/>
      <c r="K272" s="13"/>
      <c r="L272" s="13"/>
    </row>
    <row r="273" customFormat="false" ht="12.75" hidden="false" customHeight="false" outlineLevel="0" collapsed="false">
      <c r="A273" s="28" t="s">
        <v>217</v>
      </c>
      <c r="B273" s="28" t="s">
        <v>218</v>
      </c>
      <c r="C273" s="30"/>
      <c r="D273" s="31"/>
      <c r="E273" s="78"/>
      <c r="F273" s="33"/>
      <c r="G273" s="58" t="n">
        <f aca="false">SUM(F274:F274)</f>
        <v>-348.4</v>
      </c>
      <c r="H273" s="9" t="n">
        <f aca="false">G273/1.16*0.16</f>
        <v>-48.0551724137931</v>
      </c>
      <c r="I273" s="22"/>
      <c r="J273" s="14"/>
      <c r="K273" s="13"/>
      <c r="L273" s="13"/>
    </row>
    <row r="274" customFormat="false" ht="12.75" hidden="true" customHeight="false" outlineLevel="1" collapsed="false">
      <c r="A274" s="30"/>
      <c r="B274" s="30"/>
      <c r="C274" s="30" t="s">
        <v>439</v>
      </c>
      <c r="D274" s="31" t="n">
        <v>40934</v>
      </c>
      <c r="E274" s="81" t="s">
        <v>440</v>
      </c>
      <c r="F274" s="33" t="n">
        <f aca="false">9755.2-10103.6</f>
        <v>-348.4</v>
      </c>
      <c r="G274" s="30"/>
      <c r="H274" s="30"/>
      <c r="I274" s="22"/>
      <c r="J274" s="14"/>
      <c r="K274" s="13"/>
      <c r="L274" s="13"/>
    </row>
    <row r="275" customFormat="false" ht="12.75" hidden="false" customHeight="false" outlineLevel="0" collapsed="false">
      <c r="A275" s="28" t="s">
        <v>223</v>
      </c>
      <c r="B275" s="28" t="s">
        <v>224</v>
      </c>
      <c r="C275" s="30"/>
      <c r="D275" s="31"/>
      <c r="E275" s="78"/>
      <c r="F275" s="33"/>
      <c r="G275" s="23" t="n">
        <f aca="false">SUM(F276:F277)</f>
        <v>1906.59</v>
      </c>
      <c r="H275" s="9" t="n">
        <f aca="false">G275/1.16*0.16</f>
        <v>262.977931034483</v>
      </c>
      <c r="I275" s="22"/>
      <c r="J275" s="14"/>
      <c r="K275" s="13"/>
      <c r="L275" s="13"/>
    </row>
    <row r="276" customFormat="false" ht="12.75" hidden="true" customHeight="false" outlineLevel="1" collapsed="false">
      <c r="A276" s="30"/>
      <c r="B276" s="30"/>
      <c r="C276" s="30" t="s">
        <v>225</v>
      </c>
      <c r="D276" s="31" t="n">
        <v>40732</v>
      </c>
      <c r="E276" s="78" t="n">
        <v>73</v>
      </c>
      <c r="F276" s="33" t="n">
        <v>106.58</v>
      </c>
      <c r="G276" s="30"/>
      <c r="H276" s="30"/>
      <c r="I276" s="22"/>
      <c r="J276" s="14"/>
      <c r="K276" s="13"/>
      <c r="L276" s="13"/>
    </row>
    <row r="277" customFormat="false" ht="12.75" hidden="true" customHeight="false" outlineLevel="1" collapsed="false">
      <c r="A277" s="30"/>
      <c r="B277" s="30"/>
      <c r="C277" s="30" t="s">
        <v>841</v>
      </c>
      <c r="D277" s="31" t="n">
        <v>40992</v>
      </c>
      <c r="E277" s="30" t="n">
        <v>174</v>
      </c>
      <c r="F277" s="109" t="n">
        <v>1800.01</v>
      </c>
      <c r="G277" s="30"/>
      <c r="H277" s="30"/>
      <c r="I277" s="22"/>
      <c r="J277" s="14"/>
      <c r="K277" s="13"/>
      <c r="L277" s="13"/>
    </row>
    <row r="278" customFormat="false" ht="12.75" hidden="false" customHeight="false" outlineLevel="0" collapsed="false">
      <c r="A278" s="28" t="s">
        <v>226</v>
      </c>
      <c r="B278" s="28" t="s">
        <v>227</v>
      </c>
      <c r="C278" s="30"/>
      <c r="D278" s="31"/>
      <c r="E278" s="78"/>
      <c r="F278" s="33"/>
      <c r="G278" s="23" t="n">
        <f aca="false">SUM(F279:F283)</f>
        <v>572.89</v>
      </c>
      <c r="H278" s="9" t="n">
        <f aca="false">G278/1.16*0.16</f>
        <v>79.0193103448276</v>
      </c>
      <c r="I278" s="22"/>
      <c r="J278" s="14"/>
      <c r="K278" s="13"/>
      <c r="L278" s="13"/>
    </row>
    <row r="279" customFormat="false" ht="12.75" hidden="true" customHeight="false" outlineLevel="1" collapsed="false">
      <c r="A279" s="30"/>
      <c r="B279" s="30"/>
      <c r="C279" s="65" t="s">
        <v>228</v>
      </c>
      <c r="D279" s="66" t="n">
        <v>40729</v>
      </c>
      <c r="E279" s="90" t="s">
        <v>229</v>
      </c>
      <c r="F279" s="68" t="n">
        <v>469</v>
      </c>
      <c r="G279" s="30"/>
      <c r="H279" s="30"/>
      <c r="I279" s="22"/>
      <c r="J279" s="14"/>
      <c r="K279" s="13"/>
      <c r="L279" s="13"/>
    </row>
    <row r="280" s="71" customFormat="true" ht="12.75" hidden="true" customHeight="false" outlineLevel="1" collapsed="false">
      <c r="A280" s="69"/>
      <c r="B280" s="69"/>
      <c r="C280" s="65" t="s">
        <v>230</v>
      </c>
      <c r="D280" s="66" t="n">
        <v>40729</v>
      </c>
      <c r="E280" s="90" t="s">
        <v>231</v>
      </c>
      <c r="F280" s="68" t="n">
        <v>685</v>
      </c>
      <c r="G280" s="34"/>
      <c r="H280" s="9"/>
      <c r="I280" s="22"/>
      <c r="J280" s="34"/>
      <c r="K280" s="70"/>
      <c r="L280" s="70"/>
    </row>
    <row r="281" s="71" customFormat="true" ht="12.75" hidden="true" customHeight="false" outlineLevel="1" collapsed="false">
      <c r="A281" s="69"/>
      <c r="B281" s="69"/>
      <c r="C281" s="65" t="s">
        <v>232</v>
      </c>
      <c r="D281" s="66" t="n">
        <v>40686</v>
      </c>
      <c r="E281" s="90" t="s">
        <v>233</v>
      </c>
      <c r="F281" s="68" t="n">
        <v>2585.28</v>
      </c>
      <c r="G281" s="34"/>
      <c r="H281" s="9"/>
      <c r="I281" s="22"/>
      <c r="J281" s="34"/>
      <c r="K281" s="70"/>
      <c r="L281" s="70"/>
    </row>
    <row r="282" s="71" customFormat="true" ht="12.75" hidden="true" customHeight="false" outlineLevel="1" collapsed="false">
      <c r="A282" s="69"/>
      <c r="B282" s="69"/>
      <c r="C282" s="30" t="s">
        <v>234</v>
      </c>
      <c r="D282" s="31" t="n">
        <v>40702</v>
      </c>
      <c r="E282" s="78" t="n">
        <v>38</v>
      </c>
      <c r="F282" s="72" t="n">
        <v>-2012.39</v>
      </c>
      <c r="G282" s="34"/>
      <c r="H282" s="9"/>
      <c r="I282" s="22"/>
      <c r="J282" s="34"/>
      <c r="K282" s="70"/>
      <c r="L282" s="70"/>
    </row>
    <row r="283" s="71" customFormat="true" ht="12.75" hidden="true" customHeight="false" outlineLevel="1" collapsed="false">
      <c r="A283" s="69"/>
      <c r="B283" s="69"/>
      <c r="C283" s="30" t="s">
        <v>189</v>
      </c>
      <c r="D283" s="31" t="n">
        <v>40724</v>
      </c>
      <c r="E283" s="78" t="s">
        <v>235</v>
      </c>
      <c r="F283" s="72" t="n">
        <v>-1154</v>
      </c>
      <c r="G283" s="34"/>
      <c r="H283" s="9"/>
      <c r="I283" s="22"/>
      <c r="J283" s="34"/>
      <c r="K283" s="70"/>
      <c r="L283" s="70"/>
    </row>
    <row r="284" s="71" customFormat="true" ht="12.75" hidden="true" customHeight="false" outlineLevel="0" collapsed="false">
      <c r="A284" s="69" t="s">
        <v>685</v>
      </c>
      <c r="B284" s="69" t="s">
        <v>686</v>
      </c>
      <c r="C284" s="30"/>
      <c r="D284" s="31"/>
      <c r="E284" s="78"/>
      <c r="F284" s="72"/>
      <c r="G284" s="102" t="n">
        <f aca="false">SUM(F285)</f>
        <v>0</v>
      </c>
      <c r="H284" s="9" t="n">
        <f aca="false">G284/1.16*0.16</f>
        <v>0</v>
      </c>
      <c r="I284" s="22"/>
      <c r="J284" s="34"/>
      <c r="K284" s="70"/>
      <c r="L284" s="70"/>
    </row>
    <row r="285" s="71" customFormat="true" ht="12.75" hidden="true" customHeight="false" outlineLevel="0" collapsed="false">
      <c r="A285" s="69"/>
      <c r="B285" s="69"/>
      <c r="C285" s="30"/>
      <c r="D285" s="31"/>
      <c r="E285" s="30"/>
      <c r="F285" s="33"/>
      <c r="G285" s="34"/>
      <c r="H285" s="9"/>
      <c r="I285" s="22"/>
      <c r="J285" s="34"/>
      <c r="K285" s="70"/>
      <c r="L285" s="70"/>
    </row>
    <row r="286" customFormat="false" ht="12.75" hidden="false" customHeight="false" outlineLevel="0" collapsed="false">
      <c r="A286" s="28" t="s">
        <v>236</v>
      </c>
      <c r="B286" s="28" t="s">
        <v>237</v>
      </c>
      <c r="C286" s="30"/>
      <c r="D286" s="30"/>
      <c r="E286" s="81"/>
      <c r="F286" s="30"/>
      <c r="G286" s="23" t="n">
        <f aca="false">SUM(F287)</f>
        <v>638</v>
      </c>
      <c r="H286" s="9" t="n">
        <f aca="false">G286/1.16*0.16</f>
        <v>88</v>
      </c>
      <c r="I286" s="22"/>
      <c r="J286" s="14"/>
      <c r="K286" s="13"/>
      <c r="L286" s="13"/>
    </row>
    <row r="287" customFormat="false" ht="12.75" hidden="true" customHeight="false" outlineLevel="1" collapsed="false">
      <c r="A287" s="28"/>
      <c r="B287" s="28"/>
      <c r="C287" s="30" t="s">
        <v>238</v>
      </c>
      <c r="D287" s="31" t="n">
        <v>40708</v>
      </c>
      <c r="E287" s="78" t="s">
        <v>239</v>
      </c>
      <c r="F287" s="33" t="n">
        <v>638</v>
      </c>
      <c r="G287" s="34"/>
      <c r="H287" s="9"/>
      <c r="I287" s="22"/>
      <c r="J287" s="14"/>
      <c r="K287" s="13"/>
      <c r="L287" s="13"/>
    </row>
    <row r="288" customFormat="false" ht="12.75" hidden="false" customHeight="false" outlineLevel="0" collapsed="false">
      <c r="A288" s="28" t="s">
        <v>240</v>
      </c>
      <c r="B288" s="28" t="s">
        <v>241</v>
      </c>
      <c r="C288" s="30"/>
      <c r="D288" s="30"/>
      <c r="E288" s="81"/>
      <c r="F288" s="30"/>
      <c r="G288" s="58" t="n">
        <f aca="false">SUM(F289)</f>
        <v>-485</v>
      </c>
      <c r="H288" s="9" t="n">
        <f aca="false">G288/1.16*0.16</f>
        <v>-66.8965517241379</v>
      </c>
      <c r="I288" s="22"/>
      <c r="J288" s="14"/>
      <c r="K288" s="13"/>
      <c r="L288" s="13"/>
    </row>
    <row r="289" customFormat="false" ht="12.75" hidden="true" customHeight="false" outlineLevel="1" collapsed="false">
      <c r="A289" s="28"/>
      <c r="B289" s="28"/>
      <c r="C289" s="30" t="s">
        <v>163</v>
      </c>
      <c r="D289" s="31" t="n">
        <v>40786</v>
      </c>
      <c r="E289" s="78" t="s">
        <v>242</v>
      </c>
      <c r="F289" s="62" t="n">
        <v>-485</v>
      </c>
      <c r="G289" s="107"/>
      <c r="H289" s="9"/>
      <c r="I289" s="22"/>
      <c r="J289" s="14"/>
      <c r="K289" s="13"/>
      <c r="L289" s="13"/>
    </row>
    <row r="290" customFormat="false" ht="12.75" hidden="false" customHeight="false" outlineLevel="0" collapsed="false">
      <c r="A290" s="28" t="s">
        <v>243</v>
      </c>
      <c r="B290" s="28" t="s">
        <v>244</v>
      </c>
      <c r="C290" s="30"/>
      <c r="D290" s="31"/>
      <c r="E290" s="78"/>
      <c r="F290" s="62"/>
      <c r="G290" s="23" t="n">
        <f aca="false">SUM(F291:F294)</f>
        <v>933.7</v>
      </c>
      <c r="H290" s="9" t="n">
        <f aca="false">G290/1.16*0.16</f>
        <v>128.786206896552</v>
      </c>
      <c r="I290" s="22"/>
      <c r="J290" s="14"/>
      <c r="K290" s="13"/>
      <c r="L290" s="13"/>
    </row>
    <row r="291" customFormat="false" ht="12.75" hidden="true" customHeight="false" outlineLevel="1" collapsed="false">
      <c r="A291" s="30"/>
      <c r="B291" s="30"/>
      <c r="C291" s="30" t="s">
        <v>245</v>
      </c>
      <c r="D291" s="31" t="n">
        <v>40784</v>
      </c>
      <c r="E291" s="78" t="s">
        <v>246</v>
      </c>
      <c r="F291" s="33" t="n">
        <v>369</v>
      </c>
      <c r="G291" s="30"/>
      <c r="H291" s="30"/>
      <c r="I291" s="22"/>
      <c r="J291" s="14"/>
      <c r="K291" s="13"/>
      <c r="L291" s="13"/>
    </row>
    <row r="292" customFormat="false" ht="12.75" hidden="true" customHeight="false" outlineLevel="1" collapsed="false">
      <c r="A292" s="28"/>
      <c r="B292" s="28"/>
      <c r="C292" s="30" t="s">
        <v>247</v>
      </c>
      <c r="D292" s="31" t="n">
        <v>40784</v>
      </c>
      <c r="E292" s="78" t="s">
        <v>248</v>
      </c>
      <c r="F292" s="33" t="n">
        <v>349</v>
      </c>
      <c r="G292" s="34"/>
      <c r="H292" s="9"/>
      <c r="I292" s="22"/>
      <c r="J292" s="14"/>
      <c r="K292" s="13"/>
      <c r="L292" s="13"/>
    </row>
    <row r="293" customFormat="false" ht="12.75" hidden="true" customHeight="false" outlineLevel="1" collapsed="false">
      <c r="A293" s="28"/>
      <c r="B293" s="28"/>
      <c r="C293" s="30" t="s">
        <v>249</v>
      </c>
      <c r="D293" s="31" t="n">
        <v>40908</v>
      </c>
      <c r="E293" s="78" t="s">
        <v>250</v>
      </c>
      <c r="F293" s="33" t="n">
        <v>101.69</v>
      </c>
      <c r="G293" s="34"/>
      <c r="H293" s="9"/>
      <c r="I293" s="22"/>
      <c r="J293" s="14"/>
      <c r="K293" s="13"/>
      <c r="L293" s="13"/>
    </row>
    <row r="294" customFormat="false" ht="12.75" hidden="true" customHeight="false" outlineLevel="1" collapsed="false">
      <c r="A294" s="28"/>
      <c r="B294" s="28"/>
      <c r="C294" s="30" t="s">
        <v>251</v>
      </c>
      <c r="D294" s="31" t="n">
        <v>40815</v>
      </c>
      <c r="E294" s="78" t="s">
        <v>252</v>
      </c>
      <c r="F294" s="33" t="n">
        <v>114.01</v>
      </c>
      <c r="G294" s="34"/>
      <c r="H294" s="9"/>
      <c r="I294" s="22"/>
      <c r="J294" s="14"/>
      <c r="K294" s="13"/>
      <c r="L294" s="13"/>
    </row>
    <row r="295" customFormat="false" ht="12.75" hidden="true" customHeight="false" outlineLevel="0" collapsed="false">
      <c r="A295" s="28" t="s">
        <v>689</v>
      </c>
      <c r="B295" s="28" t="s">
        <v>690</v>
      </c>
      <c r="C295" s="30"/>
      <c r="D295" s="31"/>
      <c r="E295" s="78"/>
      <c r="F295" s="33"/>
      <c r="G295" s="102" t="n">
        <f aca="false">SUM(F296)</f>
        <v>0</v>
      </c>
      <c r="H295" s="9" t="n">
        <f aca="false">G295/1.16*0.16</f>
        <v>0</v>
      </c>
      <c r="I295" s="22"/>
      <c r="J295" s="14"/>
      <c r="K295" s="13"/>
      <c r="L295" s="13"/>
    </row>
    <row r="296" customFormat="false" ht="12.75" hidden="true" customHeight="false" outlineLevel="0" collapsed="false">
      <c r="A296" s="28"/>
      <c r="B296" s="28"/>
      <c r="C296" s="30"/>
      <c r="D296" s="31"/>
      <c r="E296" s="30"/>
      <c r="F296" s="33"/>
      <c r="G296" s="34"/>
      <c r="H296" s="9"/>
      <c r="I296" s="22"/>
      <c r="J296" s="14"/>
      <c r="K296" s="13"/>
      <c r="L296" s="13"/>
    </row>
    <row r="297" customFormat="false" ht="12.75" hidden="false" customHeight="false" outlineLevel="0" collapsed="false">
      <c r="A297" s="28" t="s">
        <v>253</v>
      </c>
      <c r="B297" s="28" t="s">
        <v>254</v>
      </c>
      <c r="C297" s="30"/>
      <c r="D297" s="31"/>
      <c r="E297" s="78"/>
      <c r="F297" s="33"/>
      <c r="G297" s="23" t="n">
        <f aca="false">SUM(F298)</f>
        <v>5000</v>
      </c>
      <c r="H297" s="9" t="n">
        <f aca="false">G297/1.16*0.16</f>
        <v>689.655172413793</v>
      </c>
      <c r="I297" s="22"/>
      <c r="J297" s="14"/>
      <c r="K297" s="13"/>
      <c r="L297" s="13"/>
    </row>
    <row r="298" customFormat="false" ht="12.75" hidden="true" customHeight="false" outlineLevel="1" collapsed="false">
      <c r="A298" s="30"/>
      <c r="B298" s="30"/>
      <c r="C298" s="30" t="s">
        <v>255</v>
      </c>
      <c r="D298" s="31" t="n">
        <v>40779</v>
      </c>
      <c r="E298" s="78" t="n">
        <v>67</v>
      </c>
      <c r="F298" s="33" t="n">
        <v>5000</v>
      </c>
      <c r="G298" s="30"/>
      <c r="H298" s="30"/>
      <c r="I298" s="22"/>
      <c r="J298" s="14"/>
      <c r="K298" s="13"/>
      <c r="L298" s="13"/>
    </row>
    <row r="299" customFormat="false" ht="12.75" hidden="false" customHeight="false" outlineLevel="0" collapsed="false">
      <c r="A299" s="28" t="s">
        <v>256</v>
      </c>
      <c r="B299" s="28" t="s">
        <v>257</v>
      </c>
      <c r="C299" s="30"/>
      <c r="D299" s="31"/>
      <c r="E299" s="78"/>
      <c r="F299" s="33"/>
      <c r="G299" s="23" t="n">
        <f aca="false">SUM(F300)</f>
        <v>1500</v>
      </c>
      <c r="H299" s="9" t="n">
        <f aca="false">G299/1.16*0.16</f>
        <v>206.896551724138</v>
      </c>
      <c r="I299" s="22"/>
      <c r="J299" s="14"/>
      <c r="K299" s="13"/>
      <c r="L299" s="13"/>
    </row>
    <row r="300" customFormat="false" ht="12.75" hidden="true" customHeight="false" outlineLevel="1" collapsed="false">
      <c r="A300" s="30"/>
      <c r="B300" s="30"/>
      <c r="C300" s="30" t="s">
        <v>258</v>
      </c>
      <c r="D300" s="31" t="n">
        <v>40907</v>
      </c>
      <c r="E300" s="78" t="s">
        <v>259</v>
      </c>
      <c r="F300" s="33" t="n">
        <v>1500</v>
      </c>
      <c r="G300" s="30"/>
      <c r="H300" s="30"/>
      <c r="I300" s="22"/>
      <c r="J300" s="14"/>
      <c r="K300" s="13"/>
      <c r="L300" s="13"/>
    </row>
    <row r="301" customFormat="false" ht="12.75" hidden="false" customHeight="false" outlineLevel="0" collapsed="false">
      <c r="A301" s="28" t="s">
        <v>260</v>
      </c>
      <c r="B301" s="28" t="s">
        <v>261</v>
      </c>
      <c r="C301" s="30"/>
      <c r="D301" s="30"/>
      <c r="E301" s="81"/>
      <c r="F301" s="30"/>
      <c r="G301" s="23" t="n">
        <f aca="false">SUM(F302)</f>
        <v>986</v>
      </c>
      <c r="H301" s="9" t="n">
        <f aca="false">G301/1.16*0.16</f>
        <v>136</v>
      </c>
      <c r="I301" s="22"/>
      <c r="J301" s="14"/>
      <c r="K301" s="13"/>
      <c r="L301" s="13"/>
    </row>
    <row r="302" customFormat="false" ht="12.75" hidden="true" customHeight="false" outlineLevel="1" collapsed="false">
      <c r="A302" s="28"/>
      <c r="B302" s="28"/>
      <c r="C302" s="30" t="s">
        <v>262</v>
      </c>
      <c r="D302" s="31" t="n">
        <v>40908</v>
      </c>
      <c r="E302" s="78" t="n">
        <v>5875</v>
      </c>
      <c r="F302" s="33" t="n">
        <v>986</v>
      </c>
      <c r="G302" s="34"/>
      <c r="H302" s="9"/>
      <c r="I302" s="22"/>
      <c r="J302" s="14"/>
      <c r="K302" s="13"/>
      <c r="L302" s="13"/>
    </row>
    <row r="303" customFormat="false" ht="12.75" hidden="false" customHeight="false" outlineLevel="0" collapsed="false">
      <c r="A303" s="28" t="s">
        <v>263</v>
      </c>
      <c r="B303" s="28" t="s">
        <v>264</v>
      </c>
      <c r="C303" s="30"/>
      <c r="D303" s="30"/>
      <c r="E303" s="81"/>
      <c r="F303" s="30"/>
      <c r="G303" s="58" t="n">
        <v>-20000</v>
      </c>
      <c r="H303" s="9" t="n">
        <f aca="false">G303/1.16*0.16</f>
        <v>-2758.62068965517</v>
      </c>
      <c r="I303" s="22"/>
      <c r="J303" s="14"/>
      <c r="K303" s="13"/>
      <c r="L303" s="13"/>
    </row>
    <row r="304" customFormat="false" ht="12.75" hidden="true" customHeight="false" outlineLevel="1" collapsed="false">
      <c r="A304" s="28"/>
      <c r="B304" s="28"/>
      <c r="C304" s="30" t="s">
        <v>265</v>
      </c>
      <c r="D304" s="31" t="n">
        <v>40816</v>
      </c>
      <c r="E304" s="78" t="s">
        <v>266</v>
      </c>
      <c r="F304" s="62" t="n">
        <v>-20000</v>
      </c>
      <c r="G304" s="107"/>
      <c r="H304" s="9"/>
      <c r="I304" s="22"/>
      <c r="J304" s="14"/>
      <c r="K304" s="13"/>
      <c r="L304" s="13"/>
    </row>
    <row r="305" customFormat="false" ht="12.75" hidden="true" customHeight="false" outlineLevel="0" collapsed="false">
      <c r="A305" s="28" t="s">
        <v>267</v>
      </c>
      <c r="B305" s="28" t="s">
        <v>268</v>
      </c>
      <c r="C305" s="30"/>
      <c r="D305" s="30"/>
      <c r="E305" s="81"/>
      <c r="F305" s="30"/>
      <c r="G305" s="102" t="n">
        <f aca="false">SUM(F306)</f>
        <v>0</v>
      </c>
      <c r="H305" s="9" t="n">
        <f aca="false">G305/1.16*0.16</f>
        <v>0</v>
      </c>
      <c r="I305" s="22"/>
      <c r="J305" s="14"/>
      <c r="K305" s="13"/>
      <c r="L305" s="13"/>
    </row>
    <row r="306" customFormat="false" ht="12.75" hidden="true" customHeight="false" outlineLevel="0" collapsed="false">
      <c r="A306" s="28"/>
      <c r="B306" s="28"/>
      <c r="C306" s="30"/>
      <c r="D306" s="31"/>
      <c r="E306" s="30"/>
      <c r="F306" s="33"/>
      <c r="G306" s="34"/>
      <c r="H306" s="9"/>
      <c r="I306" s="22"/>
      <c r="J306" s="14"/>
      <c r="K306" s="13"/>
      <c r="L306" s="13"/>
    </row>
    <row r="307" customFormat="false" ht="12.75" hidden="true" customHeight="false" outlineLevel="0" collapsed="false">
      <c r="A307" s="28" t="s">
        <v>270</v>
      </c>
      <c r="B307" s="28" t="s">
        <v>271</v>
      </c>
      <c r="C307" s="30"/>
      <c r="D307" s="30"/>
      <c r="E307" s="81"/>
      <c r="F307" s="30"/>
      <c r="G307" s="102" t="n">
        <f aca="false">SUM(F308)</f>
        <v>0</v>
      </c>
      <c r="H307" s="9" t="n">
        <f aca="false">G307/1.16*0.16</f>
        <v>0</v>
      </c>
      <c r="I307" s="22"/>
      <c r="J307" s="14"/>
      <c r="K307" s="13"/>
      <c r="L307" s="13"/>
    </row>
    <row r="308" customFormat="false" ht="12.75" hidden="true" customHeight="false" outlineLevel="0" collapsed="false">
      <c r="A308" s="28"/>
      <c r="B308" s="28"/>
      <c r="C308" s="30"/>
      <c r="D308" s="31"/>
      <c r="E308" s="78"/>
      <c r="F308" s="33"/>
      <c r="G308" s="34"/>
      <c r="H308" s="9"/>
      <c r="I308" s="22"/>
      <c r="J308" s="14"/>
      <c r="K308" s="13"/>
      <c r="L308" s="13"/>
    </row>
    <row r="309" customFormat="false" ht="12.75" hidden="false" customHeight="false" outlineLevel="0" collapsed="false">
      <c r="A309" s="28" t="s">
        <v>842</v>
      </c>
      <c r="B309" s="28" t="s">
        <v>843</v>
      </c>
      <c r="C309" s="30"/>
      <c r="D309" s="31"/>
      <c r="E309" s="78"/>
      <c r="F309" s="33"/>
      <c r="G309" s="23" t="n">
        <f aca="false">SUM(F310)</f>
        <v>-315000</v>
      </c>
      <c r="H309" s="9" t="n">
        <f aca="false">G309/1.16*0.16</f>
        <v>-43448.275862069</v>
      </c>
      <c r="I309" s="22"/>
      <c r="J309" s="14"/>
      <c r="K309" s="13"/>
      <c r="L309" s="13"/>
    </row>
    <row r="310" customFormat="false" ht="12.75" hidden="true" customHeight="false" outlineLevel="1" collapsed="false">
      <c r="A310" s="28"/>
      <c r="B310" s="28"/>
      <c r="C310" s="30" t="s">
        <v>844</v>
      </c>
      <c r="D310" s="31" t="n">
        <v>40997</v>
      </c>
      <c r="E310" s="30" t="s">
        <v>845</v>
      </c>
      <c r="F310" s="33" t="n">
        <v>-315000</v>
      </c>
      <c r="G310" s="34"/>
      <c r="H310" s="9"/>
      <c r="I310" s="22"/>
      <c r="J310" s="14"/>
      <c r="K310" s="13"/>
      <c r="L310" s="13"/>
    </row>
    <row r="311" customFormat="false" ht="12.75" hidden="false" customHeight="false" outlineLevel="0" collapsed="false">
      <c r="A311" s="28" t="s">
        <v>441</v>
      </c>
      <c r="B311" s="28" t="s">
        <v>442</v>
      </c>
      <c r="C311" s="30"/>
      <c r="D311" s="30"/>
      <c r="E311" s="81"/>
      <c r="F311" s="30"/>
      <c r="G311" s="58" t="n">
        <f aca="false">SUM(F312)</f>
        <v>-185000</v>
      </c>
      <c r="H311" s="9" t="n">
        <f aca="false">G311/1.16*0.16</f>
        <v>-25517.2413793103</v>
      </c>
      <c r="I311" s="22"/>
      <c r="J311" s="14"/>
      <c r="K311" s="13"/>
      <c r="L311" s="13"/>
    </row>
    <row r="312" customFormat="false" ht="12.75" hidden="true" customHeight="false" outlineLevel="1" collapsed="false">
      <c r="A312" s="28"/>
      <c r="B312" s="28"/>
      <c r="C312" s="30" t="s">
        <v>443</v>
      </c>
      <c r="D312" s="31" t="n">
        <v>40907</v>
      </c>
      <c r="E312" s="78" t="s">
        <v>444</v>
      </c>
      <c r="F312" s="62" t="n">
        <v>-185000</v>
      </c>
      <c r="G312" s="107"/>
      <c r="H312" s="9"/>
      <c r="I312" s="22"/>
      <c r="J312" s="14"/>
      <c r="K312" s="13"/>
      <c r="L312" s="13"/>
    </row>
    <row r="313" customFormat="false" ht="12.75" hidden="false" customHeight="false" outlineLevel="0" collapsed="false">
      <c r="A313" s="28" t="s">
        <v>274</v>
      </c>
      <c r="B313" s="28" t="s">
        <v>275</v>
      </c>
      <c r="C313" s="30"/>
      <c r="D313" s="30"/>
      <c r="E313" s="81"/>
      <c r="F313" s="30"/>
      <c r="G313" s="23" t="n">
        <f aca="false">SUM(F314:F315)</f>
        <v>8120.06</v>
      </c>
      <c r="H313" s="9" t="n">
        <f aca="false">G313/1.16*0.16</f>
        <v>1120.00827586207</v>
      </c>
      <c r="I313" s="22"/>
      <c r="J313" s="14"/>
      <c r="K313" s="13"/>
      <c r="L313" s="13"/>
    </row>
    <row r="314" customFormat="false" ht="12.75" hidden="true" customHeight="false" outlineLevel="1" collapsed="false">
      <c r="A314" s="28"/>
      <c r="B314" s="28"/>
      <c r="C314" s="30" t="s">
        <v>696</v>
      </c>
      <c r="D314" s="31" t="n">
        <v>40968</v>
      </c>
      <c r="E314" s="30" t="s">
        <v>697</v>
      </c>
      <c r="F314" s="33" t="n">
        <v>4060.03</v>
      </c>
      <c r="G314" s="34"/>
      <c r="H314" s="9"/>
      <c r="I314" s="22"/>
      <c r="J314" s="14"/>
      <c r="K314" s="13"/>
      <c r="L314" s="13"/>
    </row>
    <row r="315" customFormat="false" ht="12.75" hidden="true" customHeight="false" outlineLevel="1" collapsed="false">
      <c r="A315" s="28"/>
      <c r="B315" s="28"/>
      <c r="C315" s="30" t="s">
        <v>846</v>
      </c>
      <c r="D315" s="31" t="n">
        <v>40999</v>
      </c>
      <c r="E315" s="30" t="n">
        <v>724</v>
      </c>
      <c r="F315" s="30" t="n">
        <v>4060.03</v>
      </c>
      <c r="G315" s="34"/>
      <c r="H315" s="9"/>
      <c r="I315" s="22"/>
      <c r="J315" s="14"/>
      <c r="K315" s="13"/>
      <c r="L315" s="13"/>
    </row>
    <row r="316" customFormat="false" ht="12.75" hidden="false" customHeight="false" outlineLevel="0" collapsed="false">
      <c r="A316" s="28" t="s">
        <v>277</v>
      </c>
      <c r="B316" s="28" t="s">
        <v>278</v>
      </c>
      <c r="C316" s="30"/>
      <c r="D316" s="30"/>
      <c r="E316" s="81"/>
      <c r="F316" s="30"/>
      <c r="G316" s="23" t="n">
        <f aca="false">SUM(F317:F318)</f>
        <v>-804.4</v>
      </c>
      <c r="H316" s="9" t="n">
        <f aca="false">G316/1.16*0.16</f>
        <v>-110.951724137931</v>
      </c>
      <c r="I316" s="22"/>
      <c r="J316" s="14"/>
      <c r="K316" s="13"/>
      <c r="L316" s="13"/>
    </row>
    <row r="317" customFormat="false" ht="12.75" hidden="true" customHeight="false" outlineLevel="1" collapsed="false">
      <c r="A317" s="28"/>
      <c r="B317" s="28"/>
      <c r="C317" s="30" t="s">
        <v>847</v>
      </c>
      <c r="D317" s="31" t="n">
        <v>40997</v>
      </c>
      <c r="E317" s="30" t="n">
        <v>1237</v>
      </c>
      <c r="F317" s="109" t="n">
        <v>2780</v>
      </c>
      <c r="G317" s="34"/>
      <c r="H317" s="9"/>
      <c r="I317" s="22"/>
      <c r="J317" s="14"/>
      <c r="K317" s="13"/>
      <c r="L317" s="13"/>
    </row>
    <row r="318" customFormat="false" ht="12.75" hidden="true" customHeight="false" outlineLevel="1" collapsed="false">
      <c r="A318" s="28"/>
      <c r="B318" s="28"/>
      <c r="C318" s="30" t="s">
        <v>848</v>
      </c>
      <c r="D318" s="31" t="n">
        <v>40976</v>
      </c>
      <c r="E318" s="30" t="s">
        <v>849</v>
      </c>
      <c r="F318" s="33" t="n">
        <v>-3584.4</v>
      </c>
      <c r="G318" s="34"/>
      <c r="H318" s="9"/>
      <c r="I318" s="22"/>
      <c r="J318" s="14"/>
      <c r="K318" s="13"/>
      <c r="L318" s="13"/>
    </row>
    <row r="319" customFormat="false" ht="12.75" hidden="false" customHeight="false" outlineLevel="0" collapsed="false">
      <c r="A319" s="28" t="s">
        <v>280</v>
      </c>
      <c r="B319" s="28" t="s">
        <v>281</v>
      </c>
      <c r="C319" s="30"/>
      <c r="D319" s="31"/>
      <c r="E319" s="78"/>
      <c r="F319" s="33"/>
      <c r="G319" s="23" t="n">
        <f aca="false">SUM(F320)</f>
        <v>4443</v>
      </c>
      <c r="H319" s="9" t="n">
        <f aca="false">G319/1.16*0.16</f>
        <v>612.827586206897</v>
      </c>
      <c r="I319" s="22"/>
      <c r="J319" s="14"/>
      <c r="K319" s="13"/>
      <c r="L319" s="13"/>
    </row>
    <row r="320" customFormat="false" ht="12.75" hidden="true" customHeight="false" outlineLevel="1" collapsed="false">
      <c r="A320" s="28"/>
      <c r="B320" s="28"/>
      <c r="C320" s="30" t="s">
        <v>282</v>
      </c>
      <c r="D320" s="31" t="n">
        <v>40899</v>
      </c>
      <c r="E320" s="78" t="s">
        <v>283</v>
      </c>
      <c r="F320" s="33" t="n">
        <v>4443</v>
      </c>
      <c r="G320" s="34"/>
      <c r="H320" s="9"/>
      <c r="I320" s="22"/>
      <c r="J320" s="14"/>
      <c r="K320" s="13"/>
      <c r="L320" s="13"/>
    </row>
    <row r="321" customFormat="false" ht="12.75" hidden="true" customHeight="false" outlineLevel="0" collapsed="false">
      <c r="A321" s="28" t="s">
        <v>284</v>
      </c>
      <c r="B321" s="28" t="s">
        <v>285</v>
      </c>
      <c r="C321" s="30"/>
      <c r="D321" s="31"/>
      <c r="E321" s="78"/>
      <c r="F321" s="33"/>
      <c r="G321" s="102" t="n">
        <f aca="false">SUM(F322)</f>
        <v>0</v>
      </c>
      <c r="H321" s="9" t="n">
        <f aca="false">G321/1.16*0.16</f>
        <v>0</v>
      </c>
      <c r="I321" s="22"/>
      <c r="J321" s="14"/>
      <c r="K321" s="13"/>
      <c r="L321" s="13"/>
    </row>
    <row r="322" customFormat="false" ht="12.75" hidden="true" customHeight="false" outlineLevel="0" collapsed="false">
      <c r="A322" s="30"/>
      <c r="B322" s="30"/>
      <c r="C322" s="30"/>
      <c r="D322" s="31"/>
      <c r="E322" s="78"/>
      <c r="F322" s="33"/>
      <c r="G322" s="30"/>
      <c r="H322" s="30"/>
      <c r="I322" s="22"/>
      <c r="J322" s="14"/>
      <c r="K322" s="13"/>
      <c r="L322" s="13"/>
    </row>
    <row r="323" customFormat="false" ht="12.75" hidden="false" customHeight="false" outlineLevel="0" collapsed="false">
      <c r="A323" s="28" t="s">
        <v>288</v>
      </c>
      <c r="B323" s="28" t="s">
        <v>289</v>
      </c>
      <c r="C323" s="30"/>
      <c r="D323" s="31"/>
      <c r="E323" s="78"/>
      <c r="F323" s="33"/>
      <c r="G323" s="23" t="n">
        <f aca="false">SUM(F324:F325)</f>
        <v>5916</v>
      </c>
      <c r="H323" s="9" t="n">
        <f aca="false">G323/1.16*0.16</f>
        <v>816</v>
      </c>
      <c r="I323" s="22"/>
      <c r="J323" s="14"/>
      <c r="K323" s="13"/>
      <c r="L323" s="13"/>
    </row>
    <row r="324" customFormat="false" ht="12.75" hidden="true" customHeight="false" outlineLevel="1" collapsed="false">
      <c r="A324" s="30"/>
      <c r="B324" s="30"/>
      <c r="C324" s="30" t="s">
        <v>107</v>
      </c>
      <c r="D324" s="31" t="n">
        <v>40990</v>
      </c>
      <c r="E324" s="30" t="n">
        <v>14</v>
      </c>
      <c r="F324" s="109" t="n">
        <v>4176</v>
      </c>
      <c r="G324" s="30"/>
      <c r="H324" s="30"/>
      <c r="I324" s="22" t="s">
        <v>850</v>
      </c>
      <c r="J324" s="14"/>
      <c r="K324" s="13"/>
      <c r="L324" s="13"/>
    </row>
    <row r="325" customFormat="false" ht="12.75" hidden="true" customHeight="false" outlineLevel="1" collapsed="false">
      <c r="A325" s="30"/>
      <c r="B325" s="30"/>
      <c r="C325" s="30" t="s">
        <v>851</v>
      </c>
      <c r="D325" s="31" t="n">
        <v>40995</v>
      </c>
      <c r="E325" s="30" t="n">
        <v>15</v>
      </c>
      <c r="F325" s="109" t="n">
        <v>1740</v>
      </c>
      <c r="G325" s="30"/>
      <c r="H325" s="30"/>
      <c r="I325" s="22"/>
      <c r="J325" s="14"/>
      <c r="K325" s="13"/>
      <c r="L325" s="13"/>
    </row>
    <row r="326" customFormat="false" ht="12.75" hidden="true" customHeight="false" outlineLevel="0" collapsed="false">
      <c r="A326" s="28" t="s">
        <v>292</v>
      </c>
      <c r="B326" s="28" t="s">
        <v>293</v>
      </c>
      <c r="C326" s="30"/>
      <c r="D326" s="31"/>
      <c r="E326" s="78"/>
      <c r="F326" s="33"/>
      <c r="G326" s="102" t="n">
        <f aca="false">SUM(F327)</f>
        <v>0</v>
      </c>
      <c r="H326" s="9" t="n">
        <f aca="false">G326/1.16*0.16</f>
        <v>0</v>
      </c>
      <c r="I326" s="22"/>
      <c r="J326" s="14"/>
      <c r="K326" s="13"/>
      <c r="L326" s="13"/>
    </row>
    <row r="327" customFormat="false" ht="12.75" hidden="true" customHeight="false" outlineLevel="0" collapsed="false">
      <c r="A327" s="30"/>
      <c r="B327" s="30"/>
      <c r="C327" s="30"/>
      <c r="D327" s="31"/>
      <c r="E327" s="78"/>
      <c r="F327" s="33"/>
      <c r="G327" s="30"/>
      <c r="H327" s="30"/>
      <c r="I327" s="22"/>
      <c r="J327" s="14"/>
      <c r="K327" s="13"/>
      <c r="L327" s="13"/>
    </row>
    <row r="328" customFormat="false" ht="12.75" hidden="false" customHeight="false" outlineLevel="0" collapsed="false">
      <c r="A328" s="28" t="s">
        <v>296</v>
      </c>
      <c r="B328" s="28" t="s">
        <v>297</v>
      </c>
      <c r="C328" s="30"/>
      <c r="D328" s="31"/>
      <c r="E328" s="78"/>
      <c r="F328" s="33"/>
      <c r="G328" s="23" t="n">
        <f aca="false">SUM(F329)</f>
        <v>3600</v>
      </c>
      <c r="H328" s="9" t="n">
        <f aca="false">G328/1.16*0.16</f>
        <v>496.551724137931</v>
      </c>
      <c r="I328" s="22"/>
      <c r="J328" s="14"/>
      <c r="K328" s="13"/>
      <c r="L328" s="13"/>
    </row>
    <row r="329" customFormat="false" ht="12.75" hidden="true" customHeight="false" outlineLevel="1" collapsed="false">
      <c r="A329" s="30"/>
      <c r="B329" s="30"/>
      <c r="C329" s="30" t="s">
        <v>298</v>
      </c>
      <c r="D329" s="31" t="n">
        <v>40884</v>
      </c>
      <c r="E329" s="78" t="n">
        <v>289</v>
      </c>
      <c r="F329" s="33" t="n">
        <f aca="false">24600-12000-6000-3000</f>
        <v>3600</v>
      </c>
      <c r="G329" s="30"/>
      <c r="H329" s="30"/>
      <c r="I329" s="22"/>
      <c r="J329" s="14"/>
      <c r="K329" s="13"/>
      <c r="L329" s="13"/>
    </row>
    <row r="330" customFormat="false" ht="12.75" hidden="false" customHeight="false" outlineLevel="0" collapsed="false">
      <c r="A330" s="28" t="s">
        <v>455</v>
      </c>
      <c r="B330" s="28" t="s">
        <v>456</v>
      </c>
      <c r="C330" s="30"/>
      <c r="D330" s="31"/>
      <c r="E330" s="78"/>
      <c r="F330" s="33"/>
      <c r="G330" s="23" t="n">
        <f aca="false">SUM(F331:F334)</f>
        <v>58074.99</v>
      </c>
      <c r="H330" s="9" t="n">
        <f aca="false">G330/1.16*0.16</f>
        <v>8010.34344827586</v>
      </c>
      <c r="I330" s="22"/>
      <c r="J330" s="14"/>
      <c r="K330" s="13"/>
      <c r="L330" s="13"/>
    </row>
    <row r="331" customFormat="false" ht="12.75" hidden="true" customHeight="false" outlineLevel="1" collapsed="false">
      <c r="A331" s="28"/>
      <c r="B331" s="28"/>
      <c r="C331" s="30" t="s">
        <v>460</v>
      </c>
      <c r="D331" s="31" t="n">
        <v>40939</v>
      </c>
      <c r="E331" s="78" t="s">
        <v>461</v>
      </c>
      <c r="F331" s="33" t="n">
        <v>40000</v>
      </c>
      <c r="G331" s="17"/>
      <c r="H331" s="9"/>
      <c r="I331" s="22"/>
      <c r="J331" s="14"/>
      <c r="K331" s="13"/>
      <c r="L331" s="13"/>
    </row>
    <row r="332" customFormat="false" ht="12.75" hidden="true" customHeight="false" outlineLevel="1" collapsed="false">
      <c r="A332" s="28"/>
      <c r="B332" s="28"/>
      <c r="C332" s="30" t="s">
        <v>462</v>
      </c>
      <c r="D332" s="31" t="n">
        <v>40939</v>
      </c>
      <c r="E332" s="78" t="s">
        <v>463</v>
      </c>
      <c r="F332" s="33" t="n">
        <v>15000</v>
      </c>
      <c r="G332" s="17"/>
      <c r="H332" s="9"/>
      <c r="I332" s="22"/>
      <c r="J332" s="14"/>
      <c r="K332" s="13"/>
      <c r="L332" s="13"/>
    </row>
    <row r="333" customFormat="false" ht="12.75" hidden="true" customHeight="false" outlineLevel="1" collapsed="false">
      <c r="A333" s="28"/>
      <c r="B333" s="28"/>
      <c r="C333" s="30" t="s">
        <v>852</v>
      </c>
      <c r="D333" s="31" t="n">
        <v>40997</v>
      </c>
      <c r="E333" s="30" t="s">
        <v>853</v>
      </c>
      <c r="F333" s="109" t="n">
        <v>1332.25</v>
      </c>
      <c r="G333" s="17"/>
      <c r="H333" s="9"/>
      <c r="I333" s="22"/>
      <c r="J333" s="14"/>
      <c r="K333" s="13"/>
      <c r="L333" s="13"/>
    </row>
    <row r="334" customFormat="false" ht="12.75" hidden="true" customHeight="false" outlineLevel="1" collapsed="false">
      <c r="A334" s="28"/>
      <c r="B334" s="28"/>
      <c r="C334" s="30" t="s">
        <v>854</v>
      </c>
      <c r="D334" s="31" t="n">
        <v>40999</v>
      </c>
      <c r="E334" s="30" t="s">
        <v>855</v>
      </c>
      <c r="F334" s="109" t="n">
        <v>1742.74</v>
      </c>
      <c r="G334" s="17"/>
      <c r="H334" s="9"/>
      <c r="I334" s="22"/>
      <c r="J334" s="14"/>
      <c r="K334" s="13"/>
      <c r="L334" s="13"/>
    </row>
    <row r="335" customFormat="false" ht="12.75" hidden="true" customHeight="false" outlineLevel="0" collapsed="false">
      <c r="A335" s="28" t="s">
        <v>464</v>
      </c>
      <c r="B335" s="28" t="s">
        <v>465</v>
      </c>
      <c r="C335" s="30"/>
      <c r="D335" s="30"/>
      <c r="E335" s="81"/>
      <c r="F335" s="30"/>
      <c r="G335" s="102" t="n">
        <f aca="false">SUM(F336)</f>
        <v>0</v>
      </c>
      <c r="H335" s="9" t="n">
        <f aca="false">G335/1.16*0.16</f>
        <v>0</v>
      </c>
      <c r="I335" s="22"/>
      <c r="J335" s="14"/>
      <c r="K335" s="13"/>
      <c r="L335" s="13"/>
    </row>
    <row r="336" customFormat="false" ht="12.75" hidden="true" customHeight="false" outlineLevel="0" collapsed="false">
      <c r="A336" s="28"/>
      <c r="B336" s="28"/>
      <c r="C336" s="30"/>
      <c r="D336" s="31"/>
      <c r="E336" s="30"/>
      <c r="F336" s="33"/>
      <c r="G336" s="17"/>
      <c r="H336" s="9"/>
      <c r="I336" s="22"/>
      <c r="J336" s="14"/>
      <c r="K336" s="13"/>
      <c r="L336" s="13"/>
    </row>
    <row r="337" customFormat="false" ht="12.75" hidden="true" customHeight="false" outlineLevel="0" collapsed="false">
      <c r="A337" s="28" t="s">
        <v>469</v>
      </c>
      <c r="B337" s="28" t="s">
        <v>470</v>
      </c>
      <c r="C337" s="30"/>
      <c r="D337" s="31"/>
      <c r="E337" s="78"/>
      <c r="F337" s="62"/>
      <c r="G337" s="102" t="n">
        <f aca="false">SUM(F338)</f>
        <v>0</v>
      </c>
      <c r="H337" s="9" t="n">
        <f aca="false">G337/1.16*0.16</f>
        <v>0</v>
      </c>
      <c r="I337" s="22"/>
      <c r="J337" s="14"/>
      <c r="K337" s="13"/>
      <c r="L337" s="13"/>
    </row>
    <row r="338" customFormat="false" ht="12.75" hidden="true" customHeight="false" outlineLevel="0" collapsed="false">
      <c r="A338" s="28"/>
      <c r="B338" s="28"/>
      <c r="C338" s="30"/>
      <c r="D338" s="31"/>
      <c r="E338" s="30"/>
      <c r="F338" s="33"/>
      <c r="G338" s="17"/>
      <c r="H338" s="9"/>
      <c r="I338" s="22"/>
      <c r="J338" s="14"/>
      <c r="K338" s="13"/>
      <c r="L338" s="13"/>
    </row>
    <row r="339" customFormat="false" ht="12.75" hidden="true" customHeight="false" outlineLevel="0" collapsed="false">
      <c r="A339" s="28" t="s">
        <v>474</v>
      </c>
      <c r="B339" s="28" t="s">
        <v>475</v>
      </c>
      <c r="C339" s="30"/>
      <c r="D339" s="31"/>
      <c r="E339" s="78"/>
      <c r="F339" s="62"/>
      <c r="G339" s="102" t="n">
        <f aca="false">SUM(F340)</f>
        <v>0</v>
      </c>
      <c r="H339" s="9" t="n">
        <f aca="false">G339/1.16*0.16</f>
        <v>0</v>
      </c>
      <c r="I339" s="22"/>
      <c r="J339" s="14"/>
      <c r="K339" s="13"/>
      <c r="L339" s="13"/>
    </row>
    <row r="340" customFormat="false" ht="12.75" hidden="true" customHeight="false" outlineLevel="0" collapsed="false">
      <c r="A340" s="28"/>
      <c r="B340" s="28"/>
      <c r="C340" s="30"/>
      <c r="D340" s="31"/>
      <c r="E340" s="30"/>
      <c r="F340" s="33"/>
      <c r="G340" s="17"/>
      <c r="H340" s="9"/>
      <c r="I340" s="22"/>
      <c r="J340" s="14"/>
      <c r="K340" s="13"/>
      <c r="L340" s="13"/>
    </row>
    <row r="341" customFormat="false" ht="12.75" hidden="true" customHeight="false" outlineLevel="0" collapsed="false">
      <c r="A341" s="28" t="s">
        <v>716</v>
      </c>
      <c r="B341" s="28" t="s">
        <v>717</v>
      </c>
      <c r="C341" s="30"/>
      <c r="D341" s="31"/>
      <c r="E341" s="30"/>
      <c r="F341" s="33"/>
      <c r="G341" s="102" t="n">
        <f aca="false">SUM(F342)</f>
        <v>0</v>
      </c>
      <c r="H341" s="9" t="n">
        <f aca="false">G341/1.16*0.16</f>
        <v>0</v>
      </c>
      <c r="I341" s="22"/>
      <c r="J341" s="14"/>
      <c r="K341" s="13"/>
      <c r="L341" s="13"/>
    </row>
    <row r="342" customFormat="false" ht="12.75" hidden="true" customHeight="false" outlineLevel="0" collapsed="false">
      <c r="A342" s="28"/>
      <c r="B342" s="28"/>
      <c r="C342" s="30"/>
      <c r="D342" s="31"/>
      <c r="E342" s="30"/>
      <c r="F342" s="33"/>
      <c r="G342" s="17"/>
      <c r="H342" s="9"/>
      <c r="I342" s="22"/>
      <c r="J342" s="14"/>
      <c r="K342" s="13"/>
      <c r="L342" s="13"/>
    </row>
    <row r="343" customFormat="false" ht="12.75" hidden="true" customHeight="false" outlineLevel="0" collapsed="false">
      <c r="A343" s="28" t="s">
        <v>478</v>
      </c>
      <c r="B343" s="28" t="s">
        <v>479</v>
      </c>
      <c r="C343" s="30"/>
      <c r="D343" s="31"/>
      <c r="E343" s="81"/>
      <c r="F343" s="33"/>
      <c r="G343" s="102" t="n">
        <f aca="false">SUM(F344)</f>
        <v>0</v>
      </c>
      <c r="H343" s="9" t="n">
        <f aca="false">G343/1.16*0.16</f>
        <v>0</v>
      </c>
      <c r="I343" s="22"/>
      <c r="J343" s="14"/>
      <c r="K343" s="13"/>
      <c r="L343" s="13"/>
    </row>
    <row r="344" customFormat="false" ht="12.75" hidden="true" customHeight="false" outlineLevel="0" collapsed="false">
      <c r="A344" s="28"/>
      <c r="B344" s="28"/>
      <c r="C344" s="30"/>
      <c r="D344" s="31"/>
      <c r="E344" s="30"/>
      <c r="F344" s="33"/>
      <c r="G344" s="17"/>
      <c r="H344" s="9"/>
      <c r="I344" s="22"/>
      <c r="J344" s="14"/>
      <c r="K344" s="13"/>
      <c r="L344" s="13"/>
    </row>
    <row r="345" customFormat="false" ht="12.75" hidden="true" customHeight="false" outlineLevel="0" collapsed="false">
      <c r="A345" s="28" t="s">
        <v>721</v>
      </c>
      <c r="B345" s="28" t="s">
        <v>722</v>
      </c>
      <c r="C345" s="30"/>
      <c r="D345" s="31"/>
      <c r="E345" s="81"/>
      <c r="F345" s="33"/>
      <c r="G345" s="102" t="n">
        <f aca="false">SUM(F346)</f>
        <v>0</v>
      </c>
      <c r="H345" s="9" t="n">
        <f aca="false">G345/1.16*0.16</f>
        <v>0</v>
      </c>
      <c r="I345" s="22"/>
      <c r="J345" s="14"/>
      <c r="K345" s="13"/>
      <c r="L345" s="13"/>
    </row>
    <row r="346" customFormat="false" ht="12.75" hidden="true" customHeight="false" outlineLevel="0" collapsed="false">
      <c r="A346" s="28"/>
      <c r="B346" s="28"/>
      <c r="C346" s="30"/>
      <c r="D346" s="31"/>
      <c r="E346" s="30"/>
      <c r="F346" s="33"/>
      <c r="G346" s="17"/>
      <c r="H346" s="9"/>
      <c r="I346" s="22"/>
      <c r="J346" s="14"/>
      <c r="K346" s="13"/>
      <c r="L346" s="13"/>
    </row>
    <row r="347" customFormat="false" ht="12.75" hidden="true" customHeight="false" outlineLevel="0" collapsed="false">
      <c r="A347" s="28" t="s">
        <v>726</v>
      </c>
      <c r="B347" s="28" t="s">
        <v>727</v>
      </c>
      <c r="C347" s="30"/>
      <c r="D347" s="31"/>
      <c r="E347" s="81"/>
      <c r="F347" s="33"/>
      <c r="G347" s="102" t="n">
        <f aca="false">SUM(F348)</f>
        <v>0</v>
      </c>
      <c r="H347" s="9" t="n">
        <f aca="false">G347/1.16*0.16</f>
        <v>0</v>
      </c>
      <c r="I347" s="22"/>
      <c r="J347" s="14"/>
      <c r="K347" s="13"/>
      <c r="L347" s="13"/>
    </row>
    <row r="348" customFormat="false" ht="12.75" hidden="true" customHeight="false" outlineLevel="0" collapsed="false">
      <c r="A348" s="28"/>
      <c r="B348" s="28"/>
      <c r="C348" s="30"/>
      <c r="D348" s="31"/>
      <c r="E348" s="30"/>
      <c r="F348" s="33"/>
      <c r="G348" s="17"/>
      <c r="H348" s="9"/>
      <c r="I348" s="22"/>
      <c r="J348" s="14"/>
      <c r="K348" s="13"/>
      <c r="L348" s="13"/>
    </row>
    <row r="349" customFormat="false" ht="12.75" hidden="true" customHeight="false" outlineLevel="0" collapsed="false">
      <c r="A349" s="28" t="s">
        <v>731</v>
      </c>
      <c r="B349" s="28" t="s">
        <v>732</v>
      </c>
      <c r="C349" s="30"/>
      <c r="D349" s="31"/>
      <c r="E349" s="81"/>
      <c r="F349" s="33"/>
      <c r="G349" s="102" t="n">
        <f aca="false">SUM(F350)</f>
        <v>0</v>
      </c>
      <c r="H349" s="9" t="n">
        <f aca="false">G349/1.16*0.16</f>
        <v>0</v>
      </c>
      <c r="I349" s="22"/>
      <c r="J349" s="14"/>
      <c r="K349" s="13"/>
      <c r="L349" s="13"/>
    </row>
    <row r="350" customFormat="false" ht="12.75" hidden="true" customHeight="false" outlineLevel="0" collapsed="false">
      <c r="A350" s="28"/>
      <c r="B350" s="28"/>
      <c r="C350" s="30"/>
      <c r="D350" s="31"/>
      <c r="E350" s="30"/>
      <c r="F350" s="33"/>
      <c r="G350" s="17"/>
      <c r="H350" s="9"/>
      <c r="I350" s="22"/>
      <c r="J350" s="14"/>
      <c r="K350" s="13"/>
      <c r="L350" s="13"/>
    </row>
    <row r="351" customFormat="false" ht="12.75" hidden="false" customHeight="false" outlineLevel="0" collapsed="false">
      <c r="A351" s="28" t="s">
        <v>856</v>
      </c>
      <c r="B351" s="28" t="s">
        <v>857</v>
      </c>
      <c r="C351" s="30"/>
      <c r="D351" s="31"/>
      <c r="E351" s="30"/>
      <c r="F351" s="33"/>
      <c r="G351" s="23" t="n">
        <f aca="false">SUM(F352)</f>
        <v>315000</v>
      </c>
      <c r="H351" s="9" t="n">
        <f aca="false">G351/1.16*0.16</f>
        <v>43448.275862069</v>
      </c>
      <c r="I351" s="22"/>
      <c r="J351" s="14"/>
      <c r="K351" s="13"/>
      <c r="L351" s="13"/>
    </row>
    <row r="352" customFormat="false" ht="12.75" hidden="true" customHeight="false" outlineLevel="1" collapsed="false">
      <c r="A352" s="28"/>
      <c r="B352" s="28"/>
      <c r="C352" s="30" t="s">
        <v>858</v>
      </c>
      <c r="D352" s="31" t="n">
        <v>40994</v>
      </c>
      <c r="E352" s="30" t="s">
        <v>859</v>
      </c>
      <c r="F352" s="109" t="n">
        <v>315000</v>
      </c>
      <c r="G352" s="17"/>
      <c r="H352" s="9"/>
      <c r="I352" s="22"/>
      <c r="J352" s="14"/>
      <c r="K352" s="13"/>
      <c r="L352" s="13"/>
    </row>
    <row r="353" customFormat="false" ht="12.75" hidden="false" customHeight="false" outlineLevel="0" collapsed="false">
      <c r="A353" s="28" t="s">
        <v>860</v>
      </c>
      <c r="B353" s="28" t="s">
        <v>861</v>
      </c>
      <c r="C353" s="30"/>
      <c r="D353" s="31"/>
      <c r="E353" s="30"/>
      <c r="F353" s="33"/>
      <c r="G353" s="23" t="n">
        <f aca="false">SUM(F354)</f>
        <v>340000</v>
      </c>
      <c r="H353" s="9" t="n">
        <f aca="false">G353/1.16*0.16</f>
        <v>46896.5517241379</v>
      </c>
      <c r="I353" s="22"/>
      <c r="J353" s="14"/>
      <c r="K353" s="13"/>
      <c r="L353" s="13"/>
    </row>
    <row r="354" customFormat="false" ht="12.75" hidden="true" customHeight="false" outlineLevel="1" collapsed="false">
      <c r="A354" s="28"/>
      <c r="B354" s="28"/>
      <c r="C354" s="30" t="s">
        <v>373</v>
      </c>
      <c r="D354" s="31" t="n">
        <v>40998</v>
      </c>
      <c r="E354" s="30" t="s">
        <v>862</v>
      </c>
      <c r="F354" s="109" t="n">
        <v>340000</v>
      </c>
      <c r="G354" s="17"/>
      <c r="H354" s="9"/>
      <c r="I354" s="22"/>
      <c r="J354" s="14"/>
      <c r="K354" s="13"/>
      <c r="L354" s="13"/>
    </row>
    <row r="355" customFormat="false" ht="12.75" hidden="false" customHeight="false" outlineLevel="0" collapsed="false">
      <c r="A355" s="28" t="s">
        <v>863</v>
      </c>
      <c r="B355" s="28" t="s">
        <v>864</v>
      </c>
      <c r="C355" s="30"/>
      <c r="D355" s="31"/>
      <c r="E355" s="30"/>
      <c r="F355" s="33"/>
      <c r="G355" s="23" t="n">
        <f aca="false">SUM(F356)</f>
        <v>280000</v>
      </c>
      <c r="H355" s="9" t="n">
        <f aca="false">G355/1.16*0.16</f>
        <v>38620.6896551724</v>
      </c>
      <c r="I355" s="22"/>
      <c r="J355" s="14"/>
      <c r="K355" s="13"/>
      <c r="L355" s="13"/>
    </row>
    <row r="356" customFormat="false" ht="12.75" hidden="true" customHeight="false" outlineLevel="1" collapsed="false">
      <c r="A356" s="28"/>
      <c r="B356" s="28"/>
      <c r="C356" s="30" t="s">
        <v>865</v>
      </c>
      <c r="D356" s="31" t="n">
        <v>40999</v>
      </c>
      <c r="E356" s="30" t="s">
        <v>866</v>
      </c>
      <c r="F356" s="109" t="n">
        <v>280000</v>
      </c>
      <c r="G356" s="17"/>
      <c r="H356" s="9"/>
      <c r="I356" s="22"/>
      <c r="J356" s="14"/>
      <c r="K356" s="13"/>
      <c r="L356" s="13"/>
    </row>
    <row r="357" customFormat="false" ht="12.75" hidden="false" customHeight="false" outlineLevel="0" collapsed="false">
      <c r="A357" s="28"/>
      <c r="B357" s="28"/>
      <c r="C357" s="30"/>
      <c r="D357" s="31"/>
      <c r="E357" s="30"/>
      <c r="F357" s="109"/>
      <c r="G357" s="17"/>
      <c r="H357" s="9"/>
      <c r="I357" s="22"/>
      <c r="J357" s="14"/>
      <c r="K357" s="13"/>
      <c r="L357" s="13"/>
    </row>
    <row r="358" customFormat="false" ht="12.75" hidden="false" customHeight="false" outlineLevel="0" collapsed="false">
      <c r="A358" s="28"/>
      <c r="B358" s="28"/>
      <c r="C358" s="30"/>
      <c r="D358" s="31"/>
      <c r="E358" s="30"/>
      <c r="F358" s="109"/>
      <c r="G358" s="17"/>
      <c r="H358" s="9"/>
      <c r="I358" s="22"/>
      <c r="J358" s="14"/>
      <c r="K358" s="13"/>
      <c r="L358" s="13"/>
    </row>
    <row r="359" customFormat="false" ht="12.75" hidden="false" customHeight="false" outlineLevel="0" collapsed="false">
      <c r="A359" s="28"/>
      <c r="B359" s="28"/>
      <c r="C359" s="28"/>
      <c r="D359" s="17"/>
      <c r="E359" s="25"/>
      <c r="F359" s="28" t="s">
        <v>8</v>
      </c>
      <c r="G359" s="73" t="n">
        <f aca="false">SUM(G5:G356)</f>
        <v>1356756.31</v>
      </c>
      <c r="H359" s="9"/>
      <c r="I359" s="22"/>
      <c r="J359" s="14"/>
      <c r="K359" s="13"/>
      <c r="L359" s="13"/>
    </row>
    <row r="360" customFormat="false" ht="12.75" hidden="false" customHeight="false" outlineLevel="0" collapsed="false">
      <c r="A360" s="28"/>
      <c r="B360" s="28"/>
      <c r="C360" s="28"/>
      <c r="D360" s="17"/>
      <c r="E360" s="25"/>
      <c r="F360" s="28" t="s">
        <v>309</v>
      </c>
      <c r="G360" s="73" t="n">
        <v>1357227.88</v>
      </c>
      <c r="H360" s="9"/>
      <c r="I360" s="22"/>
      <c r="J360" s="14"/>
      <c r="K360" s="13"/>
      <c r="L360" s="13"/>
    </row>
    <row r="361" customFormat="false" ht="12.75" hidden="false" customHeight="false" outlineLevel="0" collapsed="false">
      <c r="A361" s="28"/>
      <c r="B361" s="28"/>
      <c r="C361" s="28"/>
      <c r="D361" s="17"/>
      <c r="E361" s="25"/>
      <c r="F361" s="28" t="s">
        <v>310</v>
      </c>
      <c r="G361" s="73" t="n">
        <f aca="false">+G359-G360</f>
        <v>-471.569999999832</v>
      </c>
      <c r="H361" s="9"/>
      <c r="I361" s="22"/>
      <c r="J361" s="14"/>
      <c r="K361" s="13"/>
      <c r="L361" s="13"/>
    </row>
    <row r="362" customFormat="false" ht="12.75" hidden="false" customHeight="false" outlineLevel="0" collapsed="false">
      <c r="A362" s="28"/>
      <c r="B362" s="28"/>
      <c r="C362" s="28"/>
      <c r="D362" s="17"/>
      <c r="E362" s="25"/>
      <c r="F362" s="11"/>
      <c r="G362" s="111"/>
      <c r="H362" s="9"/>
      <c r="I362" s="22"/>
      <c r="J362" s="14"/>
      <c r="K362" s="13"/>
      <c r="L362" s="13"/>
    </row>
    <row r="363" customFormat="false" ht="12.75" hidden="false" customHeight="false" outlineLevel="0" collapsed="false">
      <c r="A363" s="28"/>
      <c r="B363" s="28"/>
      <c r="C363" s="28"/>
      <c r="D363" s="17"/>
      <c r="E363" s="25"/>
      <c r="F363" s="11"/>
      <c r="G363" s="14"/>
      <c r="H363" s="9"/>
      <c r="I363" s="22"/>
      <c r="J363" s="14"/>
      <c r="K363" s="13"/>
      <c r="L363" s="13"/>
    </row>
    <row r="364" customFormat="false" ht="12.75" hidden="false" customHeight="false" outlineLevel="0" collapsed="false">
      <c r="A364" s="16"/>
      <c r="B364" s="16"/>
      <c r="C364" s="16"/>
      <c r="D364" s="13"/>
      <c r="E364" s="74"/>
      <c r="F364" s="11"/>
      <c r="G364" s="14"/>
      <c r="H364" s="9"/>
      <c r="I364" s="22"/>
      <c r="J364" s="14"/>
      <c r="K364" s="13"/>
      <c r="L364" s="13"/>
    </row>
    <row r="365" customFormat="false" ht="12.75" hidden="false" customHeight="false" outlineLevel="0" collapsed="false">
      <c r="A365" s="16"/>
      <c r="B365" s="16"/>
      <c r="C365" s="16"/>
      <c r="D365" s="13"/>
      <c r="E365" s="74"/>
      <c r="F365" s="11"/>
      <c r="G365" s="14"/>
      <c r="H365" s="9"/>
      <c r="I365" s="22"/>
      <c r="J365" s="14"/>
      <c r="K365" s="13"/>
      <c r="L365" s="13"/>
    </row>
    <row r="366" customFormat="false" ht="12.75" hidden="false" customHeight="false" outlineLevel="0" collapsed="false">
      <c r="A366" s="16"/>
      <c r="B366" s="16"/>
      <c r="C366" s="16"/>
      <c r="D366" s="13"/>
      <c r="E366" s="74"/>
      <c r="F366" s="11"/>
      <c r="G366" s="14"/>
      <c r="H366" s="9"/>
      <c r="I366" s="13"/>
      <c r="J366" s="14"/>
      <c r="K366" s="13"/>
      <c r="L366" s="13"/>
    </row>
    <row r="367" customFormat="false" ht="12.75" hidden="false" customHeight="false" outlineLevel="0" collapsed="false">
      <c r="A367" s="16"/>
      <c r="B367" s="16"/>
      <c r="C367" s="16"/>
      <c r="D367" s="13"/>
      <c r="E367" s="74"/>
      <c r="F367" s="11"/>
      <c r="G367" s="14"/>
      <c r="H367" s="9"/>
      <c r="I367" s="13"/>
      <c r="J367" s="14"/>
      <c r="K367" s="13"/>
      <c r="L367" s="13"/>
    </row>
    <row r="368" customFormat="false" ht="12.75" hidden="false" customHeight="false" outlineLevel="0" collapsed="false">
      <c r="A368" s="16"/>
      <c r="B368" s="16"/>
      <c r="C368" s="16"/>
      <c r="D368" s="13"/>
      <c r="E368" s="74"/>
      <c r="F368" s="11"/>
      <c r="G368" s="14"/>
      <c r="H368" s="9"/>
      <c r="I368" s="13"/>
      <c r="J368" s="14"/>
      <c r="K368" s="13"/>
      <c r="L368" s="13"/>
    </row>
    <row r="369" customFormat="false" ht="12.75" hidden="false" customHeight="false" outlineLevel="0" collapsed="false">
      <c r="A369" s="16"/>
      <c r="B369" s="16"/>
      <c r="C369" s="16"/>
      <c r="D369" s="13"/>
      <c r="E369" s="74"/>
      <c r="F369" s="11"/>
      <c r="G369" s="13"/>
      <c r="H369" s="9"/>
      <c r="I369" s="13"/>
      <c r="J369" s="14"/>
      <c r="K369" s="13"/>
      <c r="L369" s="13"/>
    </row>
    <row r="370" customFormat="false" ht="12.75" hidden="false" customHeight="false" outlineLevel="0" collapsed="false">
      <c r="A370" s="16"/>
      <c r="B370" s="16"/>
      <c r="C370" s="16"/>
      <c r="D370" s="13"/>
      <c r="E370" s="74"/>
      <c r="F370" s="11"/>
      <c r="G370" s="13"/>
      <c r="H370" s="9"/>
      <c r="I370" s="13"/>
      <c r="J370" s="14"/>
      <c r="K370" s="13"/>
      <c r="L370" s="13"/>
    </row>
    <row r="371" customFormat="false" ht="12.75" hidden="false" customHeight="false" outlineLevel="0" collapsed="false">
      <c r="A371" s="16"/>
      <c r="B371" s="16"/>
      <c r="C371" s="16"/>
      <c r="D371" s="13"/>
      <c r="E371" s="74"/>
      <c r="F371" s="11"/>
      <c r="G371" s="13"/>
      <c r="H371" s="9"/>
      <c r="I371" s="13"/>
      <c r="J371" s="14"/>
      <c r="K371" s="13"/>
      <c r="L371" s="13"/>
    </row>
    <row r="372" customFormat="false" ht="12.75" hidden="false" customHeight="false" outlineLevel="0" collapsed="false">
      <c r="A372" s="16"/>
      <c r="B372" s="16"/>
      <c r="C372" s="16"/>
      <c r="D372" s="13"/>
      <c r="E372" s="74"/>
      <c r="F372" s="11"/>
      <c r="G372" s="13"/>
      <c r="H372" s="9"/>
      <c r="I372" s="13"/>
      <c r="J372" s="14"/>
      <c r="K372" s="13"/>
      <c r="L372" s="13"/>
    </row>
    <row r="373" customFormat="false" ht="12.75" hidden="false" customHeight="false" outlineLevel="0" collapsed="false">
      <c r="A373" s="16"/>
      <c r="B373" s="16"/>
      <c r="C373" s="16"/>
      <c r="D373" s="13"/>
      <c r="E373" s="74"/>
      <c r="F373" s="11"/>
      <c r="G373" s="13"/>
      <c r="H373" s="9"/>
      <c r="I373" s="13"/>
      <c r="J373" s="14"/>
      <c r="K373" s="13"/>
      <c r="L373" s="13"/>
    </row>
    <row r="374" customFormat="false" ht="12.75" hidden="false" customHeight="false" outlineLevel="0" collapsed="false">
      <c r="A374" s="16"/>
      <c r="B374" s="16"/>
      <c r="C374" s="16"/>
      <c r="D374" s="13"/>
      <c r="E374" s="74"/>
      <c r="F374" s="11"/>
      <c r="G374" s="13"/>
      <c r="H374" s="9"/>
      <c r="I374" s="13"/>
      <c r="J374" s="14"/>
      <c r="K374" s="13"/>
      <c r="L374" s="13"/>
    </row>
    <row r="375" customFormat="false" ht="12.75" hidden="false" customHeight="false" outlineLevel="0" collapsed="false">
      <c r="A375" s="16"/>
      <c r="B375" s="16"/>
      <c r="C375" s="16"/>
      <c r="D375" s="13"/>
      <c r="E375" s="74"/>
      <c r="F375" s="11"/>
      <c r="G375" s="13"/>
      <c r="H375" s="9"/>
      <c r="I375" s="13"/>
      <c r="J375" s="14"/>
      <c r="K375" s="13"/>
      <c r="L375" s="13"/>
    </row>
    <row r="376" customFormat="false" ht="12.75" hidden="false" customHeight="false" outlineLevel="0" collapsed="false">
      <c r="A376" s="16"/>
      <c r="B376" s="16"/>
      <c r="C376" s="16"/>
      <c r="D376" s="13"/>
      <c r="E376" s="74"/>
      <c r="F376" s="11"/>
      <c r="G376" s="13"/>
      <c r="H376" s="9"/>
      <c r="I376" s="13"/>
      <c r="J376" s="14"/>
      <c r="K376" s="13"/>
      <c r="L376" s="13"/>
    </row>
    <row r="377" customFormat="false" ht="12.75" hidden="false" customHeight="false" outlineLevel="0" collapsed="false">
      <c r="A377" s="16"/>
      <c r="B377" s="16"/>
      <c r="C377" s="16"/>
      <c r="D377" s="13"/>
      <c r="E377" s="74"/>
      <c r="F377" s="11"/>
      <c r="G377" s="13"/>
      <c r="H377" s="9"/>
      <c r="I377" s="13"/>
      <c r="J377" s="14"/>
      <c r="K377" s="13"/>
      <c r="L377" s="13"/>
    </row>
    <row r="378" customFormat="false" ht="12.75" hidden="false" customHeight="false" outlineLevel="0" collapsed="false">
      <c r="A378" s="16"/>
      <c r="B378" s="16"/>
      <c r="C378" s="16"/>
      <c r="D378" s="13"/>
      <c r="E378" s="74"/>
      <c r="F378" s="11"/>
      <c r="G378" s="13"/>
      <c r="H378" s="9"/>
      <c r="I378" s="13"/>
      <c r="J378" s="14"/>
      <c r="K378" s="13"/>
      <c r="L378" s="13"/>
    </row>
    <row r="379" customFormat="false" ht="12.75" hidden="false" customHeight="false" outlineLevel="0" collapsed="false">
      <c r="A379" s="16"/>
      <c r="B379" s="16"/>
      <c r="C379" s="16"/>
      <c r="D379" s="13"/>
      <c r="E379" s="74"/>
      <c r="F379" s="11"/>
      <c r="G379" s="13"/>
      <c r="H379" s="9"/>
      <c r="I379" s="13"/>
      <c r="J379" s="14"/>
      <c r="K379" s="13"/>
      <c r="L379" s="13"/>
    </row>
    <row r="380" customFormat="false" ht="12.75" hidden="false" customHeight="false" outlineLevel="0" collapsed="false">
      <c r="A380" s="16"/>
      <c r="B380" s="16"/>
      <c r="C380" s="16"/>
      <c r="D380" s="13"/>
      <c r="E380" s="74"/>
      <c r="F380" s="11"/>
      <c r="G380" s="13"/>
      <c r="H380" s="9"/>
      <c r="I380" s="13"/>
      <c r="J380" s="14"/>
      <c r="K380" s="13"/>
      <c r="L380" s="13"/>
    </row>
    <row r="381" customFormat="false" ht="12.75" hidden="false" customHeight="false" outlineLevel="0" collapsed="false">
      <c r="A381" s="16"/>
      <c r="B381" s="16"/>
      <c r="C381" s="16"/>
      <c r="D381" s="13"/>
      <c r="E381" s="74"/>
      <c r="F381" s="11"/>
      <c r="G381" s="13"/>
      <c r="H381" s="9"/>
      <c r="I381" s="13"/>
      <c r="J381" s="14"/>
      <c r="K381" s="13"/>
      <c r="L381" s="13"/>
    </row>
    <row r="382" customFormat="false" ht="12.75" hidden="false" customHeight="false" outlineLevel="0" collapsed="false">
      <c r="A382" s="16"/>
      <c r="B382" s="16"/>
      <c r="C382" s="16"/>
      <c r="D382" s="13"/>
      <c r="E382" s="74"/>
      <c r="F382" s="11"/>
      <c r="G382" s="13"/>
      <c r="H382" s="9"/>
      <c r="I382" s="13"/>
      <c r="J382" s="14"/>
      <c r="K382" s="13"/>
      <c r="L382" s="13"/>
    </row>
    <row r="383" customFormat="false" ht="12.75" hidden="false" customHeight="false" outlineLevel="0" collapsed="false">
      <c r="A383" s="16"/>
      <c r="B383" s="16"/>
      <c r="C383" s="16"/>
      <c r="D383" s="13"/>
      <c r="E383" s="74"/>
      <c r="F383" s="11"/>
      <c r="G383" s="13"/>
      <c r="H383" s="9"/>
      <c r="I383" s="13"/>
      <c r="J383" s="14"/>
      <c r="K383" s="13"/>
      <c r="L383" s="13"/>
    </row>
    <row r="384" customFormat="false" ht="12.75" hidden="false" customHeight="false" outlineLevel="0" collapsed="false">
      <c r="A384" s="16"/>
      <c r="B384" s="16"/>
      <c r="C384" s="16"/>
      <c r="D384" s="13"/>
      <c r="E384" s="74"/>
      <c r="F384" s="11"/>
      <c r="G384" s="13"/>
      <c r="H384" s="9"/>
      <c r="I384" s="13"/>
      <c r="J384" s="14"/>
      <c r="K384" s="13"/>
      <c r="L384" s="13"/>
    </row>
    <row r="385" customFormat="false" ht="12.75" hidden="false" customHeight="false" outlineLevel="0" collapsed="false">
      <c r="A385" s="16"/>
      <c r="B385" s="16"/>
      <c r="C385" s="16"/>
      <c r="D385" s="13"/>
      <c r="E385" s="74"/>
      <c r="F385" s="11"/>
      <c r="G385" s="13"/>
      <c r="H385" s="9"/>
      <c r="I385" s="13"/>
      <c r="J385" s="14"/>
      <c r="K385" s="13"/>
      <c r="L385" s="13"/>
    </row>
    <row r="386" customFormat="false" ht="12.75" hidden="false" customHeight="false" outlineLevel="0" collapsed="false">
      <c r="A386" s="16"/>
      <c r="B386" s="16"/>
      <c r="C386" s="16"/>
      <c r="D386" s="13"/>
      <c r="E386" s="74"/>
      <c r="F386" s="11"/>
      <c r="G386" s="13"/>
      <c r="H386" s="9"/>
      <c r="I386" s="13"/>
      <c r="J386" s="14"/>
      <c r="K386" s="13"/>
      <c r="L386" s="13"/>
    </row>
    <row r="387" customFormat="false" ht="12.75" hidden="false" customHeight="false" outlineLevel="0" collapsed="false">
      <c r="A387" s="16"/>
      <c r="B387" s="16"/>
      <c r="C387" s="16"/>
      <c r="D387" s="13"/>
      <c r="E387" s="74"/>
      <c r="F387" s="11"/>
      <c r="G387" s="13"/>
      <c r="H387" s="9"/>
      <c r="I387" s="13"/>
      <c r="J387" s="14"/>
      <c r="K387" s="13"/>
      <c r="L387" s="13"/>
    </row>
    <row r="388" customFormat="false" ht="12.75" hidden="false" customHeight="false" outlineLevel="0" collapsed="false">
      <c r="A388" s="16"/>
      <c r="B388" s="16"/>
      <c r="C388" s="16"/>
      <c r="D388" s="13"/>
      <c r="E388" s="74"/>
      <c r="F388" s="11"/>
      <c r="G388" s="13"/>
      <c r="H388" s="9"/>
      <c r="I388" s="13"/>
      <c r="J388" s="14"/>
      <c r="K388" s="13"/>
      <c r="L388" s="13"/>
    </row>
    <row r="389" customFormat="false" ht="12.75" hidden="false" customHeight="false" outlineLevel="0" collapsed="false">
      <c r="A389" s="16"/>
      <c r="B389" s="16"/>
      <c r="C389" s="16"/>
      <c r="D389" s="13"/>
      <c r="E389" s="74"/>
      <c r="F389" s="11"/>
      <c r="G389" s="13"/>
      <c r="H389" s="9"/>
      <c r="I389" s="13"/>
      <c r="J389" s="14"/>
      <c r="K389" s="13"/>
      <c r="L389" s="13"/>
    </row>
    <row r="390" customFormat="false" ht="12.75" hidden="false" customHeight="false" outlineLevel="0" collapsed="false">
      <c r="A390" s="16"/>
      <c r="B390" s="16"/>
      <c r="C390" s="16"/>
      <c r="D390" s="13"/>
      <c r="E390" s="74"/>
      <c r="F390" s="11"/>
      <c r="G390" s="13"/>
      <c r="H390" s="9"/>
      <c r="I390" s="13"/>
      <c r="J390" s="14"/>
      <c r="K390" s="13"/>
      <c r="L390" s="13"/>
    </row>
    <row r="391" customFormat="false" ht="12.75" hidden="false" customHeight="false" outlineLevel="0" collapsed="false">
      <c r="A391" s="16"/>
      <c r="B391" s="16"/>
      <c r="C391" s="16"/>
      <c r="D391" s="13"/>
      <c r="E391" s="74"/>
      <c r="F391" s="11"/>
      <c r="G391" s="13"/>
      <c r="H391" s="9"/>
      <c r="I391" s="13"/>
      <c r="J391" s="14"/>
      <c r="K391" s="13"/>
      <c r="L391" s="13"/>
    </row>
    <row r="392" customFormat="false" ht="12.75" hidden="false" customHeight="false" outlineLevel="0" collapsed="false">
      <c r="A392" s="16"/>
      <c r="B392" s="16"/>
      <c r="C392" s="16"/>
      <c r="D392" s="13"/>
      <c r="E392" s="74"/>
      <c r="F392" s="11"/>
      <c r="G392" s="13"/>
      <c r="H392" s="9"/>
      <c r="I392" s="13"/>
      <c r="J392" s="14"/>
      <c r="K392" s="13"/>
      <c r="L392" s="13"/>
    </row>
    <row r="393" customFormat="false" ht="12.75" hidden="false" customHeight="false" outlineLevel="0" collapsed="false">
      <c r="A393" s="16"/>
      <c r="B393" s="16"/>
      <c r="C393" s="16"/>
      <c r="D393" s="13"/>
      <c r="E393" s="74"/>
      <c r="F393" s="11"/>
      <c r="G393" s="13"/>
      <c r="H393" s="9"/>
      <c r="I393" s="13"/>
      <c r="J393" s="14"/>
      <c r="K393" s="13"/>
      <c r="L393" s="13"/>
    </row>
    <row r="394" customFormat="false" ht="12.75" hidden="false" customHeight="false" outlineLevel="0" collapsed="false">
      <c r="A394" s="16"/>
      <c r="B394" s="16"/>
      <c r="C394" s="16"/>
      <c r="D394" s="13"/>
      <c r="E394" s="74"/>
      <c r="F394" s="11"/>
      <c r="G394" s="13"/>
      <c r="H394" s="9"/>
      <c r="I394" s="13"/>
      <c r="J394" s="14"/>
      <c r="K394" s="13"/>
      <c r="L394" s="13"/>
    </row>
    <row r="395" customFormat="false" ht="12.75" hidden="false" customHeight="false" outlineLevel="0" collapsed="false">
      <c r="A395" s="16"/>
      <c r="B395" s="16"/>
      <c r="C395" s="16"/>
      <c r="D395" s="13"/>
      <c r="E395" s="74"/>
      <c r="F395" s="11"/>
      <c r="G395" s="13"/>
      <c r="H395" s="9"/>
      <c r="I395" s="13"/>
      <c r="J395" s="14"/>
      <c r="K395" s="13"/>
      <c r="L395" s="13"/>
    </row>
    <row r="396" customFormat="false" ht="12.75" hidden="false" customHeight="false" outlineLevel="0" collapsed="false">
      <c r="A396" s="16"/>
      <c r="B396" s="16"/>
      <c r="C396" s="16"/>
      <c r="D396" s="13"/>
      <c r="E396" s="74"/>
      <c r="F396" s="11"/>
      <c r="G396" s="13"/>
      <c r="H396" s="9"/>
      <c r="I396" s="13"/>
      <c r="J396" s="14"/>
      <c r="K396" s="13"/>
      <c r="L396" s="13"/>
    </row>
    <row r="397" customFormat="false" ht="12.75" hidden="false" customHeight="false" outlineLevel="0" collapsed="false">
      <c r="A397" s="16"/>
      <c r="B397" s="16"/>
      <c r="C397" s="16"/>
      <c r="D397" s="13"/>
      <c r="E397" s="74"/>
      <c r="F397" s="11"/>
      <c r="G397" s="13"/>
      <c r="H397" s="9"/>
      <c r="I397" s="13"/>
      <c r="J397" s="14"/>
      <c r="K397" s="13"/>
      <c r="L397" s="13"/>
    </row>
    <row r="398" customFormat="false" ht="12.75" hidden="false" customHeight="false" outlineLevel="0" collapsed="false">
      <c r="A398" s="16"/>
      <c r="B398" s="16"/>
      <c r="C398" s="16"/>
      <c r="D398" s="13"/>
      <c r="E398" s="74"/>
      <c r="F398" s="11"/>
      <c r="G398" s="13"/>
      <c r="H398" s="9"/>
      <c r="I398" s="13"/>
      <c r="J398" s="14"/>
      <c r="K398" s="13"/>
      <c r="L398" s="13"/>
    </row>
    <row r="399" customFormat="false" ht="12.75" hidden="false" customHeight="false" outlineLevel="0" collapsed="false">
      <c r="A399" s="16"/>
      <c r="B399" s="16"/>
      <c r="C399" s="16"/>
      <c r="D399" s="13"/>
      <c r="E399" s="74"/>
      <c r="F399" s="11"/>
      <c r="G399" s="13"/>
      <c r="H399" s="9"/>
      <c r="I399" s="13"/>
      <c r="J399" s="14"/>
      <c r="K399" s="13"/>
      <c r="L399" s="13"/>
    </row>
    <row r="400" customFormat="false" ht="12.75" hidden="false" customHeight="false" outlineLevel="0" collapsed="false">
      <c r="A400" s="16"/>
      <c r="B400" s="16"/>
      <c r="C400" s="16"/>
      <c r="D400" s="13"/>
      <c r="E400" s="74"/>
      <c r="F400" s="11"/>
      <c r="G400" s="13"/>
      <c r="H400" s="9"/>
      <c r="I400" s="13"/>
      <c r="J400" s="14"/>
      <c r="K400" s="13"/>
      <c r="L400" s="13"/>
    </row>
    <row r="401" customFormat="false" ht="12.75" hidden="false" customHeight="false" outlineLevel="0" collapsed="false">
      <c r="A401" s="16"/>
      <c r="B401" s="16"/>
      <c r="C401" s="16"/>
      <c r="D401" s="13"/>
      <c r="E401" s="74"/>
      <c r="F401" s="11"/>
      <c r="G401" s="13"/>
      <c r="H401" s="9"/>
      <c r="I401" s="13"/>
      <c r="J401" s="14"/>
      <c r="K401" s="13"/>
      <c r="L401" s="13"/>
    </row>
    <row r="402" customFormat="false" ht="12.75" hidden="false" customHeight="false" outlineLevel="0" collapsed="false">
      <c r="A402" s="16"/>
      <c r="B402" s="16"/>
      <c r="C402" s="16"/>
      <c r="D402" s="13"/>
      <c r="E402" s="74"/>
      <c r="F402" s="11"/>
      <c r="G402" s="13"/>
      <c r="H402" s="9"/>
      <c r="I402" s="13"/>
      <c r="J402" s="14"/>
      <c r="K402" s="13"/>
      <c r="L402" s="13"/>
    </row>
    <row r="403" customFormat="false" ht="12.75" hidden="false" customHeight="false" outlineLevel="0" collapsed="false">
      <c r="A403" s="16"/>
      <c r="B403" s="16"/>
      <c r="C403" s="16"/>
      <c r="D403" s="13"/>
      <c r="E403" s="74"/>
      <c r="F403" s="11"/>
      <c r="G403" s="13"/>
      <c r="H403" s="9"/>
      <c r="I403" s="13"/>
      <c r="J403" s="14"/>
      <c r="K403" s="13"/>
      <c r="L403" s="13"/>
    </row>
    <row r="404" customFormat="false" ht="12.75" hidden="false" customHeight="false" outlineLevel="0" collapsed="false">
      <c r="A404" s="16"/>
      <c r="B404" s="16"/>
      <c r="C404" s="16"/>
      <c r="D404" s="13"/>
      <c r="E404" s="74"/>
      <c r="F404" s="11"/>
      <c r="G404" s="13"/>
      <c r="H404" s="9"/>
      <c r="I404" s="13"/>
      <c r="J404" s="14"/>
      <c r="K404" s="13"/>
      <c r="L404" s="13"/>
    </row>
    <row r="405" customFormat="false" ht="12.75" hidden="false" customHeight="false" outlineLevel="0" collapsed="false">
      <c r="A405" s="16"/>
      <c r="B405" s="16"/>
      <c r="C405" s="16"/>
      <c r="D405" s="13"/>
      <c r="E405" s="74"/>
      <c r="F405" s="11"/>
      <c r="G405" s="13"/>
      <c r="H405" s="9"/>
      <c r="I405" s="13"/>
      <c r="J405" s="14"/>
      <c r="K405" s="13"/>
      <c r="L405" s="13"/>
    </row>
    <row r="406" customFormat="false" ht="12.75" hidden="false" customHeight="false" outlineLevel="0" collapsed="false">
      <c r="A406" s="16"/>
      <c r="B406" s="16"/>
      <c r="C406" s="16"/>
      <c r="D406" s="13"/>
      <c r="E406" s="74"/>
      <c r="F406" s="11"/>
      <c r="G406" s="13"/>
      <c r="H406" s="9"/>
      <c r="I406" s="13"/>
      <c r="J406" s="14"/>
      <c r="K406" s="13"/>
      <c r="L406" s="13"/>
    </row>
    <row r="407" customFormat="false" ht="12.75" hidden="false" customHeight="false" outlineLevel="0" collapsed="false">
      <c r="A407" s="16"/>
      <c r="B407" s="16"/>
      <c r="C407" s="16"/>
      <c r="D407" s="13"/>
      <c r="E407" s="74"/>
      <c r="F407" s="11"/>
      <c r="G407" s="13"/>
      <c r="H407" s="9"/>
      <c r="I407" s="13"/>
      <c r="J407" s="14"/>
      <c r="K407" s="13"/>
      <c r="L407" s="13"/>
    </row>
    <row r="408" customFormat="false" ht="12.75" hidden="false" customHeight="false" outlineLevel="0" collapsed="false">
      <c r="A408" s="16"/>
      <c r="B408" s="16"/>
      <c r="C408" s="16"/>
      <c r="D408" s="13"/>
      <c r="E408" s="74"/>
      <c r="F408" s="11"/>
      <c r="G408" s="13"/>
      <c r="H408" s="9"/>
      <c r="I408" s="13"/>
      <c r="J408" s="14"/>
      <c r="K408" s="13"/>
      <c r="L408" s="13"/>
    </row>
    <row r="409" customFormat="false" ht="12.75" hidden="false" customHeight="false" outlineLevel="0" collapsed="false">
      <c r="A409" s="16"/>
      <c r="B409" s="16"/>
      <c r="C409" s="16"/>
      <c r="D409" s="13"/>
      <c r="E409" s="74"/>
      <c r="F409" s="11"/>
      <c r="G409" s="13"/>
      <c r="H409" s="9"/>
      <c r="I409" s="13"/>
      <c r="J409" s="14"/>
      <c r="K409" s="13"/>
      <c r="L409" s="13"/>
    </row>
    <row r="410" customFormat="false" ht="12.75" hidden="false" customHeight="false" outlineLevel="0" collapsed="false">
      <c r="A410" s="16"/>
      <c r="B410" s="16"/>
      <c r="C410" s="16"/>
      <c r="D410" s="13"/>
      <c r="E410" s="74"/>
      <c r="F410" s="11"/>
      <c r="G410" s="13"/>
      <c r="H410" s="9"/>
      <c r="I410" s="13"/>
      <c r="J410" s="14"/>
      <c r="K410" s="13"/>
      <c r="L410" s="13"/>
    </row>
    <row r="411" customFormat="false" ht="12.75" hidden="false" customHeight="false" outlineLevel="0" collapsed="false">
      <c r="A411" s="16"/>
      <c r="B411" s="16"/>
      <c r="C411" s="16"/>
      <c r="D411" s="13"/>
      <c r="E411" s="74"/>
      <c r="F411" s="11"/>
      <c r="G411" s="13"/>
      <c r="H411" s="9"/>
      <c r="I411" s="13"/>
      <c r="J411" s="14"/>
      <c r="K411" s="13"/>
      <c r="L411" s="13"/>
    </row>
    <row r="412" customFormat="false" ht="12.75" hidden="false" customHeight="false" outlineLevel="0" collapsed="false">
      <c r="A412" s="16"/>
      <c r="B412" s="16"/>
      <c r="C412" s="16"/>
      <c r="D412" s="13"/>
      <c r="E412" s="74"/>
      <c r="F412" s="11"/>
      <c r="G412" s="13"/>
      <c r="H412" s="9"/>
      <c r="I412" s="13"/>
      <c r="J412" s="14"/>
      <c r="K412" s="13"/>
      <c r="L412" s="13"/>
    </row>
    <row r="413" customFormat="false" ht="12.75" hidden="false" customHeight="false" outlineLevel="0" collapsed="false">
      <c r="A413" s="16"/>
      <c r="B413" s="16"/>
      <c r="C413" s="16"/>
      <c r="D413" s="13"/>
      <c r="E413" s="74"/>
      <c r="F413" s="11"/>
      <c r="G413" s="13"/>
      <c r="H413" s="9"/>
      <c r="I413" s="13"/>
      <c r="J413" s="14"/>
      <c r="K413" s="13"/>
      <c r="L413" s="13"/>
    </row>
    <row r="414" customFormat="false" ht="12.75" hidden="false" customHeight="false" outlineLevel="0" collapsed="false">
      <c r="A414" s="16"/>
      <c r="B414" s="16"/>
      <c r="C414" s="16"/>
      <c r="D414" s="13"/>
      <c r="E414" s="74"/>
      <c r="F414" s="11"/>
      <c r="G414" s="13"/>
      <c r="H414" s="9"/>
      <c r="I414" s="13"/>
      <c r="J414" s="14"/>
      <c r="K414" s="13"/>
      <c r="L414" s="13"/>
    </row>
    <row r="415" customFormat="false" ht="12.75" hidden="false" customHeight="false" outlineLevel="0" collapsed="false">
      <c r="A415" s="16"/>
      <c r="B415" s="16"/>
      <c r="C415" s="16"/>
      <c r="D415" s="13"/>
      <c r="E415" s="74"/>
      <c r="F415" s="11"/>
      <c r="G415" s="13"/>
      <c r="H415" s="9"/>
      <c r="I415" s="13"/>
      <c r="J415" s="14"/>
      <c r="K415" s="13"/>
      <c r="L415" s="13"/>
    </row>
    <row r="416" customFormat="false" ht="12.75" hidden="false" customHeight="false" outlineLevel="0" collapsed="false">
      <c r="A416" s="16"/>
      <c r="B416" s="16"/>
      <c r="C416" s="16"/>
      <c r="D416" s="13"/>
      <c r="E416" s="74"/>
      <c r="F416" s="11"/>
      <c r="G416" s="13"/>
      <c r="H416" s="9"/>
      <c r="I416" s="13"/>
      <c r="J416" s="14"/>
      <c r="K416" s="13"/>
      <c r="L416" s="13"/>
    </row>
    <row r="417" customFormat="false" ht="12.75" hidden="false" customHeight="false" outlineLevel="0" collapsed="false">
      <c r="A417" s="16"/>
      <c r="B417" s="16"/>
      <c r="C417" s="16"/>
      <c r="D417" s="13"/>
      <c r="E417" s="74"/>
      <c r="F417" s="11"/>
      <c r="G417" s="13"/>
      <c r="H417" s="9"/>
      <c r="I417" s="13"/>
      <c r="J417" s="14"/>
      <c r="K417" s="13"/>
      <c r="L417" s="13"/>
    </row>
    <row r="418" customFormat="false" ht="12.75" hidden="false" customHeight="false" outlineLevel="0" collapsed="false">
      <c r="A418" s="16"/>
      <c r="B418" s="16"/>
      <c r="C418" s="16"/>
      <c r="D418" s="13"/>
      <c r="E418" s="74"/>
      <c r="F418" s="11"/>
      <c r="G418" s="13"/>
      <c r="H418" s="9"/>
      <c r="I418" s="13"/>
      <c r="J418" s="14"/>
      <c r="K418" s="13"/>
      <c r="L418" s="13"/>
    </row>
    <row r="419" customFormat="false" ht="12.75" hidden="false" customHeight="false" outlineLevel="0" collapsed="false">
      <c r="A419" s="16"/>
      <c r="B419" s="16"/>
      <c r="C419" s="16"/>
      <c r="D419" s="13"/>
      <c r="E419" s="74"/>
      <c r="F419" s="11"/>
      <c r="G419" s="13"/>
      <c r="H419" s="9"/>
      <c r="I419" s="13"/>
      <c r="J419" s="14"/>
      <c r="K419" s="13"/>
      <c r="L419" s="13"/>
    </row>
    <row r="420" customFormat="false" ht="12.75" hidden="false" customHeight="false" outlineLevel="0" collapsed="false">
      <c r="A420" s="16"/>
      <c r="B420" s="16"/>
      <c r="C420" s="16"/>
      <c r="D420" s="13"/>
      <c r="E420" s="74"/>
      <c r="F420" s="11"/>
      <c r="G420" s="13"/>
      <c r="H420" s="9"/>
      <c r="I420" s="13"/>
      <c r="J420" s="14"/>
      <c r="K420" s="13"/>
      <c r="L420" s="13"/>
    </row>
    <row r="421" customFormat="false" ht="12.75" hidden="false" customHeight="false" outlineLevel="0" collapsed="false">
      <c r="A421" s="16"/>
      <c r="B421" s="16"/>
      <c r="C421" s="16"/>
      <c r="D421" s="13"/>
      <c r="E421" s="74"/>
      <c r="F421" s="11"/>
      <c r="G421" s="13"/>
      <c r="H421" s="9"/>
      <c r="I421" s="13"/>
      <c r="J421" s="14"/>
      <c r="K421" s="13"/>
      <c r="L421" s="13"/>
    </row>
    <row r="422" customFormat="false" ht="12.75" hidden="false" customHeight="false" outlineLevel="0" collapsed="false">
      <c r="A422" s="16"/>
      <c r="B422" s="16"/>
      <c r="C422" s="16"/>
      <c r="D422" s="13"/>
      <c r="E422" s="74"/>
      <c r="F422" s="11"/>
      <c r="G422" s="13"/>
      <c r="H422" s="9"/>
      <c r="I422" s="13"/>
      <c r="J422" s="14"/>
      <c r="K422" s="13"/>
      <c r="L422" s="13"/>
    </row>
    <row r="423" customFormat="false" ht="12.75" hidden="false" customHeight="false" outlineLevel="0" collapsed="false">
      <c r="A423" s="16"/>
      <c r="B423" s="16"/>
      <c r="C423" s="16"/>
      <c r="D423" s="13"/>
      <c r="E423" s="74"/>
      <c r="F423" s="11"/>
      <c r="G423" s="13"/>
      <c r="H423" s="9"/>
      <c r="I423" s="13"/>
      <c r="J423" s="14"/>
      <c r="K423" s="13"/>
      <c r="L423" s="13"/>
    </row>
    <row r="424" customFormat="false" ht="12.75" hidden="false" customHeight="false" outlineLevel="0" collapsed="false">
      <c r="A424" s="16"/>
      <c r="B424" s="16"/>
      <c r="C424" s="16"/>
      <c r="D424" s="13"/>
      <c r="E424" s="74"/>
      <c r="F424" s="11"/>
      <c r="G424" s="13"/>
      <c r="H424" s="9"/>
      <c r="I424" s="13"/>
      <c r="J424" s="14"/>
      <c r="K424" s="13"/>
      <c r="L424" s="13"/>
    </row>
    <row r="425" customFormat="false" ht="12.75" hidden="false" customHeight="false" outlineLevel="0" collapsed="false">
      <c r="A425" s="16"/>
      <c r="B425" s="16"/>
      <c r="C425" s="16"/>
      <c r="D425" s="13"/>
      <c r="E425" s="74"/>
      <c r="F425" s="11"/>
      <c r="G425" s="13"/>
      <c r="H425" s="9"/>
      <c r="I425" s="13"/>
      <c r="J425" s="14"/>
      <c r="K425" s="13"/>
      <c r="L425" s="13"/>
    </row>
    <row r="426" customFormat="false" ht="12.75" hidden="false" customHeight="false" outlineLevel="0" collapsed="false">
      <c r="A426" s="16"/>
      <c r="B426" s="16"/>
      <c r="C426" s="16"/>
      <c r="D426" s="13"/>
      <c r="E426" s="74"/>
      <c r="F426" s="11"/>
      <c r="G426" s="13"/>
      <c r="H426" s="9"/>
      <c r="I426" s="13"/>
      <c r="J426" s="14"/>
      <c r="K426" s="13"/>
      <c r="L426" s="13"/>
    </row>
  </sheetData>
  <printOptions headings="false" gridLines="false" gridLinesSet="true" horizontalCentered="false" verticalCentered="false"/>
  <pageMargins left="0.198611111111111" right="0.228472222222222" top="0.678472222222222" bottom="0.339583333333333" header="0.413194444444445" footer="0.0743055555555556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4" topLeftCell="BM404" activePane="bottomLeft" state="frozen"/>
      <selection pane="topLeft" activeCell="A1" activeCellId="0" sqref="A1"/>
      <selection pane="bottomLeft" activeCell="G422" activeCellId="0" sqref="G422"/>
    </sheetView>
  </sheetViews>
  <sheetFormatPr defaultColWidth="15.41796875" defaultRowHeight="12.75" zeroHeight="false" outlineLevelRow="1" outlineLevelCol="0"/>
  <cols>
    <col collapsed="false" customWidth="true" hidden="false" outlineLevel="0" max="1" min="1" style="1" width="12.99"/>
    <col collapsed="false" customWidth="true" hidden="false" outlineLevel="0" max="2" min="2" style="1" width="33.56"/>
    <col collapsed="false" customWidth="true" hidden="false" outlineLevel="0" max="3" min="3" style="1" width="7.56"/>
    <col collapsed="false" customWidth="true" hidden="false" outlineLevel="0" max="4" min="4" style="2" width="9.41"/>
    <col collapsed="false" customWidth="true" hidden="false" outlineLevel="0" max="5" min="5" style="75" width="15.28"/>
    <col collapsed="false" customWidth="true" hidden="false" outlineLevel="0" max="6" min="6" style="4" width="10.85"/>
    <col collapsed="false" customWidth="true" hidden="false" outlineLevel="0" max="7" min="7" style="2" width="12.99"/>
    <col collapsed="false" customWidth="true" hidden="false" outlineLevel="0" max="8" min="8" style="5" width="11.7"/>
    <col collapsed="false" customWidth="true" hidden="false" outlineLevel="0" max="9" min="9" style="2" width="19.28"/>
    <col collapsed="false" customWidth="false" hidden="false" outlineLevel="0" max="10" min="10" style="6" width="15.41"/>
    <col collapsed="false" customWidth="false" hidden="false" outlineLevel="0" max="257" min="11" style="2" width="15.41"/>
  </cols>
  <sheetData>
    <row r="1" customFormat="false" ht="12.75" hidden="false" customHeight="false" outlineLevel="0" collapsed="false">
      <c r="A1" s="7" t="s">
        <v>0</v>
      </c>
      <c r="B1" s="8"/>
      <c r="C1" s="8"/>
      <c r="D1" s="30"/>
      <c r="E1" s="9" t="s">
        <v>1</v>
      </c>
      <c r="F1" s="30"/>
      <c r="G1" s="14"/>
      <c r="H1" s="9"/>
      <c r="I1" s="13"/>
      <c r="J1" s="14"/>
      <c r="K1" s="13"/>
      <c r="L1" s="13"/>
    </row>
    <row r="2" customFormat="false" ht="12.75" hidden="false" customHeight="false" outlineLevel="0" collapsed="false">
      <c r="A2" s="7" t="s">
        <v>2</v>
      </c>
      <c r="B2" s="8"/>
      <c r="C2" s="8"/>
      <c r="D2" s="30"/>
      <c r="E2" s="15" t="n">
        <v>41029</v>
      </c>
      <c r="F2" s="30"/>
      <c r="G2" s="14"/>
      <c r="H2" s="9"/>
      <c r="I2" s="13"/>
      <c r="J2" s="14"/>
      <c r="K2" s="13"/>
      <c r="L2" s="13"/>
    </row>
    <row r="3" customFormat="false" ht="12.75" hidden="false" customHeight="false" outlineLevel="0" collapsed="false">
      <c r="A3" s="16"/>
      <c r="B3" s="16"/>
      <c r="C3" s="16"/>
      <c r="D3" s="17"/>
      <c r="E3" s="25"/>
      <c r="F3" s="11"/>
      <c r="G3" s="14"/>
      <c r="H3" s="9"/>
      <c r="I3" s="13"/>
      <c r="J3" s="14"/>
      <c r="K3" s="13"/>
      <c r="L3" s="13"/>
    </row>
    <row r="4" customFormat="false" ht="12.75" hidden="false" customHeight="false" outlineLevel="0" collapsed="false">
      <c r="A4" s="7" t="n">
        <v>302</v>
      </c>
      <c r="B4" s="8" t="s">
        <v>3</v>
      </c>
      <c r="C4" s="8" t="s">
        <v>4</v>
      </c>
      <c r="D4" s="19" t="s">
        <v>5</v>
      </c>
      <c r="E4" s="20" t="s">
        <v>6</v>
      </c>
      <c r="F4" s="21" t="s">
        <v>7</v>
      </c>
      <c r="G4" s="9" t="s">
        <v>8</v>
      </c>
      <c r="H4" s="9" t="s">
        <v>9</v>
      </c>
      <c r="I4" s="9" t="s">
        <v>867</v>
      </c>
      <c r="J4" s="14"/>
      <c r="K4" s="13"/>
      <c r="L4" s="13"/>
    </row>
    <row r="5" customFormat="false" ht="12.75" hidden="false" customHeight="false" outlineLevel="0" collapsed="false">
      <c r="A5" s="8" t="s">
        <v>10</v>
      </c>
      <c r="B5" s="8" t="s">
        <v>11</v>
      </c>
      <c r="C5" s="8"/>
      <c r="D5" s="17"/>
      <c r="E5" s="25"/>
      <c r="F5" s="11"/>
      <c r="G5" s="23" t="n">
        <f aca="false">+F6</f>
        <v>170883.83</v>
      </c>
      <c r="H5" s="9" t="n">
        <f aca="false">+G5/1.16*0.16</f>
        <v>23570.1834482759</v>
      </c>
      <c r="I5" s="22"/>
      <c r="J5" s="14"/>
      <c r="K5" s="24"/>
      <c r="L5" s="13"/>
    </row>
    <row r="6" customFormat="false" ht="12.75" hidden="false" customHeight="false" outlineLevel="1" collapsed="false">
      <c r="A6" s="8"/>
      <c r="B6" s="8"/>
      <c r="C6" s="8"/>
      <c r="D6" s="17"/>
      <c r="E6" s="25"/>
      <c r="F6" s="11" t="n">
        <v>170883.83</v>
      </c>
      <c r="G6" s="34"/>
      <c r="H6" s="9"/>
      <c r="I6" s="22"/>
      <c r="J6" s="14"/>
      <c r="K6" s="24"/>
      <c r="L6" s="13"/>
    </row>
    <row r="7" customFormat="false" ht="12.75" hidden="false" customHeight="false" outlineLevel="0" collapsed="false">
      <c r="A7" s="8" t="s">
        <v>12</v>
      </c>
      <c r="B7" s="8" t="s">
        <v>13</v>
      </c>
      <c r="C7" s="8"/>
      <c r="D7" s="17" t="s">
        <v>14</v>
      </c>
      <c r="E7" s="25" t="s">
        <v>14</v>
      </c>
      <c r="F7" s="11"/>
      <c r="G7" s="23" t="n">
        <v>36573.93</v>
      </c>
      <c r="H7" s="9" t="n">
        <f aca="false">+G7/1.16*0.16</f>
        <v>5044.68</v>
      </c>
      <c r="I7" s="14"/>
      <c r="J7" s="14"/>
      <c r="K7" s="24"/>
      <c r="L7" s="13"/>
    </row>
    <row r="8" customFormat="false" ht="12.75" hidden="true" customHeight="false" outlineLevel="1" collapsed="false">
      <c r="A8" s="8"/>
      <c r="B8" s="8"/>
      <c r="C8" s="8"/>
      <c r="D8" s="26" t="s">
        <v>15</v>
      </c>
      <c r="E8" s="78" t="n">
        <v>13059</v>
      </c>
      <c r="F8" s="11" t="n">
        <v>1249.99</v>
      </c>
      <c r="G8" s="14"/>
      <c r="H8" s="9"/>
      <c r="I8" s="22"/>
      <c r="J8" s="14"/>
      <c r="K8" s="13"/>
      <c r="L8" s="13"/>
    </row>
    <row r="9" customFormat="false" ht="12.75" hidden="true" customHeight="false" outlineLevel="1" collapsed="false">
      <c r="A9" s="8"/>
      <c r="B9" s="8"/>
      <c r="C9" s="8"/>
      <c r="D9" s="31" t="n">
        <v>40085</v>
      </c>
      <c r="E9" s="78" t="n">
        <v>16</v>
      </c>
      <c r="F9" s="11" t="n">
        <v>2246</v>
      </c>
      <c r="G9" s="14"/>
      <c r="H9" s="9"/>
      <c r="I9" s="22"/>
      <c r="J9" s="14"/>
      <c r="K9" s="13"/>
      <c r="L9" s="13"/>
    </row>
    <row r="10" customFormat="false" ht="12.75" hidden="true" customHeight="false" outlineLevel="1" collapsed="false">
      <c r="A10" s="8"/>
      <c r="B10" s="8"/>
      <c r="C10" s="8"/>
      <c r="D10" s="31" t="n">
        <v>40141</v>
      </c>
      <c r="E10" s="78" t="s">
        <v>16</v>
      </c>
      <c r="F10" s="11" t="n">
        <v>1398.02</v>
      </c>
      <c r="G10" s="14"/>
      <c r="H10" s="9"/>
      <c r="I10" s="22"/>
      <c r="J10" s="14"/>
      <c r="K10" s="13"/>
      <c r="L10" s="13"/>
    </row>
    <row r="11" customFormat="false" ht="12.75" hidden="true" customHeight="false" outlineLevel="1" collapsed="false">
      <c r="A11" s="8"/>
      <c r="B11" s="8"/>
      <c r="C11" s="8"/>
      <c r="D11" s="31" t="n">
        <v>40178</v>
      </c>
      <c r="E11" s="78" t="s">
        <v>17</v>
      </c>
      <c r="F11" s="11" t="n">
        <v>264.9</v>
      </c>
      <c r="G11" s="14"/>
      <c r="H11" s="9"/>
      <c r="I11" s="22"/>
      <c r="J11" s="14"/>
      <c r="K11" s="13"/>
      <c r="L11" s="13"/>
    </row>
    <row r="12" customFormat="false" ht="12.75" hidden="true" customHeight="false" outlineLevel="1" collapsed="false">
      <c r="A12" s="8"/>
      <c r="B12" s="8"/>
      <c r="C12" s="8"/>
      <c r="D12" s="31" t="n">
        <v>40178</v>
      </c>
      <c r="E12" s="78" t="s">
        <v>18</v>
      </c>
      <c r="F12" s="11" t="n">
        <v>238.63</v>
      </c>
      <c r="G12" s="14"/>
      <c r="H12" s="9"/>
      <c r="I12" s="22"/>
      <c r="J12" s="14"/>
      <c r="K12" s="13"/>
      <c r="L12" s="13"/>
    </row>
    <row r="13" customFormat="false" ht="12.75" hidden="true" customHeight="false" outlineLevel="1" collapsed="false">
      <c r="A13" s="8"/>
      <c r="B13" s="8"/>
      <c r="C13" s="8"/>
      <c r="D13" s="31" t="n">
        <v>40178</v>
      </c>
      <c r="E13" s="78" t="s">
        <v>19</v>
      </c>
      <c r="F13" s="11" t="n">
        <v>1600</v>
      </c>
      <c r="G13" s="14"/>
      <c r="H13" s="9"/>
      <c r="I13" s="22"/>
      <c r="J13" s="14"/>
      <c r="K13" s="13"/>
      <c r="L13" s="13"/>
    </row>
    <row r="14" customFormat="false" ht="12.75" hidden="true" customHeight="false" outlineLevel="1" collapsed="false">
      <c r="A14" s="8"/>
      <c r="B14" s="8"/>
      <c r="C14" s="8"/>
      <c r="D14" s="31" t="n">
        <v>40178</v>
      </c>
      <c r="E14" s="78" t="s">
        <v>20</v>
      </c>
      <c r="F14" s="11" t="n">
        <v>833.75</v>
      </c>
      <c r="G14" s="14"/>
      <c r="H14" s="9"/>
      <c r="I14" s="22"/>
      <c r="J14" s="14"/>
      <c r="K14" s="13"/>
      <c r="L14" s="13"/>
    </row>
    <row r="15" customFormat="false" ht="12.75" hidden="true" customHeight="false" outlineLevel="1" collapsed="false">
      <c r="A15" s="8"/>
      <c r="B15" s="8"/>
      <c r="C15" s="8"/>
      <c r="D15" s="31" t="n">
        <v>40178</v>
      </c>
      <c r="E15" s="78" t="s">
        <v>21</v>
      </c>
      <c r="F15" s="11" t="n">
        <v>750</v>
      </c>
      <c r="G15" s="14"/>
      <c r="H15" s="9"/>
      <c r="I15" s="22"/>
      <c r="J15" s="14"/>
      <c r="K15" s="13"/>
      <c r="L15" s="13"/>
    </row>
    <row r="16" customFormat="false" ht="12.75" hidden="true" customHeight="false" outlineLevel="1" collapsed="false">
      <c r="A16" s="8"/>
      <c r="B16" s="8"/>
      <c r="C16" s="8"/>
      <c r="D16" s="31" t="n">
        <v>40178</v>
      </c>
      <c r="E16" s="78" t="s">
        <v>22</v>
      </c>
      <c r="F16" s="11" t="n">
        <v>1119</v>
      </c>
      <c r="G16" s="14"/>
      <c r="H16" s="9"/>
      <c r="I16" s="22"/>
      <c r="J16" s="14"/>
      <c r="K16" s="13"/>
      <c r="L16" s="13"/>
    </row>
    <row r="17" customFormat="false" ht="12.75" hidden="true" customHeight="false" outlineLevel="1" collapsed="false">
      <c r="A17" s="8"/>
      <c r="B17" s="8"/>
      <c r="C17" s="8"/>
      <c r="D17" s="31" t="n">
        <v>40268</v>
      </c>
      <c r="E17" s="78" t="s">
        <v>23</v>
      </c>
      <c r="F17" s="11" t="n">
        <f aca="false">476.01-270</f>
        <v>206.01</v>
      </c>
      <c r="G17" s="14"/>
      <c r="H17" s="9"/>
      <c r="I17" s="22"/>
      <c r="J17" s="14"/>
      <c r="K17" s="13"/>
      <c r="L17" s="13"/>
    </row>
    <row r="18" customFormat="false" ht="12.75" hidden="true" customHeight="false" outlineLevel="1" collapsed="false">
      <c r="A18" s="8"/>
      <c r="B18" s="8"/>
      <c r="C18" s="8"/>
      <c r="D18" s="31" t="n">
        <v>40282</v>
      </c>
      <c r="E18" s="78" t="s">
        <v>24</v>
      </c>
      <c r="F18" s="11" t="n">
        <v>215.03</v>
      </c>
      <c r="G18" s="14"/>
      <c r="H18" s="9"/>
      <c r="I18" s="22"/>
      <c r="J18" s="14"/>
      <c r="K18" s="13"/>
      <c r="L18" s="13"/>
    </row>
    <row r="19" customFormat="false" ht="12.75" hidden="true" customHeight="false" outlineLevel="1" collapsed="false">
      <c r="A19" s="8"/>
      <c r="B19" s="8"/>
      <c r="C19" s="8"/>
      <c r="D19" s="31" t="n">
        <v>40297</v>
      </c>
      <c r="E19" s="78" t="n">
        <v>4003</v>
      </c>
      <c r="F19" s="11" t="n">
        <v>102.12</v>
      </c>
      <c r="G19" s="14"/>
      <c r="H19" s="9"/>
      <c r="I19" s="22"/>
      <c r="J19" s="14"/>
      <c r="K19" s="13"/>
      <c r="L19" s="13"/>
    </row>
    <row r="20" customFormat="false" ht="12.75" hidden="true" customHeight="false" outlineLevel="1" collapsed="false">
      <c r="A20" s="8"/>
      <c r="B20" s="8"/>
      <c r="C20" s="8"/>
      <c r="D20" s="31" t="n">
        <v>40297</v>
      </c>
      <c r="E20" s="78" t="n">
        <v>4006</v>
      </c>
      <c r="F20" s="11" t="n">
        <v>999</v>
      </c>
      <c r="G20" s="14"/>
      <c r="H20" s="9"/>
      <c r="I20" s="22"/>
      <c r="J20" s="14"/>
      <c r="K20" s="13"/>
      <c r="L20" s="13"/>
    </row>
    <row r="21" customFormat="false" ht="12.75" hidden="true" customHeight="false" outlineLevel="1" collapsed="false">
      <c r="A21" s="8"/>
      <c r="B21" s="8"/>
      <c r="C21" s="8"/>
      <c r="D21" s="31" t="n">
        <v>40297</v>
      </c>
      <c r="E21" s="78" t="n">
        <v>4007</v>
      </c>
      <c r="F21" s="11" t="n">
        <v>3044.9</v>
      </c>
      <c r="G21" s="14"/>
      <c r="H21" s="9"/>
      <c r="I21" s="22"/>
      <c r="J21" s="14"/>
      <c r="K21" s="13"/>
      <c r="L21" s="13"/>
    </row>
    <row r="22" customFormat="false" ht="12.75" hidden="true" customHeight="false" outlineLevel="1" collapsed="false">
      <c r="A22" s="8"/>
      <c r="B22" s="8"/>
      <c r="C22" s="8"/>
      <c r="D22" s="31" t="n">
        <v>40298</v>
      </c>
      <c r="E22" s="78" t="n">
        <v>4033</v>
      </c>
      <c r="F22" s="11" t="n">
        <v>461.04</v>
      </c>
      <c r="G22" s="14"/>
      <c r="H22" s="9"/>
      <c r="I22" s="22"/>
      <c r="J22" s="14"/>
      <c r="K22" s="13"/>
      <c r="L22" s="13"/>
    </row>
    <row r="23" customFormat="false" ht="12.75" hidden="true" customHeight="false" outlineLevel="1" collapsed="false">
      <c r="A23" s="8"/>
      <c r="B23" s="8"/>
      <c r="C23" s="8"/>
      <c r="D23" s="31" t="n">
        <v>40298</v>
      </c>
      <c r="E23" s="78" t="n">
        <v>4039</v>
      </c>
      <c r="F23" s="11" t="n">
        <v>207</v>
      </c>
      <c r="G23" s="14"/>
      <c r="H23" s="9"/>
      <c r="I23" s="22"/>
      <c r="J23" s="14"/>
      <c r="K23" s="13"/>
      <c r="L23" s="13"/>
    </row>
    <row r="24" customFormat="false" ht="12.75" hidden="true" customHeight="false" outlineLevel="1" collapsed="false">
      <c r="A24" s="8"/>
      <c r="B24" s="8"/>
      <c r="C24" s="8"/>
      <c r="D24" s="31" t="n">
        <v>40298</v>
      </c>
      <c r="E24" s="78" t="n">
        <v>4073</v>
      </c>
      <c r="F24" s="11" t="n">
        <v>25.24</v>
      </c>
      <c r="G24" s="14"/>
      <c r="H24" s="9"/>
      <c r="I24" s="22"/>
      <c r="J24" s="14"/>
      <c r="K24" s="13"/>
      <c r="L24" s="13"/>
    </row>
    <row r="25" customFormat="false" ht="12.75" hidden="true" customHeight="false" outlineLevel="1" collapsed="false">
      <c r="A25" s="8"/>
      <c r="B25" s="8"/>
      <c r="C25" s="8"/>
      <c r="D25" s="31" t="n">
        <v>40329</v>
      </c>
      <c r="E25" s="78" t="n">
        <v>27178</v>
      </c>
      <c r="F25" s="11" t="n">
        <v>100</v>
      </c>
      <c r="G25" s="14"/>
      <c r="H25" s="9"/>
      <c r="I25" s="22"/>
      <c r="J25" s="14"/>
      <c r="K25" s="13"/>
      <c r="L25" s="13"/>
    </row>
    <row r="26" customFormat="false" ht="12.75" hidden="true" customHeight="false" outlineLevel="1" collapsed="false">
      <c r="A26" s="8"/>
      <c r="B26" s="8"/>
      <c r="C26" s="8"/>
      <c r="D26" s="31" t="n">
        <v>40356</v>
      </c>
      <c r="E26" s="78" t="n">
        <v>4343</v>
      </c>
      <c r="F26" s="11" t="n">
        <v>116</v>
      </c>
      <c r="G26" s="14"/>
      <c r="H26" s="9"/>
      <c r="I26" s="22"/>
      <c r="J26" s="14"/>
      <c r="K26" s="13"/>
      <c r="L26" s="13"/>
    </row>
    <row r="27" customFormat="false" ht="12.75" hidden="true" customHeight="false" outlineLevel="1" collapsed="false">
      <c r="A27" s="8"/>
      <c r="B27" s="8"/>
      <c r="C27" s="8"/>
      <c r="D27" s="31" t="n">
        <v>40359</v>
      </c>
      <c r="E27" s="78" t="n">
        <v>4366</v>
      </c>
      <c r="F27" s="11" t="n">
        <v>1323.5</v>
      </c>
      <c r="G27" s="14"/>
      <c r="H27" s="9"/>
      <c r="I27" s="22"/>
      <c r="J27" s="14"/>
      <c r="K27" s="13"/>
      <c r="L27" s="13"/>
    </row>
    <row r="28" customFormat="false" ht="12.75" hidden="true" customHeight="false" outlineLevel="1" collapsed="false">
      <c r="A28" s="8"/>
      <c r="B28" s="8"/>
      <c r="C28" s="8"/>
      <c r="D28" s="31" t="n">
        <v>40359</v>
      </c>
      <c r="E28" s="78" t="n">
        <v>4447</v>
      </c>
      <c r="F28" s="11" t="n">
        <v>1479.26</v>
      </c>
      <c r="G28" s="14"/>
      <c r="H28" s="9"/>
      <c r="I28" s="22"/>
      <c r="J28" s="14"/>
      <c r="K28" s="13"/>
      <c r="L28" s="13"/>
    </row>
    <row r="29" customFormat="false" ht="12.75" hidden="true" customHeight="false" outlineLevel="1" collapsed="false">
      <c r="A29" s="8"/>
      <c r="B29" s="8"/>
      <c r="C29" s="8"/>
      <c r="D29" s="31" t="n">
        <v>40359</v>
      </c>
      <c r="E29" s="78" t="n">
        <v>7533</v>
      </c>
      <c r="F29" s="11" t="n">
        <v>77</v>
      </c>
      <c r="G29" s="14"/>
      <c r="H29" s="9"/>
      <c r="I29" s="22"/>
      <c r="J29" s="14"/>
      <c r="K29" s="13"/>
      <c r="L29" s="13"/>
    </row>
    <row r="30" customFormat="false" ht="12.75" hidden="true" customHeight="false" outlineLevel="1" collapsed="false">
      <c r="A30" s="8"/>
      <c r="B30" s="8"/>
      <c r="C30" s="8"/>
      <c r="D30" s="31" t="n">
        <v>40359</v>
      </c>
      <c r="E30" s="78" t="n">
        <v>6333</v>
      </c>
      <c r="F30" s="11" t="n">
        <v>323</v>
      </c>
      <c r="G30" s="14"/>
      <c r="H30" s="9"/>
      <c r="I30" s="22"/>
      <c r="J30" s="14"/>
      <c r="K30" s="13"/>
      <c r="L30" s="13"/>
    </row>
    <row r="31" customFormat="false" ht="12.75" hidden="true" customHeight="false" outlineLevel="1" collapsed="false">
      <c r="A31" s="8"/>
      <c r="B31" s="8"/>
      <c r="C31" s="8"/>
      <c r="D31" s="31" t="n">
        <v>40390</v>
      </c>
      <c r="E31" s="78" t="n">
        <v>6452</v>
      </c>
      <c r="F31" s="11" t="n">
        <v>1800</v>
      </c>
      <c r="G31" s="14"/>
      <c r="H31" s="9"/>
      <c r="I31" s="22"/>
      <c r="J31" s="14"/>
      <c r="K31" s="13"/>
      <c r="L31" s="13"/>
    </row>
    <row r="32" customFormat="false" ht="12.75" hidden="true" customHeight="false" outlineLevel="1" collapsed="false">
      <c r="A32" s="8"/>
      <c r="B32" s="8"/>
      <c r="C32" s="8"/>
      <c r="D32" s="31" t="n">
        <v>40390</v>
      </c>
      <c r="E32" s="78" t="n">
        <v>4546</v>
      </c>
      <c r="F32" s="11" t="n">
        <f aca="false">1583-1331.18</f>
        <v>251.82</v>
      </c>
      <c r="G32" s="14"/>
      <c r="H32" s="9"/>
      <c r="I32" s="22"/>
      <c r="J32" s="14"/>
      <c r="K32" s="13"/>
      <c r="L32" s="13"/>
    </row>
    <row r="33" customFormat="false" ht="12.75" hidden="true" customHeight="false" outlineLevel="1" collapsed="false">
      <c r="A33" s="8"/>
      <c r="B33" s="8"/>
      <c r="C33" s="8"/>
      <c r="D33" s="31" t="n">
        <v>40390</v>
      </c>
      <c r="E33" s="78" t="n">
        <v>6459</v>
      </c>
      <c r="F33" s="11" t="n">
        <v>900</v>
      </c>
      <c r="G33" s="14"/>
      <c r="H33" s="9"/>
      <c r="I33" s="22"/>
      <c r="J33" s="14"/>
      <c r="K33" s="13"/>
      <c r="L33" s="13"/>
    </row>
    <row r="34" customFormat="false" ht="12.75" hidden="true" customHeight="false" outlineLevel="1" collapsed="false">
      <c r="A34" s="8"/>
      <c r="B34" s="8"/>
      <c r="C34" s="8"/>
      <c r="D34" s="31" t="n">
        <v>40390</v>
      </c>
      <c r="E34" s="78" t="n">
        <v>7432</v>
      </c>
      <c r="F34" s="11" t="n">
        <v>500</v>
      </c>
      <c r="G34" s="14"/>
      <c r="H34" s="9"/>
      <c r="I34" s="22"/>
      <c r="J34" s="14"/>
      <c r="K34" s="13"/>
      <c r="L34" s="13"/>
    </row>
    <row r="35" customFormat="false" ht="12.75" hidden="true" customHeight="false" outlineLevel="1" collapsed="false">
      <c r="A35" s="8"/>
      <c r="B35" s="8"/>
      <c r="C35" s="8"/>
      <c r="D35" s="31" t="n">
        <v>40390</v>
      </c>
      <c r="E35" s="78" t="n">
        <v>7454</v>
      </c>
      <c r="F35" s="11" t="n">
        <v>600</v>
      </c>
      <c r="G35" s="14"/>
      <c r="H35" s="9"/>
      <c r="I35" s="22"/>
      <c r="J35" s="14"/>
      <c r="K35" s="13"/>
      <c r="L35" s="13"/>
    </row>
    <row r="36" customFormat="false" ht="12.75" hidden="true" customHeight="false" outlineLevel="1" collapsed="false">
      <c r="A36" s="8"/>
      <c r="B36" s="8"/>
      <c r="C36" s="8"/>
      <c r="D36" s="31" t="n">
        <v>40431</v>
      </c>
      <c r="E36" s="78" t="n">
        <v>4548</v>
      </c>
      <c r="F36" s="11" t="n">
        <v>291.5</v>
      </c>
      <c r="G36" s="14"/>
      <c r="H36" s="9"/>
      <c r="I36" s="22"/>
      <c r="J36" s="14"/>
      <c r="K36" s="13"/>
      <c r="L36" s="13"/>
    </row>
    <row r="37" customFormat="false" ht="12.75" hidden="true" customHeight="false" outlineLevel="1" collapsed="false">
      <c r="A37" s="8"/>
      <c r="B37" s="8"/>
      <c r="C37" s="8"/>
      <c r="D37" s="31" t="n">
        <v>40445</v>
      </c>
      <c r="E37" s="78" t="s">
        <v>25</v>
      </c>
      <c r="F37" s="11" t="n">
        <v>946.77</v>
      </c>
      <c r="G37" s="14"/>
      <c r="H37" s="9"/>
      <c r="I37" s="22"/>
      <c r="J37" s="14"/>
      <c r="K37" s="13"/>
      <c r="L37" s="13"/>
    </row>
    <row r="38" customFormat="false" ht="12.75" hidden="true" customHeight="false" outlineLevel="1" collapsed="false">
      <c r="A38" s="8"/>
      <c r="B38" s="8"/>
      <c r="C38" s="8"/>
      <c r="D38" s="31" t="n">
        <v>40445</v>
      </c>
      <c r="E38" s="78" t="s">
        <v>26</v>
      </c>
      <c r="F38" s="11" t="n">
        <v>119.9</v>
      </c>
      <c r="G38" s="14"/>
      <c r="H38" s="9"/>
      <c r="I38" s="22"/>
      <c r="J38" s="14"/>
      <c r="K38" s="13"/>
      <c r="L38" s="13"/>
    </row>
    <row r="39" customFormat="false" ht="12.75" hidden="true" customHeight="false" outlineLevel="1" collapsed="false">
      <c r="A39" s="8"/>
      <c r="B39" s="8"/>
      <c r="C39" s="8"/>
      <c r="D39" s="31" t="n">
        <v>40445</v>
      </c>
      <c r="E39" s="78" t="s">
        <v>27</v>
      </c>
      <c r="F39" s="11" t="n">
        <v>560</v>
      </c>
      <c r="G39" s="14"/>
      <c r="H39" s="9"/>
      <c r="I39" s="22"/>
      <c r="J39" s="14"/>
      <c r="K39" s="13"/>
      <c r="L39" s="13"/>
    </row>
    <row r="40" customFormat="false" ht="12.75" hidden="true" customHeight="false" outlineLevel="1" collapsed="false">
      <c r="A40" s="8"/>
      <c r="B40" s="8"/>
      <c r="C40" s="8"/>
      <c r="D40" s="31" t="n">
        <v>40451</v>
      </c>
      <c r="E40" s="78" t="n">
        <v>4624</v>
      </c>
      <c r="F40" s="11" t="n">
        <v>694</v>
      </c>
      <c r="G40" s="14"/>
      <c r="H40" s="9"/>
      <c r="I40" s="22"/>
      <c r="J40" s="14"/>
      <c r="K40" s="13"/>
      <c r="L40" s="13"/>
    </row>
    <row r="41" customFormat="false" ht="12.75" hidden="true" customHeight="false" outlineLevel="1" collapsed="false">
      <c r="A41" s="8"/>
      <c r="B41" s="8"/>
      <c r="C41" s="8"/>
      <c r="D41" s="31" t="n">
        <v>40468</v>
      </c>
      <c r="E41" s="78" t="n">
        <v>4903</v>
      </c>
      <c r="F41" s="11" t="n">
        <v>197.88</v>
      </c>
      <c r="G41" s="14"/>
      <c r="H41" s="9"/>
      <c r="I41" s="22"/>
      <c r="J41" s="14"/>
      <c r="K41" s="13"/>
      <c r="L41" s="13"/>
    </row>
    <row r="42" customFormat="false" ht="12.75" hidden="true" customHeight="false" outlineLevel="1" collapsed="false">
      <c r="A42" s="8"/>
      <c r="B42" s="8"/>
      <c r="C42" s="8"/>
      <c r="D42" s="31" t="n">
        <v>40468</v>
      </c>
      <c r="E42" s="78" t="n">
        <v>4904</v>
      </c>
      <c r="F42" s="11" t="n">
        <v>132.8</v>
      </c>
      <c r="G42" s="14"/>
      <c r="H42" s="9"/>
      <c r="I42" s="22"/>
      <c r="J42" s="14"/>
      <c r="K42" s="13"/>
      <c r="L42" s="13"/>
    </row>
    <row r="43" customFormat="false" ht="12.75" hidden="true" customHeight="false" outlineLevel="1" collapsed="false">
      <c r="A43" s="8"/>
      <c r="B43" s="8"/>
      <c r="C43" s="8"/>
      <c r="D43" s="31" t="n">
        <v>40469</v>
      </c>
      <c r="E43" s="78" t="n">
        <v>4914</v>
      </c>
      <c r="F43" s="11" t="n">
        <v>604</v>
      </c>
      <c r="G43" s="14"/>
      <c r="H43" s="9"/>
      <c r="I43" s="22"/>
      <c r="J43" s="14"/>
      <c r="K43" s="13"/>
      <c r="L43" s="13"/>
    </row>
    <row r="44" customFormat="false" ht="12.75" hidden="true" customHeight="false" outlineLevel="1" collapsed="false">
      <c r="A44" s="8"/>
      <c r="B44" s="8"/>
      <c r="C44" s="8"/>
      <c r="D44" s="31" t="n">
        <v>40482</v>
      </c>
      <c r="E44" s="78" t="n">
        <v>4984</v>
      </c>
      <c r="F44" s="11" t="n">
        <v>849</v>
      </c>
      <c r="G44" s="14"/>
      <c r="H44" s="9"/>
      <c r="I44" s="22"/>
      <c r="J44" s="14"/>
      <c r="K44" s="13"/>
      <c r="L44" s="13"/>
    </row>
    <row r="45" customFormat="false" ht="12.75" hidden="true" customHeight="false" outlineLevel="1" collapsed="false">
      <c r="A45" s="8"/>
      <c r="B45" s="8"/>
      <c r="C45" s="8"/>
      <c r="D45" s="31" t="n">
        <v>40482</v>
      </c>
      <c r="E45" s="78" t="n">
        <v>6706</v>
      </c>
      <c r="F45" s="11" t="n">
        <v>901.75</v>
      </c>
      <c r="G45" s="14"/>
      <c r="H45" s="9"/>
      <c r="I45" s="22"/>
      <c r="J45" s="14"/>
      <c r="K45" s="13"/>
      <c r="L45" s="13"/>
    </row>
    <row r="46" customFormat="false" ht="12.75" hidden="true" customHeight="false" outlineLevel="1" collapsed="false">
      <c r="A46" s="8"/>
      <c r="B46" s="8"/>
      <c r="C46" s="8"/>
      <c r="D46" s="31" t="n">
        <v>40482</v>
      </c>
      <c r="E46" s="78" t="n">
        <v>6724</v>
      </c>
      <c r="F46" s="11" t="n">
        <v>972</v>
      </c>
      <c r="G46" s="14"/>
      <c r="H46" s="9"/>
      <c r="I46" s="22"/>
      <c r="J46" s="14"/>
      <c r="K46" s="13"/>
      <c r="L46" s="13"/>
    </row>
    <row r="47" customFormat="false" ht="12.75" hidden="true" customHeight="false" outlineLevel="1" collapsed="false">
      <c r="A47" s="8"/>
      <c r="B47" s="8"/>
      <c r="C47" s="8"/>
      <c r="D47" s="31" t="n">
        <v>40482</v>
      </c>
      <c r="E47" s="78" t="n">
        <v>6725</v>
      </c>
      <c r="F47" s="11" t="n">
        <v>115</v>
      </c>
      <c r="G47" s="14"/>
      <c r="H47" s="9"/>
      <c r="I47" s="22"/>
      <c r="J47" s="14"/>
      <c r="K47" s="13"/>
      <c r="L47" s="13"/>
    </row>
    <row r="48" customFormat="false" ht="12.75" hidden="true" customHeight="false" outlineLevel="1" collapsed="false">
      <c r="A48" s="8"/>
      <c r="B48" s="8"/>
      <c r="C48" s="8"/>
      <c r="D48" s="31" t="n">
        <v>40482</v>
      </c>
      <c r="E48" s="78" t="n">
        <v>6741</v>
      </c>
      <c r="F48" s="11" t="n">
        <v>580</v>
      </c>
      <c r="G48" s="14"/>
      <c r="H48" s="9"/>
      <c r="I48" s="22"/>
      <c r="J48" s="14"/>
      <c r="K48" s="13"/>
      <c r="L48" s="13"/>
    </row>
    <row r="49" customFormat="false" ht="12.75" hidden="true" customHeight="false" outlineLevel="1" collapsed="false">
      <c r="A49" s="8"/>
      <c r="B49" s="8"/>
      <c r="C49" s="8"/>
      <c r="D49" s="31" t="n">
        <v>40512</v>
      </c>
      <c r="E49" s="78" t="n">
        <v>6864</v>
      </c>
      <c r="F49" s="11" t="n">
        <v>614</v>
      </c>
      <c r="G49" s="14"/>
      <c r="H49" s="9"/>
      <c r="I49" s="22"/>
      <c r="J49" s="14"/>
      <c r="K49" s="13"/>
      <c r="L49" s="13"/>
    </row>
    <row r="50" customFormat="false" ht="12.75" hidden="true" customHeight="false" outlineLevel="1" collapsed="false">
      <c r="A50" s="8"/>
      <c r="B50" s="8"/>
      <c r="C50" s="8"/>
      <c r="D50" s="31" t="n">
        <v>40512</v>
      </c>
      <c r="E50" s="78" t="n">
        <v>5079</v>
      </c>
      <c r="F50" s="11" t="n">
        <v>80.81</v>
      </c>
      <c r="G50" s="14"/>
      <c r="H50" s="9"/>
      <c r="I50" s="22"/>
      <c r="J50" s="14"/>
      <c r="K50" s="13"/>
      <c r="L50" s="13"/>
    </row>
    <row r="51" customFormat="false" ht="12.75" hidden="true" customHeight="false" outlineLevel="1" collapsed="false">
      <c r="A51" s="28"/>
      <c r="B51" s="28"/>
      <c r="C51" s="28"/>
      <c r="D51" s="31" t="n">
        <v>40512</v>
      </c>
      <c r="E51" s="78" t="n">
        <v>5074</v>
      </c>
      <c r="F51" s="11" t="n">
        <v>122</v>
      </c>
      <c r="G51" s="17"/>
      <c r="H51" s="9"/>
      <c r="I51" s="22"/>
      <c r="J51" s="14"/>
      <c r="K51" s="13"/>
      <c r="L51" s="13"/>
    </row>
    <row r="52" customFormat="false" ht="12.75" hidden="true" customHeight="false" outlineLevel="1" collapsed="false">
      <c r="A52" s="28"/>
      <c r="B52" s="28"/>
      <c r="C52" s="28"/>
      <c r="D52" s="31" t="n">
        <v>40483</v>
      </c>
      <c r="E52" s="78" t="n">
        <v>4966</v>
      </c>
      <c r="F52" s="11" t="n">
        <v>351</v>
      </c>
      <c r="G52" s="17"/>
      <c r="H52" s="9"/>
      <c r="I52" s="22"/>
      <c r="J52" s="14"/>
      <c r="K52" s="13"/>
      <c r="L52" s="13"/>
    </row>
    <row r="53" customFormat="false" ht="12.75" hidden="true" customHeight="false" outlineLevel="1" collapsed="false">
      <c r="A53" s="28"/>
      <c r="B53" s="28"/>
      <c r="C53" s="28"/>
      <c r="D53" s="31" t="n">
        <v>40483</v>
      </c>
      <c r="E53" s="78" t="n">
        <v>4968</v>
      </c>
      <c r="F53" s="11" t="n">
        <v>150</v>
      </c>
      <c r="G53" s="17"/>
      <c r="H53" s="9"/>
      <c r="I53" s="22"/>
      <c r="J53" s="14"/>
      <c r="K53" s="13"/>
      <c r="L53" s="13"/>
    </row>
    <row r="54" customFormat="false" ht="12.75" hidden="true" customHeight="false" outlineLevel="1" collapsed="false">
      <c r="A54" s="28"/>
      <c r="B54" s="28"/>
      <c r="C54" s="28"/>
      <c r="D54" s="31" t="n">
        <v>40501</v>
      </c>
      <c r="E54" s="78" t="n">
        <v>6775</v>
      </c>
      <c r="F54" s="11" t="n">
        <v>81.1</v>
      </c>
      <c r="G54" s="17"/>
      <c r="H54" s="9"/>
      <c r="I54" s="22"/>
      <c r="J54" s="14"/>
      <c r="K54" s="13"/>
      <c r="L54" s="13"/>
    </row>
    <row r="55" customFormat="false" ht="12.75" hidden="true" customHeight="false" outlineLevel="1" collapsed="false">
      <c r="A55" s="28"/>
      <c r="B55" s="28"/>
      <c r="C55" s="28"/>
      <c r="D55" s="31" t="n">
        <v>40500</v>
      </c>
      <c r="E55" s="78" t="n">
        <v>6771</v>
      </c>
      <c r="F55" s="11" t="n">
        <v>1182.01</v>
      </c>
      <c r="G55" s="17"/>
      <c r="H55" s="9"/>
      <c r="I55" s="22"/>
      <c r="J55" s="14"/>
      <c r="K55" s="13"/>
      <c r="L55" s="13"/>
    </row>
    <row r="56" customFormat="false" ht="12.75" hidden="false" customHeight="false" outlineLevel="0" collapsed="false">
      <c r="A56" s="28" t="s">
        <v>28</v>
      </c>
      <c r="B56" s="28" t="s">
        <v>29</v>
      </c>
      <c r="C56" s="30"/>
      <c r="D56" s="30"/>
      <c r="E56" s="78"/>
      <c r="F56" s="33"/>
      <c r="G56" s="23" t="n">
        <f aca="false">SUM(F57:F59)</f>
        <v>3096.94</v>
      </c>
      <c r="H56" s="9" t="n">
        <f aca="false">G56/1.16*0.16</f>
        <v>427.164137931035</v>
      </c>
      <c r="I56" s="22"/>
      <c r="J56" s="14"/>
      <c r="K56" s="13"/>
      <c r="L56" s="13"/>
    </row>
    <row r="57" customFormat="false" ht="12.75" hidden="true" customHeight="false" outlineLevel="1" collapsed="false">
      <c r="A57" s="28"/>
      <c r="B57" s="28"/>
      <c r="C57" s="30" t="s">
        <v>735</v>
      </c>
      <c r="D57" s="31" t="n">
        <v>40989</v>
      </c>
      <c r="E57" s="30" t="s">
        <v>736</v>
      </c>
      <c r="F57" s="33" t="n">
        <v>-517.4</v>
      </c>
      <c r="G57" s="34"/>
      <c r="H57" s="9"/>
      <c r="I57" s="22"/>
      <c r="J57" s="14"/>
      <c r="K57" s="13"/>
      <c r="L57" s="13"/>
    </row>
    <row r="58" customFormat="false" ht="12.75" hidden="true" customHeight="false" outlineLevel="1" collapsed="false">
      <c r="A58" s="28"/>
      <c r="B58" s="28"/>
      <c r="C58" s="30" t="s">
        <v>868</v>
      </c>
      <c r="D58" s="31" t="n">
        <v>41027</v>
      </c>
      <c r="E58" s="30" t="s">
        <v>869</v>
      </c>
      <c r="F58" s="33" t="n">
        <v>1068.31</v>
      </c>
      <c r="G58" s="34"/>
      <c r="H58" s="9"/>
      <c r="I58" s="22" t="s">
        <v>870</v>
      </c>
      <c r="J58" s="14"/>
      <c r="K58" s="13"/>
      <c r="L58" s="13"/>
    </row>
    <row r="59" customFormat="false" ht="12.75" hidden="true" customHeight="false" outlineLevel="1" collapsed="false">
      <c r="A59" s="28"/>
      <c r="B59" s="28"/>
      <c r="C59" s="30" t="s">
        <v>871</v>
      </c>
      <c r="D59" s="31" t="n">
        <v>41029</v>
      </c>
      <c r="E59" s="30" t="s">
        <v>872</v>
      </c>
      <c r="F59" s="33" t="n">
        <v>2546.03</v>
      </c>
      <c r="G59" s="34"/>
      <c r="H59" s="9"/>
      <c r="I59" s="22" t="s">
        <v>870</v>
      </c>
      <c r="J59" s="14"/>
      <c r="K59" s="13"/>
      <c r="L59" s="13"/>
    </row>
    <row r="60" customFormat="false" ht="12.75" hidden="false" customHeight="false" outlineLevel="0" collapsed="false">
      <c r="A60" s="8" t="s">
        <v>31</v>
      </c>
      <c r="B60" s="8" t="s">
        <v>32</v>
      </c>
      <c r="C60" s="30"/>
      <c r="D60" s="31"/>
      <c r="E60" s="81"/>
      <c r="F60" s="33"/>
      <c r="G60" s="23" t="n">
        <f aca="false">SUM(F61:F69)</f>
        <v>7484.2</v>
      </c>
      <c r="H60" s="9" t="n">
        <f aca="false">G60/1.16*0.16</f>
        <v>1032.30344827586</v>
      </c>
      <c r="I60" s="22"/>
      <c r="J60" s="14"/>
      <c r="K60" s="13"/>
      <c r="L60" s="13"/>
    </row>
    <row r="61" customFormat="false" ht="12.75" hidden="true" customHeight="false" outlineLevel="1" collapsed="false">
      <c r="A61" s="30"/>
      <c r="B61" s="30"/>
      <c r="C61" s="30" t="s">
        <v>33</v>
      </c>
      <c r="D61" s="31" t="n">
        <v>40611</v>
      </c>
      <c r="E61" s="78" t="n">
        <v>1328128</v>
      </c>
      <c r="F61" s="33" t="n">
        <v>999</v>
      </c>
      <c r="G61" s="30"/>
      <c r="H61" s="82"/>
      <c r="I61" s="22"/>
      <c r="J61" s="14"/>
      <c r="K61" s="13"/>
      <c r="L61" s="13"/>
    </row>
    <row r="62" customFormat="false" ht="12.75" hidden="true" customHeight="false" outlineLevel="1" collapsed="false">
      <c r="A62" s="30"/>
      <c r="B62" s="30"/>
      <c r="C62" s="30" t="s">
        <v>739</v>
      </c>
      <c r="D62" s="31" t="n">
        <v>40991</v>
      </c>
      <c r="E62" s="30" t="n">
        <v>2197956</v>
      </c>
      <c r="F62" s="33" t="n">
        <v>898</v>
      </c>
      <c r="G62" s="34"/>
      <c r="H62" s="9"/>
      <c r="I62" s="35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</row>
    <row r="63" customFormat="false" ht="12.75" hidden="true" customHeight="false" outlineLevel="1" collapsed="false">
      <c r="A63" s="30"/>
      <c r="B63" s="30"/>
      <c r="C63" s="30" t="s">
        <v>740</v>
      </c>
      <c r="D63" s="31" t="n">
        <v>40999</v>
      </c>
      <c r="E63" s="30" t="n">
        <v>2203075</v>
      </c>
      <c r="F63" s="33" t="n">
        <v>999</v>
      </c>
      <c r="G63" s="34"/>
      <c r="H63" s="9"/>
      <c r="I63" s="35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</row>
    <row r="64" customFormat="false" ht="12.75" hidden="true" customHeight="false" outlineLevel="1" collapsed="false">
      <c r="A64" s="30"/>
      <c r="B64" s="30"/>
      <c r="C64" s="30" t="s">
        <v>741</v>
      </c>
      <c r="D64" s="31" t="n">
        <v>40999</v>
      </c>
      <c r="E64" s="30" t="n">
        <v>2213845</v>
      </c>
      <c r="F64" s="33" t="n">
        <v>999</v>
      </c>
      <c r="G64" s="34"/>
      <c r="H64" s="9"/>
      <c r="I64" s="35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</row>
    <row r="65" customFormat="false" ht="12.75" hidden="true" customHeight="false" outlineLevel="1" collapsed="false">
      <c r="A65" s="30"/>
      <c r="B65" s="30"/>
      <c r="C65" s="30" t="s">
        <v>873</v>
      </c>
      <c r="D65" s="31" t="n">
        <v>41016</v>
      </c>
      <c r="E65" s="30" t="n">
        <v>2228317</v>
      </c>
      <c r="F65" s="33" t="n">
        <v>1921.2</v>
      </c>
      <c r="G65" s="34"/>
      <c r="H65" s="9"/>
      <c r="I65" s="35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</row>
    <row r="66" customFormat="false" ht="12.75" hidden="true" customHeight="false" outlineLevel="1" collapsed="false">
      <c r="A66" s="30"/>
      <c r="B66" s="30"/>
      <c r="C66" s="30" t="s">
        <v>874</v>
      </c>
      <c r="D66" s="31" t="n">
        <v>41016</v>
      </c>
      <c r="E66" s="30" t="n">
        <v>2235130</v>
      </c>
      <c r="F66" s="33" t="n">
        <v>498.1</v>
      </c>
      <c r="G66" s="34"/>
      <c r="H66" s="9"/>
      <c r="I66" s="35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</row>
    <row r="67" customFormat="false" ht="12.75" hidden="true" customHeight="false" outlineLevel="1" collapsed="false">
      <c r="A67" s="30"/>
      <c r="B67" s="30"/>
      <c r="C67" s="30" t="s">
        <v>875</v>
      </c>
      <c r="D67" s="31" t="n">
        <v>41016</v>
      </c>
      <c r="E67" s="30" t="n">
        <v>2228319</v>
      </c>
      <c r="F67" s="33" t="n">
        <v>338</v>
      </c>
      <c r="G67" s="34"/>
      <c r="H67" s="9"/>
      <c r="I67" s="35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</row>
    <row r="68" customFormat="false" ht="12.75" hidden="true" customHeight="false" outlineLevel="1" collapsed="false">
      <c r="A68" s="30"/>
      <c r="B68" s="30"/>
      <c r="C68" s="30" t="s">
        <v>876</v>
      </c>
      <c r="D68" s="31" t="n">
        <v>41016</v>
      </c>
      <c r="E68" s="30" t="n">
        <v>2222194</v>
      </c>
      <c r="F68" s="33" t="n">
        <v>205</v>
      </c>
      <c r="G68" s="34"/>
      <c r="H68" s="9"/>
      <c r="I68" s="35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</row>
    <row r="69" customFormat="false" ht="12.75" hidden="true" customHeight="false" outlineLevel="1" collapsed="false">
      <c r="A69" s="30"/>
      <c r="B69" s="30"/>
      <c r="C69" s="30" t="s">
        <v>877</v>
      </c>
      <c r="D69" s="31" t="n">
        <v>41027</v>
      </c>
      <c r="E69" s="30" t="n">
        <v>2277848</v>
      </c>
      <c r="F69" s="33" t="n">
        <v>626.9</v>
      </c>
      <c r="G69" s="34"/>
      <c r="H69" s="9"/>
      <c r="I69" s="35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</row>
    <row r="70" customFormat="false" ht="12.75" hidden="false" customHeight="false" outlineLevel="0" collapsed="false">
      <c r="A70" s="8" t="s">
        <v>491</v>
      </c>
      <c r="B70" s="8" t="s">
        <v>492</v>
      </c>
      <c r="C70" s="30"/>
      <c r="D70" s="31"/>
      <c r="E70" s="30"/>
      <c r="F70" s="33"/>
      <c r="G70" s="23" t="n">
        <f aca="false">SUM(F71:F72)</f>
        <v>4402.08</v>
      </c>
      <c r="H70" s="9" t="n">
        <f aca="false">G70/1.16*0.16</f>
        <v>607.183448275862</v>
      </c>
      <c r="I70" s="35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</row>
    <row r="71" customFormat="false" ht="12.75" hidden="true" customHeight="false" outlineLevel="1" collapsed="false">
      <c r="A71" s="30"/>
      <c r="B71" s="30"/>
      <c r="C71" s="30" t="s">
        <v>742</v>
      </c>
      <c r="D71" s="31" t="n">
        <v>40989</v>
      </c>
      <c r="E71" s="30" t="s">
        <v>743</v>
      </c>
      <c r="F71" s="33" t="n">
        <v>2201.04</v>
      </c>
      <c r="G71" s="34"/>
      <c r="H71" s="9"/>
      <c r="I71" s="35" t="s">
        <v>878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</row>
    <row r="72" customFormat="false" ht="12.75" hidden="true" customHeight="false" outlineLevel="1" collapsed="false">
      <c r="A72" s="30"/>
      <c r="B72" s="30"/>
      <c r="C72" s="30" t="s">
        <v>136</v>
      </c>
      <c r="D72" s="31" t="n">
        <v>41027</v>
      </c>
      <c r="E72" s="30" t="s">
        <v>879</v>
      </c>
      <c r="F72" s="33" t="n">
        <v>2201.04</v>
      </c>
      <c r="G72" s="34"/>
      <c r="H72" s="9"/>
      <c r="I72" s="35" t="s">
        <v>880</v>
      </c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</row>
    <row r="73" customFormat="false" ht="12.75" hidden="false" customHeight="false" outlineLevel="0" collapsed="false">
      <c r="A73" s="8" t="s">
        <v>324</v>
      </c>
      <c r="B73" s="8" t="s">
        <v>325</v>
      </c>
      <c r="C73" s="30"/>
      <c r="D73" s="31"/>
      <c r="E73" s="78"/>
      <c r="F73" s="33"/>
      <c r="G73" s="23" t="n">
        <f aca="false">SUM(F74:F75)</f>
        <v>473.28</v>
      </c>
      <c r="H73" s="9" t="n">
        <f aca="false">G73/1.16*0.16</f>
        <v>65.28</v>
      </c>
      <c r="I73" s="35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</row>
    <row r="74" customFormat="false" ht="12.75" hidden="true" customHeight="false" outlineLevel="1" collapsed="false">
      <c r="A74" s="30"/>
      <c r="B74" s="30"/>
      <c r="C74" s="30" t="s">
        <v>744</v>
      </c>
      <c r="D74" s="31" t="n">
        <v>40999</v>
      </c>
      <c r="E74" s="30" t="n">
        <v>11334</v>
      </c>
      <c r="F74" s="33" t="n">
        <v>236.64</v>
      </c>
      <c r="G74" s="34"/>
      <c r="H74" s="9"/>
      <c r="I74" s="35" t="s">
        <v>881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</row>
    <row r="75" customFormat="false" ht="12.75" hidden="true" customHeight="false" outlineLevel="1" collapsed="false">
      <c r="A75" s="30"/>
      <c r="B75" s="30"/>
      <c r="C75" s="30" t="s">
        <v>882</v>
      </c>
      <c r="D75" s="31" t="n">
        <v>41016</v>
      </c>
      <c r="E75" s="30" t="n">
        <v>11414</v>
      </c>
      <c r="F75" s="33" t="n">
        <v>236.64</v>
      </c>
      <c r="G75" s="34"/>
      <c r="H75" s="9"/>
      <c r="I75" s="35" t="s">
        <v>881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</row>
    <row r="76" customFormat="false" ht="12.75" hidden="true" customHeight="false" outlineLevel="1" collapsed="false">
      <c r="A76" s="8" t="s">
        <v>328</v>
      </c>
      <c r="B76" s="8" t="s">
        <v>329</v>
      </c>
      <c r="C76" s="30"/>
      <c r="D76" s="31"/>
      <c r="E76" s="78"/>
      <c r="F76" s="33"/>
      <c r="G76" s="102" t="n">
        <f aca="false">SUM(F77)</f>
        <v>0</v>
      </c>
      <c r="H76" s="9" t="n">
        <f aca="false">G76/1.16*0.16</f>
        <v>0</v>
      </c>
      <c r="I76" s="35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</row>
    <row r="77" customFormat="false" ht="12.75" hidden="true" customHeight="false" outlineLevel="1" collapsed="false">
      <c r="A77" s="30"/>
      <c r="B77" s="30"/>
      <c r="C77" s="30"/>
      <c r="D77" s="31"/>
      <c r="E77" s="78"/>
      <c r="F77" s="33"/>
      <c r="G77" s="34"/>
      <c r="H77" s="9"/>
      <c r="I77" s="35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</row>
    <row r="78" customFormat="false" ht="12.75" hidden="false" customHeight="false" outlineLevel="0" collapsed="false">
      <c r="A78" s="8" t="s">
        <v>35</v>
      </c>
      <c r="B78" s="8" t="s">
        <v>36</v>
      </c>
      <c r="C78" s="30"/>
      <c r="D78" s="31"/>
      <c r="E78" s="81"/>
      <c r="F78" s="33"/>
      <c r="G78" s="23" t="n">
        <f aca="false">SUM(F79:F80)</f>
        <v>4963.23</v>
      </c>
      <c r="H78" s="9" t="n">
        <f aca="false">G78/1.16*0.16</f>
        <v>684.583448275862</v>
      </c>
      <c r="I78" s="35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</row>
    <row r="79" customFormat="false" ht="12.75" hidden="true" customHeight="false" outlineLevel="1" collapsed="false">
      <c r="A79" s="30"/>
      <c r="B79" s="30"/>
      <c r="C79" s="30" t="s">
        <v>37</v>
      </c>
      <c r="D79" s="31" t="n">
        <v>40724</v>
      </c>
      <c r="E79" s="78" t="s">
        <v>38</v>
      </c>
      <c r="F79" s="33" t="n">
        <v>3907.23</v>
      </c>
      <c r="G79" s="30"/>
      <c r="H79" s="82"/>
      <c r="I79" s="35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</row>
    <row r="80" customFormat="false" ht="12.75" hidden="true" customHeight="false" outlineLevel="1" collapsed="false">
      <c r="A80" s="30"/>
      <c r="B80" s="30"/>
      <c r="C80" s="30" t="s">
        <v>39</v>
      </c>
      <c r="D80" s="31" t="n">
        <v>40724</v>
      </c>
      <c r="E80" s="78" t="s">
        <v>38</v>
      </c>
      <c r="F80" s="33" t="n">
        <v>1056</v>
      </c>
      <c r="G80" s="36"/>
      <c r="H80" s="37"/>
      <c r="I80" s="35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</row>
    <row r="81" customFormat="false" ht="12.75" hidden="false" customHeight="false" outlineLevel="0" collapsed="false">
      <c r="A81" s="8" t="s">
        <v>40</v>
      </c>
      <c r="B81" s="8" t="s">
        <v>41</v>
      </c>
      <c r="C81" s="30"/>
      <c r="D81" s="31"/>
      <c r="E81" s="78"/>
      <c r="F81" s="33"/>
      <c r="G81" s="39" t="n">
        <f aca="false">SUM(F82:F84)</f>
        <v>11879.9</v>
      </c>
      <c r="H81" s="9" t="n">
        <f aca="false">+G81/1.16*0.16</f>
        <v>1638.60689655172</v>
      </c>
      <c r="I81" s="35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</row>
    <row r="82" customFormat="false" ht="12.75" hidden="false" customHeight="false" outlineLevel="1" collapsed="false">
      <c r="A82" s="30"/>
      <c r="B82" s="30"/>
      <c r="C82" s="8"/>
      <c r="D82" s="31" t="n">
        <v>40543</v>
      </c>
      <c r="E82" s="83" t="s">
        <v>42</v>
      </c>
      <c r="F82" s="38" t="n">
        <v>-12222.22</v>
      </c>
      <c r="G82" s="30"/>
      <c r="H82" s="82"/>
      <c r="I82" s="22"/>
      <c r="J82" s="14"/>
      <c r="K82" s="13"/>
      <c r="L82" s="13"/>
    </row>
    <row r="83" customFormat="false" ht="12.75" hidden="false" customHeight="false" outlineLevel="1" collapsed="false">
      <c r="A83" s="8"/>
      <c r="B83" s="8"/>
      <c r="C83" s="46" t="s">
        <v>338</v>
      </c>
      <c r="D83" s="103" t="n">
        <v>40939</v>
      </c>
      <c r="E83" s="84" t="s">
        <v>339</v>
      </c>
      <c r="F83" s="85" t="n">
        <v>-92006.3</v>
      </c>
      <c r="G83" s="40"/>
      <c r="H83" s="9"/>
      <c r="I83" s="22"/>
      <c r="J83" s="14"/>
      <c r="K83" s="13"/>
      <c r="L83" s="13"/>
    </row>
    <row r="84" customFormat="false" ht="12.75" hidden="false" customHeight="false" outlineLevel="1" collapsed="false">
      <c r="A84" s="8"/>
      <c r="B84" s="8"/>
      <c r="C84" s="30" t="s">
        <v>883</v>
      </c>
      <c r="D84" s="31" t="n">
        <v>41029</v>
      </c>
      <c r="E84" s="30" t="s">
        <v>884</v>
      </c>
      <c r="F84" s="33" t="n">
        <v>116108.42</v>
      </c>
      <c r="G84" s="40"/>
      <c r="H84" s="9"/>
      <c r="I84" s="22"/>
      <c r="J84" s="14"/>
      <c r="K84" s="13"/>
      <c r="L84" s="13"/>
    </row>
    <row r="85" customFormat="false" ht="12.75" hidden="false" customHeight="false" outlineLevel="0" collapsed="false">
      <c r="A85" s="8" t="s">
        <v>885</v>
      </c>
      <c r="B85" s="8" t="s">
        <v>886</v>
      </c>
      <c r="C85" s="30"/>
      <c r="D85" s="31"/>
      <c r="E85" s="30"/>
      <c r="F85" s="33"/>
      <c r="G85" s="39" t="n">
        <f aca="false">SUM(F86)</f>
        <v>347181</v>
      </c>
      <c r="H85" s="9" t="n">
        <f aca="false">+G85/1.16*0.16</f>
        <v>47887.0344827586</v>
      </c>
      <c r="I85" s="22"/>
      <c r="J85" s="14"/>
      <c r="K85" s="13"/>
      <c r="L85" s="13"/>
    </row>
    <row r="86" customFormat="false" ht="12.75" hidden="true" customHeight="false" outlineLevel="1" collapsed="false">
      <c r="A86" s="8"/>
      <c r="B86" s="8"/>
      <c r="C86" s="30" t="s">
        <v>810</v>
      </c>
      <c r="D86" s="31" t="n">
        <v>41000</v>
      </c>
      <c r="E86" s="30" t="s">
        <v>887</v>
      </c>
      <c r="F86" s="33" t="n">
        <v>347181</v>
      </c>
      <c r="G86" s="40"/>
      <c r="H86" s="9"/>
      <c r="I86" s="22" t="s">
        <v>888</v>
      </c>
      <c r="J86" s="14"/>
      <c r="K86" s="13"/>
      <c r="L86" s="13"/>
    </row>
    <row r="87" customFormat="false" ht="12.75" hidden="true" customHeight="false" outlineLevel="1" collapsed="false">
      <c r="A87" s="8" t="s">
        <v>501</v>
      </c>
      <c r="B87" s="8" t="s">
        <v>502</v>
      </c>
      <c r="C87" s="30"/>
      <c r="D87" s="31"/>
      <c r="E87" s="30"/>
      <c r="F87" s="33"/>
      <c r="G87" s="110" t="n">
        <f aca="false">SUM(F88)</f>
        <v>0</v>
      </c>
      <c r="H87" s="9" t="n">
        <f aca="false">+G87/1.16*0.16</f>
        <v>0</v>
      </c>
      <c r="I87" s="22"/>
      <c r="J87" s="14"/>
      <c r="K87" s="13"/>
      <c r="L87" s="13"/>
    </row>
    <row r="88" customFormat="false" ht="12.75" hidden="true" customHeight="false" outlineLevel="1" collapsed="false">
      <c r="A88" s="8"/>
      <c r="B88" s="8"/>
      <c r="C88" s="30"/>
      <c r="D88" s="31"/>
      <c r="E88" s="30"/>
      <c r="F88" s="33"/>
      <c r="G88" s="40"/>
      <c r="H88" s="9"/>
      <c r="I88" s="22"/>
      <c r="J88" s="14"/>
      <c r="K88" s="13"/>
      <c r="L88" s="13"/>
    </row>
    <row r="89" customFormat="false" ht="12.75" hidden="true" customHeight="false" outlineLevel="1" collapsed="false">
      <c r="A89" s="8" t="s">
        <v>47</v>
      </c>
      <c r="B89" s="8" t="s">
        <v>506</v>
      </c>
      <c r="C89" s="30"/>
      <c r="D89" s="31"/>
      <c r="E89" s="30"/>
      <c r="F89" s="33"/>
      <c r="G89" s="110" t="n">
        <f aca="false">SUM(F90:F90)</f>
        <v>0</v>
      </c>
      <c r="H89" s="9" t="n">
        <f aca="false">+G89/1.16*0.16</f>
        <v>0</v>
      </c>
      <c r="I89" s="22"/>
      <c r="J89" s="14"/>
      <c r="K89" s="13"/>
      <c r="L89" s="13"/>
    </row>
    <row r="90" customFormat="false" ht="12.75" hidden="true" customHeight="false" outlineLevel="1" collapsed="false">
      <c r="A90" s="8"/>
      <c r="B90" s="8"/>
      <c r="C90" s="30"/>
      <c r="D90" s="31"/>
      <c r="E90" s="30"/>
      <c r="F90" s="33"/>
      <c r="G90" s="40"/>
      <c r="H90" s="9"/>
      <c r="I90" s="22"/>
      <c r="J90" s="14"/>
      <c r="K90" s="13"/>
      <c r="L90" s="13"/>
    </row>
    <row r="91" customFormat="false" ht="12.75" hidden="false" customHeight="false" outlineLevel="1" collapsed="false">
      <c r="A91" s="28" t="s">
        <v>51</v>
      </c>
      <c r="B91" s="28" t="s">
        <v>52</v>
      </c>
      <c r="C91" s="30"/>
      <c r="D91" s="31"/>
      <c r="E91" s="78"/>
      <c r="F91" s="33"/>
      <c r="G91" s="41" t="n">
        <f aca="false">SUM(F92:F95)</f>
        <v>11171.31</v>
      </c>
      <c r="H91" s="9" t="n">
        <f aca="false">G91/1.16*0.16</f>
        <v>1540.87034482759</v>
      </c>
      <c r="I91" s="22"/>
      <c r="J91" s="14"/>
      <c r="K91" s="13"/>
      <c r="L91" s="13"/>
    </row>
    <row r="92" customFormat="false" ht="12.75" hidden="true" customHeight="false" outlineLevel="1" collapsed="false">
      <c r="A92" s="30"/>
      <c r="B92" s="30"/>
      <c r="C92" s="30" t="s">
        <v>53</v>
      </c>
      <c r="D92" s="31" t="n">
        <v>40842</v>
      </c>
      <c r="E92" s="78" t="n">
        <v>14676</v>
      </c>
      <c r="F92" s="33" t="n">
        <v>563.86</v>
      </c>
      <c r="G92" s="30"/>
      <c r="H92" s="82"/>
      <c r="I92" s="22"/>
      <c r="J92" s="14"/>
      <c r="K92" s="13"/>
      <c r="L92" s="13"/>
    </row>
    <row r="93" customFormat="false" ht="12.75" hidden="true" customHeight="false" outlineLevel="1" collapsed="false">
      <c r="A93" s="28"/>
      <c r="B93" s="28"/>
      <c r="C93" s="30" t="s">
        <v>889</v>
      </c>
      <c r="D93" s="31" t="n">
        <v>41015</v>
      </c>
      <c r="E93" s="30" t="s">
        <v>890</v>
      </c>
      <c r="F93" s="33" t="n">
        <v>3638.05</v>
      </c>
      <c r="G93" s="17"/>
      <c r="H93" s="9"/>
      <c r="I93" s="22" t="s">
        <v>891</v>
      </c>
      <c r="J93" s="14"/>
      <c r="K93" s="13"/>
      <c r="L93" s="13"/>
    </row>
    <row r="94" customFormat="false" ht="12.75" hidden="true" customHeight="false" outlineLevel="1" collapsed="false">
      <c r="A94" s="28"/>
      <c r="B94" s="28"/>
      <c r="C94" s="30" t="s">
        <v>663</v>
      </c>
      <c r="D94" s="31" t="n">
        <v>41029</v>
      </c>
      <c r="E94" s="30" t="s">
        <v>892</v>
      </c>
      <c r="F94" s="33" t="n">
        <v>4106.66</v>
      </c>
      <c r="G94" s="17"/>
      <c r="H94" s="9"/>
      <c r="I94" s="22" t="s">
        <v>891</v>
      </c>
      <c r="J94" s="14"/>
      <c r="K94" s="13"/>
      <c r="L94" s="13"/>
    </row>
    <row r="95" customFormat="false" ht="12.75" hidden="true" customHeight="false" outlineLevel="1" collapsed="false">
      <c r="A95" s="28"/>
      <c r="B95" s="28"/>
      <c r="C95" s="30" t="s">
        <v>666</v>
      </c>
      <c r="D95" s="31" t="n">
        <v>41029</v>
      </c>
      <c r="E95" s="30" t="s">
        <v>893</v>
      </c>
      <c r="F95" s="33" t="n">
        <v>2862.74</v>
      </c>
      <c r="G95" s="17"/>
      <c r="H95" s="9"/>
      <c r="I95" s="22" t="s">
        <v>891</v>
      </c>
      <c r="J95" s="14"/>
      <c r="K95" s="13"/>
      <c r="L95" s="13"/>
    </row>
    <row r="96" customFormat="false" ht="12.75" hidden="false" customHeight="false" outlineLevel="0" collapsed="false">
      <c r="A96" s="28" t="s">
        <v>57</v>
      </c>
      <c r="B96" s="28" t="s">
        <v>58</v>
      </c>
      <c r="C96" s="30"/>
      <c r="D96" s="31"/>
      <c r="E96" s="86"/>
      <c r="F96" s="33"/>
      <c r="G96" s="41" t="n">
        <f aca="false">SUM(F97:F101)</f>
        <v>3633.12</v>
      </c>
      <c r="H96" s="9" t="n">
        <f aca="false">G96/1.16*0.16</f>
        <v>501.12</v>
      </c>
      <c r="I96" s="22"/>
      <c r="J96" s="14"/>
      <c r="K96" s="13"/>
      <c r="L96" s="13"/>
    </row>
    <row r="97" customFormat="false" ht="12.75" hidden="true" customHeight="false" outlineLevel="1" collapsed="false">
      <c r="A97" s="28"/>
      <c r="B97" s="28"/>
      <c r="C97" s="30" t="s">
        <v>59</v>
      </c>
      <c r="D97" s="31" t="n">
        <v>40861</v>
      </c>
      <c r="E97" s="83" t="s">
        <v>60</v>
      </c>
      <c r="F97" s="33" t="n">
        <v>791.12</v>
      </c>
      <c r="G97" s="30"/>
      <c r="H97" s="82"/>
      <c r="I97" s="22"/>
      <c r="J97" s="14"/>
      <c r="K97" s="13"/>
      <c r="L97" s="13"/>
    </row>
    <row r="98" customFormat="false" ht="12.75" hidden="true" customHeight="false" outlineLevel="1" collapsed="false">
      <c r="A98" s="28"/>
      <c r="B98" s="28"/>
      <c r="C98" s="30" t="s">
        <v>753</v>
      </c>
      <c r="D98" s="31" t="n">
        <v>40991</v>
      </c>
      <c r="E98" s="30" t="n">
        <v>5873</v>
      </c>
      <c r="F98" s="33" t="n">
        <v>938.44</v>
      </c>
      <c r="G98" s="104"/>
      <c r="H98" s="9"/>
      <c r="I98" s="22" t="s">
        <v>894</v>
      </c>
      <c r="J98" s="14"/>
      <c r="K98" s="13"/>
      <c r="L98" s="13"/>
    </row>
    <row r="99" customFormat="false" ht="12.75" hidden="true" customHeight="false" outlineLevel="1" collapsed="false">
      <c r="A99" s="28"/>
      <c r="B99" s="28"/>
      <c r="C99" s="30" t="s">
        <v>895</v>
      </c>
      <c r="D99" s="31" t="n">
        <v>41027</v>
      </c>
      <c r="E99" s="30" t="n">
        <v>6299</v>
      </c>
      <c r="F99" s="33" t="n">
        <v>847.96</v>
      </c>
      <c r="G99" s="104"/>
      <c r="H99" s="9"/>
      <c r="I99" s="22" t="s">
        <v>896</v>
      </c>
      <c r="J99" s="14"/>
      <c r="K99" s="13"/>
      <c r="L99" s="13"/>
    </row>
    <row r="100" customFormat="false" ht="12.75" hidden="true" customHeight="false" outlineLevel="1" collapsed="false">
      <c r="A100" s="28"/>
      <c r="B100" s="28"/>
      <c r="C100" s="30" t="s">
        <v>897</v>
      </c>
      <c r="D100" s="31" t="n">
        <v>41027</v>
      </c>
      <c r="E100" s="30" t="n">
        <v>6285</v>
      </c>
      <c r="F100" s="33" t="n">
        <v>522</v>
      </c>
      <c r="G100" s="104"/>
      <c r="H100" s="9"/>
      <c r="I100" s="22" t="s">
        <v>896</v>
      </c>
      <c r="J100" s="14"/>
      <c r="K100" s="13"/>
      <c r="L100" s="13"/>
    </row>
    <row r="101" customFormat="false" ht="12.75" hidden="true" customHeight="false" outlineLevel="1" collapsed="false">
      <c r="A101" s="28"/>
      <c r="B101" s="28"/>
      <c r="C101" s="30" t="s">
        <v>898</v>
      </c>
      <c r="D101" s="31" t="n">
        <v>41027</v>
      </c>
      <c r="E101" s="30" t="n">
        <v>6278</v>
      </c>
      <c r="F101" s="33" t="n">
        <v>533.6</v>
      </c>
      <c r="G101" s="104"/>
      <c r="H101" s="9"/>
      <c r="I101" s="22" t="s">
        <v>896</v>
      </c>
      <c r="J101" s="14"/>
      <c r="K101" s="13"/>
      <c r="L101" s="13"/>
    </row>
    <row r="102" customFormat="false" ht="12.75" hidden="false" customHeight="false" outlineLevel="0" collapsed="false">
      <c r="A102" s="28" t="s">
        <v>63</v>
      </c>
      <c r="B102" s="28" t="s">
        <v>64</v>
      </c>
      <c r="C102" s="30"/>
      <c r="D102" s="31"/>
      <c r="E102" s="83"/>
      <c r="F102" s="33"/>
      <c r="G102" s="41" t="n">
        <f aca="false">SUM(F103:F107)</f>
        <v>12619.36</v>
      </c>
      <c r="H102" s="9" t="n">
        <f aca="false">G102/1.16*0.16</f>
        <v>1740.60137931035</v>
      </c>
      <c r="I102" s="22"/>
      <c r="J102" s="14"/>
      <c r="K102" s="13"/>
      <c r="L102" s="13"/>
    </row>
    <row r="103" customFormat="false" ht="12.75" hidden="true" customHeight="false" outlineLevel="1" collapsed="false">
      <c r="A103" s="28"/>
      <c r="B103" s="28"/>
      <c r="C103" s="30" t="s">
        <v>755</v>
      </c>
      <c r="D103" s="31" t="n">
        <v>40999</v>
      </c>
      <c r="E103" s="30" t="s">
        <v>756</v>
      </c>
      <c r="F103" s="33" t="n">
        <v>5759.33</v>
      </c>
      <c r="G103" s="47"/>
      <c r="H103" s="9"/>
      <c r="I103" s="22" t="s">
        <v>899</v>
      </c>
      <c r="J103" s="14"/>
      <c r="K103" s="13"/>
      <c r="L103" s="13"/>
    </row>
    <row r="104" customFormat="false" ht="12.75" hidden="true" customHeight="false" outlineLevel="1" collapsed="false">
      <c r="A104" s="28"/>
      <c r="B104" s="28"/>
      <c r="C104" s="30" t="s">
        <v>900</v>
      </c>
      <c r="D104" s="31" t="n">
        <v>41016</v>
      </c>
      <c r="E104" s="30" t="n">
        <v>1113997</v>
      </c>
      <c r="F104" s="33" t="n">
        <v>662.59</v>
      </c>
      <c r="G104" s="47"/>
      <c r="H104" s="9"/>
      <c r="I104" s="22" t="s">
        <v>899</v>
      </c>
      <c r="J104" s="14"/>
      <c r="K104" s="13"/>
      <c r="L104" s="13"/>
    </row>
    <row r="105" customFormat="false" ht="12.75" hidden="true" customHeight="false" outlineLevel="1" collapsed="false">
      <c r="A105" s="28"/>
      <c r="B105" s="28"/>
      <c r="C105" s="30" t="s">
        <v>901</v>
      </c>
      <c r="D105" s="31" t="n">
        <v>41016</v>
      </c>
      <c r="E105" s="30" t="n">
        <v>1114098</v>
      </c>
      <c r="F105" s="33" t="n">
        <v>1247</v>
      </c>
      <c r="G105" s="47"/>
      <c r="H105" s="9"/>
      <c r="I105" s="22" t="s">
        <v>899</v>
      </c>
      <c r="J105" s="14"/>
      <c r="K105" s="13"/>
      <c r="L105" s="13"/>
    </row>
    <row r="106" customFormat="false" ht="12.75" hidden="true" customHeight="false" outlineLevel="1" collapsed="false">
      <c r="A106" s="28"/>
      <c r="B106" s="28"/>
      <c r="C106" s="30" t="s">
        <v>657</v>
      </c>
      <c r="D106" s="31" t="n">
        <v>41029</v>
      </c>
      <c r="E106" s="30" t="n">
        <v>1121274</v>
      </c>
      <c r="F106" s="33" t="n">
        <v>1533.22</v>
      </c>
      <c r="G106" s="47"/>
      <c r="H106" s="9"/>
      <c r="I106" s="22" t="s">
        <v>899</v>
      </c>
      <c r="J106" s="14"/>
      <c r="K106" s="13"/>
      <c r="L106" s="13"/>
    </row>
    <row r="107" customFormat="false" ht="12.75" hidden="true" customHeight="false" outlineLevel="1" collapsed="false">
      <c r="A107" s="30"/>
      <c r="B107" s="30"/>
      <c r="C107" s="30" t="s">
        <v>584</v>
      </c>
      <c r="D107" s="31" t="n">
        <v>41029</v>
      </c>
      <c r="E107" s="30" t="n">
        <v>1120477</v>
      </c>
      <c r="F107" s="33" t="n">
        <v>3417.22</v>
      </c>
      <c r="G107" s="30"/>
      <c r="H107" s="82"/>
      <c r="I107" s="22" t="s">
        <v>899</v>
      </c>
      <c r="J107" s="14"/>
      <c r="K107" s="13"/>
      <c r="L107" s="13"/>
    </row>
    <row r="108" customFormat="false" ht="12.75" hidden="false" customHeight="false" outlineLevel="0" collapsed="false">
      <c r="A108" s="28" t="s">
        <v>902</v>
      </c>
      <c r="B108" s="28" t="s">
        <v>903</v>
      </c>
      <c r="C108" s="30"/>
      <c r="D108" s="31"/>
      <c r="E108" s="30"/>
      <c r="F108" s="33"/>
      <c r="G108" s="41" t="n">
        <f aca="false">SUM(F109)</f>
        <v>0</v>
      </c>
      <c r="H108" s="9" t="n">
        <f aca="false">G108/1.16*0.16</f>
        <v>0</v>
      </c>
      <c r="I108" s="22"/>
      <c r="J108" s="14"/>
      <c r="K108" s="13"/>
      <c r="L108" s="13"/>
    </row>
    <row r="109" s="71" customFormat="true" ht="12.75" hidden="true" customHeight="false" outlineLevel="1" collapsed="false">
      <c r="A109" s="89"/>
      <c r="B109" s="89"/>
      <c r="C109" s="65"/>
      <c r="D109" s="66"/>
      <c r="E109" s="66"/>
      <c r="F109" s="48"/>
      <c r="G109" s="65"/>
      <c r="H109" s="112"/>
      <c r="I109" s="70"/>
      <c r="J109" s="34"/>
      <c r="K109" s="70"/>
      <c r="L109" s="70"/>
    </row>
    <row r="110" customFormat="false" ht="12.75" hidden="false" customHeight="false" outlineLevel="0" collapsed="false">
      <c r="A110" s="28" t="s">
        <v>904</v>
      </c>
      <c r="B110" s="28" t="s">
        <v>905</v>
      </c>
      <c r="C110" s="30"/>
      <c r="D110" s="31"/>
      <c r="E110" s="31"/>
      <c r="F110" s="33"/>
      <c r="G110" s="41" t="n">
        <f aca="false">SUM(F111)</f>
        <v>183.03</v>
      </c>
      <c r="H110" s="9" t="n">
        <f aca="false">G110/1.16*0.16</f>
        <v>25.2455172413793</v>
      </c>
      <c r="I110" s="22"/>
      <c r="J110" s="14"/>
      <c r="K110" s="13"/>
      <c r="L110" s="13"/>
    </row>
    <row r="111" customFormat="false" ht="12.75" hidden="true" customHeight="false" outlineLevel="1" collapsed="false">
      <c r="A111" s="28"/>
      <c r="B111" s="28"/>
      <c r="C111" s="30" t="s">
        <v>906</v>
      </c>
      <c r="D111" s="31" t="n">
        <v>41029</v>
      </c>
      <c r="E111" s="30" t="s">
        <v>907</v>
      </c>
      <c r="F111" s="33" t="n">
        <f aca="false">4957.03-4774</f>
        <v>183.03</v>
      </c>
      <c r="G111" s="30"/>
      <c r="H111" s="82"/>
      <c r="I111" s="22"/>
      <c r="J111" s="14"/>
      <c r="K111" s="13"/>
      <c r="L111" s="13"/>
    </row>
    <row r="112" customFormat="false" ht="12.75" hidden="false" customHeight="false" outlineLevel="0" collapsed="false">
      <c r="A112" s="28" t="s">
        <v>350</v>
      </c>
      <c r="B112" s="28" t="s">
        <v>351</v>
      </c>
      <c r="C112" s="30"/>
      <c r="D112" s="31"/>
      <c r="E112" s="78"/>
      <c r="F112" s="33"/>
      <c r="G112" s="41" t="n">
        <f aca="false">SUM(F113:F113)</f>
        <v>2679.6</v>
      </c>
      <c r="H112" s="9" t="n">
        <f aca="false">G112/1.16*0.16</f>
        <v>369.6</v>
      </c>
      <c r="I112" s="22"/>
      <c r="J112" s="14"/>
      <c r="K112" s="13"/>
      <c r="L112" s="13"/>
    </row>
    <row r="113" customFormat="false" ht="12.75" hidden="true" customHeight="false" outlineLevel="1" collapsed="false">
      <c r="A113" s="28"/>
      <c r="B113" s="28"/>
      <c r="C113" s="30" t="s">
        <v>908</v>
      </c>
      <c r="D113" s="31" t="n">
        <v>41016</v>
      </c>
      <c r="E113" s="30" t="n">
        <v>2182</v>
      </c>
      <c r="F113" s="33" t="n">
        <v>2679.6</v>
      </c>
      <c r="G113" s="47"/>
      <c r="H113" s="9"/>
      <c r="I113" s="22" t="s">
        <v>909</v>
      </c>
      <c r="J113" s="14"/>
      <c r="K113" s="13"/>
      <c r="L113" s="13"/>
    </row>
    <row r="114" customFormat="false" ht="12.75" hidden="true" customHeight="false" outlineLevel="1" collapsed="false">
      <c r="A114" s="28" t="s">
        <v>67</v>
      </c>
      <c r="B114" s="28" t="s">
        <v>68</v>
      </c>
      <c r="C114" s="30"/>
      <c r="D114" s="31"/>
      <c r="E114" s="83"/>
      <c r="F114" s="33"/>
      <c r="G114" s="105" t="n">
        <f aca="false">+F115</f>
        <v>0</v>
      </c>
      <c r="H114" s="9" t="n">
        <f aca="false">G114/1.16*0.16</f>
        <v>0</v>
      </c>
      <c r="I114" s="22"/>
      <c r="J114" s="14"/>
      <c r="K114" s="13"/>
      <c r="L114" s="13"/>
    </row>
    <row r="115" customFormat="false" ht="12.75" hidden="true" customHeight="false" outlineLevel="1" collapsed="false">
      <c r="A115" s="30"/>
      <c r="B115" s="30"/>
      <c r="C115" s="30"/>
      <c r="D115" s="31"/>
      <c r="E115" s="78"/>
      <c r="F115" s="33"/>
      <c r="G115" s="30"/>
      <c r="H115" s="82"/>
      <c r="I115" s="22"/>
      <c r="J115" s="14"/>
      <c r="K115" s="13"/>
      <c r="L115" s="13"/>
    </row>
    <row r="116" customFormat="false" ht="12.75" hidden="true" customHeight="false" outlineLevel="1" collapsed="false">
      <c r="A116" s="28" t="s">
        <v>356</v>
      </c>
      <c r="B116" s="28" t="s">
        <v>357</v>
      </c>
      <c r="C116" s="30"/>
      <c r="D116" s="31"/>
      <c r="E116" s="78"/>
      <c r="F116" s="33"/>
      <c r="G116" s="105" t="n">
        <f aca="false">+F117</f>
        <v>0</v>
      </c>
      <c r="H116" s="9" t="n">
        <f aca="false">G116/1.16*0.16</f>
        <v>0</v>
      </c>
      <c r="I116" s="22"/>
      <c r="J116" s="14"/>
      <c r="K116" s="13"/>
      <c r="L116" s="13"/>
    </row>
    <row r="117" customFormat="false" ht="12.75" hidden="true" customHeight="false" outlineLevel="1" collapsed="false">
      <c r="A117" s="28"/>
      <c r="B117" s="28"/>
      <c r="C117" s="30"/>
      <c r="D117" s="31"/>
      <c r="E117" s="83"/>
      <c r="F117" s="33"/>
      <c r="G117" s="47"/>
      <c r="H117" s="9"/>
      <c r="I117" s="22"/>
      <c r="J117" s="14"/>
      <c r="K117" s="13"/>
      <c r="L117" s="13"/>
    </row>
    <row r="118" customFormat="false" ht="12.75" hidden="false" customHeight="false" outlineLevel="0" collapsed="false">
      <c r="A118" s="46" t="s">
        <v>70</v>
      </c>
      <c r="B118" s="46" t="s">
        <v>71</v>
      </c>
      <c r="C118" s="30"/>
      <c r="D118" s="31"/>
      <c r="E118" s="81"/>
      <c r="F118" s="33"/>
      <c r="G118" s="41" t="n">
        <f aca="false">+F119</f>
        <v>300</v>
      </c>
      <c r="H118" s="9" t="n">
        <f aca="false">G118/1.16*0.16</f>
        <v>41.3793103448276</v>
      </c>
      <c r="I118" s="22"/>
      <c r="J118" s="14"/>
      <c r="K118" s="13"/>
      <c r="L118" s="13"/>
    </row>
    <row r="119" customFormat="false" ht="12.75" hidden="true" customHeight="false" outlineLevel="1" collapsed="false">
      <c r="A119" s="30"/>
      <c r="B119" s="30"/>
      <c r="C119" s="30" t="s">
        <v>72</v>
      </c>
      <c r="D119" s="31" t="n">
        <v>40567</v>
      </c>
      <c r="E119" s="78" t="n">
        <v>18166</v>
      </c>
      <c r="F119" s="48" t="n">
        <v>300</v>
      </c>
      <c r="G119" s="30"/>
      <c r="H119" s="82"/>
      <c r="I119" s="35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</row>
    <row r="120" s="89" customFormat="true" ht="12.75" hidden="false" customHeight="false" outlineLevel="0" collapsed="false">
      <c r="A120" s="88" t="s">
        <v>361</v>
      </c>
      <c r="B120" s="88" t="s">
        <v>362</v>
      </c>
      <c r="D120" s="66"/>
      <c r="E120" s="90"/>
      <c r="F120" s="48"/>
      <c r="G120" s="41" t="n">
        <f aca="false">SUM(F121:F121)</f>
        <v>30.72</v>
      </c>
      <c r="H120" s="9" t="n">
        <f aca="false">G120/1.16*0.16</f>
        <v>4.23724137931035</v>
      </c>
    </row>
    <row r="121" s="89" customFormat="true" ht="12.75" hidden="true" customHeight="false" outlineLevel="1" collapsed="false">
      <c r="A121" s="88"/>
      <c r="B121" s="88"/>
      <c r="C121" s="30" t="s">
        <v>365</v>
      </c>
      <c r="D121" s="31" t="n">
        <v>40939</v>
      </c>
      <c r="E121" s="78" t="n">
        <v>7081</v>
      </c>
      <c r="F121" s="33" t="n">
        <f aca="false">222.75-192.03</f>
        <v>30.72</v>
      </c>
      <c r="G121" s="47"/>
      <c r="H121" s="91"/>
    </row>
    <row r="122" customFormat="false" ht="12.75" hidden="false" customHeight="false" outlineLevel="0" collapsed="false">
      <c r="A122" s="46" t="s">
        <v>73</v>
      </c>
      <c r="B122" s="46" t="s">
        <v>74</v>
      </c>
      <c r="C122" s="30"/>
      <c r="D122" s="30"/>
      <c r="E122" s="81"/>
      <c r="F122" s="33"/>
      <c r="G122" s="41" t="n">
        <f aca="false">F123</f>
        <v>0</v>
      </c>
      <c r="H122" s="9" t="n">
        <f aca="false">G122/1.16*0.16</f>
        <v>0</v>
      </c>
      <c r="I122" s="35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</row>
    <row r="123" s="89" customFormat="true" ht="12.75" hidden="true" customHeight="false" outlineLevel="1" collapsed="false">
      <c r="A123" s="88"/>
      <c r="B123" s="88"/>
      <c r="C123" s="65"/>
      <c r="D123" s="66"/>
      <c r="E123" s="92"/>
      <c r="F123" s="48"/>
      <c r="G123" s="104"/>
      <c r="H123" s="91"/>
      <c r="IV123" s="71"/>
    </row>
    <row r="124" customFormat="false" ht="12.75" hidden="false" customHeight="false" outlineLevel="0" collapsed="false">
      <c r="A124" s="46" t="s">
        <v>761</v>
      </c>
      <c r="B124" s="46" t="s">
        <v>762</v>
      </c>
      <c r="C124" s="30"/>
      <c r="D124" s="31"/>
      <c r="E124" s="86"/>
      <c r="F124" s="33"/>
      <c r="G124" s="41" t="n">
        <f aca="false">F125</f>
        <v>1000</v>
      </c>
      <c r="H124" s="9" t="n">
        <f aca="false">G124/1.16*0.16</f>
        <v>137.931034482759</v>
      </c>
      <c r="I124" s="35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</row>
    <row r="125" customFormat="false" ht="12.75" hidden="true" customHeight="false" outlineLevel="1" collapsed="false">
      <c r="A125" s="46"/>
      <c r="B125" s="46"/>
      <c r="C125" s="30" t="s">
        <v>910</v>
      </c>
      <c r="D125" s="31" t="n">
        <v>41015</v>
      </c>
      <c r="E125" s="30" t="n">
        <v>18243</v>
      </c>
      <c r="F125" s="33" t="n">
        <v>1000</v>
      </c>
      <c r="G125" s="104"/>
      <c r="H125" s="9"/>
      <c r="I125" s="35" t="s">
        <v>911</v>
      </c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</row>
    <row r="126" customFormat="false" ht="12.75" hidden="false" customHeight="false" outlineLevel="0" collapsed="false">
      <c r="A126" s="46" t="s">
        <v>77</v>
      </c>
      <c r="B126" s="46" t="s">
        <v>78</v>
      </c>
      <c r="C126" s="30"/>
      <c r="D126" s="30"/>
      <c r="E126" s="81"/>
      <c r="F126" s="33"/>
      <c r="G126" s="41" t="n">
        <f aca="false">+F127</f>
        <v>5000</v>
      </c>
      <c r="H126" s="9" t="n">
        <f aca="false">G126/1.16*0.16</f>
        <v>689.655172413793</v>
      </c>
      <c r="I126" s="35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</row>
    <row r="127" customFormat="false" ht="12.75" hidden="true" customHeight="false" outlineLevel="1" collapsed="false">
      <c r="A127" s="46"/>
      <c r="B127" s="46"/>
      <c r="C127" s="30" t="s">
        <v>79</v>
      </c>
      <c r="D127" s="31" t="n">
        <v>40564</v>
      </c>
      <c r="E127" s="78" t="s">
        <v>80</v>
      </c>
      <c r="F127" s="33" t="n">
        <v>5000</v>
      </c>
      <c r="G127" s="47"/>
      <c r="H127" s="9"/>
      <c r="I127" s="35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</row>
    <row r="128" customFormat="false" ht="12.75" hidden="false" customHeight="false" outlineLevel="0" collapsed="false">
      <c r="A128" s="46" t="s">
        <v>764</v>
      </c>
      <c r="B128" s="46" t="s">
        <v>765</v>
      </c>
      <c r="C128" s="30"/>
      <c r="D128" s="31"/>
      <c r="E128" s="78"/>
      <c r="F128" s="33"/>
      <c r="G128" s="41" t="n">
        <f aca="false">+F129</f>
        <v>4300</v>
      </c>
      <c r="H128" s="9" t="n">
        <f aca="false">G128/1.16*0.16</f>
        <v>593.103448275862</v>
      </c>
      <c r="I128" s="35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</row>
    <row r="129" customFormat="false" ht="12.75" hidden="true" customHeight="false" outlineLevel="1" collapsed="false">
      <c r="A129" s="46"/>
      <c r="B129" s="46"/>
      <c r="C129" s="30" t="s">
        <v>766</v>
      </c>
      <c r="D129" s="31" t="n">
        <v>40988</v>
      </c>
      <c r="E129" s="30" t="s">
        <v>767</v>
      </c>
      <c r="F129" s="33" t="n">
        <v>4300</v>
      </c>
      <c r="G129" s="47"/>
      <c r="H129" s="9"/>
      <c r="I129" s="35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</row>
    <row r="130" customFormat="false" ht="12.75" hidden="true" customHeight="false" outlineLevel="1" collapsed="false">
      <c r="A130" s="8" t="s">
        <v>81</v>
      </c>
      <c r="B130" s="46" t="s">
        <v>82</v>
      </c>
      <c r="C130" s="30"/>
      <c r="D130" s="31"/>
      <c r="E130" s="78"/>
      <c r="F130" s="33"/>
      <c r="G130" s="110" t="n">
        <f aca="false">+F131</f>
        <v>0</v>
      </c>
      <c r="H130" s="9" t="n">
        <f aca="false">+G130/1.16*0.16</f>
        <v>0</v>
      </c>
      <c r="I130" s="35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</row>
    <row r="131" customFormat="false" ht="12.75" hidden="true" customHeight="false" outlineLevel="1" collapsed="false">
      <c r="A131" s="30"/>
      <c r="B131" s="30"/>
      <c r="C131" s="30"/>
      <c r="D131" s="31"/>
      <c r="E131" s="78"/>
      <c r="F131" s="33"/>
      <c r="G131" s="30"/>
      <c r="H131" s="82"/>
      <c r="I131" s="22"/>
      <c r="J131" s="14"/>
      <c r="K131" s="13"/>
      <c r="L131" s="13"/>
    </row>
    <row r="132" customFormat="false" ht="12.75" hidden="false" customHeight="false" outlineLevel="0" collapsed="false">
      <c r="A132" s="8" t="s">
        <v>88</v>
      </c>
      <c r="B132" s="8" t="s">
        <v>89</v>
      </c>
      <c r="C132" s="30"/>
      <c r="D132" s="30"/>
      <c r="E132" s="81"/>
      <c r="F132" s="33"/>
      <c r="G132" s="39" t="n">
        <f aca="false">SUM(F133:F133)</f>
        <v>234836.51</v>
      </c>
      <c r="H132" s="9" t="n">
        <f aca="false">+G132/1.16*0.16</f>
        <v>32391.2427586207</v>
      </c>
      <c r="I132" s="22"/>
      <c r="J132" s="14"/>
      <c r="K132" s="13"/>
      <c r="L132" s="13"/>
    </row>
    <row r="133" customFormat="false" ht="12.75" hidden="true" customHeight="false" outlineLevel="1" collapsed="false">
      <c r="A133" s="8"/>
      <c r="B133" s="8"/>
      <c r="C133" s="8"/>
      <c r="D133" s="31" t="n">
        <v>39478</v>
      </c>
      <c r="E133" s="94" t="s">
        <v>91</v>
      </c>
      <c r="F133" s="33" t="n">
        <v>234836.51</v>
      </c>
      <c r="G133" s="106"/>
      <c r="H133" s="9"/>
      <c r="I133" s="22"/>
      <c r="J133" s="14"/>
      <c r="K133" s="13"/>
      <c r="L133" s="13"/>
    </row>
    <row r="134" customFormat="false" ht="12.75" hidden="true" customHeight="false" outlineLevel="1" collapsed="false">
      <c r="A134" s="8" t="s">
        <v>912</v>
      </c>
      <c r="B134" s="8" t="s">
        <v>913</v>
      </c>
      <c r="C134" s="8"/>
      <c r="D134" s="31"/>
      <c r="E134" s="94"/>
      <c r="F134" s="33"/>
      <c r="G134" s="39" t="n">
        <f aca="false">SUM(F135:F135)</f>
        <v>0</v>
      </c>
      <c r="H134" s="9" t="n">
        <f aca="false">+G134/1.16*0.16</f>
        <v>0</v>
      </c>
      <c r="I134" s="22"/>
      <c r="J134" s="14"/>
      <c r="K134" s="13"/>
      <c r="L134" s="13"/>
    </row>
    <row r="135" customFormat="false" ht="12.75" hidden="true" customHeight="false" outlineLevel="1" collapsed="false">
      <c r="A135" s="8"/>
      <c r="B135" s="8"/>
      <c r="C135" s="30"/>
      <c r="D135" s="31"/>
      <c r="E135" s="30"/>
      <c r="F135" s="33"/>
      <c r="G135" s="106"/>
      <c r="H135" s="9"/>
      <c r="I135" s="22"/>
      <c r="J135" s="14"/>
      <c r="K135" s="13"/>
      <c r="L135" s="13"/>
    </row>
    <row r="136" customFormat="false" ht="12.75" hidden="false" customHeight="false" outlineLevel="0" collapsed="false">
      <c r="A136" s="8" t="s">
        <v>92</v>
      </c>
      <c r="B136" s="8" t="s">
        <v>366</v>
      </c>
      <c r="C136" s="30"/>
      <c r="D136" s="30"/>
      <c r="E136" s="81"/>
      <c r="F136" s="33"/>
      <c r="G136" s="39" t="n">
        <f aca="false">SUM(F137:F138)</f>
        <v>4129.11</v>
      </c>
      <c r="H136" s="9" t="n">
        <f aca="false">+G136/1.16*0.16</f>
        <v>569.532413793104</v>
      </c>
      <c r="I136" s="22"/>
      <c r="J136" s="14"/>
      <c r="K136" s="13"/>
      <c r="L136" s="13"/>
    </row>
    <row r="137" customFormat="false" ht="12.75" hidden="true" customHeight="false" outlineLevel="1" collapsed="false">
      <c r="A137" s="8"/>
      <c r="B137" s="8"/>
      <c r="C137" s="30" t="s">
        <v>94</v>
      </c>
      <c r="D137" s="31" t="n">
        <v>40668</v>
      </c>
      <c r="E137" s="78" t="s">
        <v>95</v>
      </c>
      <c r="F137" s="11" t="n">
        <v>1850</v>
      </c>
      <c r="G137" s="52"/>
      <c r="H137" s="9"/>
      <c r="I137" s="22"/>
      <c r="J137" s="14"/>
      <c r="K137" s="13"/>
      <c r="L137" s="13"/>
    </row>
    <row r="138" customFormat="false" ht="12.75" hidden="true" customHeight="false" outlineLevel="1" collapsed="false">
      <c r="A138" s="8"/>
      <c r="B138" s="8"/>
      <c r="C138" s="30" t="s">
        <v>96</v>
      </c>
      <c r="D138" s="31" t="n">
        <v>40784</v>
      </c>
      <c r="E138" s="78" t="s">
        <v>97</v>
      </c>
      <c r="F138" s="33" t="n">
        <v>2279.11</v>
      </c>
      <c r="G138" s="52"/>
      <c r="H138" s="9"/>
      <c r="I138" s="22"/>
      <c r="J138" s="14"/>
      <c r="K138" s="13"/>
      <c r="L138" s="13"/>
    </row>
    <row r="139" customFormat="false" ht="12.75" hidden="false" customHeight="false" outlineLevel="0" collapsed="false">
      <c r="A139" s="8" t="s">
        <v>98</v>
      </c>
      <c r="B139" s="8" t="s">
        <v>99</v>
      </c>
      <c r="C139" s="30"/>
      <c r="D139" s="30"/>
      <c r="E139" s="81"/>
      <c r="F139" s="33"/>
      <c r="G139" s="39" t="n">
        <f aca="false">SUM(F140:F141)</f>
        <v>850.01</v>
      </c>
      <c r="H139" s="9" t="n">
        <f aca="false">+G139/1.16*0.16</f>
        <v>117.24275862069</v>
      </c>
      <c r="I139" s="22" t="s">
        <v>100</v>
      </c>
      <c r="J139" s="14"/>
      <c r="K139" s="13"/>
      <c r="L139" s="13"/>
    </row>
    <row r="140" customFormat="false" ht="12.75" hidden="false" customHeight="false" outlineLevel="1" collapsed="false">
      <c r="A140" s="28"/>
      <c r="B140" s="28"/>
      <c r="C140" s="8"/>
      <c r="D140" s="31" t="n">
        <v>40415</v>
      </c>
      <c r="E140" s="83" t="n">
        <v>85211</v>
      </c>
      <c r="F140" s="11" t="n">
        <v>350</v>
      </c>
      <c r="G140" s="17"/>
      <c r="H140" s="9"/>
      <c r="I140" s="22"/>
      <c r="J140" s="14"/>
      <c r="K140" s="13"/>
      <c r="L140" s="13"/>
    </row>
    <row r="141" customFormat="false" ht="12.75" hidden="false" customHeight="false" outlineLevel="1" collapsed="false">
      <c r="A141" s="28"/>
      <c r="B141" s="28"/>
      <c r="C141" s="30" t="s">
        <v>101</v>
      </c>
      <c r="D141" s="31" t="n">
        <v>40567</v>
      </c>
      <c r="E141" s="78" t="n">
        <v>91298</v>
      </c>
      <c r="F141" s="11" t="n">
        <v>500.01</v>
      </c>
      <c r="G141" s="17"/>
      <c r="H141" s="9"/>
      <c r="I141" s="22"/>
      <c r="J141" s="14"/>
      <c r="K141" s="13"/>
      <c r="L141" s="13"/>
    </row>
    <row r="142" customFormat="false" ht="12.75" hidden="false" customHeight="false" outlineLevel="0" collapsed="false">
      <c r="A142" s="8" t="s">
        <v>102</v>
      </c>
      <c r="B142" s="8" t="s">
        <v>103</v>
      </c>
      <c r="C142" s="30"/>
      <c r="D142" s="30"/>
      <c r="E142" s="81"/>
      <c r="F142" s="33"/>
      <c r="G142" s="39" t="n">
        <f aca="false">SUM(F143:F143)</f>
        <v>4986.65</v>
      </c>
      <c r="H142" s="9" t="n">
        <f aca="false">+G142/1.16*0.16</f>
        <v>687.813793103448</v>
      </c>
      <c r="I142" s="22"/>
      <c r="J142" s="14"/>
      <c r="K142" s="13"/>
      <c r="L142" s="13"/>
    </row>
    <row r="143" customFormat="false" ht="12.75" hidden="false" customHeight="false" outlineLevel="1" collapsed="false">
      <c r="A143" s="8"/>
      <c r="B143" s="8"/>
      <c r="C143" s="30" t="s">
        <v>914</v>
      </c>
      <c r="D143" s="31" t="n">
        <v>41029</v>
      </c>
      <c r="E143" s="30" t="s">
        <v>915</v>
      </c>
      <c r="F143" s="33" t="n">
        <v>4986.65</v>
      </c>
      <c r="G143" s="47"/>
      <c r="H143" s="9"/>
      <c r="I143" s="22"/>
      <c r="J143" s="14"/>
      <c r="K143" s="13"/>
      <c r="L143" s="13"/>
    </row>
    <row r="144" customFormat="false" ht="12.75" hidden="false" customHeight="false" outlineLevel="1" collapsed="false">
      <c r="A144" s="8" t="s">
        <v>105</v>
      </c>
      <c r="B144" s="8" t="s">
        <v>106</v>
      </c>
      <c r="C144" s="30"/>
      <c r="D144" s="30"/>
      <c r="E144" s="81"/>
      <c r="F144" s="33"/>
      <c r="G144" s="105" t="n">
        <f aca="false">+F145</f>
        <v>0</v>
      </c>
      <c r="H144" s="9" t="n">
        <f aca="false">+G144/1.16*0.16</f>
        <v>0</v>
      </c>
      <c r="I144" s="22"/>
      <c r="J144" s="14"/>
      <c r="K144" s="13"/>
      <c r="L144" s="13"/>
    </row>
    <row r="145" customFormat="false" ht="12.75" hidden="false" customHeight="false" outlineLevel="1" collapsed="false">
      <c r="A145" s="8"/>
      <c r="B145" s="8"/>
      <c r="C145" s="30"/>
      <c r="D145" s="31"/>
      <c r="E145" s="78"/>
      <c r="F145" s="33"/>
      <c r="G145" s="47"/>
      <c r="H145" s="9"/>
      <c r="I145" s="22"/>
      <c r="J145" s="14"/>
      <c r="K145" s="13"/>
      <c r="L145" s="13"/>
    </row>
    <row r="146" customFormat="false" ht="12.75" hidden="false" customHeight="false" outlineLevel="1" collapsed="false">
      <c r="A146" s="8" t="s">
        <v>535</v>
      </c>
      <c r="B146" s="8" t="s">
        <v>536</v>
      </c>
      <c r="C146" s="30"/>
      <c r="D146" s="31"/>
      <c r="E146" s="78"/>
      <c r="F146" s="33"/>
      <c r="G146" s="105" t="n">
        <f aca="false">SUM(F147:F149)</f>
        <v>0</v>
      </c>
      <c r="H146" s="9" t="n">
        <f aca="false">+G146/1.16*0.16</f>
        <v>0</v>
      </c>
      <c r="I146" s="22"/>
      <c r="J146" s="14"/>
      <c r="K146" s="13"/>
      <c r="L146" s="13"/>
    </row>
    <row r="147" customFormat="false" ht="12.75" hidden="false" customHeight="false" outlineLevel="1" collapsed="false">
      <c r="A147" s="8"/>
      <c r="B147" s="8"/>
      <c r="C147" s="30"/>
      <c r="D147" s="31"/>
      <c r="E147" s="30"/>
      <c r="F147" s="33"/>
      <c r="G147" s="47"/>
      <c r="H147" s="9"/>
      <c r="I147" s="22"/>
      <c r="J147" s="14"/>
      <c r="K147" s="13"/>
      <c r="L147" s="13"/>
    </row>
    <row r="148" customFormat="false" ht="12.75" hidden="false" customHeight="false" outlineLevel="1" collapsed="false">
      <c r="A148" s="8"/>
      <c r="B148" s="8"/>
      <c r="C148" s="30"/>
      <c r="D148" s="31"/>
      <c r="E148" s="30"/>
      <c r="F148" s="33"/>
      <c r="G148" s="47"/>
      <c r="H148" s="9"/>
      <c r="I148" s="22"/>
      <c r="J148" s="14"/>
      <c r="K148" s="13"/>
      <c r="L148" s="13"/>
    </row>
    <row r="149" customFormat="false" ht="12.75" hidden="false" customHeight="false" outlineLevel="1" collapsed="false">
      <c r="A149" s="8"/>
      <c r="B149" s="8"/>
      <c r="C149" s="30"/>
      <c r="D149" s="31"/>
      <c r="E149" s="30"/>
      <c r="F149" s="33"/>
      <c r="G149" s="47"/>
      <c r="H149" s="9"/>
      <c r="I149" s="22"/>
      <c r="J149" s="14"/>
      <c r="K149" s="13"/>
      <c r="L149" s="13"/>
    </row>
    <row r="150" customFormat="false" ht="12.75" hidden="false" customHeight="false" outlineLevel="0" collapsed="false">
      <c r="A150" s="8" t="s">
        <v>546</v>
      </c>
      <c r="B150" s="8" t="s">
        <v>547</v>
      </c>
      <c r="C150" s="30"/>
      <c r="D150" s="31"/>
      <c r="E150" s="30"/>
      <c r="F150" s="33"/>
      <c r="G150" s="41" t="n">
        <f aca="false">SUM(F151)</f>
        <v>250</v>
      </c>
      <c r="H150" s="9" t="n">
        <f aca="false">+G150/1.16*0.16</f>
        <v>34.4827586206897</v>
      </c>
      <c r="I150" s="22"/>
      <c r="J150" s="14"/>
      <c r="K150" s="13"/>
      <c r="L150" s="13"/>
    </row>
    <row r="151" customFormat="false" ht="12.75" hidden="true" customHeight="false" outlineLevel="1" collapsed="false">
      <c r="A151" s="8"/>
      <c r="B151" s="8"/>
      <c r="C151" s="30" t="s">
        <v>916</v>
      </c>
      <c r="D151" s="31" t="n">
        <v>41015</v>
      </c>
      <c r="E151" s="30" t="n">
        <v>10105</v>
      </c>
      <c r="F151" s="33" t="n">
        <v>250</v>
      </c>
      <c r="G151" s="47"/>
      <c r="H151" s="9"/>
      <c r="I151" s="22" t="s">
        <v>917</v>
      </c>
      <c r="J151" s="14"/>
      <c r="K151" s="13"/>
      <c r="L151" s="13"/>
    </row>
    <row r="152" customFormat="false" ht="12.75" hidden="false" customHeight="false" outlineLevel="0" collapsed="false">
      <c r="A152" s="8" t="s">
        <v>550</v>
      </c>
      <c r="B152" s="8" t="s">
        <v>551</v>
      </c>
      <c r="C152" s="30"/>
      <c r="D152" s="31"/>
      <c r="E152" s="30"/>
      <c r="F152" s="33"/>
      <c r="G152" s="41" t="n">
        <f aca="false">SUM(F153)</f>
        <v>200</v>
      </c>
      <c r="H152" s="9" t="n">
        <f aca="false">+G152/1.16*0.16</f>
        <v>27.5862068965517</v>
      </c>
      <c r="I152" s="22"/>
      <c r="J152" s="14"/>
      <c r="K152" s="13"/>
      <c r="L152" s="13"/>
    </row>
    <row r="153" customFormat="false" ht="12.75" hidden="true" customHeight="false" outlineLevel="1" collapsed="false">
      <c r="A153" s="8"/>
      <c r="B153" s="8"/>
      <c r="C153" s="30" t="s">
        <v>918</v>
      </c>
      <c r="D153" s="31" t="n">
        <v>41015</v>
      </c>
      <c r="E153" s="30" t="n">
        <v>5012</v>
      </c>
      <c r="F153" s="33" t="n">
        <v>200</v>
      </c>
      <c r="G153" s="47"/>
      <c r="H153" s="9"/>
      <c r="I153" s="22" t="s">
        <v>919</v>
      </c>
      <c r="J153" s="14"/>
      <c r="K153" s="13"/>
      <c r="L153" s="13"/>
    </row>
    <row r="154" customFormat="false" ht="12.75" hidden="false" customHeight="false" outlineLevel="0" collapsed="false">
      <c r="A154" s="8" t="s">
        <v>554</v>
      </c>
      <c r="B154" s="8" t="s">
        <v>555</v>
      </c>
      <c r="C154" s="30"/>
      <c r="D154" s="31"/>
      <c r="E154" s="30"/>
      <c r="F154" s="33"/>
      <c r="G154" s="41" t="n">
        <f aca="false">SUM(F155:F155)</f>
        <v>174</v>
      </c>
      <c r="H154" s="9" t="n">
        <f aca="false">+G154/1.16*0.16</f>
        <v>24</v>
      </c>
      <c r="I154" s="22"/>
      <c r="J154" s="14"/>
      <c r="K154" s="13"/>
      <c r="L154" s="13"/>
    </row>
    <row r="155" customFormat="false" ht="12.75" hidden="true" customHeight="false" outlineLevel="1" collapsed="false">
      <c r="A155" s="8"/>
      <c r="B155" s="8"/>
      <c r="C155" s="30" t="s">
        <v>344</v>
      </c>
      <c r="D155" s="31" t="n">
        <v>40968</v>
      </c>
      <c r="E155" s="30" t="s">
        <v>559</v>
      </c>
      <c r="F155" s="33" t="n">
        <v>174</v>
      </c>
      <c r="G155" s="47"/>
      <c r="H155" s="9"/>
      <c r="I155" s="22"/>
      <c r="J155" s="14"/>
      <c r="K155" s="13"/>
      <c r="L155" s="13"/>
    </row>
    <row r="156" customFormat="false" ht="12.75" hidden="false" customHeight="false" outlineLevel="0" collapsed="false">
      <c r="A156" s="8" t="s">
        <v>108</v>
      </c>
      <c r="B156" s="28" t="s">
        <v>109</v>
      </c>
      <c r="C156" s="30"/>
      <c r="D156" s="30"/>
      <c r="E156" s="81"/>
      <c r="F156" s="33"/>
      <c r="G156" s="41" t="n">
        <f aca="false">+F157</f>
        <v>1817.95</v>
      </c>
      <c r="H156" s="9" t="n">
        <f aca="false">+G156/1.16*0.16</f>
        <v>250.751724137931</v>
      </c>
      <c r="I156" s="22"/>
      <c r="J156" s="14"/>
      <c r="K156" s="13"/>
      <c r="L156" s="13"/>
    </row>
    <row r="157" customFormat="false" ht="12.75" hidden="true" customHeight="false" outlineLevel="1" collapsed="false">
      <c r="A157" s="8"/>
      <c r="B157" s="28"/>
      <c r="C157" s="30" t="s">
        <v>110</v>
      </c>
      <c r="D157" s="31" t="n">
        <v>40530</v>
      </c>
      <c r="E157" s="96" t="n">
        <v>480</v>
      </c>
      <c r="F157" s="33" t="n">
        <v>1817.95</v>
      </c>
      <c r="G157" s="47"/>
      <c r="H157" s="9"/>
      <c r="I157" s="22"/>
      <c r="J157" s="14"/>
      <c r="K157" s="13"/>
      <c r="L157" s="13"/>
    </row>
    <row r="158" customFormat="false" ht="12.75" hidden="false" customHeight="false" outlineLevel="0" collapsed="false">
      <c r="A158" s="8" t="s">
        <v>771</v>
      </c>
      <c r="B158" s="28" t="s">
        <v>772</v>
      </c>
      <c r="C158" s="30"/>
      <c r="D158" s="31"/>
      <c r="E158" s="96"/>
      <c r="F158" s="33"/>
      <c r="G158" s="41" t="n">
        <f aca="false">+F159</f>
        <v>16</v>
      </c>
      <c r="H158" s="9" t="n">
        <f aca="false">+G158/1.16*0.16</f>
        <v>2.20689655172414</v>
      </c>
      <c r="I158" s="22"/>
      <c r="J158" s="14"/>
      <c r="K158" s="13"/>
      <c r="L158" s="13"/>
    </row>
    <row r="159" customFormat="false" ht="12.75" hidden="true" customHeight="false" outlineLevel="1" collapsed="false">
      <c r="A159" s="8"/>
      <c r="B159" s="28"/>
      <c r="C159" s="30" t="s">
        <v>773</v>
      </c>
      <c r="D159" s="31" t="n">
        <v>40999</v>
      </c>
      <c r="E159" s="30" t="s">
        <v>774</v>
      </c>
      <c r="F159" s="33" t="n">
        <f aca="false">240000-200000-39984</f>
        <v>16</v>
      </c>
      <c r="G159" s="47"/>
      <c r="H159" s="9"/>
      <c r="I159" s="22"/>
      <c r="J159" s="14"/>
      <c r="K159" s="13"/>
      <c r="L159" s="13"/>
    </row>
    <row r="160" customFormat="false" ht="12.75" hidden="true" customHeight="false" outlineLevel="1" collapsed="false">
      <c r="A160" s="8" t="s">
        <v>111</v>
      </c>
      <c r="B160" s="28" t="s">
        <v>112</v>
      </c>
      <c r="C160" s="30"/>
      <c r="D160" s="31"/>
      <c r="E160" s="96"/>
      <c r="F160" s="33"/>
      <c r="G160" s="105" t="n">
        <f aca="false">+F161</f>
        <v>0</v>
      </c>
      <c r="H160" s="9" t="n">
        <f aca="false">+G160/1.16*0.16</f>
        <v>0</v>
      </c>
      <c r="I160" s="22"/>
      <c r="J160" s="14"/>
      <c r="K160" s="13"/>
      <c r="L160" s="13"/>
    </row>
    <row r="161" customFormat="false" ht="12.75" hidden="true" customHeight="false" outlineLevel="1" collapsed="false">
      <c r="A161" s="8"/>
      <c r="B161" s="28"/>
      <c r="C161" s="30"/>
      <c r="D161" s="31"/>
      <c r="E161" s="96"/>
      <c r="F161" s="33"/>
      <c r="G161" s="47"/>
      <c r="H161" s="9"/>
      <c r="I161" s="22"/>
      <c r="J161" s="14"/>
      <c r="K161" s="13"/>
      <c r="L161" s="13"/>
    </row>
    <row r="162" customFormat="false" ht="12.75" hidden="true" customHeight="false" outlineLevel="1" collapsed="false">
      <c r="A162" s="8"/>
      <c r="B162" s="28"/>
      <c r="C162" s="30"/>
      <c r="D162" s="31"/>
      <c r="E162" s="96"/>
      <c r="F162" s="33"/>
      <c r="G162" s="47"/>
      <c r="H162" s="9"/>
      <c r="I162" s="22"/>
      <c r="J162" s="14"/>
      <c r="K162" s="13"/>
      <c r="L162" s="13"/>
    </row>
    <row r="163" customFormat="false" ht="12.75" hidden="true" customHeight="false" outlineLevel="1" collapsed="false">
      <c r="A163" s="8" t="s">
        <v>115</v>
      </c>
      <c r="B163" s="28" t="s">
        <v>116</v>
      </c>
      <c r="C163" s="30"/>
      <c r="D163" s="30"/>
      <c r="E163" s="81"/>
      <c r="F163" s="33"/>
      <c r="G163" s="105" t="n">
        <f aca="false">+F164</f>
        <v>0</v>
      </c>
      <c r="H163" s="9" t="n">
        <f aca="false">+G163/1.16*0.16</f>
        <v>0</v>
      </c>
      <c r="I163" s="22"/>
      <c r="J163" s="14"/>
      <c r="K163" s="13"/>
      <c r="L163" s="13"/>
    </row>
    <row r="164" customFormat="false" ht="12.75" hidden="true" customHeight="false" outlineLevel="1" collapsed="false">
      <c r="A164" s="8"/>
      <c r="B164" s="28"/>
      <c r="C164" s="30"/>
      <c r="D164" s="31"/>
      <c r="E164" s="78"/>
      <c r="F164" s="33"/>
      <c r="G164" s="47"/>
      <c r="H164" s="9"/>
      <c r="I164" s="22"/>
      <c r="J164" s="14"/>
      <c r="K164" s="13"/>
      <c r="L164" s="13"/>
    </row>
    <row r="165" customFormat="false" ht="12.75" hidden="false" customHeight="false" outlineLevel="0" collapsed="false">
      <c r="A165" s="8" t="s">
        <v>118</v>
      </c>
      <c r="B165" s="28" t="s">
        <v>119</v>
      </c>
      <c r="C165" s="30"/>
      <c r="D165" s="31"/>
      <c r="E165" s="78"/>
      <c r="F165" s="33"/>
      <c r="G165" s="41" t="n">
        <f aca="false">SUM(F166:F168)</f>
        <v>13798.66</v>
      </c>
      <c r="H165" s="9" t="n">
        <f aca="false">+G165/1.16*0.16</f>
        <v>1903.26344827586</v>
      </c>
      <c r="I165" s="22"/>
      <c r="J165" s="14"/>
      <c r="K165" s="13"/>
      <c r="L165" s="13"/>
    </row>
    <row r="166" customFormat="false" ht="12.75" hidden="true" customHeight="false" outlineLevel="1" collapsed="false">
      <c r="A166" s="30"/>
      <c r="B166" s="30"/>
      <c r="C166" s="30" t="s">
        <v>563</v>
      </c>
      <c r="D166" s="31" t="n">
        <v>40968</v>
      </c>
      <c r="E166" s="30" t="s">
        <v>564</v>
      </c>
      <c r="F166" s="33" t="n">
        <v>11588.41</v>
      </c>
      <c r="G166" s="30"/>
      <c r="H166" s="30"/>
      <c r="I166" s="22"/>
      <c r="J166" s="14"/>
      <c r="K166" s="13"/>
      <c r="L166" s="13"/>
    </row>
    <row r="167" customFormat="false" ht="12.75" hidden="true" customHeight="false" outlineLevel="1" collapsed="false">
      <c r="A167" s="8"/>
      <c r="B167" s="28"/>
      <c r="C167" s="30" t="s">
        <v>775</v>
      </c>
      <c r="D167" s="31" t="n">
        <v>40983</v>
      </c>
      <c r="E167" s="30" t="s">
        <v>776</v>
      </c>
      <c r="F167" s="33" t="n">
        <v>-9378.6</v>
      </c>
      <c r="G167" s="47"/>
      <c r="H167" s="9"/>
      <c r="I167" s="22"/>
      <c r="J167" s="14"/>
      <c r="K167" s="13"/>
      <c r="L167" s="13"/>
    </row>
    <row r="168" customFormat="false" ht="12.75" hidden="true" customHeight="false" outlineLevel="1" collapsed="false">
      <c r="A168" s="8"/>
      <c r="B168" s="28"/>
      <c r="C168" s="30" t="s">
        <v>920</v>
      </c>
      <c r="D168" s="31" t="n">
        <v>41029</v>
      </c>
      <c r="E168" s="30" t="s">
        <v>921</v>
      </c>
      <c r="F168" s="33" t="n">
        <v>11588.85</v>
      </c>
      <c r="G168" s="47"/>
      <c r="H168" s="9"/>
      <c r="I168" s="22" t="s">
        <v>922</v>
      </c>
      <c r="J168" s="14"/>
      <c r="K168" s="13"/>
      <c r="L168" s="13"/>
    </row>
    <row r="169" customFormat="false" ht="12.75" hidden="false" customHeight="false" outlineLevel="0" collapsed="false">
      <c r="A169" s="8" t="s">
        <v>124</v>
      </c>
      <c r="B169" s="8" t="s">
        <v>125</v>
      </c>
      <c r="C169" s="30"/>
      <c r="D169" s="31"/>
      <c r="E169" s="97"/>
      <c r="F169" s="33"/>
      <c r="G169" s="39" t="n">
        <f aca="false">SUM(F170:F172)</f>
        <v>5355.14</v>
      </c>
      <c r="H169" s="9" t="n">
        <f aca="false">+G169/1.16*0.16</f>
        <v>738.64</v>
      </c>
      <c r="I169" s="22"/>
      <c r="J169" s="14"/>
      <c r="K169" s="13"/>
      <c r="L169" s="13"/>
    </row>
    <row r="170" customFormat="false" ht="12.75" hidden="true" customHeight="false" outlineLevel="1" collapsed="false">
      <c r="A170" s="30"/>
      <c r="B170" s="30"/>
      <c r="C170" s="8"/>
      <c r="D170" s="31" t="n">
        <v>40492</v>
      </c>
      <c r="E170" s="98" t="n">
        <v>15306</v>
      </c>
      <c r="F170" s="11" t="n">
        <f aca="false">2324.35-2003.75</f>
        <v>320.6</v>
      </c>
      <c r="G170" s="30"/>
      <c r="H170" s="30"/>
      <c r="I170" s="56"/>
      <c r="J170" s="14"/>
      <c r="K170" s="22"/>
      <c r="L170" s="13"/>
    </row>
    <row r="171" customFormat="false" ht="12.75" hidden="true" customHeight="false" outlineLevel="1" collapsed="false">
      <c r="A171" s="28"/>
      <c r="B171" s="28"/>
      <c r="C171" s="28"/>
      <c r="D171" s="31" t="n">
        <v>40542</v>
      </c>
      <c r="E171" s="83" t="n">
        <v>15723</v>
      </c>
      <c r="F171" s="11" t="n">
        <v>1824.55</v>
      </c>
      <c r="G171" s="17"/>
      <c r="H171" s="9"/>
      <c r="I171" s="22"/>
      <c r="J171" s="14"/>
      <c r="K171" s="13"/>
      <c r="L171" s="13"/>
    </row>
    <row r="172" customFormat="false" ht="12.75" hidden="true" customHeight="false" outlineLevel="1" collapsed="false">
      <c r="A172" s="28"/>
      <c r="B172" s="28"/>
      <c r="C172" s="30" t="s">
        <v>126</v>
      </c>
      <c r="D172" s="31" t="n">
        <v>40602</v>
      </c>
      <c r="E172" s="78" t="n">
        <v>28</v>
      </c>
      <c r="F172" s="33" t="n">
        <v>3209.99</v>
      </c>
      <c r="G172" s="17"/>
      <c r="H172" s="9"/>
      <c r="I172" s="22"/>
      <c r="J172" s="14"/>
      <c r="K172" s="13"/>
      <c r="L172" s="13"/>
    </row>
    <row r="173" customFormat="false" ht="12.75" hidden="false" customHeight="false" outlineLevel="0" collapsed="false">
      <c r="A173" s="8" t="s">
        <v>127</v>
      </c>
      <c r="B173" s="8" t="s">
        <v>128</v>
      </c>
      <c r="C173" s="30"/>
      <c r="D173" s="31"/>
      <c r="E173" s="78"/>
      <c r="F173" s="33"/>
      <c r="G173" s="57" t="n">
        <f aca="false">SUM(F174:F175)</f>
        <v>3283.96</v>
      </c>
      <c r="H173" s="9" t="n">
        <f aca="false">+G173/1.16*0.16</f>
        <v>452.96</v>
      </c>
      <c r="I173" s="22"/>
      <c r="J173" s="14"/>
      <c r="K173" s="13"/>
      <c r="L173" s="13"/>
    </row>
    <row r="174" customFormat="false" ht="12.75" hidden="true" customHeight="false" outlineLevel="1" collapsed="false">
      <c r="A174" s="8"/>
      <c r="B174" s="8"/>
      <c r="C174" s="8"/>
      <c r="D174" s="31" t="n">
        <v>40543</v>
      </c>
      <c r="E174" s="83" t="s">
        <v>129</v>
      </c>
      <c r="F174" s="11" t="n">
        <v>2286.36</v>
      </c>
      <c r="G174" s="30"/>
      <c r="H174" s="30"/>
      <c r="I174" s="22"/>
      <c r="J174" s="14"/>
      <c r="K174" s="13"/>
      <c r="L174" s="13"/>
    </row>
    <row r="175" customFormat="false" ht="12.75" hidden="true" customHeight="false" outlineLevel="1" collapsed="false">
      <c r="A175" s="8"/>
      <c r="B175" s="8"/>
      <c r="C175" s="30" t="s">
        <v>923</v>
      </c>
      <c r="D175" s="31" t="n">
        <v>41029</v>
      </c>
      <c r="E175" s="30" t="n">
        <v>1073</v>
      </c>
      <c r="F175" s="33" t="n">
        <v>997.6</v>
      </c>
      <c r="G175" s="30"/>
      <c r="H175" s="30"/>
      <c r="I175" s="22" t="s">
        <v>924</v>
      </c>
      <c r="J175" s="14"/>
      <c r="K175" s="13"/>
      <c r="L175" s="13"/>
    </row>
    <row r="176" customFormat="false" ht="12.95" hidden="true" customHeight="true" outlineLevel="1" collapsed="false">
      <c r="A176" s="8" t="s">
        <v>779</v>
      </c>
      <c r="B176" s="8" t="s">
        <v>780</v>
      </c>
      <c r="C176" s="8"/>
      <c r="D176" s="31"/>
      <c r="E176" s="83"/>
      <c r="F176" s="11"/>
      <c r="G176" s="113" t="n">
        <f aca="false">SUM(F177:F177)</f>
        <v>0</v>
      </c>
      <c r="H176" s="9" t="n">
        <f aca="false">+G176/1.16*0.16</f>
        <v>0</v>
      </c>
      <c r="I176" s="22"/>
      <c r="J176" s="14"/>
      <c r="K176" s="13"/>
      <c r="L176" s="13"/>
    </row>
    <row r="177" customFormat="false" ht="12.75" hidden="true" customHeight="false" outlineLevel="1" collapsed="false">
      <c r="A177" s="30"/>
      <c r="B177" s="30"/>
      <c r="C177" s="30"/>
      <c r="D177" s="31"/>
      <c r="E177" s="30"/>
      <c r="F177" s="33"/>
      <c r="G177" s="30"/>
      <c r="H177" s="30"/>
      <c r="I177" s="22"/>
      <c r="J177" s="14"/>
      <c r="K177" s="13"/>
      <c r="L177" s="13"/>
    </row>
    <row r="178" customFormat="false" ht="12.75" hidden="false" customHeight="false" outlineLevel="0" collapsed="false">
      <c r="A178" s="8" t="s">
        <v>131</v>
      </c>
      <c r="B178" s="28" t="s">
        <v>132</v>
      </c>
      <c r="C178" s="30"/>
      <c r="D178" s="31"/>
      <c r="E178" s="78"/>
      <c r="F178" s="33"/>
      <c r="G178" s="23" t="n">
        <f aca="false">SUM(F179:F184)</f>
        <v>40819.57</v>
      </c>
      <c r="H178" s="9" t="n">
        <f aca="false">+G178/1.16*0.16</f>
        <v>5630.28551724138</v>
      </c>
      <c r="I178" s="22"/>
      <c r="J178" s="14"/>
      <c r="K178" s="13"/>
      <c r="L178" s="13"/>
    </row>
    <row r="179" customFormat="false" ht="12.75" hidden="true" customHeight="false" outlineLevel="1" collapsed="false">
      <c r="A179" s="30"/>
      <c r="B179" s="30"/>
      <c r="C179" s="28"/>
      <c r="D179" s="31" t="n">
        <v>40280</v>
      </c>
      <c r="E179" s="83" t="n">
        <v>113367</v>
      </c>
      <c r="F179" s="11" t="n">
        <f aca="false">21232.94-21081.91</f>
        <v>151.029999999999</v>
      </c>
      <c r="G179" s="30"/>
      <c r="H179" s="30"/>
      <c r="I179" s="22"/>
      <c r="J179" s="14"/>
      <c r="K179" s="13"/>
      <c r="L179" s="13"/>
    </row>
    <row r="180" customFormat="false" ht="12.75" hidden="true" customHeight="false" outlineLevel="1" collapsed="false">
      <c r="A180" s="8"/>
      <c r="B180" s="28"/>
      <c r="C180" s="28"/>
      <c r="D180" s="31" t="n">
        <v>40512</v>
      </c>
      <c r="E180" s="83" t="s">
        <v>133</v>
      </c>
      <c r="F180" s="11" t="n">
        <v>315</v>
      </c>
      <c r="G180" s="34"/>
      <c r="H180" s="9"/>
      <c r="I180" s="22"/>
      <c r="J180" s="14"/>
      <c r="K180" s="13"/>
      <c r="L180" s="13"/>
    </row>
    <row r="181" customFormat="false" ht="12.75" hidden="true" customHeight="false" outlineLevel="1" collapsed="false">
      <c r="A181" s="8"/>
      <c r="B181" s="28"/>
      <c r="C181" s="30" t="s">
        <v>784</v>
      </c>
      <c r="D181" s="31" t="n">
        <v>40991</v>
      </c>
      <c r="E181" s="30" t="s">
        <v>785</v>
      </c>
      <c r="F181" s="33" t="n">
        <v>12734.32</v>
      </c>
      <c r="G181" s="34"/>
      <c r="H181" s="9"/>
      <c r="I181" s="22" t="s">
        <v>925</v>
      </c>
      <c r="J181" s="14"/>
      <c r="K181" s="13"/>
      <c r="L181" s="13"/>
    </row>
    <row r="182" customFormat="false" ht="12.75" hidden="true" customHeight="false" outlineLevel="1" collapsed="false">
      <c r="A182" s="8"/>
      <c r="B182" s="28"/>
      <c r="C182" s="30" t="s">
        <v>786</v>
      </c>
      <c r="D182" s="31" t="n">
        <v>40999</v>
      </c>
      <c r="E182" s="30" t="n">
        <v>12180</v>
      </c>
      <c r="F182" s="33" t="n">
        <v>11957.91</v>
      </c>
      <c r="G182" s="34"/>
      <c r="H182" s="9"/>
      <c r="I182" s="22" t="s">
        <v>926</v>
      </c>
      <c r="J182" s="14"/>
      <c r="K182" s="13"/>
      <c r="L182" s="13"/>
    </row>
    <row r="183" customFormat="false" ht="12.75" hidden="true" customHeight="false" outlineLevel="1" collapsed="false">
      <c r="A183" s="8"/>
      <c r="B183" s="28"/>
      <c r="C183" s="30" t="s">
        <v>927</v>
      </c>
      <c r="D183" s="31" t="n">
        <v>41019</v>
      </c>
      <c r="E183" s="30" t="n">
        <v>12460</v>
      </c>
      <c r="F183" s="33" t="n">
        <v>8500</v>
      </c>
      <c r="G183" s="34"/>
      <c r="H183" s="9"/>
      <c r="I183" s="22" t="s">
        <v>928</v>
      </c>
      <c r="J183" s="14"/>
      <c r="K183" s="13"/>
      <c r="L183" s="13"/>
    </row>
    <row r="184" customFormat="false" ht="12.75" hidden="true" customHeight="false" outlineLevel="1" collapsed="false">
      <c r="A184" s="8"/>
      <c r="B184" s="28"/>
      <c r="C184" s="30" t="s">
        <v>929</v>
      </c>
      <c r="D184" s="31" t="n">
        <v>41027</v>
      </c>
      <c r="E184" s="30" t="n">
        <v>12635</v>
      </c>
      <c r="F184" s="33" t="n">
        <v>7161.31</v>
      </c>
      <c r="G184" s="34"/>
      <c r="H184" s="9"/>
      <c r="I184" s="22" t="s">
        <v>928</v>
      </c>
      <c r="J184" s="14"/>
      <c r="K184" s="13"/>
      <c r="L184" s="13"/>
    </row>
    <row r="185" customFormat="false" ht="12.75" hidden="true" customHeight="false" outlineLevel="1" collapsed="false">
      <c r="A185" s="8" t="s">
        <v>385</v>
      </c>
      <c r="B185" s="28" t="s">
        <v>386</v>
      </c>
      <c r="C185" s="30"/>
      <c r="D185" s="31"/>
      <c r="E185" s="81"/>
      <c r="F185" s="33"/>
      <c r="G185" s="102" t="n">
        <f aca="false">SUM(F186)</f>
        <v>0</v>
      </c>
      <c r="H185" s="9" t="n">
        <f aca="false">+G185/1.16*0.16</f>
        <v>0</v>
      </c>
      <c r="I185" s="22"/>
      <c r="J185" s="14"/>
      <c r="K185" s="13"/>
      <c r="L185" s="13"/>
    </row>
    <row r="186" customFormat="false" ht="12.75" hidden="true" customHeight="false" outlineLevel="1" collapsed="false">
      <c r="A186" s="8"/>
      <c r="B186" s="28"/>
      <c r="C186" s="30"/>
      <c r="D186" s="31"/>
      <c r="E186" s="81"/>
      <c r="F186" s="33"/>
      <c r="G186" s="34"/>
      <c r="H186" s="9"/>
      <c r="I186" s="22"/>
      <c r="J186" s="14"/>
      <c r="K186" s="13"/>
      <c r="L186" s="13"/>
    </row>
    <row r="187" customFormat="false" ht="12.75" hidden="false" customHeight="false" outlineLevel="0" collapsed="false">
      <c r="A187" s="8" t="s">
        <v>140</v>
      </c>
      <c r="B187" s="28" t="s">
        <v>141</v>
      </c>
      <c r="C187" s="30"/>
      <c r="D187" s="30"/>
      <c r="E187" s="81"/>
      <c r="F187" s="33"/>
      <c r="G187" s="23" t="n">
        <f aca="false">SUM(F188:F194)</f>
        <v>3621.93</v>
      </c>
      <c r="H187" s="9" t="n">
        <f aca="false">+G187/1.16*0.16</f>
        <v>499.576551724138</v>
      </c>
      <c r="I187" s="22"/>
      <c r="J187" s="14"/>
      <c r="K187" s="13"/>
      <c r="L187" s="13"/>
    </row>
    <row r="188" customFormat="false" ht="12.75" hidden="true" customHeight="false" outlineLevel="1" collapsed="false">
      <c r="A188" s="8"/>
      <c r="B188" s="28"/>
      <c r="C188" s="30" t="s">
        <v>142</v>
      </c>
      <c r="D188" s="31" t="n">
        <v>40907</v>
      </c>
      <c r="E188" s="78" t="s">
        <v>143</v>
      </c>
      <c r="F188" s="33" t="n">
        <v>-29.54</v>
      </c>
      <c r="G188" s="107"/>
      <c r="H188" s="9"/>
      <c r="I188" s="22"/>
      <c r="J188" s="14"/>
      <c r="K188" s="13"/>
      <c r="L188" s="13"/>
    </row>
    <row r="189" customFormat="false" ht="12.75" hidden="true" customHeight="false" outlineLevel="1" collapsed="false">
      <c r="A189" s="8"/>
      <c r="B189" s="28"/>
      <c r="C189" s="30" t="s">
        <v>787</v>
      </c>
      <c r="D189" s="31" t="n">
        <v>40999</v>
      </c>
      <c r="E189" s="30" t="s">
        <v>788</v>
      </c>
      <c r="F189" s="33" t="n">
        <v>788.9</v>
      </c>
      <c r="G189" s="107"/>
      <c r="H189" s="9"/>
      <c r="I189" s="22" t="s">
        <v>930</v>
      </c>
      <c r="J189" s="14"/>
      <c r="K189" s="13"/>
      <c r="L189" s="13"/>
    </row>
    <row r="190" customFormat="false" ht="12.75" hidden="true" customHeight="false" outlineLevel="1" collapsed="false">
      <c r="A190" s="8"/>
      <c r="B190" s="28"/>
      <c r="C190" s="30" t="s">
        <v>789</v>
      </c>
      <c r="D190" s="31" t="n">
        <v>40999</v>
      </c>
      <c r="E190" s="30" t="s">
        <v>790</v>
      </c>
      <c r="F190" s="33" t="n">
        <v>942</v>
      </c>
      <c r="G190" s="107"/>
      <c r="H190" s="9"/>
      <c r="I190" s="22" t="s">
        <v>930</v>
      </c>
      <c r="J190" s="14"/>
      <c r="K190" s="13"/>
      <c r="L190" s="13"/>
    </row>
    <row r="191" customFormat="false" ht="12.75" hidden="true" customHeight="false" outlineLevel="1" collapsed="false">
      <c r="A191" s="8"/>
      <c r="B191" s="28"/>
      <c r="C191" s="30"/>
      <c r="D191" s="31"/>
      <c r="E191" s="30"/>
      <c r="F191" s="33" t="n">
        <v>-37.34</v>
      </c>
      <c r="G191" s="107"/>
      <c r="H191" s="9"/>
      <c r="I191" s="22"/>
      <c r="J191" s="14"/>
      <c r="K191" s="13"/>
      <c r="L191" s="13"/>
    </row>
    <row r="192" customFormat="false" ht="12.75" hidden="true" customHeight="false" outlineLevel="1" collapsed="false">
      <c r="A192" s="8"/>
      <c r="B192" s="28"/>
      <c r="C192" s="30" t="s">
        <v>931</v>
      </c>
      <c r="D192" s="31" t="n">
        <v>41011</v>
      </c>
      <c r="E192" s="30" t="s">
        <v>932</v>
      </c>
      <c r="F192" s="33" t="n">
        <v>644</v>
      </c>
      <c r="G192" s="107"/>
      <c r="H192" s="9"/>
      <c r="I192" s="22" t="s">
        <v>933</v>
      </c>
      <c r="J192" s="14"/>
      <c r="K192" s="13"/>
      <c r="L192" s="13"/>
    </row>
    <row r="193" customFormat="false" ht="12.75" hidden="true" customHeight="false" outlineLevel="1" collapsed="false">
      <c r="A193" s="8"/>
      <c r="B193" s="28"/>
      <c r="C193" s="30" t="s">
        <v>934</v>
      </c>
      <c r="D193" s="31" t="n">
        <v>41015</v>
      </c>
      <c r="E193" s="30" t="s">
        <v>935</v>
      </c>
      <c r="F193" s="33" t="n">
        <v>80.01</v>
      </c>
      <c r="G193" s="107"/>
      <c r="H193" s="9"/>
      <c r="I193" s="22" t="s">
        <v>933</v>
      </c>
      <c r="J193" s="14"/>
      <c r="K193" s="13"/>
      <c r="L193" s="13"/>
    </row>
    <row r="194" customFormat="false" ht="12.75" hidden="true" customHeight="false" outlineLevel="1" collapsed="false">
      <c r="A194" s="8"/>
      <c r="B194" s="28"/>
      <c r="C194" s="30" t="s">
        <v>936</v>
      </c>
      <c r="D194" s="31" t="n">
        <v>41027</v>
      </c>
      <c r="E194" s="30" t="s">
        <v>937</v>
      </c>
      <c r="F194" s="33" t="n">
        <v>1233.9</v>
      </c>
      <c r="G194" s="107"/>
      <c r="H194" s="9"/>
      <c r="I194" s="22" t="s">
        <v>933</v>
      </c>
      <c r="J194" s="14"/>
      <c r="K194" s="13"/>
      <c r="L194" s="13"/>
    </row>
    <row r="195" customFormat="false" ht="12.75" hidden="true" customHeight="false" outlineLevel="1" collapsed="false">
      <c r="A195" s="8" t="s">
        <v>391</v>
      </c>
      <c r="B195" s="28" t="s">
        <v>392</v>
      </c>
      <c r="C195" s="30"/>
      <c r="D195" s="31"/>
      <c r="E195" s="78"/>
      <c r="F195" s="33"/>
      <c r="G195" s="102" t="n">
        <f aca="false">SUM(F196)</f>
        <v>0</v>
      </c>
      <c r="H195" s="9" t="n">
        <f aca="false">+G195/1.16*0.16</f>
        <v>0</v>
      </c>
      <c r="I195" s="22"/>
      <c r="J195" s="14"/>
      <c r="K195" s="13"/>
      <c r="L195" s="13"/>
    </row>
    <row r="196" customFormat="false" ht="12.75" hidden="true" customHeight="false" outlineLevel="1" collapsed="false">
      <c r="A196" s="8"/>
      <c r="B196" s="28"/>
      <c r="C196" s="30"/>
      <c r="D196" s="31"/>
      <c r="E196" s="78"/>
      <c r="F196" s="33"/>
      <c r="G196" s="107"/>
      <c r="H196" s="9"/>
      <c r="I196" s="22"/>
      <c r="J196" s="14"/>
      <c r="K196" s="13"/>
      <c r="L196" s="13"/>
    </row>
    <row r="197" customFormat="false" ht="12.75" hidden="false" customHeight="false" outlineLevel="0" collapsed="false">
      <c r="A197" s="59" t="s">
        <v>144</v>
      </c>
      <c r="B197" s="8" t="s">
        <v>145</v>
      </c>
      <c r="C197" s="30"/>
      <c r="D197" s="31"/>
      <c r="E197" s="81"/>
      <c r="F197" s="33"/>
      <c r="G197" s="39" t="n">
        <f aca="false">SUM(F198:F206)</f>
        <v>127608.47</v>
      </c>
      <c r="H197" s="9" t="n">
        <f aca="false">SUM(F200:F205)/1.16*0.16</f>
        <v>16067.9268965517</v>
      </c>
      <c r="I197" s="22" t="s">
        <v>791</v>
      </c>
      <c r="J197" s="14"/>
      <c r="K197" s="13"/>
      <c r="L197" s="13"/>
    </row>
    <row r="198" customFormat="false" ht="12.75" hidden="false" customHeight="false" outlineLevel="1" collapsed="false">
      <c r="A198" s="30"/>
      <c r="B198" s="30"/>
      <c r="C198" s="8"/>
      <c r="D198" s="31" t="n">
        <v>40267</v>
      </c>
      <c r="E198" s="83" t="n">
        <v>6171</v>
      </c>
      <c r="F198" s="11" t="n">
        <f aca="false">77845.72-66845.72</f>
        <v>11000</v>
      </c>
      <c r="G198" s="30"/>
      <c r="H198" s="30"/>
      <c r="I198" s="30"/>
      <c r="J198" s="14"/>
      <c r="K198" s="24"/>
      <c r="L198" s="13"/>
    </row>
    <row r="199" customFormat="false" ht="12.75" hidden="false" customHeight="false" outlineLevel="1" collapsed="false">
      <c r="A199" s="59"/>
      <c r="B199" s="8"/>
      <c r="C199" s="8"/>
      <c r="D199" s="31" t="n">
        <v>40277</v>
      </c>
      <c r="E199" s="83" t="n">
        <v>1921</v>
      </c>
      <c r="F199" s="11" t="n">
        <f aca="false">87836.94-87720.94</f>
        <v>116</v>
      </c>
      <c r="G199" s="52"/>
      <c r="H199" s="9"/>
      <c r="I199" s="22"/>
      <c r="J199" s="14"/>
      <c r="K199" s="13"/>
      <c r="L199" s="13"/>
    </row>
    <row r="200" customFormat="false" ht="12.75" hidden="false" customHeight="false" outlineLevel="1" collapsed="false">
      <c r="A200" s="59"/>
      <c r="B200" s="8"/>
      <c r="C200" s="8"/>
      <c r="D200" s="31" t="n">
        <v>40282</v>
      </c>
      <c r="E200" s="83" t="n">
        <v>1934</v>
      </c>
      <c r="F200" s="11" t="n">
        <f aca="false">290657.89-282713.23</f>
        <v>7944.66000000003</v>
      </c>
      <c r="G200" s="52"/>
      <c r="H200" s="9"/>
      <c r="I200" s="22"/>
      <c r="J200" s="14"/>
      <c r="K200" s="13"/>
      <c r="L200" s="13"/>
    </row>
    <row r="201" customFormat="false" ht="12.75" hidden="false" customHeight="false" outlineLevel="1" collapsed="false">
      <c r="A201" s="59"/>
      <c r="B201" s="8"/>
      <c r="C201" s="8"/>
      <c r="D201" s="31" t="n">
        <v>40346</v>
      </c>
      <c r="E201" s="83" t="s">
        <v>147</v>
      </c>
      <c r="F201" s="11" t="n">
        <v>1019.66</v>
      </c>
      <c r="G201" s="52"/>
      <c r="H201" s="9"/>
      <c r="I201" s="22"/>
      <c r="J201" s="14"/>
      <c r="K201" s="13"/>
      <c r="L201" s="13"/>
    </row>
    <row r="202" customFormat="false" ht="12.75" hidden="false" customHeight="false" outlineLevel="1" collapsed="false">
      <c r="A202" s="28"/>
      <c r="B202" s="28"/>
      <c r="C202" s="28"/>
      <c r="D202" s="31" t="n">
        <v>40486</v>
      </c>
      <c r="E202" s="83" t="s">
        <v>148</v>
      </c>
      <c r="F202" s="11" t="n">
        <v>5396</v>
      </c>
      <c r="G202" s="17"/>
      <c r="H202" s="9"/>
      <c r="I202" s="22"/>
      <c r="J202" s="14"/>
      <c r="K202" s="13"/>
      <c r="L202" s="13"/>
    </row>
    <row r="203" customFormat="false" ht="12.75" hidden="false" customHeight="false" outlineLevel="1" collapsed="false">
      <c r="A203" s="28"/>
      <c r="B203" s="28"/>
      <c r="C203" s="28"/>
      <c r="D203" s="31" t="n">
        <v>40530</v>
      </c>
      <c r="E203" s="83" t="s">
        <v>149</v>
      </c>
      <c r="F203" s="11" t="n">
        <v>20932.15</v>
      </c>
      <c r="G203" s="17"/>
      <c r="H203" s="9"/>
      <c r="I203" s="22"/>
      <c r="J203" s="14"/>
      <c r="K203" s="13"/>
      <c r="L203" s="13"/>
    </row>
    <row r="204" customFormat="false" ht="12.75" hidden="false" customHeight="false" outlineLevel="1" collapsed="false">
      <c r="A204" s="28"/>
      <c r="B204" s="28"/>
      <c r="C204" s="30" t="s">
        <v>150</v>
      </c>
      <c r="D204" s="31" t="n">
        <v>40878</v>
      </c>
      <c r="E204" s="30" t="s">
        <v>151</v>
      </c>
      <c r="F204" s="11" t="n">
        <v>81200</v>
      </c>
      <c r="G204" s="17"/>
      <c r="H204" s="9"/>
      <c r="I204" s="22"/>
      <c r="J204" s="14"/>
      <c r="K204" s="13"/>
      <c r="L204" s="13"/>
    </row>
    <row r="205" customFormat="false" ht="12.75" hidden="false" customHeight="false" outlineLevel="1" collapsed="false">
      <c r="A205" s="28"/>
      <c r="B205" s="28"/>
      <c r="C205" s="30"/>
      <c r="D205" s="31"/>
      <c r="E205" s="30"/>
      <c r="F205" s="11"/>
      <c r="G205" s="17"/>
      <c r="H205" s="9"/>
      <c r="I205" s="22"/>
      <c r="J205" s="14"/>
      <c r="K205" s="13"/>
      <c r="L205" s="13"/>
    </row>
    <row r="206" customFormat="false" ht="12.75" hidden="false" customHeight="false" outlineLevel="1" collapsed="false">
      <c r="A206" s="28"/>
      <c r="B206" s="28"/>
      <c r="C206" s="30"/>
      <c r="D206" s="31"/>
      <c r="E206" s="30"/>
      <c r="F206" s="33"/>
      <c r="G206" s="17"/>
      <c r="H206" s="9"/>
      <c r="I206" s="22"/>
      <c r="J206" s="14"/>
      <c r="K206" s="13"/>
      <c r="L206" s="13"/>
    </row>
    <row r="207" customFormat="false" ht="12.75" hidden="false" customHeight="false" outlineLevel="0" collapsed="false">
      <c r="A207" s="28" t="s">
        <v>586</v>
      </c>
      <c r="B207" s="28" t="s">
        <v>587</v>
      </c>
      <c r="C207" s="30"/>
      <c r="D207" s="31"/>
      <c r="E207" s="83"/>
      <c r="F207" s="68"/>
      <c r="G207" s="23" t="n">
        <f aca="false">SUM(F207:F208)</f>
        <v>4303.23</v>
      </c>
      <c r="H207" s="9" t="n">
        <f aca="false">+G207/1.16*0.16</f>
        <v>593.548965517241</v>
      </c>
      <c r="I207" s="22"/>
      <c r="J207" s="14"/>
      <c r="K207" s="13"/>
      <c r="L207" s="13"/>
    </row>
    <row r="208" customFormat="false" ht="12.75" hidden="true" customHeight="false" outlineLevel="1" collapsed="false">
      <c r="A208" s="28"/>
      <c r="B208" s="28"/>
      <c r="C208" s="30" t="s">
        <v>938</v>
      </c>
      <c r="D208" s="31" t="n">
        <v>41019</v>
      </c>
      <c r="E208" s="30" t="n">
        <v>87269</v>
      </c>
      <c r="F208" s="33" t="n">
        <v>4303.23</v>
      </c>
      <c r="G208" s="17"/>
      <c r="H208" s="9"/>
      <c r="I208" s="22" t="s">
        <v>939</v>
      </c>
      <c r="J208" s="14"/>
      <c r="K208" s="13"/>
      <c r="L208" s="13"/>
    </row>
    <row r="209" customFormat="false" ht="12.75" hidden="false" customHeight="false" outlineLevel="0" collapsed="false">
      <c r="A209" s="28" t="s">
        <v>152</v>
      </c>
      <c r="B209" s="28" t="s">
        <v>153</v>
      </c>
      <c r="C209" s="30"/>
      <c r="D209" s="30"/>
      <c r="E209" s="81"/>
      <c r="F209" s="33"/>
      <c r="G209" s="23" t="n">
        <f aca="false">SUM(F209:F239)</f>
        <v>72648</v>
      </c>
      <c r="H209" s="9" t="n">
        <f aca="false">+G209/1.16*0.16</f>
        <v>10020.4137931035</v>
      </c>
      <c r="I209" s="30"/>
      <c r="J209" s="35" t="s">
        <v>154</v>
      </c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</row>
    <row r="210" customFormat="false" ht="12.75" hidden="true" customHeight="false" outlineLevel="1" collapsed="false">
      <c r="A210" s="28"/>
      <c r="B210" s="28"/>
      <c r="C210" s="30"/>
      <c r="D210" s="31" t="n">
        <v>40427</v>
      </c>
      <c r="E210" s="78" t="n">
        <v>344</v>
      </c>
      <c r="F210" s="68" t="n">
        <v>5800</v>
      </c>
      <c r="G210" s="34"/>
      <c r="H210" s="9"/>
      <c r="I210" s="35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</row>
    <row r="211" customFormat="false" ht="12.75" hidden="true" customHeight="false" outlineLevel="1" collapsed="false">
      <c r="A211" s="28"/>
      <c r="B211" s="28"/>
      <c r="C211" s="30" t="s">
        <v>155</v>
      </c>
      <c r="D211" s="31" t="n">
        <v>40752</v>
      </c>
      <c r="E211" s="78" t="n">
        <v>650</v>
      </c>
      <c r="F211" s="68" t="n">
        <v>6148</v>
      </c>
      <c r="G211" s="30"/>
      <c r="H211" s="35"/>
      <c r="I211" s="35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</row>
    <row r="212" customFormat="false" ht="12.75" hidden="true" customHeight="false" outlineLevel="1" collapsed="false">
      <c r="A212" s="28"/>
      <c r="B212" s="28"/>
      <c r="C212" s="30" t="s">
        <v>156</v>
      </c>
      <c r="D212" s="31" t="n">
        <v>40773</v>
      </c>
      <c r="E212" s="78" t="n">
        <v>3893</v>
      </c>
      <c r="F212" s="68" t="n">
        <v>192</v>
      </c>
      <c r="G212" s="30"/>
      <c r="H212" s="35"/>
      <c r="I212" s="35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</row>
    <row r="213" customFormat="false" ht="12.75" hidden="true" customHeight="false" outlineLevel="1" collapsed="false">
      <c r="A213" s="28"/>
      <c r="B213" s="28"/>
      <c r="C213" s="30" t="s">
        <v>157</v>
      </c>
      <c r="D213" s="31" t="n">
        <v>40812</v>
      </c>
      <c r="E213" s="78" t="n">
        <v>1538</v>
      </c>
      <c r="F213" s="68" t="n">
        <v>300</v>
      </c>
      <c r="G213" s="30"/>
      <c r="H213" s="35"/>
      <c r="I213" s="35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</row>
    <row r="214" customFormat="false" ht="12.75" hidden="true" customHeight="false" outlineLevel="1" collapsed="false">
      <c r="A214" s="28"/>
      <c r="B214" s="28"/>
      <c r="C214" s="30" t="s">
        <v>164</v>
      </c>
      <c r="D214" s="31" t="n">
        <v>40896</v>
      </c>
      <c r="E214" s="78" t="s">
        <v>165</v>
      </c>
      <c r="F214" s="61" t="n">
        <v>-300</v>
      </c>
      <c r="G214" s="30"/>
      <c r="H214" s="35"/>
      <c r="I214" s="35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</row>
    <row r="215" customFormat="false" ht="12.75" hidden="true" customHeight="false" outlineLevel="1" collapsed="false">
      <c r="A215" s="28"/>
      <c r="B215" s="28"/>
      <c r="C215" s="30" t="s">
        <v>802</v>
      </c>
      <c r="D215" s="31" t="n">
        <v>40991</v>
      </c>
      <c r="E215" s="30" t="s">
        <v>803</v>
      </c>
      <c r="F215" s="33" t="n">
        <v>928</v>
      </c>
      <c r="G215" s="30"/>
      <c r="H215" s="35"/>
      <c r="I215" s="35" t="s">
        <v>940</v>
      </c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</row>
    <row r="216" customFormat="false" ht="12.75" hidden="true" customHeight="false" outlineLevel="1" collapsed="false">
      <c r="A216" s="28"/>
      <c r="B216" s="28"/>
      <c r="C216" s="30" t="s">
        <v>804</v>
      </c>
      <c r="D216" s="31" t="n">
        <v>40991</v>
      </c>
      <c r="E216" s="30" t="s">
        <v>805</v>
      </c>
      <c r="F216" s="33" t="n">
        <v>1160</v>
      </c>
      <c r="G216" s="30"/>
      <c r="H216" s="35"/>
      <c r="I216" s="35" t="s">
        <v>940</v>
      </c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</row>
    <row r="217" customFormat="false" ht="12.75" hidden="true" customHeight="false" outlineLevel="1" collapsed="false">
      <c r="A217" s="28"/>
      <c r="B217" s="28"/>
      <c r="C217" s="30" t="s">
        <v>806</v>
      </c>
      <c r="D217" s="31" t="n">
        <v>40996</v>
      </c>
      <c r="E217" s="30" t="n">
        <v>892</v>
      </c>
      <c r="F217" s="33" t="n">
        <v>464</v>
      </c>
      <c r="G217" s="30"/>
      <c r="H217" s="35"/>
      <c r="I217" s="35" t="s">
        <v>941</v>
      </c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</row>
    <row r="218" customFormat="false" ht="12.75" hidden="true" customHeight="false" outlineLevel="1" collapsed="false">
      <c r="A218" s="28"/>
      <c r="B218" s="28"/>
      <c r="C218" s="30" t="s">
        <v>807</v>
      </c>
      <c r="D218" s="31" t="n">
        <v>40998</v>
      </c>
      <c r="E218" s="30" t="n">
        <v>897</v>
      </c>
      <c r="F218" s="33" t="n">
        <v>1508</v>
      </c>
      <c r="G218" s="30"/>
      <c r="H218" s="35"/>
      <c r="I218" s="35" t="s">
        <v>942</v>
      </c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</row>
    <row r="219" customFormat="false" ht="12.75" hidden="true" customHeight="false" outlineLevel="1" collapsed="false">
      <c r="A219" s="28"/>
      <c r="B219" s="28"/>
      <c r="C219" s="30" t="s">
        <v>808</v>
      </c>
      <c r="D219" s="31" t="n">
        <v>40998</v>
      </c>
      <c r="E219" s="30" t="n">
        <v>888</v>
      </c>
      <c r="F219" s="33" t="n">
        <v>2900</v>
      </c>
      <c r="G219" s="30"/>
      <c r="H219" s="35"/>
      <c r="I219" s="35" t="s">
        <v>941</v>
      </c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</row>
    <row r="220" customFormat="false" ht="12.75" hidden="true" customHeight="false" outlineLevel="1" collapsed="false">
      <c r="A220" s="28"/>
      <c r="B220" s="28"/>
      <c r="C220" s="30" t="s">
        <v>809</v>
      </c>
      <c r="D220" s="31" t="n">
        <v>40999</v>
      </c>
      <c r="E220" s="30" t="n">
        <v>895</v>
      </c>
      <c r="F220" s="33" t="n">
        <v>580</v>
      </c>
      <c r="G220" s="30"/>
      <c r="H220" s="35"/>
      <c r="I220" s="35" t="s">
        <v>941</v>
      </c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</row>
    <row r="221" customFormat="false" ht="12.75" hidden="true" customHeight="false" outlineLevel="1" collapsed="false">
      <c r="A221" s="28"/>
      <c r="B221" s="28"/>
      <c r="C221" s="30" t="s">
        <v>810</v>
      </c>
      <c r="D221" s="31" t="n">
        <v>40999</v>
      </c>
      <c r="E221" s="30" t="n">
        <v>894</v>
      </c>
      <c r="F221" s="33" t="n">
        <v>2900</v>
      </c>
      <c r="G221" s="30"/>
      <c r="H221" s="37"/>
      <c r="I221" s="35" t="s">
        <v>941</v>
      </c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</row>
    <row r="222" customFormat="false" ht="12.75" hidden="true" customHeight="false" outlineLevel="1" collapsed="false">
      <c r="A222" s="28"/>
      <c r="B222" s="28"/>
      <c r="C222" s="30" t="s">
        <v>943</v>
      </c>
      <c r="D222" s="31" t="n">
        <v>41003</v>
      </c>
      <c r="E222" s="30" t="n">
        <v>899</v>
      </c>
      <c r="F222" s="33" t="n">
        <v>1000</v>
      </c>
      <c r="G222" s="30"/>
      <c r="H222" s="37"/>
      <c r="I222" s="35" t="s">
        <v>942</v>
      </c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</row>
    <row r="223" customFormat="false" ht="12.75" hidden="true" customHeight="false" outlineLevel="1" collapsed="false">
      <c r="A223" s="28"/>
      <c r="B223" s="28"/>
      <c r="C223" s="30" t="s">
        <v>944</v>
      </c>
      <c r="D223" s="31" t="n">
        <v>41010</v>
      </c>
      <c r="E223" s="30" t="n">
        <v>900</v>
      </c>
      <c r="F223" s="33" t="n">
        <v>1624</v>
      </c>
      <c r="G223" s="30"/>
      <c r="H223" s="37"/>
      <c r="I223" s="35" t="s">
        <v>942</v>
      </c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</row>
    <row r="224" customFormat="false" ht="12.75" hidden="true" customHeight="false" outlineLevel="1" collapsed="false">
      <c r="A224" s="28"/>
      <c r="B224" s="28"/>
      <c r="C224" s="30" t="s">
        <v>945</v>
      </c>
      <c r="D224" s="31" t="n">
        <v>41010</v>
      </c>
      <c r="E224" s="30" t="n">
        <v>901</v>
      </c>
      <c r="F224" s="33" t="n">
        <v>6960</v>
      </c>
      <c r="G224" s="30"/>
      <c r="H224" s="37"/>
      <c r="I224" s="35" t="s">
        <v>942</v>
      </c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</row>
    <row r="225" customFormat="false" ht="12.75" hidden="true" customHeight="false" outlineLevel="1" collapsed="false">
      <c r="A225" s="28"/>
      <c r="B225" s="28"/>
      <c r="C225" s="30" t="s">
        <v>946</v>
      </c>
      <c r="D225" s="31" t="n">
        <v>41011</v>
      </c>
      <c r="E225" s="30" t="n">
        <v>906</v>
      </c>
      <c r="F225" s="33" t="n">
        <v>3248</v>
      </c>
      <c r="G225" s="30"/>
      <c r="H225" s="37"/>
      <c r="I225" s="35" t="s">
        <v>942</v>
      </c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</row>
    <row r="226" customFormat="false" ht="12.75" hidden="true" customHeight="false" outlineLevel="1" collapsed="false">
      <c r="A226" s="28"/>
      <c r="B226" s="28"/>
      <c r="C226" s="30" t="s">
        <v>947</v>
      </c>
      <c r="D226" s="31" t="n">
        <v>41012</v>
      </c>
      <c r="E226" s="30" t="n">
        <v>905</v>
      </c>
      <c r="F226" s="33" t="n">
        <v>2900</v>
      </c>
      <c r="G226" s="30"/>
      <c r="H226" s="37"/>
      <c r="I226" s="35" t="s">
        <v>942</v>
      </c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</row>
    <row r="227" customFormat="false" ht="12.75" hidden="true" customHeight="false" outlineLevel="1" collapsed="false">
      <c r="A227" s="28"/>
      <c r="B227" s="28"/>
      <c r="C227" s="30" t="s">
        <v>948</v>
      </c>
      <c r="D227" s="31" t="n">
        <v>41016</v>
      </c>
      <c r="E227" s="30" t="n">
        <v>898</v>
      </c>
      <c r="F227" s="33" t="n">
        <v>1160</v>
      </c>
      <c r="G227" s="30"/>
      <c r="H227" s="37"/>
      <c r="I227" s="35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</row>
    <row r="228" customFormat="false" ht="12.75" hidden="true" customHeight="false" outlineLevel="1" collapsed="false">
      <c r="A228" s="28"/>
      <c r="B228" s="28"/>
      <c r="C228" s="30" t="s">
        <v>949</v>
      </c>
      <c r="D228" s="31" t="n">
        <v>41016</v>
      </c>
      <c r="E228" s="30" t="n">
        <v>910</v>
      </c>
      <c r="F228" s="33" t="n">
        <v>2784</v>
      </c>
      <c r="G228" s="30"/>
      <c r="H228" s="37"/>
      <c r="I228" s="35" t="s">
        <v>942</v>
      </c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</row>
    <row r="229" customFormat="false" ht="12.75" hidden="true" customHeight="false" outlineLevel="1" collapsed="false">
      <c r="A229" s="28"/>
      <c r="B229" s="28"/>
      <c r="C229" s="30" t="s">
        <v>396</v>
      </c>
      <c r="D229" s="31" t="n">
        <v>41017</v>
      </c>
      <c r="E229" s="30" t="n">
        <v>909</v>
      </c>
      <c r="F229" s="33" t="n">
        <v>2900</v>
      </c>
      <c r="G229" s="30"/>
      <c r="H229" s="37"/>
      <c r="I229" s="35" t="s">
        <v>942</v>
      </c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</row>
    <row r="230" customFormat="false" ht="12.75" hidden="true" customHeight="false" outlineLevel="1" collapsed="false">
      <c r="A230" s="28"/>
      <c r="B230" s="28"/>
      <c r="C230" s="30" t="s">
        <v>950</v>
      </c>
      <c r="D230" s="31" t="n">
        <v>41020</v>
      </c>
      <c r="E230" s="30" t="n">
        <v>913</v>
      </c>
      <c r="F230" s="33" t="n">
        <v>3016</v>
      </c>
      <c r="G230" s="30"/>
      <c r="H230" s="37"/>
      <c r="I230" s="35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</row>
    <row r="231" customFormat="false" ht="12.75" hidden="true" customHeight="false" outlineLevel="1" collapsed="false">
      <c r="A231" s="28"/>
      <c r="B231" s="28"/>
      <c r="C231" s="30" t="s">
        <v>768</v>
      </c>
      <c r="D231" s="31" t="n">
        <v>41022</v>
      </c>
      <c r="E231" s="30" t="n">
        <v>912</v>
      </c>
      <c r="F231" s="33" t="n">
        <v>1624</v>
      </c>
      <c r="G231" s="30"/>
      <c r="H231" s="37"/>
      <c r="I231" s="35" t="s">
        <v>942</v>
      </c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</row>
    <row r="232" customFormat="false" ht="12.75" hidden="true" customHeight="false" outlineLevel="1" collapsed="false">
      <c r="A232" s="28"/>
      <c r="B232" s="28"/>
      <c r="C232" s="30" t="s">
        <v>951</v>
      </c>
      <c r="D232" s="31" t="n">
        <v>41022</v>
      </c>
      <c r="E232" s="30" t="n">
        <v>915</v>
      </c>
      <c r="F232" s="33" t="n">
        <v>2088</v>
      </c>
      <c r="G232" s="30"/>
      <c r="H232" s="37"/>
      <c r="I232" s="35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</row>
    <row r="233" customFormat="false" ht="12.75" hidden="true" customHeight="false" outlineLevel="1" collapsed="false">
      <c r="A233" s="28"/>
      <c r="B233" s="28"/>
      <c r="C233" s="30" t="s">
        <v>728</v>
      </c>
      <c r="D233" s="31" t="n">
        <v>41025</v>
      </c>
      <c r="E233" s="30" t="n">
        <v>918</v>
      </c>
      <c r="F233" s="33" t="n">
        <v>3828</v>
      </c>
      <c r="G233" s="30"/>
      <c r="H233" s="37"/>
      <c r="I233" s="35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</row>
    <row r="234" customFormat="false" ht="12.75" hidden="true" customHeight="false" outlineLevel="1" collapsed="false">
      <c r="A234" s="28"/>
      <c r="B234" s="28"/>
      <c r="C234" s="30" t="s">
        <v>952</v>
      </c>
      <c r="D234" s="31" t="n">
        <v>41025</v>
      </c>
      <c r="E234" s="30" t="n">
        <v>919</v>
      </c>
      <c r="F234" s="33" t="n">
        <v>696</v>
      </c>
      <c r="G234" s="30"/>
      <c r="H234" s="37"/>
      <c r="I234" s="35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</row>
    <row r="235" customFormat="false" ht="12.75" hidden="true" customHeight="false" outlineLevel="1" collapsed="false">
      <c r="A235" s="28"/>
      <c r="B235" s="28"/>
      <c r="C235" s="30" t="s">
        <v>953</v>
      </c>
      <c r="D235" s="31" t="n">
        <v>41025</v>
      </c>
      <c r="E235" s="30" t="n">
        <v>917</v>
      </c>
      <c r="F235" s="33" t="n">
        <v>1740</v>
      </c>
      <c r="G235" s="30"/>
      <c r="H235" s="37"/>
      <c r="I235" s="35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</row>
    <row r="236" customFormat="false" ht="12.75" hidden="true" customHeight="false" outlineLevel="1" collapsed="false">
      <c r="A236" s="28"/>
      <c r="B236" s="28"/>
      <c r="C236" s="30" t="s">
        <v>954</v>
      </c>
      <c r="D236" s="31" t="n">
        <v>41026</v>
      </c>
      <c r="E236" s="30" t="n">
        <v>920</v>
      </c>
      <c r="F236" s="33" t="n">
        <v>464</v>
      </c>
      <c r="G236" s="30"/>
      <c r="H236" s="37"/>
      <c r="I236" s="35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</row>
    <row r="237" customFormat="false" ht="12.75" hidden="true" customHeight="false" outlineLevel="1" collapsed="false">
      <c r="A237" s="28"/>
      <c r="B237" s="28"/>
      <c r="C237" s="30" t="s">
        <v>628</v>
      </c>
      <c r="D237" s="31" t="n">
        <v>41029</v>
      </c>
      <c r="E237" s="30" t="n">
        <v>922</v>
      </c>
      <c r="F237" s="33" t="n">
        <v>1276</v>
      </c>
      <c r="G237" s="30"/>
      <c r="H237" s="37"/>
      <c r="I237" s="35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</row>
    <row r="238" customFormat="false" ht="12.75" hidden="true" customHeight="false" outlineLevel="1" collapsed="false">
      <c r="A238" s="28"/>
      <c r="B238" s="28"/>
      <c r="C238" s="30" t="s">
        <v>955</v>
      </c>
      <c r="D238" s="31" t="n">
        <v>41029</v>
      </c>
      <c r="E238" s="30" t="n">
        <v>916</v>
      </c>
      <c r="F238" s="33" t="n">
        <v>3712</v>
      </c>
      <c r="G238" s="30"/>
      <c r="H238" s="37"/>
      <c r="I238" s="35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</row>
    <row r="239" customFormat="false" ht="12.75" hidden="true" customHeight="false" outlineLevel="1" collapsed="false">
      <c r="A239" s="28"/>
      <c r="B239" s="28"/>
      <c r="C239" s="30" t="s">
        <v>956</v>
      </c>
      <c r="D239" s="31" t="n">
        <v>41029</v>
      </c>
      <c r="E239" s="30" t="n">
        <v>923</v>
      </c>
      <c r="F239" s="33" t="n">
        <v>9048</v>
      </c>
      <c r="G239" s="30"/>
      <c r="H239" s="37"/>
      <c r="I239" s="35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</row>
    <row r="240" customFormat="false" ht="12.75" hidden="false" customHeight="false" outlineLevel="0" collapsed="false">
      <c r="A240" s="28" t="s">
        <v>166</v>
      </c>
      <c r="B240" s="28" t="s">
        <v>167</v>
      </c>
      <c r="C240" s="30"/>
      <c r="D240" s="30"/>
      <c r="E240" s="81"/>
      <c r="F240" s="33"/>
      <c r="G240" s="23" t="n">
        <f aca="false">SUM(F240:F241)</f>
        <v>300</v>
      </c>
      <c r="H240" s="9" t="n">
        <f aca="false">+G240/1.16*0.16</f>
        <v>41.3793103448276</v>
      </c>
      <c r="I240" s="22" t="s">
        <v>411</v>
      </c>
      <c r="J240" s="14"/>
      <c r="K240" s="13"/>
      <c r="L240" s="13"/>
    </row>
    <row r="241" customFormat="false" ht="12.75" hidden="true" customHeight="false" outlineLevel="1" collapsed="false">
      <c r="A241" s="28"/>
      <c r="B241" s="28"/>
      <c r="C241" s="30"/>
      <c r="D241" s="31" t="n">
        <v>40542</v>
      </c>
      <c r="E241" s="83" t="n">
        <v>41914</v>
      </c>
      <c r="F241" s="11" t="n">
        <v>300</v>
      </c>
      <c r="G241" s="14"/>
      <c r="H241" s="9"/>
      <c r="I241" s="22"/>
      <c r="J241" s="14"/>
      <c r="K241" s="13"/>
      <c r="L241" s="13"/>
    </row>
    <row r="242" customFormat="false" ht="12.75" hidden="true" customHeight="false" outlineLevel="1" collapsed="false">
      <c r="A242" s="28" t="s">
        <v>412</v>
      </c>
      <c r="B242" s="28" t="s">
        <v>413</v>
      </c>
      <c r="C242" s="30"/>
      <c r="D242" s="31"/>
      <c r="E242" s="78"/>
      <c r="F242" s="62"/>
      <c r="G242" s="102" t="n">
        <f aca="false">SUM(F243)</f>
        <v>0</v>
      </c>
      <c r="H242" s="9" t="n">
        <f aca="false">+G242/1.16*0.16</f>
        <v>0</v>
      </c>
      <c r="I242" s="35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</row>
    <row r="243" customFormat="false" ht="12.75" hidden="true" customHeight="false" outlineLevel="1" collapsed="false">
      <c r="A243" s="30"/>
      <c r="B243" s="30"/>
      <c r="C243" s="30"/>
      <c r="D243" s="31"/>
      <c r="E243" s="30"/>
      <c r="F243" s="33"/>
      <c r="G243" s="30"/>
      <c r="H243" s="37"/>
      <c r="I243" s="35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</row>
    <row r="244" customFormat="false" ht="12.75" hidden="false" customHeight="false" outlineLevel="0" collapsed="false">
      <c r="A244" s="28" t="s">
        <v>415</v>
      </c>
      <c r="B244" s="28" t="s">
        <v>416</v>
      </c>
      <c r="C244" s="30"/>
      <c r="D244" s="31"/>
      <c r="E244" s="83"/>
      <c r="F244" s="33"/>
      <c r="G244" s="23" t="n">
        <f aca="false">SUM(F245:F247)</f>
        <v>4141.2</v>
      </c>
      <c r="H244" s="9" t="n">
        <f aca="false">+G244/1.16*0.16</f>
        <v>571.2</v>
      </c>
      <c r="I244" s="35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</row>
    <row r="245" customFormat="false" ht="12.75" hidden="true" customHeight="false" outlineLevel="1" collapsed="false">
      <c r="A245" s="30"/>
      <c r="B245" s="30"/>
      <c r="C245" s="30" t="s">
        <v>615</v>
      </c>
      <c r="D245" s="31" t="n">
        <v>40968</v>
      </c>
      <c r="E245" s="30" t="s">
        <v>616</v>
      </c>
      <c r="F245" s="33" t="n">
        <v>1380.4</v>
      </c>
      <c r="G245" s="30"/>
      <c r="H245" s="37"/>
      <c r="I245" s="35" t="s">
        <v>957</v>
      </c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</row>
    <row r="246" customFormat="false" ht="12.75" hidden="true" customHeight="false" outlineLevel="1" collapsed="false">
      <c r="A246" s="30"/>
      <c r="B246" s="30"/>
      <c r="C246" s="30" t="s">
        <v>814</v>
      </c>
      <c r="D246" s="31" t="n">
        <v>40999</v>
      </c>
      <c r="E246" s="30" t="n">
        <v>1648</v>
      </c>
      <c r="F246" s="33" t="n">
        <v>1380.4</v>
      </c>
      <c r="G246" s="30"/>
      <c r="H246" s="37"/>
      <c r="I246" s="35" t="s">
        <v>958</v>
      </c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</row>
    <row r="247" customFormat="false" ht="12.75" hidden="true" customHeight="false" outlineLevel="1" collapsed="false">
      <c r="A247" s="30"/>
      <c r="B247" s="30"/>
      <c r="C247" s="30" t="s">
        <v>959</v>
      </c>
      <c r="D247" s="31" t="n">
        <v>41029</v>
      </c>
      <c r="E247" s="114" t="s">
        <v>960</v>
      </c>
      <c r="F247" s="33" t="n">
        <v>1380.4</v>
      </c>
      <c r="G247" s="30"/>
      <c r="H247" s="37"/>
      <c r="I247" s="35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</row>
    <row r="248" customFormat="false" ht="12.75" hidden="false" customHeight="false" outlineLevel="0" collapsed="false">
      <c r="A248" s="28" t="s">
        <v>168</v>
      </c>
      <c r="B248" s="28" t="s">
        <v>169</v>
      </c>
      <c r="C248" s="30"/>
      <c r="D248" s="31"/>
      <c r="E248" s="83"/>
      <c r="F248" s="62"/>
      <c r="G248" s="23" t="n">
        <f aca="false">SUM(F249:F256)</f>
        <v>10098.96</v>
      </c>
      <c r="H248" s="9" t="n">
        <f aca="false">+G248/1.16*0.16</f>
        <v>1392.96</v>
      </c>
      <c r="I248" s="35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</row>
    <row r="249" customFormat="false" ht="12.75" hidden="true" customHeight="false" outlineLevel="1" collapsed="false">
      <c r="A249" s="30"/>
      <c r="B249" s="30"/>
      <c r="C249" s="28"/>
      <c r="D249" s="31" t="n">
        <v>40317</v>
      </c>
      <c r="E249" s="83" t="s">
        <v>170</v>
      </c>
      <c r="F249" s="11" t="n">
        <v>2608.84</v>
      </c>
      <c r="G249" s="30"/>
      <c r="H249" s="30"/>
      <c r="I249" s="22"/>
      <c r="J249" s="14"/>
      <c r="K249" s="13"/>
      <c r="L249" s="13"/>
    </row>
    <row r="250" customFormat="false" ht="12.75" hidden="true" customHeight="false" outlineLevel="1" collapsed="false">
      <c r="A250" s="28"/>
      <c r="B250" s="28"/>
      <c r="C250" s="28"/>
      <c r="D250" s="31" t="n">
        <v>40350</v>
      </c>
      <c r="E250" s="83" t="s">
        <v>171</v>
      </c>
      <c r="F250" s="11" t="n">
        <v>2894.2</v>
      </c>
      <c r="G250" s="14"/>
      <c r="H250" s="9"/>
      <c r="I250" s="22"/>
      <c r="J250" s="14"/>
      <c r="K250" s="13"/>
      <c r="L250" s="13"/>
    </row>
    <row r="251" customFormat="false" ht="12.75" hidden="true" customHeight="false" outlineLevel="1" collapsed="false">
      <c r="A251" s="28"/>
      <c r="B251" s="28"/>
      <c r="C251" s="30" t="s">
        <v>817</v>
      </c>
      <c r="D251" s="31" t="n">
        <v>40999</v>
      </c>
      <c r="E251" s="30" t="n">
        <v>9953</v>
      </c>
      <c r="F251" s="33" t="n">
        <v>383.96</v>
      </c>
      <c r="G251" s="14"/>
      <c r="H251" s="9"/>
      <c r="I251" s="22" t="s">
        <v>961</v>
      </c>
      <c r="J251" s="14"/>
      <c r="K251" s="13"/>
      <c r="L251" s="13"/>
    </row>
    <row r="252" customFormat="false" ht="12.75" hidden="true" customHeight="false" outlineLevel="1" collapsed="false">
      <c r="A252" s="28"/>
      <c r="B252" s="28"/>
      <c r="C252" s="30" t="s">
        <v>818</v>
      </c>
      <c r="D252" s="31" t="n">
        <v>40999</v>
      </c>
      <c r="E252" s="30" t="n">
        <v>9892</v>
      </c>
      <c r="F252" s="33" t="n">
        <v>626.4</v>
      </c>
      <c r="G252" s="14"/>
      <c r="H252" s="9"/>
      <c r="I252" s="22" t="s">
        <v>961</v>
      </c>
      <c r="J252" s="14"/>
      <c r="K252" s="13"/>
      <c r="L252" s="13"/>
    </row>
    <row r="253" customFormat="false" ht="12.75" hidden="true" customHeight="false" outlineLevel="1" collapsed="false">
      <c r="A253" s="28"/>
      <c r="B253" s="28"/>
      <c r="C253" s="30" t="s">
        <v>962</v>
      </c>
      <c r="D253" s="31" t="n">
        <v>41016</v>
      </c>
      <c r="E253" s="30" t="n">
        <v>10033</v>
      </c>
      <c r="F253" s="33" t="n">
        <v>1909.36</v>
      </c>
      <c r="G253" s="14"/>
      <c r="H253" s="9"/>
      <c r="I253" s="22" t="s">
        <v>961</v>
      </c>
      <c r="J253" s="14"/>
      <c r="K253" s="13"/>
      <c r="L253" s="13"/>
    </row>
    <row r="254" customFormat="false" ht="12.75" hidden="true" customHeight="false" outlineLevel="1" collapsed="false">
      <c r="A254" s="28"/>
      <c r="B254" s="28"/>
      <c r="C254" s="30" t="s">
        <v>963</v>
      </c>
      <c r="D254" s="31" t="n">
        <v>41016</v>
      </c>
      <c r="E254" s="30" t="n">
        <v>10040</v>
      </c>
      <c r="F254" s="33" t="n">
        <v>626.4</v>
      </c>
      <c r="G254" s="14"/>
      <c r="H254" s="9"/>
      <c r="I254" s="22" t="s">
        <v>961</v>
      </c>
      <c r="J254" s="14"/>
      <c r="K254" s="13"/>
      <c r="L254" s="13"/>
    </row>
    <row r="255" customFormat="false" ht="12.75" hidden="true" customHeight="false" outlineLevel="1" collapsed="false">
      <c r="A255" s="28"/>
      <c r="B255" s="28"/>
      <c r="C255" s="30" t="s">
        <v>964</v>
      </c>
      <c r="D255" s="31" t="n">
        <v>41027</v>
      </c>
      <c r="E255" s="30" t="n">
        <v>10218</v>
      </c>
      <c r="F255" s="33" t="n">
        <v>626.4</v>
      </c>
      <c r="G255" s="14"/>
      <c r="H255" s="9"/>
      <c r="I255" s="22"/>
      <c r="J255" s="14"/>
      <c r="K255" s="13"/>
      <c r="L255" s="13"/>
    </row>
    <row r="256" customFormat="false" ht="12.75" hidden="true" customHeight="false" outlineLevel="1" collapsed="false">
      <c r="A256" s="28"/>
      <c r="B256" s="28"/>
      <c r="C256" s="30" t="s">
        <v>965</v>
      </c>
      <c r="D256" s="31" t="n">
        <v>41027</v>
      </c>
      <c r="E256" s="30" t="n">
        <v>10204</v>
      </c>
      <c r="F256" s="33" t="n">
        <v>423.4</v>
      </c>
      <c r="G256" s="14"/>
      <c r="H256" s="9"/>
      <c r="I256" s="22"/>
      <c r="J256" s="14"/>
      <c r="K256" s="13"/>
      <c r="L256" s="13"/>
    </row>
    <row r="257" customFormat="false" ht="12.75" hidden="false" customHeight="false" outlineLevel="0" collapsed="false">
      <c r="A257" s="28" t="s">
        <v>173</v>
      </c>
      <c r="B257" s="28" t="s">
        <v>174</v>
      </c>
      <c r="C257" s="30"/>
      <c r="D257" s="31"/>
      <c r="E257" s="81"/>
      <c r="F257" s="33"/>
      <c r="G257" s="23" t="n">
        <f aca="false">SUM(F258:F263)</f>
        <v>7194.32</v>
      </c>
      <c r="H257" s="9" t="n">
        <f aca="false">+G257/1.16*0.16</f>
        <v>992.32</v>
      </c>
      <c r="I257" s="22"/>
      <c r="J257" s="14"/>
      <c r="K257" s="13"/>
      <c r="L257" s="13"/>
    </row>
    <row r="258" customFormat="false" ht="12.75" hidden="true" customHeight="false" outlineLevel="1" collapsed="false">
      <c r="A258" s="30"/>
      <c r="B258" s="30"/>
      <c r="C258" s="28"/>
      <c r="D258" s="31" t="n">
        <v>40221</v>
      </c>
      <c r="E258" s="83" t="n">
        <v>143</v>
      </c>
      <c r="F258" s="11" t="n">
        <v>974.4</v>
      </c>
      <c r="G258" s="30"/>
      <c r="H258" s="30"/>
      <c r="I258" s="22"/>
      <c r="J258" s="14"/>
      <c r="K258" s="13"/>
      <c r="L258" s="13"/>
    </row>
    <row r="259" customFormat="false" ht="12.75" hidden="true" customHeight="false" outlineLevel="1" collapsed="false">
      <c r="A259" s="28"/>
      <c r="B259" s="28"/>
      <c r="C259" s="28"/>
      <c r="D259" s="31" t="n">
        <v>40231</v>
      </c>
      <c r="E259" s="83" t="n">
        <v>126</v>
      </c>
      <c r="F259" s="11" t="n">
        <v>771.4</v>
      </c>
      <c r="G259" s="14"/>
      <c r="H259" s="9"/>
      <c r="I259" s="22"/>
      <c r="J259" s="14"/>
      <c r="K259" s="13"/>
      <c r="L259" s="13"/>
    </row>
    <row r="260" customFormat="false" ht="12.75" hidden="true" customHeight="false" outlineLevel="1" collapsed="false">
      <c r="A260" s="28"/>
      <c r="B260" s="28"/>
      <c r="C260" s="30" t="s">
        <v>819</v>
      </c>
      <c r="D260" s="31" t="n">
        <v>40992</v>
      </c>
      <c r="E260" s="30" t="n">
        <v>5218</v>
      </c>
      <c r="F260" s="33" t="n">
        <v>893.2</v>
      </c>
      <c r="G260" s="14"/>
      <c r="H260" s="9"/>
      <c r="I260" s="22" t="s">
        <v>966</v>
      </c>
      <c r="J260" s="14"/>
      <c r="K260" s="13"/>
      <c r="L260" s="13"/>
    </row>
    <row r="261" customFormat="false" ht="12.75" hidden="true" customHeight="false" outlineLevel="1" collapsed="false">
      <c r="A261" s="28"/>
      <c r="B261" s="28"/>
      <c r="C261" s="30" t="s">
        <v>820</v>
      </c>
      <c r="D261" s="31" t="n">
        <v>40999</v>
      </c>
      <c r="E261" s="30" t="n">
        <v>5199</v>
      </c>
      <c r="F261" s="33" t="n">
        <v>2436</v>
      </c>
      <c r="G261" s="14"/>
      <c r="H261" s="9"/>
      <c r="I261" s="22" t="s">
        <v>967</v>
      </c>
      <c r="J261" s="14"/>
      <c r="K261" s="13"/>
      <c r="L261" s="13"/>
    </row>
    <row r="262" customFormat="false" ht="12.75" hidden="true" customHeight="false" outlineLevel="1" collapsed="false">
      <c r="A262" s="28"/>
      <c r="B262" s="28"/>
      <c r="C262" s="30" t="s">
        <v>968</v>
      </c>
      <c r="D262" s="31" t="n">
        <v>41008</v>
      </c>
      <c r="E262" s="30" t="n">
        <v>5240</v>
      </c>
      <c r="F262" s="33" t="n">
        <v>1023.12</v>
      </c>
      <c r="G262" s="14"/>
      <c r="H262" s="9"/>
      <c r="I262" s="22" t="s">
        <v>969</v>
      </c>
      <c r="J262" s="14"/>
      <c r="K262" s="13"/>
      <c r="L262" s="13"/>
    </row>
    <row r="263" customFormat="false" ht="12.75" hidden="true" customHeight="false" outlineLevel="1" collapsed="false">
      <c r="A263" s="28"/>
      <c r="B263" s="28"/>
      <c r="C263" s="30" t="s">
        <v>582</v>
      </c>
      <c r="D263" s="31" t="n">
        <v>41029</v>
      </c>
      <c r="E263" s="30" t="n">
        <v>5369</v>
      </c>
      <c r="F263" s="33" t="n">
        <v>1096.2</v>
      </c>
      <c r="G263" s="14"/>
      <c r="H263" s="9"/>
      <c r="I263" s="22" t="s">
        <v>970</v>
      </c>
      <c r="J263" s="14"/>
      <c r="K263" s="13"/>
      <c r="L263" s="13"/>
    </row>
    <row r="264" customFormat="false" ht="12.75" hidden="false" customHeight="false" outlineLevel="0" collapsed="false">
      <c r="A264" s="28" t="s">
        <v>176</v>
      </c>
      <c r="B264" s="28" t="s">
        <v>177</v>
      </c>
      <c r="C264" s="30"/>
      <c r="D264" s="31"/>
      <c r="E264" s="78"/>
      <c r="F264" s="33"/>
      <c r="G264" s="23" t="n">
        <f aca="false">+F265</f>
        <v>4872</v>
      </c>
      <c r="H264" s="9" t="n">
        <f aca="false">+G264/1.16*0.16</f>
        <v>672</v>
      </c>
      <c r="I264" s="22"/>
      <c r="J264" s="14"/>
      <c r="K264" s="13"/>
      <c r="L264" s="13"/>
    </row>
    <row r="265" customFormat="false" ht="12.75" hidden="true" customHeight="false" outlineLevel="1" collapsed="false">
      <c r="A265" s="30"/>
      <c r="B265" s="30"/>
      <c r="C265" s="30" t="s">
        <v>821</v>
      </c>
      <c r="D265" s="31" t="n">
        <v>40999</v>
      </c>
      <c r="E265" s="30" t="s">
        <v>822</v>
      </c>
      <c r="F265" s="33" t="n">
        <v>4872</v>
      </c>
      <c r="G265" s="30"/>
      <c r="H265" s="30"/>
      <c r="I265" s="22" t="s">
        <v>971</v>
      </c>
      <c r="J265" s="14"/>
      <c r="K265" s="13"/>
      <c r="L265" s="13"/>
    </row>
    <row r="266" customFormat="false" ht="12.75" hidden="false" customHeight="false" outlineLevel="0" collapsed="false">
      <c r="A266" s="28" t="s">
        <v>431</v>
      </c>
      <c r="B266" s="28" t="s">
        <v>432</v>
      </c>
      <c r="C266" s="30"/>
      <c r="D266" s="31"/>
      <c r="E266" s="78"/>
      <c r="F266" s="33"/>
      <c r="G266" s="23" t="n">
        <f aca="false">SUM(F267:F269)</f>
        <v>11577.96</v>
      </c>
      <c r="H266" s="9" t="n">
        <f aca="false">+G266/1.16*0.16</f>
        <v>1596.96</v>
      </c>
      <c r="I266" s="22"/>
      <c r="J266" s="14"/>
      <c r="K266" s="13"/>
      <c r="L266" s="13"/>
    </row>
    <row r="267" customFormat="false" ht="12.75" hidden="true" customHeight="false" outlineLevel="1" collapsed="false">
      <c r="A267" s="30"/>
      <c r="B267" s="30"/>
      <c r="C267" s="30" t="s">
        <v>628</v>
      </c>
      <c r="D267" s="31" t="n">
        <v>40968</v>
      </c>
      <c r="E267" s="30" t="s">
        <v>629</v>
      </c>
      <c r="F267" s="33" t="n">
        <v>3654</v>
      </c>
      <c r="G267" s="30"/>
      <c r="H267" s="30"/>
      <c r="I267" s="22"/>
      <c r="J267" s="14"/>
      <c r="K267" s="13"/>
      <c r="L267" s="13"/>
    </row>
    <row r="268" customFormat="false" ht="12.75" hidden="true" customHeight="false" outlineLevel="1" collapsed="false">
      <c r="A268" s="30"/>
      <c r="B268" s="30"/>
      <c r="C268" s="30" t="s">
        <v>823</v>
      </c>
      <c r="D268" s="31" t="n">
        <v>40999</v>
      </c>
      <c r="E268" s="30" t="s">
        <v>824</v>
      </c>
      <c r="F268" s="33" t="n">
        <v>4269.96</v>
      </c>
      <c r="G268" s="30"/>
      <c r="H268" s="30"/>
      <c r="I268" s="22" t="s">
        <v>972</v>
      </c>
      <c r="J268" s="14"/>
      <c r="K268" s="13"/>
      <c r="L268" s="13"/>
    </row>
    <row r="269" customFormat="false" ht="12.75" hidden="true" customHeight="false" outlineLevel="1" collapsed="false">
      <c r="A269" s="30"/>
      <c r="B269" s="30"/>
      <c r="C269" s="30" t="s">
        <v>973</v>
      </c>
      <c r="D269" s="31" t="n">
        <v>41029</v>
      </c>
      <c r="E269" s="30" t="s">
        <v>974</v>
      </c>
      <c r="F269" s="33" t="n">
        <v>3654</v>
      </c>
      <c r="G269" s="30"/>
      <c r="H269" s="30"/>
      <c r="I269" s="22"/>
      <c r="J269" s="14"/>
      <c r="K269" s="13"/>
      <c r="L269" s="13"/>
    </row>
    <row r="270" customFormat="false" ht="12.75" hidden="false" customHeight="false" outlineLevel="0" collapsed="false">
      <c r="A270" s="28" t="s">
        <v>179</v>
      </c>
      <c r="B270" s="28" t="s">
        <v>180</v>
      </c>
      <c r="C270" s="30"/>
      <c r="D270" s="30"/>
      <c r="E270" s="81"/>
      <c r="F270" s="33"/>
      <c r="G270" s="23" t="n">
        <f aca="false">SUM(F271:F272)</f>
        <v>690.78</v>
      </c>
      <c r="H270" s="9" t="n">
        <f aca="false">+G270/1.16*0.16</f>
        <v>95.28</v>
      </c>
      <c r="I270" s="22"/>
      <c r="J270" s="14"/>
      <c r="K270" s="13"/>
      <c r="L270" s="13"/>
    </row>
    <row r="271" customFormat="false" ht="12.75" hidden="true" customHeight="false" outlineLevel="1" collapsed="false">
      <c r="A271" s="28"/>
      <c r="B271" s="28"/>
      <c r="C271" s="28"/>
      <c r="D271" s="31" t="n">
        <v>40389</v>
      </c>
      <c r="E271" s="83" t="n">
        <v>2663</v>
      </c>
      <c r="F271" s="11" t="n">
        <v>86.42</v>
      </c>
      <c r="G271" s="14"/>
      <c r="H271" s="9"/>
      <c r="I271" s="22"/>
      <c r="J271" s="14"/>
      <c r="K271" s="13"/>
      <c r="L271" s="13"/>
    </row>
    <row r="272" customFormat="false" ht="12.75" hidden="true" customHeight="false" outlineLevel="1" collapsed="false">
      <c r="A272" s="28"/>
      <c r="B272" s="28"/>
      <c r="C272" s="28"/>
      <c r="D272" s="31" t="n">
        <v>40406</v>
      </c>
      <c r="E272" s="83" t="n">
        <v>2731</v>
      </c>
      <c r="F272" s="11" t="n">
        <v>604.36</v>
      </c>
      <c r="G272" s="14"/>
      <c r="H272" s="9"/>
      <c r="I272" s="22"/>
      <c r="J272" s="14"/>
      <c r="K272" s="13"/>
      <c r="L272" s="13"/>
    </row>
    <row r="273" customFormat="false" ht="12.75" hidden="true" customHeight="false" outlineLevel="1" collapsed="false">
      <c r="A273" s="28" t="s">
        <v>637</v>
      </c>
      <c r="B273" s="28" t="s">
        <v>638</v>
      </c>
      <c r="C273" s="28"/>
      <c r="D273" s="31"/>
      <c r="E273" s="83"/>
      <c r="F273" s="11"/>
      <c r="G273" s="102" t="n">
        <f aca="false">SUM(F274:F275)</f>
        <v>0</v>
      </c>
      <c r="H273" s="9" t="n">
        <f aca="false">+G273/1.16*0.16</f>
        <v>0</v>
      </c>
      <c r="I273" s="22"/>
      <c r="J273" s="14"/>
      <c r="K273" s="13"/>
      <c r="L273" s="13"/>
    </row>
    <row r="274" customFormat="false" ht="12.75" hidden="true" customHeight="false" outlineLevel="1" collapsed="false">
      <c r="A274" s="28"/>
      <c r="B274" s="28"/>
      <c r="C274" s="30"/>
      <c r="D274" s="31"/>
      <c r="E274" s="30"/>
      <c r="F274" s="33"/>
      <c r="G274" s="14"/>
      <c r="H274" s="9"/>
      <c r="I274" s="22"/>
      <c r="J274" s="14"/>
      <c r="K274" s="13"/>
      <c r="L274" s="13"/>
    </row>
    <row r="275" customFormat="false" ht="12.75" hidden="false" customHeight="false" outlineLevel="0" collapsed="false">
      <c r="A275" s="28" t="s">
        <v>641</v>
      </c>
      <c r="B275" s="28" t="s">
        <v>642</v>
      </c>
      <c r="C275" s="28"/>
      <c r="D275" s="31"/>
      <c r="E275" s="83"/>
      <c r="F275" s="11"/>
      <c r="G275" s="23" t="n">
        <f aca="false">SUM(F276:F277)</f>
        <v>4465.8</v>
      </c>
      <c r="H275" s="9" t="n">
        <f aca="false">+G275/1.16*0.16</f>
        <v>615.972413793104</v>
      </c>
      <c r="I275" s="22"/>
      <c r="J275" s="14"/>
      <c r="K275" s="13"/>
      <c r="L275" s="13"/>
    </row>
    <row r="276" customFormat="false" ht="12.75" hidden="true" customHeight="false" outlineLevel="1" collapsed="false">
      <c r="A276" s="28"/>
      <c r="B276" s="28"/>
      <c r="C276" s="30" t="s">
        <v>643</v>
      </c>
      <c r="D276" s="31" t="n">
        <v>40952</v>
      </c>
      <c r="E276" s="30" t="n">
        <v>1449</v>
      </c>
      <c r="F276" s="33" t="n">
        <v>2635.78</v>
      </c>
      <c r="G276" s="14"/>
      <c r="H276" s="9"/>
      <c r="I276" s="22"/>
      <c r="J276" s="14"/>
      <c r="K276" s="13"/>
      <c r="L276" s="13"/>
    </row>
    <row r="277" customFormat="false" ht="12.75" hidden="true" customHeight="false" outlineLevel="1" collapsed="false">
      <c r="A277" s="28"/>
      <c r="B277" s="28"/>
      <c r="C277" s="30" t="s">
        <v>644</v>
      </c>
      <c r="D277" s="31" t="n">
        <v>40952</v>
      </c>
      <c r="E277" s="30" t="n">
        <v>1450</v>
      </c>
      <c r="F277" s="33" t="n">
        <v>1830.02</v>
      </c>
      <c r="G277" s="14"/>
      <c r="H277" s="9"/>
      <c r="I277" s="22"/>
      <c r="J277" s="14"/>
      <c r="K277" s="13"/>
      <c r="L277" s="13"/>
    </row>
    <row r="278" customFormat="false" ht="12.75" hidden="false" customHeight="false" outlineLevel="0" collapsed="false">
      <c r="A278" s="28" t="s">
        <v>645</v>
      </c>
      <c r="B278" s="28" t="s">
        <v>646</v>
      </c>
      <c r="C278" s="30"/>
      <c r="D278" s="31"/>
      <c r="E278" s="30"/>
      <c r="F278" s="33"/>
      <c r="G278" s="23" t="n">
        <f aca="false">SUM(F279:F279)</f>
        <v>1832</v>
      </c>
      <c r="H278" s="9" t="n">
        <f aca="false">+G278/1.16*0.16</f>
        <v>252.689655172414</v>
      </c>
      <c r="I278" s="22"/>
      <c r="J278" s="14"/>
      <c r="K278" s="13"/>
      <c r="L278" s="13"/>
    </row>
    <row r="279" customFormat="false" ht="12.75" hidden="true" customHeight="false" outlineLevel="1" collapsed="false">
      <c r="A279" s="28"/>
      <c r="B279" s="28"/>
      <c r="C279" s="30" t="s">
        <v>439</v>
      </c>
      <c r="D279" s="31" t="n">
        <v>41026</v>
      </c>
      <c r="E279" s="30" t="n">
        <v>855</v>
      </c>
      <c r="F279" s="33" t="n">
        <v>1832</v>
      </c>
      <c r="G279" s="14"/>
      <c r="H279" s="9"/>
      <c r="I279" s="22" t="s">
        <v>975</v>
      </c>
      <c r="J279" s="14"/>
      <c r="K279" s="13"/>
      <c r="L279" s="13"/>
    </row>
    <row r="280" customFormat="false" ht="12.75" hidden="false" customHeight="false" outlineLevel="0" collapsed="false">
      <c r="A280" s="28" t="s">
        <v>181</v>
      </c>
      <c r="B280" s="28" t="s">
        <v>182</v>
      </c>
      <c r="C280" s="30"/>
      <c r="D280" s="30"/>
      <c r="E280" s="81"/>
      <c r="F280" s="33"/>
      <c r="G280" s="23" t="n">
        <f aca="false">SUM(F281:F286)</f>
        <v>827.4</v>
      </c>
      <c r="H280" s="9" t="n">
        <f aca="false">+G280/1.16*0.16</f>
        <v>114.124137931035</v>
      </c>
      <c r="I280" s="22"/>
      <c r="J280" s="14"/>
      <c r="K280" s="13"/>
      <c r="L280" s="13"/>
    </row>
    <row r="281" customFormat="false" ht="12.75" hidden="true" customHeight="false" outlineLevel="1" collapsed="false">
      <c r="A281" s="28"/>
      <c r="B281" s="28"/>
      <c r="C281" s="28"/>
      <c r="D281" s="31" t="n">
        <v>40451</v>
      </c>
      <c r="E281" s="100" t="n">
        <v>41331</v>
      </c>
      <c r="F281" s="11" t="n">
        <f aca="false">442.2-441.4</f>
        <v>0.800000000000011</v>
      </c>
      <c r="G281" s="14"/>
      <c r="H281" s="9"/>
      <c r="I281" s="22"/>
      <c r="J281" s="14"/>
      <c r="K281" s="13"/>
      <c r="L281" s="13"/>
    </row>
    <row r="282" customFormat="false" ht="12.75" hidden="true" customHeight="false" outlineLevel="1" collapsed="false">
      <c r="A282" s="28"/>
      <c r="B282" s="28"/>
      <c r="C282" s="28"/>
      <c r="D282" s="31" t="n">
        <v>40543</v>
      </c>
      <c r="E282" s="100" t="s">
        <v>183</v>
      </c>
      <c r="F282" s="11" t="n">
        <v>487.2</v>
      </c>
      <c r="G282" s="14"/>
      <c r="H282" s="9"/>
      <c r="I282" s="22"/>
      <c r="J282" s="14"/>
      <c r="K282" s="13"/>
      <c r="L282" s="13"/>
    </row>
    <row r="283" customFormat="false" ht="12.75" hidden="true" customHeight="false" outlineLevel="1" collapsed="false">
      <c r="A283" s="28"/>
      <c r="B283" s="28"/>
      <c r="C283" s="30" t="s">
        <v>826</v>
      </c>
      <c r="D283" s="31" t="n">
        <v>40991</v>
      </c>
      <c r="E283" s="30" t="s">
        <v>827</v>
      </c>
      <c r="F283" s="33" t="n">
        <v>-21.44</v>
      </c>
      <c r="G283" s="14"/>
      <c r="H283" s="9"/>
      <c r="I283" s="22"/>
      <c r="J283" s="14"/>
      <c r="K283" s="13"/>
      <c r="L283" s="13"/>
    </row>
    <row r="284" customFormat="false" ht="12.75" hidden="true" customHeight="false" outlineLevel="1" collapsed="false">
      <c r="A284" s="28"/>
      <c r="B284" s="28"/>
      <c r="C284" s="30" t="s">
        <v>976</v>
      </c>
      <c r="D284" s="31" t="n">
        <v>41022</v>
      </c>
      <c r="E284" s="30" t="s">
        <v>827</v>
      </c>
      <c r="F284" s="33" t="n">
        <v>-21.44</v>
      </c>
      <c r="G284" s="14"/>
      <c r="H284" s="9"/>
      <c r="I284" s="22"/>
      <c r="J284" s="14"/>
      <c r="K284" s="13"/>
      <c r="L284" s="13"/>
    </row>
    <row r="285" customFormat="false" ht="12.75" hidden="true" customHeight="false" outlineLevel="1" collapsed="false">
      <c r="A285" s="28"/>
      <c r="B285" s="28"/>
      <c r="C285" s="30" t="s">
        <v>977</v>
      </c>
      <c r="D285" s="31" t="n">
        <v>41015</v>
      </c>
      <c r="E285" s="30" t="s">
        <v>978</v>
      </c>
      <c r="F285" s="33" t="n">
        <v>174.64</v>
      </c>
      <c r="G285" s="14"/>
      <c r="H285" s="9"/>
      <c r="I285" s="22" t="s">
        <v>979</v>
      </c>
      <c r="J285" s="14"/>
      <c r="K285" s="13"/>
      <c r="L285" s="13"/>
    </row>
    <row r="286" customFormat="false" ht="12.75" hidden="true" customHeight="false" outlineLevel="1" collapsed="false">
      <c r="A286" s="28"/>
      <c r="B286" s="28"/>
      <c r="C286" s="30" t="s">
        <v>980</v>
      </c>
      <c r="D286" s="31" t="n">
        <v>41026</v>
      </c>
      <c r="E286" s="30" t="s">
        <v>981</v>
      </c>
      <c r="F286" s="33" t="n">
        <v>207.64</v>
      </c>
      <c r="G286" s="14"/>
      <c r="H286" s="9"/>
      <c r="I286" s="22" t="s">
        <v>979</v>
      </c>
      <c r="J286" s="14"/>
      <c r="K286" s="13"/>
      <c r="L286" s="13"/>
    </row>
    <row r="287" customFormat="false" ht="12.75" hidden="false" customHeight="false" outlineLevel="0" collapsed="false">
      <c r="A287" s="28" t="s">
        <v>982</v>
      </c>
      <c r="B287" s="28" t="s">
        <v>983</v>
      </c>
      <c r="C287" s="30"/>
      <c r="D287" s="31"/>
      <c r="E287" s="30"/>
      <c r="F287" s="33"/>
      <c r="G287" s="23" t="n">
        <f aca="false">SUM(F288)</f>
        <v>0</v>
      </c>
      <c r="H287" s="9" t="n">
        <f aca="false">+G287/1.16*0.16</f>
        <v>0</v>
      </c>
      <c r="I287" s="22"/>
      <c r="J287" s="14"/>
      <c r="K287" s="13"/>
      <c r="L287" s="13"/>
    </row>
    <row r="288" s="71" customFormat="true" ht="12.75" hidden="true" customHeight="false" outlineLevel="1" collapsed="false">
      <c r="A288" s="69"/>
      <c r="B288" s="69"/>
      <c r="C288" s="65"/>
      <c r="D288" s="66"/>
      <c r="E288" s="66"/>
      <c r="F288" s="48"/>
      <c r="G288" s="34"/>
      <c r="H288" s="91"/>
      <c r="I288" s="70"/>
      <c r="J288" s="34"/>
      <c r="K288" s="70"/>
      <c r="L288" s="70"/>
    </row>
    <row r="289" customFormat="false" ht="12.75" hidden="false" customHeight="false" outlineLevel="0" collapsed="false">
      <c r="A289" s="28" t="s">
        <v>184</v>
      </c>
      <c r="B289" s="28" t="s">
        <v>185</v>
      </c>
      <c r="C289" s="28"/>
      <c r="D289" s="31"/>
      <c r="E289" s="100"/>
      <c r="F289" s="11"/>
      <c r="G289" s="23" t="n">
        <f aca="false">SUM(F290:F291)</f>
        <v>870</v>
      </c>
      <c r="H289" s="9" t="n">
        <f aca="false">+G289/1.16*0.16</f>
        <v>120</v>
      </c>
      <c r="I289" s="22" t="s">
        <v>188</v>
      </c>
      <c r="J289" s="14"/>
      <c r="K289" s="13"/>
      <c r="L289" s="13"/>
    </row>
    <row r="290" customFormat="false" ht="12.75" hidden="true" customHeight="false" outlineLevel="1" collapsed="false">
      <c r="A290" s="30"/>
      <c r="B290" s="30"/>
      <c r="C290" s="30" t="s">
        <v>186</v>
      </c>
      <c r="D290" s="31" t="n">
        <v>40567</v>
      </c>
      <c r="E290" s="100" t="s">
        <v>187</v>
      </c>
      <c r="F290" s="11" t="n">
        <v>870</v>
      </c>
      <c r="G290" s="30"/>
      <c r="H290" s="30"/>
      <c r="I290" s="22"/>
      <c r="J290" s="14"/>
      <c r="K290" s="13"/>
      <c r="L290" s="13"/>
    </row>
    <row r="291" customFormat="false" ht="12.75" hidden="true" customHeight="false" outlineLevel="1" collapsed="false">
      <c r="A291" s="28" t="s">
        <v>435</v>
      </c>
      <c r="B291" s="28" t="s">
        <v>436</v>
      </c>
      <c r="C291" s="30"/>
      <c r="D291" s="31"/>
      <c r="E291" s="100"/>
      <c r="F291" s="33"/>
      <c r="G291" s="102" t="n">
        <f aca="false">SUM(F292)</f>
        <v>0</v>
      </c>
      <c r="H291" s="9" t="n">
        <f aca="false">+G291/1.16*0.16</f>
        <v>0</v>
      </c>
      <c r="I291" s="22"/>
      <c r="J291" s="14"/>
      <c r="K291" s="13"/>
      <c r="L291" s="13"/>
    </row>
    <row r="292" customFormat="false" ht="12.75" hidden="true" customHeight="false" outlineLevel="1" collapsed="false">
      <c r="A292" s="28"/>
      <c r="B292" s="28"/>
      <c r="C292" s="30"/>
      <c r="D292" s="31"/>
      <c r="E292" s="81"/>
      <c r="F292" s="33"/>
      <c r="G292" s="64"/>
      <c r="H292" s="9"/>
      <c r="I292" s="22"/>
      <c r="J292" s="14"/>
      <c r="K292" s="13"/>
      <c r="L292" s="13"/>
    </row>
    <row r="293" customFormat="false" ht="12.75" hidden="false" customHeight="false" outlineLevel="0" collapsed="false">
      <c r="A293" s="28" t="s">
        <v>190</v>
      </c>
      <c r="B293" s="28" t="s">
        <v>191</v>
      </c>
      <c r="C293" s="30"/>
      <c r="D293" s="31"/>
      <c r="E293" s="78"/>
      <c r="F293" s="33"/>
      <c r="G293" s="41" t="n">
        <f aca="false">SUM(F294:F295)</f>
        <v>386.01</v>
      </c>
      <c r="H293" s="9" t="n">
        <f aca="false">G293/1.16*0.16</f>
        <v>53.2427586206897</v>
      </c>
      <c r="I293" s="22"/>
      <c r="J293" s="14"/>
      <c r="K293" s="13"/>
      <c r="L293" s="13"/>
    </row>
    <row r="294" customFormat="false" ht="12.75" hidden="true" customHeight="false" outlineLevel="1" collapsed="false">
      <c r="A294" s="28"/>
      <c r="B294" s="28"/>
      <c r="C294" s="30" t="s">
        <v>828</v>
      </c>
      <c r="D294" s="31" t="n">
        <v>40999</v>
      </c>
      <c r="E294" s="30" t="n">
        <v>543</v>
      </c>
      <c r="F294" s="33" t="n">
        <v>270.01</v>
      </c>
      <c r="G294" s="47"/>
      <c r="H294" s="9"/>
      <c r="I294" s="22" t="s">
        <v>984</v>
      </c>
      <c r="J294" s="14"/>
      <c r="K294" s="13"/>
      <c r="L294" s="13"/>
    </row>
    <row r="295" customFormat="false" ht="12.75" hidden="true" customHeight="false" outlineLevel="1" collapsed="false">
      <c r="A295" s="28"/>
      <c r="B295" s="28"/>
      <c r="C295" s="30" t="s">
        <v>829</v>
      </c>
      <c r="D295" s="31" t="n">
        <v>40999</v>
      </c>
      <c r="E295" s="30" t="n">
        <v>521</v>
      </c>
      <c r="F295" s="33" t="n">
        <v>116</v>
      </c>
      <c r="G295" s="47"/>
      <c r="H295" s="9"/>
      <c r="I295" s="22" t="s">
        <v>984</v>
      </c>
      <c r="J295" s="14"/>
      <c r="K295" s="13"/>
      <c r="L295" s="13"/>
    </row>
    <row r="296" customFormat="false" ht="12.75" hidden="false" customHeight="false" outlineLevel="0" collapsed="false">
      <c r="A296" s="28" t="s">
        <v>193</v>
      </c>
      <c r="B296" s="28" t="s">
        <v>194</v>
      </c>
      <c r="C296" s="30"/>
      <c r="D296" s="30"/>
      <c r="E296" s="81"/>
      <c r="F296" s="33"/>
      <c r="G296" s="23" t="n">
        <f aca="false">SUM(F297:F298)</f>
        <v>204.99</v>
      </c>
      <c r="H296" s="9" t="n">
        <f aca="false">+G296/1.16*0.16</f>
        <v>28.2744827586207</v>
      </c>
      <c r="I296" s="22"/>
      <c r="J296" s="14"/>
      <c r="K296" s="13"/>
      <c r="L296" s="13"/>
    </row>
    <row r="297" customFormat="false" ht="12.75" hidden="true" customHeight="false" outlineLevel="1" collapsed="false">
      <c r="A297" s="28"/>
      <c r="B297" s="28"/>
      <c r="C297" s="28"/>
      <c r="D297" s="31" t="n">
        <v>40512</v>
      </c>
      <c r="E297" s="83" t="n">
        <v>2463</v>
      </c>
      <c r="F297" s="11" t="n">
        <v>69.99</v>
      </c>
      <c r="G297" s="14"/>
      <c r="H297" s="9"/>
      <c r="I297" s="22"/>
      <c r="J297" s="14"/>
      <c r="K297" s="13"/>
      <c r="L297" s="13"/>
    </row>
    <row r="298" customFormat="false" ht="12.75" hidden="true" customHeight="false" outlineLevel="1" collapsed="false">
      <c r="A298" s="28"/>
      <c r="B298" s="28"/>
      <c r="C298" s="28"/>
      <c r="D298" s="31" t="n">
        <v>40512</v>
      </c>
      <c r="E298" s="83" t="n">
        <v>2466</v>
      </c>
      <c r="F298" s="11" t="n">
        <v>135</v>
      </c>
      <c r="G298" s="14"/>
      <c r="H298" s="9"/>
      <c r="I298" s="22"/>
      <c r="J298" s="14"/>
      <c r="K298" s="13"/>
      <c r="L298" s="13"/>
    </row>
    <row r="299" customFormat="false" ht="12.75" hidden="false" customHeight="false" outlineLevel="0" collapsed="false">
      <c r="A299" s="28" t="s">
        <v>195</v>
      </c>
      <c r="B299" s="28" t="s">
        <v>438</v>
      </c>
      <c r="C299" s="30"/>
      <c r="D299" s="30"/>
      <c r="E299" s="81"/>
      <c r="F299" s="33"/>
      <c r="G299" s="23" t="n">
        <f aca="false">SUM(F300)</f>
        <v>1624</v>
      </c>
      <c r="H299" s="9" t="n">
        <f aca="false">G299/1.16*0.16</f>
        <v>224</v>
      </c>
      <c r="I299" s="22"/>
      <c r="J299" s="14"/>
      <c r="K299" s="13"/>
      <c r="L299" s="13"/>
    </row>
    <row r="300" customFormat="false" ht="12.75" hidden="true" customHeight="false" outlineLevel="1" collapsed="false">
      <c r="A300" s="28"/>
      <c r="B300" s="28"/>
      <c r="C300" s="30" t="s">
        <v>197</v>
      </c>
      <c r="D300" s="31" t="n">
        <v>40810</v>
      </c>
      <c r="E300" s="78" t="n">
        <v>472</v>
      </c>
      <c r="F300" s="33" t="n">
        <v>1624</v>
      </c>
      <c r="G300" s="34"/>
      <c r="H300" s="9"/>
      <c r="I300" s="22"/>
      <c r="J300" s="14"/>
      <c r="K300" s="13"/>
      <c r="L300" s="13"/>
    </row>
    <row r="301" customFormat="false" ht="12.75" hidden="false" customHeight="false" outlineLevel="0" collapsed="false">
      <c r="A301" s="28" t="s">
        <v>668</v>
      </c>
      <c r="B301" s="28" t="s">
        <v>669</v>
      </c>
      <c r="C301" s="30"/>
      <c r="D301" s="31"/>
      <c r="E301" s="78"/>
      <c r="F301" s="33"/>
      <c r="G301" s="23" t="n">
        <f aca="false">SUM(F302)</f>
        <v>4935.79</v>
      </c>
      <c r="H301" s="9" t="n">
        <f aca="false">G301/1.16*0.16</f>
        <v>680.798620689655</v>
      </c>
      <c r="I301" s="22"/>
      <c r="J301" s="14"/>
      <c r="K301" s="13"/>
      <c r="L301" s="13"/>
    </row>
    <row r="302" customFormat="false" ht="12.75" hidden="true" customHeight="false" outlineLevel="1" collapsed="false">
      <c r="A302" s="28"/>
      <c r="B302" s="28"/>
      <c r="C302" s="30" t="s">
        <v>985</v>
      </c>
      <c r="D302" s="31" t="n">
        <v>41016</v>
      </c>
      <c r="E302" s="30" t="n">
        <v>5471</v>
      </c>
      <c r="F302" s="33" t="n">
        <v>4935.79</v>
      </c>
      <c r="G302" s="34"/>
      <c r="H302" s="9"/>
      <c r="I302" s="22" t="s">
        <v>986</v>
      </c>
      <c r="J302" s="14"/>
      <c r="K302" s="13"/>
      <c r="L302" s="13"/>
    </row>
    <row r="303" customFormat="false" ht="12.75" hidden="false" customHeight="false" outlineLevel="0" collapsed="false">
      <c r="A303" s="28" t="s">
        <v>198</v>
      </c>
      <c r="B303" s="28" t="s">
        <v>199</v>
      </c>
      <c r="C303" s="30"/>
      <c r="D303" s="30"/>
      <c r="E303" s="81"/>
      <c r="F303" s="33"/>
      <c r="G303" s="115" t="n">
        <f aca="false">+F304</f>
        <v>-668.16</v>
      </c>
      <c r="H303" s="9" t="n">
        <f aca="false">G303/1.16*0.16</f>
        <v>-92.16</v>
      </c>
      <c r="I303" s="22"/>
      <c r="J303" s="14"/>
      <c r="K303" s="13"/>
      <c r="L303" s="13"/>
    </row>
    <row r="304" customFormat="false" ht="12.75" hidden="true" customHeight="false" outlineLevel="1" collapsed="false">
      <c r="A304" s="28"/>
      <c r="B304" s="28"/>
      <c r="C304" s="30" t="s">
        <v>200</v>
      </c>
      <c r="D304" s="31" t="n">
        <v>40749</v>
      </c>
      <c r="E304" s="78" t="s">
        <v>201</v>
      </c>
      <c r="F304" s="62" t="n">
        <v>-668.16</v>
      </c>
      <c r="G304" s="107"/>
      <c r="H304" s="9"/>
      <c r="I304" s="22"/>
      <c r="J304" s="14"/>
      <c r="K304" s="13"/>
      <c r="L304" s="13"/>
    </row>
    <row r="305" customFormat="false" ht="12.75" hidden="false" customHeight="false" outlineLevel="0" collapsed="false">
      <c r="A305" s="28" t="s">
        <v>830</v>
      </c>
      <c r="B305" s="28" t="s">
        <v>831</v>
      </c>
      <c r="C305" s="30"/>
      <c r="D305" s="31"/>
      <c r="E305" s="78"/>
      <c r="F305" s="62"/>
      <c r="G305" s="23" t="n">
        <f aca="false">SUM(F306:F307)</f>
        <v>14616</v>
      </c>
      <c r="H305" s="9"/>
      <c r="I305" s="22"/>
      <c r="J305" s="14"/>
      <c r="K305" s="13"/>
      <c r="L305" s="13"/>
    </row>
    <row r="306" customFormat="false" ht="12.75" hidden="true" customHeight="false" outlineLevel="1" collapsed="false">
      <c r="A306" s="28"/>
      <c r="B306" s="28"/>
      <c r="C306" s="30" t="s">
        <v>834</v>
      </c>
      <c r="D306" s="31" t="n">
        <v>40999</v>
      </c>
      <c r="E306" s="30" t="s">
        <v>835</v>
      </c>
      <c r="F306" s="33" t="n">
        <v>7308</v>
      </c>
      <c r="G306" s="107"/>
      <c r="H306" s="9"/>
      <c r="I306" s="22" t="s">
        <v>987</v>
      </c>
      <c r="J306" s="14"/>
      <c r="K306" s="13"/>
      <c r="L306" s="13"/>
    </row>
    <row r="307" customFormat="false" ht="12.75" hidden="true" customHeight="false" outlineLevel="1" collapsed="false">
      <c r="A307" s="28"/>
      <c r="B307" s="28"/>
      <c r="C307" s="30" t="s">
        <v>988</v>
      </c>
      <c r="D307" s="31" t="n">
        <v>41029</v>
      </c>
      <c r="E307" s="30" t="n">
        <v>1136</v>
      </c>
      <c r="F307" s="33" t="n">
        <v>7308</v>
      </c>
      <c r="G307" s="107"/>
      <c r="H307" s="9"/>
      <c r="I307" s="22"/>
      <c r="J307" s="14"/>
      <c r="K307" s="13"/>
      <c r="L307" s="13"/>
    </row>
    <row r="308" customFormat="false" ht="12.75" hidden="false" customHeight="false" outlineLevel="0" collapsed="false">
      <c r="A308" s="28" t="s">
        <v>202</v>
      </c>
      <c r="B308" s="28" t="s">
        <v>203</v>
      </c>
      <c r="C308" s="30"/>
      <c r="D308" s="31"/>
      <c r="E308" s="78"/>
      <c r="F308" s="62"/>
      <c r="G308" s="23" t="n">
        <f aca="false">SUM(F309:F310)</f>
        <v>4663.2</v>
      </c>
      <c r="H308" s="9" t="n">
        <f aca="false">G308/1.16*0.16</f>
        <v>643.2</v>
      </c>
      <c r="I308" s="22" t="s">
        <v>205</v>
      </c>
      <c r="J308" s="14"/>
      <c r="K308" s="13"/>
      <c r="L308" s="13"/>
    </row>
    <row r="309" customFormat="false" ht="12.75" hidden="true" customHeight="false" outlineLevel="1" collapsed="false">
      <c r="A309" s="28"/>
      <c r="B309" s="28"/>
      <c r="C309" s="30" t="s">
        <v>204</v>
      </c>
      <c r="D309" s="31" t="n">
        <v>40599</v>
      </c>
      <c r="E309" s="78" t="n">
        <v>2345589</v>
      </c>
      <c r="F309" s="33" t="n">
        <v>2331.6</v>
      </c>
      <c r="G309" s="107"/>
      <c r="H309" s="9"/>
      <c r="I309" s="22"/>
      <c r="J309" s="14"/>
      <c r="K309" s="13"/>
      <c r="L309" s="13"/>
    </row>
    <row r="310" customFormat="false" ht="12.75" hidden="true" customHeight="false" outlineLevel="1" collapsed="false">
      <c r="A310" s="28"/>
      <c r="B310" s="28"/>
      <c r="C310" s="30" t="s">
        <v>206</v>
      </c>
      <c r="D310" s="31" t="n">
        <v>40602</v>
      </c>
      <c r="E310" s="78" t="s">
        <v>207</v>
      </c>
      <c r="F310" s="33" t="n">
        <v>2331.6</v>
      </c>
      <c r="G310" s="107"/>
      <c r="H310" s="9"/>
      <c r="I310" s="22"/>
      <c r="J310" s="14"/>
      <c r="K310" s="13"/>
      <c r="L310" s="13"/>
    </row>
    <row r="311" customFormat="false" ht="12.75" hidden="false" customHeight="false" outlineLevel="0" collapsed="false">
      <c r="A311" s="28" t="s">
        <v>210</v>
      </c>
      <c r="B311" s="28" t="s">
        <v>211</v>
      </c>
      <c r="C311" s="30"/>
      <c r="D311" s="31"/>
      <c r="E311" s="78"/>
      <c r="F311" s="33"/>
      <c r="G311" s="23" t="n">
        <f aca="false">SUM(F312)</f>
        <v>382.8</v>
      </c>
      <c r="H311" s="9" t="n">
        <f aca="false">G311/1.16*0.16</f>
        <v>52.8</v>
      </c>
      <c r="I311" s="30"/>
      <c r="J311" s="14"/>
      <c r="K311" s="13"/>
      <c r="L311" s="13"/>
    </row>
    <row r="312" customFormat="false" ht="12.75" hidden="true" customHeight="false" outlineLevel="1" collapsed="false">
      <c r="A312" s="30"/>
      <c r="B312" s="30"/>
      <c r="C312" s="30" t="s">
        <v>212</v>
      </c>
      <c r="D312" s="31" t="n">
        <v>40567</v>
      </c>
      <c r="E312" s="78" t="n">
        <v>2806</v>
      </c>
      <c r="F312" s="33" t="n">
        <v>382.8</v>
      </c>
      <c r="G312" s="30"/>
      <c r="H312" s="30"/>
      <c r="I312" s="22"/>
      <c r="J312" s="14"/>
      <c r="K312" s="13"/>
      <c r="L312" s="13"/>
    </row>
    <row r="313" customFormat="false" ht="12.75" hidden="true" customHeight="false" outlineLevel="1" collapsed="false">
      <c r="A313" s="28" t="s">
        <v>673</v>
      </c>
      <c r="B313" s="28" t="s">
        <v>674</v>
      </c>
      <c r="C313" s="30"/>
      <c r="D313" s="31"/>
      <c r="E313" s="78"/>
      <c r="F313" s="33"/>
      <c r="G313" s="102" t="n">
        <f aca="false">SUM(F314:F314)</f>
        <v>0</v>
      </c>
      <c r="H313" s="9" t="n">
        <f aca="false">G313/1.16*0.16</f>
        <v>0</v>
      </c>
      <c r="I313" s="22"/>
      <c r="J313" s="14"/>
      <c r="K313" s="13"/>
      <c r="L313" s="13"/>
    </row>
    <row r="314" customFormat="false" ht="12.75" hidden="true" customHeight="false" outlineLevel="1" collapsed="false">
      <c r="A314" s="30"/>
      <c r="B314" s="30"/>
      <c r="C314" s="30"/>
      <c r="D314" s="31"/>
      <c r="E314" s="30"/>
      <c r="F314" s="33"/>
      <c r="G314" s="30"/>
      <c r="H314" s="30"/>
      <c r="I314" s="22"/>
      <c r="J314" s="14"/>
      <c r="K314" s="13"/>
      <c r="L314" s="13"/>
    </row>
    <row r="315" customFormat="false" ht="12.75" hidden="false" customHeight="false" outlineLevel="0" collapsed="false">
      <c r="A315" s="28" t="s">
        <v>213</v>
      </c>
      <c r="B315" s="28" t="s">
        <v>214</v>
      </c>
      <c r="C315" s="30"/>
      <c r="D315" s="30"/>
      <c r="E315" s="81"/>
      <c r="F315" s="33"/>
      <c r="G315" s="23" t="n">
        <f aca="false">SUM(F316:F318)</f>
        <v>2250.63</v>
      </c>
      <c r="H315" s="9" t="n">
        <f aca="false">G315/1.16*0.16</f>
        <v>310.431724137931</v>
      </c>
      <c r="I315" s="22"/>
      <c r="J315" s="14"/>
      <c r="K315" s="13"/>
      <c r="L315" s="13"/>
    </row>
    <row r="316" customFormat="false" ht="12.75" hidden="true" customHeight="false" outlineLevel="1" collapsed="false">
      <c r="A316" s="28"/>
      <c r="B316" s="28"/>
      <c r="C316" s="30" t="s">
        <v>989</v>
      </c>
      <c r="D316" s="31" t="n">
        <v>41016</v>
      </c>
      <c r="E316" s="30" t="n">
        <v>331</v>
      </c>
      <c r="F316" s="33" t="n">
        <v>676.51</v>
      </c>
      <c r="G316" s="34"/>
      <c r="H316" s="9"/>
      <c r="I316" s="22" t="s">
        <v>990</v>
      </c>
      <c r="J316" s="14"/>
      <c r="K316" s="13"/>
      <c r="L316" s="13"/>
    </row>
    <row r="317" customFormat="false" ht="12.75" hidden="true" customHeight="false" outlineLevel="1" collapsed="false">
      <c r="A317" s="28"/>
      <c r="B317" s="28"/>
      <c r="C317" s="30" t="s">
        <v>991</v>
      </c>
      <c r="D317" s="31" t="n">
        <v>41016</v>
      </c>
      <c r="E317" s="30" t="n">
        <v>332</v>
      </c>
      <c r="F317" s="33" t="n">
        <v>789.96</v>
      </c>
      <c r="G317" s="34"/>
      <c r="H317" s="9"/>
      <c r="I317" s="22" t="s">
        <v>990</v>
      </c>
      <c r="J317" s="14"/>
      <c r="K317" s="13"/>
      <c r="L317" s="13"/>
    </row>
    <row r="318" customFormat="false" ht="12.75" hidden="true" customHeight="false" outlineLevel="1" collapsed="false">
      <c r="A318" s="30"/>
      <c r="B318" s="30"/>
      <c r="C318" s="30" t="s">
        <v>653</v>
      </c>
      <c r="D318" s="31" t="n">
        <v>41029</v>
      </c>
      <c r="E318" s="30" t="n">
        <v>341</v>
      </c>
      <c r="F318" s="33" t="n">
        <v>784.16</v>
      </c>
      <c r="G318" s="30"/>
      <c r="H318" s="30"/>
      <c r="I318" s="22" t="s">
        <v>990</v>
      </c>
      <c r="J318" s="14"/>
      <c r="K318" s="13"/>
      <c r="L318" s="13"/>
    </row>
    <row r="319" customFormat="false" ht="12.75" hidden="false" customHeight="false" outlineLevel="0" collapsed="false">
      <c r="A319" s="28" t="s">
        <v>217</v>
      </c>
      <c r="B319" s="28" t="s">
        <v>218</v>
      </c>
      <c r="C319" s="30"/>
      <c r="D319" s="31"/>
      <c r="E319" s="78"/>
      <c r="F319" s="33"/>
      <c r="G319" s="23" t="n">
        <f aca="false">SUM(F320:F321)</f>
        <v>5738.8</v>
      </c>
      <c r="H319" s="9" t="n">
        <f aca="false">G319/1.16*0.16</f>
        <v>791.558620689655</v>
      </c>
      <c r="I319" s="22"/>
      <c r="J319" s="14"/>
      <c r="K319" s="13"/>
      <c r="L319" s="13"/>
    </row>
    <row r="320" customFormat="false" ht="12.75" hidden="true" customHeight="false" outlineLevel="1" collapsed="false">
      <c r="A320" s="30"/>
      <c r="B320" s="30"/>
      <c r="C320" s="30" t="s">
        <v>439</v>
      </c>
      <c r="D320" s="31" t="n">
        <v>40934</v>
      </c>
      <c r="E320" s="81" t="s">
        <v>440</v>
      </c>
      <c r="F320" s="33" t="n">
        <f aca="false">9755.2-10103.6</f>
        <v>-348.4</v>
      </c>
      <c r="G320" s="30"/>
      <c r="H320" s="30"/>
      <c r="I320" s="22"/>
      <c r="J320" s="14"/>
      <c r="K320" s="13"/>
      <c r="L320" s="13"/>
    </row>
    <row r="321" customFormat="false" ht="12.75" hidden="true" customHeight="false" outlineLevel="1" collapsed="false">
      <c r="A321" s="30"/>
      <c r="B321" s="30"/>
      <c r="C321" s="30" t="s">
        <v>992</v>
      </c>
      <c r="D321" s="31" t="n">
        <v>41019</v>
      </c>
      <c r="E321" s="30" t="n">
        <v>129</v>
      </c>
      <c r="F321" s="33" t="n">
        <v>6087.2</v>
      </c>
      <c r="G321" s="30"/>
      <c r="H321" s="30"/>
      <c r="I321" s="22" t="s">
        <v>993</v>
      </c>
      <c r="J321" s="14"/>
      <c r="K321" s="13"/>
      <c r="L321" s="13"/>
    </row>
    <row r="322" customFormat="false" ht="12.75" hidden="false" customHeight="false" outlineLevel="0" collapsed="false">
      <c r="A322" s="28" t="s">
        <v>223</v>
      </c>
      <c r="B322" s="28" t="s">
        <v>224</v>
      </c>
      <c r="C322" s="30"/>
      <c r="D322" s="31"/>
      <c r="E322" s="78"/>
      <c r="F322" s="33"/>
      <c r="G322" s="23" t="n">
        <f aca="false">SUM(F323:F326)</f>
        <v>5286.59</v>
      </c>
      <c r="H322" s="9" t="n">
        <f aca="false">G322/1.16*0.16</f>
        <v>729.184827586207</v>
      </c>
      <c r="I322" s="22"/>
      <c r="J322" s="14"/>
      <c r="K322" s="13"/>
      <c r="L322" s="13"/>
    </row>
    <row r="323" customFormat="false" ht="12.75" hidden="true" customHeight="false" outlineLevel="1" collapsed="false">
      <c r="A323" s="30"/>
      <c r="B323" s="30"/>
      <c r="C323" s="30" t="s">
        <v>225</v>
      </c>
      <c r="D323" s="31" t="n">
        <v>40732</v>
      </c>
      <c r="E323" s="78" t="n">
        <v>73</v>
      </c>
      <c r="F323" s="33" t="n">
        <v>106.58</v>
      </c>
      <c r="G323" s="30"/>
      <c r="H323" s="30"/>
      <c r="I323" s="22"/>
      <c r="J323" s="14"/>
      <c r="K323" s="13"/>
      <c r="L323" s="13"/>
    </row>
    <row r="324" customFormat="false" ht="12.75" hidden="true" customHeight="false" outlineLevel="1" collapsed="false">
      <c r="A324" s="30"/>
      <c r="B324" s="30"/>
      <c r="C324" s="30" t="s">
        <v>841</v>
      </c>
      <c r="D324" s="31" t="n">
        <v>40992</v>
      </c>
      <c r="E324" s="30" t="n">
        <v>174</v>
      </c>
      <c r="F324" s="33" t="n">
        <v>1800.01</v>
      </c>
      <c r="G324" s="30"/>
      <c r="H324" s="30"/>
      <c r="I324" s="22" t="s">
        <v>994</v>
      </c>
      <c r="J324" s="14"/>
      <c r="K324" s="13"/>
      <c r="L324" s="13"/>
    </row>
    <row r="325" customFormat="false" ht="12.75" hidden="true" customHeight="false" outlineLevel="1" collapsed="false">
      <c r="A325" s="30"/>
      <c r="B325" s="30"/>
      <c r="C325" s="30" t="s">
        <v>995</v>
      </c>
      <c r="D325" s="31" t="n">
        <v>41016</v>
      </c>
      <c r="E325" s="30" t="n">
        <v>190</v>
      </c>
      <c r="F325" s="33" t="n">
        <v>580</v>
      </c>
      <c r="G325" s="30"/>
      <c r="H325" s="30"/>
      <c r="I325" s="22"/>
      <c r="J325" s="14"/>
      <c r="K325" s="13"/>
      <c r="L325" s="13"/>
    </row>
    <row r="326" customFormat="false" ht="12.75" hidden="true" customHeight="false" outlineLevel="1" collapsed="false">
      <c r="A326" s="30"/>
      <c r="B326" s="30"/>
      <c r="C326" s="30" t="s">
        <v>996</v>
      </c>
      <c r="D326" s="31" t="n">
        <v>41018</v>
      </c>
      <c r="E326" s="30" t="n">
        <v>199</v>
      </c>
      <c r="F326" s="33" t="n">
        <v>2800</v>
      </c>
      <c r="G326" s="30"/>
      <c r="H326" s="30"/>
      <c r="I326" s="22"/>
      <c r="J326" s="14"/>
      <c r="K326" s="13"/>
      <c r="L326" s="13"/>
    </row>
    <row r="327" customFormat="false" ht="12.75" hidden="false" customHeight="false" outlineLevel="0" collapsed="false">
      <c r="A327" s="28" t="s">
        <v>226</v>
      </c>
      <c r="B327" s="28" t="s">
        <v>227</v>
      </c>
      <c r="C327" s="30"/>
      <c r="D327" s="31"/>
      <c r="E327" s="78"/>
      <c r="F327" s="33"/>
      <c r="G327" s="23" t="n">
        <f aca="false">SUM(F328:F332)</f>
        <v>572.89</v>
      </c>
      <c r="H327" s="9" t="n">
        <f aca="false">G327/1.16*0.16</f>
        <v>79.0193103448276</v>
      </c>
      <c r="I327" s="22"/>
      <c r="J327" s="14"/>
      <c r="K327" s="13"/>
      <c r="L327" s="13"/>
    </row>
    <row r="328" customFormat="false" ht="12.75" hidden="true" customHeight="false" outlineLevel="1" collapsed="false">
      <c r="A328" s="30"/>
      <c r="B328" s="30"/>
      <c r="C328" s="65" t="s">
        <v>228</v>
      </c>
      <c r="D328" s="66" t="n">
        <v>40729</v>
      </c>
      <c r="E328" s="90" t="s">
        <v>229</v>
      </c>
      <c r="F328" s="68" t="n">
        <v>469</v>
      </c>
      <c r="G328" s="30"/>
      <c r="H328" s="30"/>
      <c r="I328" s="22"/>
      <c r="J328" s="14"/>
      <c r="K328" s="13"/>
      <c r="L328" s="13"/>
    </row>
    <row r="329" s="71" customFormat="true" ht="12.75" hidden="true" customHeight="false" outlineLevel="1" collapsed="false">
      <c r="A329" s="69"/>
      <c r="B329" s="69"/>
      <c r="C329" s="65" t="s">
        <v>230</v>
      </c>
      <c r="D329" s="66" t="n">
        <v>40729</v>
      </c>
      <c r="E329" s="90" t="s">
        <v>231</v>
      </c>
      <c r="F329" s="68" t="n">
        <v>685</v>
      </c>
      <c r="G329" s="34"/>
      <c r="H329" s="9"/>
      <c r="I329" s="22"/>
      <c r="J329" s="34"/>
      <c r="K329" s="70"/>
      <c r="L329" s="70"/>
    </row>
    <row r="330" s="71" customFormat="true" ht="12.75" hidden="true" customHeight="false" outlineLevel="1" collapsed="false">
      <c r="A330" s="69"/>
      <c r="B330" s="69"/>
      <c r="C330" s="65" t="s">
        <v>232</v>
      </c>
      <c r="D330" s="66" t="n">
        <v>40686</v>
      </c>
      <c r="E330" s="90" t="s">
        <v>233</v>
      </c>
      <c r="F330" s="68" t="n">
        <v>2585.28</v>
      </c>
      <c r="G330" s="34"/>
      <c r="H330" s="9"/>
      <c r="I330" s="22"/>
      <c r="J330" s="34"/>
      <c r="K330" s="70"/>
      <c r="L330" s="70"/>
    </row>
    <row r="331" s="71" customFormat="true" ht="12.75" hidden="true" customHeight="false" outlineLevel="1" collapsed="false">
      <c r="A331" s="69"/>
      <c r="B331" s="69"/>
      <c r="C331" s="30" t="s">
        <v>234</v>
      </c>
      <c r="D331" s="31" t="n">
        <v>40702</v>
      </c>
      <c r="E331" s="78" t="n">
        <v>38</v>
      </c>
      <c r="F331" s="72" t="n">
        <v>-2012.39</v>
      </c>
      <c r="G331" s="34"/>
      <c r="H331" s="9"/>
      <c r="I331" s="22"/>
      <c r="J331" s="34"/>
      <c r="K331" s="70"/>
      <c r="L331" s="70"/>
    </row>
    <row r="332" s="71" customFormat="true" ht="12.75" hidden="true" customHeight="false" outlineLevel="1" collapsed="false">
      <c r="A332" s="69"/>
      <c r="B332" s="69"/>
      <c r="C332" s="30" t="s">
        <v>189</v>
      </c>
      <c r="D332" s="31" t="n">
        <v>40724</v>
      </c>
      <c r="E332" s="78" t="s">
        <v>235</v>
      </c>
      <c r="F332" s="72" t="n">
        <v>-1154</v>
      </c>
      <c r="G332" s="34"/>
      <c r="H332" s="9"/>
      <c r="I332" s="22"/>
      <c r="J332" s="34"/>
      <c r="K332" s="70"/>
      <c r="L332" s="70"/>
    </row>
    <row r="333" s="71" customFormat="true" ht="12.75" hidden="true" customHeight="false" outlineLevel="1" collapsed="false">
      <c r="A333" s="69" t="s">
        <v>685</v>
      </c>
      <c r="B333" s="69" t="s">
        <v>686</v>
      </c>
      <c r="C333" s="30"/>
      <c r="D333" s="31"/>
      <c r="E333" s="78"/>
      <c r="F333" s="72"/>
      <c r="G333" s="102" t="n">
        <f aca="false">SUM(F334)</f>
        <v>0</v>
      </c>
      <c r="H333" s="9" t="n">
        <f aca="false">G333/1.16*0.16</f>
        <v>0</v>
      </c>
      <c r="I333" s="22"/>
      <c r="J333" s="34"/>
      <c r="K333" s="70"/>
      <c r="L333" s="70"/>
    </row>
    <row r="334" s="71" customFormat="true" ht="12.75" hidden="true" customHeight="false" outlineLevel="1" collapsed="false">
      <c r="A334" s="69"/>
      <c r="B334" s="69"/>
      <c r="C334" s="30"/>
      <c r="D334" s="31"/>
      <c r="E334" s="30"/>
      <c r="F334" s="33"/>
      <c r="G334" s="34"/>
      <c r="H334" s="9"/>
      <c r="I334" s="22"/>
      <c r="J334" s="34"/>
      <c r="K334" s="70"/>
      <c r="L334" s="70"/>
    </row>
    <row r="335" customFormat="false" ht="12.75" hidden="false" customHeight="false" outlineLevel="0" collapsed="false">
      <c r="A335" s="28" t="s">
        <v>236</v>
      </c>
      <c r="B335" s="28" t="s">
        <v>237</v>
      </c>
      <c r="C335" s="30"/>
      <c r="D335" s="30"/>
      <c r="E335" s="81"/>
      <c r="F335" s="33"/>
      <c r="G335" s="23" t="n">
        <f aca="false">SUM(F336)</f>
        <v>638</v>
      </c>
      <c r="H335" s="9" t="n">
        <f aca="false">G335/1.16*0.16</f>
        <v>88</v>
      </c>
      <c r="I335" s="22"/>
      <c r="J335" s="14"/>
      <c r="K335" s="13"/>
      <c r="L335" s="13"/>
    </row>
    <row r="336" customFormat="false" ht="12.75" hidden="true" customHeight="false" outlineLevel="1" collapsed="false">
      <c r="A336" s="28"/>
      <c r="B336" s="28"/>
      <c r="C336" s="30" t="s">
        <v>238</v>
      </c>
      <c r="D336" s="31" t="n">
        <v>40708</v>
      </c>
      <c r="E336" s="78" t="s">
        <v>239</v>
      </c>
      <c r="F336" s="33" t="n">
        <v>638</v>
      </c>
      <c r="G336" s="34"/>
      <c r="H336" s="9"/>
      <c r="I336" s="22"/>
      <c r="J336" s="14"/>
      <c r="K336" s="13"/>
      <c r="L336" s="13"/>
    </row>
    <row r="337" customFormat="false" ht="12.75" hidden="false" customHeight="false" outlineLevel="0" collapsed="false">
      <c r="A337" s="28" t="s">
        <v>240</v>
      </c>
      <c r="B337" s="28" t="s">
        <v>241</v>
      </c>
      <c r="C337" s="30"/>
      <c r="D337" s="30"/>
      <c r="E337" s="81"/>
      <c r="F337" s="33"/>
      <c r="G337" s="115" t="n">
        <f aca="false">SUM(F338)</f>
        <v>-485</v>
      </c>
      <c r="H337" s="9" t="n">
        <f aca="false">G337/1.16*0.16</f>
        <v>-66.8965517241379</v>
      </c>
      <c r="I337" s="22"/>
      <c r="J337" s="14"/>
      <c r="K337" s="13"/>
      <c r="L337" s="13"/>
    </row>
    <row r="338" customFormat="false" ht="12.75" hidden="true" customHeight="false" outlineLevel="1" collapsed="false">
      <c r="A338" s="28"/>
      <c r="B338" s="28"/>
      <c r="C338" s="30" t="s">
        <v>163</v>
      </c>
      <c r="D338" s="31" t="n">
        <v>40786</v>
      </c>
      <c r="E338" s="78" t="s">
        <v>242</v>
      </c>
      <c r="F338" s="62" t="n">
        <v>-485</v>
      </c>
      <c r="G338" s="107"/>
      <c r="H338" s="9"/>
      <c r="I338" s="22"/>
      <c r="J338" s="14"/>
      <c r="K338" s="13"/>
      <c r="L338" s="13"/>
    </row>
    <row r="339" customFormat="false" ht="12.75" hidden="false" customHeight="false" outlineLevel="0" collapsed="false">
      <c r="A339" s="28" t="s">
        <v>243</v>
      </c>
      <c r="B339" s="28" t="s">
        <v>244</v>
      </c>
      <c r="C339" s="30"/>
      <c r="D339" s="31"/>
      <c r="E339" s="78"/>
      <c r="F339" s="62"/>
      <c r="G339" s="23" t="n">
        <f aca="false">SUM(F340:F343)</f>
        <v>933.7</v>
      </c>
      <c r="H339" s="9" t="n">
        <f aca="false">G339/1.16*0.16</f>
        <v>128.786206896552</v>
      </c>
      <c r="I339" s="22"/>
      <c r="J339" s="14"/>
      <c r="K339" s="13"/>
      <c r="L339" s="13"/>
    </row>
    <row r="340" customFormat="false" ht="12.75" hidden="true" customHeight="false" outlineLevel="1" collapsed="false">
      <c r="A340" s="30"/>
      <c r="B340" s="30"/>
      <c r="C340" s="30" t="s">
        <v>245</v>
      </c>
      <c r="D340" s="31" t="n">
        <v>40784</v>
      </c>
      <c r="E340" s="78" t="s">
        <v>246</v>
      </c>
      <c r="F340" s="33" t="n">
        <v>369</v>
      </c>
      <c r="G340" s="30"/>
      <c r="H340" s="30"/>
      <c r="I340" s="22"/>
      <c r="J340" s="14"/>
      <c r="K340" s="13"/>
      <c r="L340" s="13"/>
    </row>
    <row r="341" customFormat="false" ht="12.75" hidden="true" customHeight="false" outlineLevel="1" collapsed="false">
      <c r="A341" s="28"/>
      <c r="B341" s="28"/>
      <c r="C341" s="30" t="s">
        <v>247</v>
      </c>
      <c r="D341" s="31" t="n">
        <v>40784</v>
      </c>
      <c r="E341" s="78" t="s">
        <v>248</v>
      </c>
      <c r="F341" s="33" t="n">
        <v>349</v>
      </c>
      <c r="G341" s="34"/>
      <c r="H341" s="9"/>
      <c r="I341" s="22"/>
      <c r="J341" s="14"/>
      <c r="K341" s="13"/>
      <c r="L341" s="13"/>
    </row>
    <row r="342" customFormat="false" ht="12.75" hidden="true" customHeight="false" outlineLevel="1" collapsed="false">
      <c r="A342" s="28"/>
      <c r="B342" s="28"/>
      <c r="C342" s="30" t="s">
        <v>249</v>
      </c>
      <c r="D342" s="31" t="n">
        <v>40908</v>
      </c>
      <c r="E342" s="78" t="s">
        <v>250</v>
      </c>
      <c r="F342" s="33" t="n">
        <v>101.69</v>
      </c>
      <c r="G342" s="34"/>
      <c r="H342" s="9"/>
      <c r="I342" s="22"/>
      <c r="J342" s="14"/>
      <c r="K342" s="13"/>
      <c r="L342" s="13"/>
    </row>
    <row r="343" customFormat="false" ht="12.75" hidden="true" customHeight="false" outlineLevel="1" collapsed="false">
      <c r="A343" s="28"/>
      <c r="B343" s="28"/>
      <c r="C343" s="30" t="s">
        <v>251</v>
      </c>
      <c r="D343" s="31" t="n">
        <v>40815</v>
      </c>
      <c r="E343" s="78" t="s">
        <v>252</v>
      </c>
      <c r="F343" s="33" t="n">
        <v>114.01</v>
      </c>
      <c r="G343" s="34"/>
      <c r="H343" s="9"/>
      <c r="I343" s="22"/>
      <c r="J343" s="14"/>
      <c r="K343" s="13"/>
      <c r="L343" s="13"/>
    </row>
    <row r="344" customFormat="false" ht="12.75" hidden="true" customHeight="false" outlineLevel="1" collapsed="false">
      <c r="A344" s="28" t="s">
        <v>689</v>
      </c>
      <c r="B344" s="28" t="s">
        <v>690</v>
      </c>
      <c r="C344" s="30"/>
      <c r="D344" s="31"/>
      <c r="E344" s="78"/>
      <c r="F344" s="33"/>
      <c r="G344" s="102" t="n">
        <f aca="false">SUM(F345)</f>
        <v>0</v>
      </c>
      <c r="H344" s="9" t="n">
        <f aca="false">G344/1.16*0.16</f>
        <v>0</v>
      </c>
      <c r="I344" s="22"/>
      <c r="J344" s="14"/>
      <c r="K344" s="13"/>
      <c r="L344" s="13"/>
    </row>
    <row r="345" customFormat="false" ht="12.75" hidden="true" customHeight="false" outlineLevel="1" collapsed="false">
      <c r="A345" s="28"/>
      <c r="B345" s="28"/>
      <c r="C345" s="30"/>
      <c r="D345" s="31"/>
      <c r="E345" s="30"/>
      <c r="F345" s="33"/>
      <c r="G345" s="34"/>
      <c r="H345" s="9"/>
      <c r="I345" s="22"/>
      <c r="J345" s="14"/>
      <c r="K345" s="13"/>
      <c r="L345" s="13"/>
    </row>
    <row r="346" customFormat="false" ht="12.75" hidden="false" customHeight="false" outlineLevel="0" collapsed="false">
      <c r="A346" s="28" t="s">
        <v>253</v>
      </c>
      <c r="B346" s="28" t="s">
        <v>254</v>
      </c>
      <c r="C346" s="30"/>
      <c r="D346" s="31"/>
      <c r="E346" s="78"/>
      <c r="F346" s="33"/>
      <c r="G346" s="23" t="n">
        <f aca="false">SUM(F347)</f>
        <v>5000</v>
      </c>
      <c r="H346" s="9" t="n">
        <f aca="false">G346/1.16*0.16</f>
        <v>689.655172413793</v>
      </c>
      <c r="I346" s="22"/>
      <c r="J346" s="14"/>
      <c r="K346" s="13"/>
      <c r="L346" s="13"/>
    </row>
    <row r="347" customFormat="false" ht="12.75" hidden="true" customHeight="false" outlineLevel="1" collapsed="false">
      <c r="A347" s="30"/>
      <c r="B347" s="30"/>
      <c r="C347" s="30" t="s">
        <v>255</v>
      </c>
      <c r="D347" s="31" t="n">
        <v>40779</v>
      </c>
      <c r="E347" s="78" t="n">
        <v>67</v>
      </c>
      <c r="F347" s="33" t="n">
        <v>5000</v>
      </c>
      <c r="G347" s="30"/>
      <c r="H347" s="30"/>
      <c r="I347" s="22"/>
      <c r="J347" s="14"/>
      <c r="K347" s="13"/>
      <c r="L347" s="13"/>
    </row>
    <row r="348" customFormat="false" ht="12.75" hidden="false" customHeight="false" outlineLevel="0" collapsed="false">
      <c r="A348" s="28" t="s">
        <v>256</v>
      </c>
      <c r="B348" s="28" t="s">
        <v>257</v>
      </c>
      <c r="C348" s="30"/>
      <c r="D348" s="31"/>
      <c r="E348" s="78"/>
      <c r="F348" s="33"/>
      <c r="G348" s="23" t="n">
        <f aca="false">SUM(F349)</f>
        <v>1500</v>
      </c>
      <c r="H348" s="9" t="n">
        <f aca="false">G348/1.16*0.16</f>
        <v>206.896551724138</v>
      </c>
      <c r="I348" s="22"/>
      <c r="J348" s="14"/>
      <c r="K348" s="13"/>
      <c r="L348" s="13"/>
    </row>
    <row r="349" customFormat="false" ht="12.75" hidden="true" customHeight="false" outlineLevel="1" collapsed="false">
      <c r="A349" s="30"/>
      <c r="B349" s="30"/>
      <c r="C349" s="30" t="s">
        <v>258</v>
      </c>
      <c r="D349" s="31" t="n">
        <v>40907</v>
      </c>
      <c r="E349" s="78" t="s">
        <v>259</v>
      </c>
      <c r="F349" s="33" t="n">
        <v>1500</v>
      </c>
      <c r="G349" s="30"/>
      <c r="H349" s="30"/>
      <c r="I349" s="22"/>
      <c r="J349" s="14"/>
      <c r="K349" s="13"/>
      <c r="L349" s="13"/>
    </row>
    <row r="350" customFormat="false" ht="12.75" hidden="false" customHeight="false" outlineLevel="0" collapsed="false">
      <c r="A350" s="28" t="s">
        <v>260</v>
      </c>
      <c r="B350" s="28" t="s">
        <v>261</v>
      </c>
      <c r="C350" s="30"/>
      <c r="D350" s="30"/>
      <c r="E350" s="81"/>
      <c r="F350" s="33"/>
      <c r="G350" s="23" t="n">
        <f aca="false">SUM(F351)</f>
        <v>986</v>
      </c>
      <c r="H350" s="9" t="n">
        <f aca="false">G350/1.16*0.16</f>
        <v>136</v>
      </c>
      <c r="I350" s="22"/>
      <c r="J350" s="14"/>
      <c r="K350" s="13"/>
      <c r="L350" s="13"/>
    </row>
    <row r="351" customFormat="false" ht="12.75" hidden="true" customHeight="false" outlineLevel="1" collapsed="false">
      <c r="A351" s="28"/>
      <c r="B351" s="28"/>
      <c r="C351" s="30" t="s">
        <v>262</v>
      </c>
      <c r="D351" s="31" t="n">
        <v>40908</v>
      </c>
      <c r="E351" s="78" t="n">
        <v>5875</v>
      </c>
      <c r="F351" s="33" t="n">
        <v>986</v>
      </c>
      <c r="G351" s="34"/>
      <c r="H351" s="9"/>
      <c r="I351" s="22" t="s">
        <v>997</v>
      </c>
      <c r="J351" s="14"/>
      <c r="K351" s="13"/>
      <c r="L351" s="13"/>
    </row>
    <row r="352" customFormat="false" ht="12.75" hidden="false" customHeight="false" outlineLevel="0" collapsed="false">
      <c r="A352" s="28" t="s">
        <v>263</v>
      </c>
      <c r="B352" s="28" t="s">
        <v>264</v>
      </c>
      <c r="C352" s="30"/>
      <c r="D352" s="30"/>
      <c r="E352" s="81"/>
      <c r="F352" s="33"/>
      <c r="G352" s="115" t="n">
        <v>-20000</v>
      </c>
      <c r="H352" s="9" t="n">
        <f aca="false">G352/1.16*0.16</f>
        <v>-2758.62068965517</v>
      </c>
      <c r="I352" s="22"/>
      <c r="J352" s="14"/>
      <c r="K352" s="13"/>
      <c r="L352" s="13"/>
    </row>
    <row r="353" customFormat="false" ht="12.75" hidden="true" customHeight="false" outlineLevel="1" collapsed="false">
      <c r="A353" s="28"/>
      <c r="B353" s="28"/>
      <c r="C353" s="30" t="s">
        <v>265</v>
      </c>
      <c r="D353" s="31" t="n">
        <v>40816</v>
      </c>
      <c r="E353" s="78" t="s">
        <v>266</v>
      </c>
      <c r="F353" s="62" t="n">
        <v>-20000</v>
      </c>
      <c r="G353" s="116"/>
      <c r="H353" s="9"/>
      <c r="I353" s="22"/>
      <c r="J353" s="14"/>
      <c r="K353" s="13"/>
      <c r="L353" s="13"/>
    </row>
    <row r="354" customFormat="false" ht="12.75" hidden="true" customHeight="false" outlineLevel="1" collapsed="false">
      <c r="A354" s="28" t="s">
        <v>267</v>
      </c>
      <c r="B354" s="28" t="s">
        <v>268</v>
      </c>
      <c r="C354" s="30"/>
      <c r="D354" s="30"/>
      <c r="E354" s="81"/>
      <c r="F354" s="33"/>
      <c r="G354" s="117" t="n">
        <f aca="false">SUM(F355)</f>
        <v>0</v>
      </c>
      <c r="H354" s="9" t="n">
        <f aca="false">G354/1.16*0.16</f>
        <v>0</v>
      </c>
      <c r="I354" s="22"/>
      <c r="J354" s="14"/>
      <c r="K354" s="13"/>
      <c r="L354" s="13"/>
    </row>
    <row r="355" customFormat="false" ht="12.75" hidden="true" customHeight="false" outlineLevel="1" collapsed="false">
      <c r="A355" s="28"/>
      <c r="B355" s="28"/>
      <c r="C355" s="30"/>
      <c r="D355" s="31"/>
      <c r="E355" s="30"/>
      <c r="F355" s="33"/>
      <c r="G355" s="117"/>
      <c r="H355" s="9"/>
      <c r="I355" s="22"/>
      <c r="J355" s="14"/>
      <c r="K355" s="13"/>
      <c r="L355" s="13"/>
    </row>
    <row r="356" customFormat="false" ht="12.75" hidden="true" customHeight="false" outlineLevel="1" collapsed="false">
      <c r="A356" s="28" t="s">
        <v>270</v>
      </c>
      <c r="B356" s="28" t="s">
        <v>271</v>
      </c>
      <c r="C356" s="30"/>
      <c r="D356" s="30"/>
      <c r="E356" s="81"/>
      <c r="F356" s="33"/>
      <c r="G356" s="117" t="n">
        <f aca="false">SUM(F357)</f>
        <v>0</v>
      </c>
      <c r="H356" s="9" t="n">
        <f aca="false">G356/1.16*0.16</f>
        <v>0</v>
      </c>
      <c r="I356" s="22"/>
      <c r="J356" s="14"/>
      <c r="K356" s="13"/>
      <c r="L356" s="13"/>
    </row>
    <row r="357" customFormat="false" ht="12.75" hidden="true" customHeight="false" outlineLevel="1" collapsed="false">
      <c r="A357" s="28"/>
      <c r="B357" s="28"/>
      <c r="C357" s="30"/>
      <c r="D357" s="31"/>
      <c r="E357" s="78"/>
      <c r="F357" s="33"/>
      <c r="G357" s="117"/>
      <c r="H357" s="9"/>
      <c r="I357" s="22"/>
      <c r="J357" s="14"/>
      <c r="K357" s="13"/>
      <c r="L357" s="13"/>
    </row>
    <row r="358" customFormat="false" ht="12.75" hidden="false" customHeight="false" outlineLevel="0" collapsed="false">
      <c r="A358" s="28" t="s">
        <v>842</v>
      </c>
      <c r="B358" s="28" t="s">
        <v>843</v>
      </c>
      <c r="C358" s="30"/>
      <c r="D358" s="31"/>
      <c r="E358" s="78"/>
      <c r="F358" s="33"/>
      <c r="G358" s="118" t="n">
        <f aca="false">SUM(F359)</f>
        <v>-315000</v>
      </c>
      <c r="H358" s="9" t="n">
        <f aca="false">G358/1.16*0.16</f>
        <v>-43448.275862069</v>
      </c>
      <c r="I358" s="22"/>
      <c r="J358" s="14"/>
      <c r="K358" s="13"/>
      <c r="L358" s="13"/>
    </row>
    <row r="359" customFormat="false" ht="12.75" hidden="true" customHeight="false" outlineLevel="1" collapsed="false">
      <c r="A359" s="28"/>
      <c r="B359" s="28"/>
      <c r="C359" s="30" t="s">
        <v>844</v>
      </c>
      <c r="D359" s="31" t="n">
        <v>40997</v>
      </c>
      <c r="E359" s="30" t="s">
        <v>845</v>
      </c>
      <c r="F359" s="33" t="n">
        <v>-315000</v>
      </c>
      <c r="G359" s="117"/>
      <c r="H359" s="9"/>
      <c r="I359" s="22"/>
      <c r="J359" s="14"/>
      <c r="K359" s="13"/>
      <c r="L359" s="13"/>
    </row>
    <row r="360" customFormat="false" ht="12.75" hidden="false" customHeight="false" outlineLevel="0" collapsed="false">
      <c r="A360" s="28" t="s">
        <v>441</v>
      </c>
      <c r="B360" s="28" t="s">
        <v>442</v>
      </c>
      <c r="C360" s="30"/>
      <c r="D360" s="30"/>
      <c r="E360" s="81"/>
      <c r="F360" s="33"/>
      <c r="G360" s="115" t="n">
        <f aca="false">SUM(F361)</f>
        <v>-185000</v>
      </c>
      <c r="H360" s="9" t="n">
        <f aca="false">G360/1.16*0.16</f>
        <v>-25517.2413793103</v>
      </c>
      <c r="I360" s="22"/>
      <c r="J360" s="14"/>
      <c r="K360" s="13"/>
      <c r="L360" s="13"/>
    </row>
    <row r="361" customFormat="false" ht="12.75" hidden="true" customHeight="false" outlineLevel="1" collapsed="false">
      <c r="A361" s="28"/>
      <c r="B361" s="28"/>
      <c r="C361" s="30" t="s">
        <v>443</v>
      </c>
      <c r="D361" s="31" t="n">
        <v>40907</v>
      </c>
      <c r="E361" s="78" t="s">
        <v>444</v>
      </c>
      <c r="F361" s="62" t="n">
        <v>-185000</v>
      </c>
      <c r="G361" s="107"/>
      <c r="H361" s="9"/>
      <c r="I361" s="22"/>
      <c r="J361" s="14"/>
      <c r="K361" s="13"/>
      <c r="L361" s="13"/>
    </row>
    <row r="362" customFormat="false" ht="12.75" hidden="false" customHeight="false" outlineLevel="0" collapsed="false">
      <c r="A362" s="28" t="s">
        <v>274</v>
      </c>
      <c r="B362" s="28" t="s">
        <v>275</v>
      </c>
      <c r="C362" s="30"/>
      <c r="D362" s="30"/>
      <c r="E362" s="81"/>
      <c r="F362" s="33"/>
      <c r="G362" s="23" t="n">
        <f aca="false">SUM(F363:F365)</f>
        <v>12180.09</v>
      </c>
      <c r="H362" s="9" t="n">
        <f aca="false">G362/1.16*0.16</f>
        <v>1680.0124137931</v>
      </c>
      <c r="I362" s="22"/>
      <c r="J362" s="14"/>
      <c r="K362" s="13"/>
      <c r="L362" s="13"/>
    </row>
    <row r="363" customFormat="false" ht="12.75" hidden="true" customHeight="false" outlineLevel="1" collapsed="false">
      <c r="A363" s="28"/>
      <c r="B363" s="28"/>
      <c r="C363" s="30" t="s">
        <v>696</v>
      </c>
      <c r="D363" s="31" t="n">
        <v>40968</v>
      </c>
      <c r="E363" s="30" t="s">
        <v>697</v>
      </c>
      <c r="F363" s="33" t="n">
        <v>4060.03</v>
      </c>
      <c r="G363" s="34"/>
      <c r="H363" s="9"/>
      <c r="I363" s="22" t="s">
        <v>998</v>
      </c>
      <c r="J363" s="14"/>
      <c r="K363" s="13"/>
      <c r="L363" s="13"/>
    </row>
    <row r="364" customFormat="false" ht="12.75" hidden="true" customHeight="false" outlineLevel="1" collapsed="false">
      <c r="A364" s="28"/>
      <c r="B364" s="28"/>
      <c r="C364" s="30" t="s">
        <v>846</v>
      </c>
      <c r="D364" s="31" t="n">
        <v>40999</v>
      </c>
      <c r="E364" s="30" t="n">
        <v>724</v>
      </c>
      <c r="F364" s="30" t="n">
        <v>4060.03</v>
      </c>
      <c r="G364" s="34"/>
      <c r="H364" s="9"/>
      <c r="I364" s="22"/>
      <c r="J364" s="14"/>
      <c r="K364" s="13"/>
      <c r="L364" s="13"/>
    </row>
    <row r="365" customFormat="false" ht="12.75" hidden="true" customHeight="false" outlineLevel="1" collapsed="false">
      <c r="A365" s="28"/>
      <c r="B365" s="28"/>
      <c r="C365" s="30" t="s">
        <v>265</v>
      </c>
      <c r="D365" s="31" t="n">
        <v>41029</v>
      </c>
      <c r="E365" s="30" t="n">
        <v>759</v>
      </c>
      <c r="F365" s="33" t="n">
        <v>4060.03</v>
      </c>
      <c r="G365" s="34"/>
      <c r="H365" s="9"/>
      <c r="I365" s="22" t="s">
        <v>998</v>
      </c>
      <c r="J365" s="14"/>
      <c r="K365" s="13"/>
      <c r="L365" s="13"/>
    </row>
    <row r="366" customFormat="false" ht="12.75" hidden="false" customHeight="false" outlineLevel="0" collapsed="false">
      <c r="A366" s="28" t="s">
        <v>277</v>
      </c>
      <c r="B366" s="28" t="s">
        <v>278</v>
      </c>
      <c r="C366" s="30"/>
      <c r="D366" s="30"/>
      <c r="E366" s="81"/>
      <c r="F366" s="33"/>
      <c r="G366" s="118" t="n">
        <f aca="false">SUM(F367:F368)</f>
        <v>-804.4</v>
      </c>
      <c r="H366" s="9" t="n">
        <f aca="false">G366/1.16*0.16</f>
        <v>-110.951724137931</v>
      </c>
      <c r="I366" s="22"/>
      <c r="J366" s="14"/>
      <c r="K366" s="13"/>
      <c r="L366" s="13"/>
    </row>
    <row r="367" customFormat="false" ht="12.75" hidden="true" customHeight="false" outlineLevel="1" collapsed="false">
      <c r="A367" s="28"/>
      <c r="B367" s="28"/>
      <c r="C367" s="30" t="s">
        <v>847</v>
      </c>
      <c r="D367" s="31" t="n">
        <v>40997</v>
      </c>
      <c r="E367" s="30" t="n">
        <v>1237</v>
      </c>
      <c r="F367" s="33" t="n">
        <v>2780</v>
      </c>
      <c r="G367" s="34"/>
      <c r="H367" s="9"/>
      <c r="I367" s="22" t="s">
        <v>999</v>
      </c>
      <c r="J367" s="14"/>
      <c r="K367" s="13"/>
      <c r="L367" s="13"/>
    </row>
    <row r="368" customFormat="false" ht="12.75" hidden="true" customHeight="false" outlineLevel="1" collapsed="false">
      <c r="A368" s="28"/>
      <c r="B368" s="28"/>
      <c r="C368" s="30" t="s">
        <v>848</v>
      </c>
      <c r="D368" s="31" t="n">
        <v>40976</v>
      </c>
      <c r="E368" s="30" t="s">
        <v>849</v>
      </c>
      <c r="F368" s="33" t="n">
        <v>-3584.4</v>
      </c>
      <c r="G368" s="34"/>
      <c r="H368" s="9"/>
      <c r="I368" s="22"/>
      <c r="J368" s="14"/>
      <c r="K368" s="13"/>
      <c r="L368" s="13"/>
    </row>
    <row r="369" customFormat="false" ht="12.75" hidden="false" customHeight="false" outlineLevel="0" collapsed="false">
      <c r="A369" s="28" t="s">
        <v>280</v>
      </c>
      <c r="B369" s="28" t="s">
        <v>281</v>
      </c>
      <c r="C369" s="30"/>
      <c r="D369" s="31"/>
      <c r="E369" s="78"/>
      <c r="F369" s="33"/>
      <c r="G369" s="23" t="n">
        <f aca="false">SUM(F370)</f>
        <v>4443</v>
      </c>
      <c r="H369" s="9" t="n">
        <f aca="false">G369/1.16*0.16</f>
        <v>612.827586206897</v>
      </c>
      <c r="I369" s="22"/>
      <c r="J369" s="14"/>
      <c r="K369" s="13"/>
      <c r="L369" s="13"/>
    </row>
    <row r="370" customFormat="false" ht="12.75" hidden="true" customHeight="false" outlineLevel="1" collapsed="false">
      <c r="A370" s="28"/>
      <c r="B370" s="28"/>
      <c r="C370" s="30" t="s">
        <v>282</v>
      </c>
      <c r="D370" s="31" t="n">
        <v>40899</v>
      </c>
      <c r="E370" s="78" t="s">
        <v>283</v>
      </c>
      <c r="F370" s="33" t="n">
        <v>4443</v>
      </c>
      <c r="G370" s="34"/>
      <c r="H370" s="9"/>
      <c r="I370" s="22"/>
      <c r="J370" s="14"/>
      <c r="K370" s="13"/>
      <c r="L370" s="13"/>
    </row>
    <row r="371" customFormat="false" ht="12.75" hidden="true" customHeight="false" outlineLevel="1" collapsed="false">
      <c r="A371" s="28" t="s">
        <v>284</v>
      </c>
      <c r="B371" s="28" t="s">
        <v>285</v>
      </c>
      <c r="C371" s="30"/>
      <c r="D371" s="31"/>
      <c r="E371" s="78"/>
      <c r="F371" s="33"/>
      <c r="G371" s="102" t="n">
        <f aca="false">SUM(F372)</f>
        <v>0</v>
      </c>
      <c r="H371" s="9" t="n">
        <f aca="false">G371/1.16*0.16</f>
        <v>0</v>
      </c>
      <c r="I371" s="22"/>
      <c r="J371" s="14"/>
      <c r="K371" s="13"/>
      <c r="L371" s="13"/>
    </row>
    <row r="372" customFormat="false" ht="12.75" hidden="true" customHeight="false" outlineLevel="1" collapsed="false">
      <c r="A372" s="30"/>
      <c r="B372" s="30"/>
      <c r="C372" s="30"/>
      <c r="D372" s="31"/>
      <c r="E372" s="78"/>
      <c r="F372" s="33"/>
      <c r="G372" s="30"/>
      <c r="H372" s="30"/>
      <c r="I372" s="22"/>
      <c r="J372" s="14"/>
      <c r="K372" s="13"/>
      <c r="L372" s="13"/>
    </row>
    <row r="373" customFormat="false" ht="12.75" hidden="false" customHeight="false" outlineLevel="0" collapsed="false">
      <c r="A373" s="28" t="s">
        <v>288</v>
      </c>
      <c r="B373" s="28" t="s">
        <v>289</v>
      </c>
      <c r="C373" s="30"/>
      <c r="D373" s="31"/>
      <c r="E373" s="78"/>
      <c r="F373" s="33"/>
      <c r="G373" s="23" t="n">
        <f aca="false">SUM(F374:F378)</f>
        <v>26506</v>
      </c>
      <c r="H373" s="9" t="n">
        <f aca="false">G373/1.16*0.16</f>
        <v>3656</v>
      </c>
      <c r="I373" s="22"/>
      <c r="J373" s="14"/>
      <c r="K373" s="13"/>
      <c r="L373" s="13"/>
    </row>
    <row r="374" customFormat="false" ht="12.75" hidden="true" customHeight="false" outlineLevel="1" collapsed="false">
      <c r="A374" s="30"/>
      <c r="B374" s="30"/>
      <c r="C374" s="30" t="s">
        <v>851</v>
      </c>
      <c r="D374" s="31" t="n">
        <v>40995</v>
      </c>
      <c r="E374" s="30" t="n">
        <v>15</v>
      </c>
      <c r="F374" s="33" t="n">
        <v>1740</v>
      </c>
      <c r="G374" s="30"/>
      <c r="H374" s="30"/>
      <c r="I374" s="22" t="s">
        <v>1000</v>
      </c>
      <c r="J374" s="14"/>
      <c r="K374" s="13"/>
      <c r="L374" s="13"/>
    </row>
    <row r="375" customFormat="false" ht="12.75" hidden="true" customHeight="false" outlineLevel="1" collapsed="false">
      <c r="A375" s="30"/>
      <c r="B375" s="30"/>
      <c r="C375" s="30" t="s">
        <v>1001</v>
      </c>
      <c r="D375" s="31" t="n">
        <v>41010</v>
      </c>
      <c r="E375" s="30" t="n">
        <v>17</v>
      </c>
      <c r="F375" s="33" t="n">
        <v>3132</v>
      </c>
      <c r="G375" s="30"/>
      <c r="H375" s="30"/>
      <c r="I375" s="22" t="s">
        <v>1002</v>
      </c>
      <c r="J375" s="14"/>
      <c r="K375" s="13"/>
      <c r="L375" s="13"/>
    </row>
    <row r="376" customFormat="false" ht="12.75" hidden="true" customHeight="false" outlineLevel="1" collapsed="false">
      <c r="A376" s="30"/>
      <c r="B376" s="30"/>
      <c r="C376" s="30" t="s">
        <v>1003</v>
      </c>
      <c r="D376" s="31" t="n">
        <v>41015</v>
      </c>
      <c r="E376" s="30" t="n">
        <v>19</v>
      </c>
      <c r="F376" s="33" t="n">
        <v>8584</v>
      </c>
      <c r="G376" s="30"/>
      <c r="H376" s="30"/>
      <c r="I376" s="22" t="s">
        <v>1002</v>
      </c>
      <c r="J376" s="14"/>
      <c r="K376" s="13"/>
      <c r="L376" s="13"/>
    </row>
    <row r="377" customFormat="false" ht="12.75" hidden="true" customHeight="false" outlineLevel="1" collapsed="false">
      <c r="A377" s="30"/>
      <c r="B377" s="30"/>
      <c r="C377" s="30" t="s">
        <v>513</v>
      </c>
      <c r="D377" s="31" t="n">
        <v>41016</v>
      </c>
      <c r="E377" s="30" t="n">
        <v>13</v>
      </c>
      <c r="F377" s="33" t="n">
        <v>4988</v>
      </c>
      <c r="G377" s="30"/>
      <c r="H377" s="30"/>
      <c r="I377" s="22"/>
      <c r="J377" s="14"/>
      <c r="K377" s="13"/>
      <c r="L377" s="13"/>
    </row>
    <row r="378" customFormat="false" ht="12.75" hidden="true" customHeight="false" outlineLevel="1" collapsed="false">
      <c r="A378" s="30"/>
      <c r="B378" s="30"/>
      <c r="C378" s="30" t="s">
        <v>1004</v>
      </c>
      <c r="D378" s="31" t="n">
        <v>41029</v>
      </c>
      <c r="E378" s="30" t="n">
        <v>20</v>
      </c>
      <c r="F378" s="33" t="n">
        <v>8062</v>
      </c>
      <c r="G378" s="30"/>
      <c r="H378" s="30"/>
      <c r="I378" s="22" t="s">
        <v>1002</v>
      </c>
      <c r="J378" s="14"/>
      <c r="K378" s="13"/>
      <c r="L378" s="13"/>
    </row>
    <row r="379" customFormat="false" ht="12.75" hidden="true" customHeight="false" outlineLevel="1" collapsed="false">
      <c r="A379" s="28" t="s">
        <v>292</v>
      </c>
      <c r="B379" s="28" t="s">
        <v>293</v>
      </c>
      <c r="C379" s="30"/>
      <c r="D379" s="31"/>
      <c r="E379" s="78"/>
      <c r="F379" s="33"/>
      <c r="G379" s="102" t="n">
        <f aca="false">SUM(F380)</f>
        <v>0</v>
      </c>
      <c r="H379" s="9" t="n">
        <f aca="false">G379/1.16*0.16</f>
        <v>0</v>
      </c>
      <c r="I379" s="22"/>
      <c r="J379" s="14"/>
      <c r="K379" s="13"/>
      <c r="L379" s="13"/>
    </row>
    <row r="380" customFormat="false" ht="12.75" hidden="true" customHeight="false" outlineLevel="1" collapsed="false">
      <c r="A380" s="30"/>
      <c r="B380" s="30"/>
      <c r="C380" s="30"/>
      <c r="D380" s="31"/>
      <c r="E380" s="78"/>
      <c r="F380" s="33"/>
      <c r="G380" s="30"/>
      <c r="H380" s="30"/>
      <c r="I380" s="22"/>
      <c r="J380" s="14"/>
      <c r="K380" s="13"/>
      <c r="L380" s="13"/>
    </row>
    <row r="381" customFormat="false" ht="12.75" hidden="false" customHeight="false" outlineLevel="0" collapsed="false">
      <c r="A381" s="28" t="s">
        <v>296</v>
      </c>
      <c r="B381" s="28" t="s">
        <v>297</v>
      </c>
      <c r="C381" s="30"/>
      <c r="D381" s="31"/>
      <c r="E381" s="78"/>
      <c r="F381" s="33"/>
      <c r="G381" s="23" t="n">
        <f aca="false">SUM(F382)</f>
        <v>3600</v>
      </c>
      <c r="H381" s="9" t="n">
        <f aca="false">G381/1.16*0.16</f>
        <v>496.551724137931</v>
      </c>
      <c r="I381" s="22"/>
      <c r="J381" s="14"/>
      <c r="K381" s="13"/>
      <c r="L381" s="13"/>
    </row>
    <row r="382" customFormat="false" ht="12.75" hidden="false" customHeight="false" outlineLevel="1" collapsed="false">
      <c r="A382" s="30"/>
      <c r="B382" s="30"/>
      <c r="C382" s="30" t="s">
        <v>298</v>
      </c>
      <c r="D382" s="31" t="n">
        <v>40884</v>
      </c>
      <c r="E382" s="78" t="n">
        <v>289</v>
      </c>
      <c r="F382" s="33" t="n">
        <f aca="false">24600-12000-6000-3000</f>
        <v>3600</v>
      </c>
      <c r="G382" s="30"/>
      <c r="H382" s="30"/>
      <c r="I382" s="22"/>
      <c r="J382" s="14"/>
      <c r="K382" s="13"/>
      <c r="L382" s="13"/>
    </row>
    <row r="383" customFormat="false" ht="12.75" hidden="false" customHeight="false" outlineLevel="0" collapsed="false">
      <c r="A383" s="28" t="s">
        <v>455</v>
      </c>
      <c r="B383" s="28" t="s">
        <v>456</v>
      </c>
      <c r="C383" s="30"/>
      <c r="D383" s="31"/>
      <c r="E383" s="78"/>
      <c r="F383" s="33"/>
      <c r="G383" s="23" t="n">
        <f aca="false">SUM(F384:F388)</f>
        <v>58074.99</v>
      </c>
      <c r="H383" s="9" t="n">
        <f aca="false">G383/1.16*0.16</f>
        <v>8010.34344827586</v>
      </c>
      <c r="I383" s="22"/>
      <c r="J383" s="14"/>
      <c r="K383" s="13"/>
      <c r="L383" s="13"/>
    </row>
    <row r="384" customFormat="false" ht="12.75" hidden="false" customHeight="false" outlineLevel="1" collapsed="false">
      <c r="A384" s="28"/>
      <c r="B384" s="28"/>
      <c r="C384" s="30" t="s">
        <v>460</v>
      </c>
      <c r="D384" s="31" t="n">
        <v>40939</v>
      </c>
      <c r="E384" s="78" t="s">
        <v>461</v>
      </c>
      <c r="F384" s="33" t="n">
        <v>40000</v>
      </c>
      <c r="G384" s="17"/>
      <c r="H384" s="9"/>
      <c r="I384" s="22"/>
      <c r="J384" s="14"/>
      <c r="K384" s="13"/>
      <c r="L384" s="13"/>
    </row>
    <row r="385" customFormat="false" ht="12.75" hidden="false" customHeight="false" outlineLevel="1" collapsed="false">
      <c r="A385" s="28"/>
      <c r="B385" s="28"/>
      <c r="C385" s="30" t="s">
        <v>462</v>
      </c>
      <c r="D385" s="31" t="n">
        <v>40939</v>
      </c>
      <c r="E385" s="78" t="s">
        <v>463</v>
      </c>
      <c r="F385" s="33" t="n">
        <v>15000</v>
      </c>
      <c r="G385" s="17"/>
      <c r="H385" s="9"/>
      <c r="I385" s="22"/>
      <c r="J385" s="14"/>
      <c r="K385" s="13"/>
      <c r="L385" s="13"/>
    </row>
    <row r="386" customFormat="false" ht="12.75" hidden="false" customHeight="false" outlineLevel="1" collapsed="false">
      <c r="A386" s="28"/>
      <c r="B386" s="28"/>
      <c r="C386" s="30" t="s">
        <v>852</v>
      </c>
      <c r="D386" s="31" t="n">
        <v>40997</v>
      </c>
      <c r="E386" s="30" t="s">
        <v>853</v>
      </c>
      <c r="F386" s="33" t="n">
        <v>1332.25</v>
      </c>
      <c r="G386" s="17"/>
      <c r="H386" s="9"/>
      <c r="I386" s="22"/>
      <c r="J386" s="14"/>
      <c r="K386" s="13"/>
      <c r="L386" s="13"/>
    </row>
    <row r="387" customFormat="false" ht="12.75" hidden="false" customHeight="false" outlineLevel="1" collapsed="false">
      <c r="A387" s="28"/>
      <c r="B387" s="28"/>
      <c r="C387" s="30" t="s">
        <v>854</v>
      </c>
      <c r="D387" s="31" t="n">
        <v>40999</v>
      </c>
      <c r="E387" s="30" t="s">
        <v>855</v>
      </c>
      <c r="F387" s="33" t="n">
        <v>1742.74</v>
      </c>
      <c r="G387" s="17"/>
      <c r="H387" s="9"/>
      <c r="I387" s="22"/>
      <c r="J387" s="14"/>
      <c r="K387" s="13"/>
      <c r="L387" s="13"/>
    </row>
    <row r="388" customFormat="false" ht="12.75" hidden="false" customHeight="false" outlineLevel="1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</row>
    <row r="389" customFormat="false" ht="12.75" hidden="false" customHeight="false" outlineLevel="1" collapsed="false">
      <c r="A389" s="28" t="s">
        <v>464</v>
      </c>
      <c r="B389" s="28" t="s">
        <v>465</v>
      </c>
      <c r="C389" s="30"/>
      <c r="D389" s="30"/>
      <c r="E389" s="81"/>
      <c r="F389" s="33"/>
      <c r="G389" s="102" t="n">
        <f aca="false">SUM(F390)</f>
        <v>0</v>
      </c>
      <c r="H389" s="9" t="n">
        <f aca="false">G389/1.16*0.16</f>
        <v>0</v>
      </c>
      <c r="I389" s="22"/>
      <c r="J389" s="14"/>
      <c r="K389" s="13"/>
      <c r="L389" s="13"/>
    </row>
    <row r="390" customFormat="false" ht="12.75" hidden="false" customHeight="false" outlineLevel="1" collapsed="false">
      <c r="A390" s="28"/>
      <c r="B390" s="28"/>
      <c r="C390" s="30"/>
      <c r="D390" s="31"/>
      <c r="E390" s="30"/>
      <c r="F390" s="33"/>
      <c r="G390" s="17"/>
      <c r="H390" s="9"/>
      <c r="I390" s="22"/>
      <c r="J390" s="14"/>
      <c r="K390" s="13"/>
      <c r="L390" s="13"/>
    </row>
    <row r="391" customFormat="false" ht="12.75" hidden="false" customHeight="false" outlineLevel="1" collapsed="false">
      <c r="A391" s="28" t="s">
        <v>469</v>
      </c>
      <c r="B391" s="28" t="s">
        <v>470</v>
      </c>
      <c r="C391" s="30"/>
      <c r="D391" s="31"/>
      <c r="E391" s="78"/>
      <c r="F391" s="62"/>
      <c r="G391" s="102" t="n">
        <f aca="false">SUM(F392)</f>
        <v>0</v>
      </c>
      <c r="H391" s="9" t="n">
        <f aca="false">G391/1.16*0.16</f>
        <v>0</v>
      </c>
      <c r="I391" s="22"/>
      <c r="J391" s="14"/>
      <c r="K391" s="13"/>
      <c r="L391" s="13"/>
    </row>
    <row r="392" customFormat="false" ht="12.75" hidden="false" customHeight="false" outlineLevel="1" collapsed="false">
      <c r="A392" s="28"/>
      <c r="B392" s="28"/>
      <c r="C392" s="30"/>
      <c r="D392" s="31"/>
      <c r="E392" s="30"/>
      <c r="F392" s="33"/>
      <c r="G392" s="17"/>
      <c r="H392" s="9"/>
      <c r="I392" s="22"/>
      <c r="J392" s="14"/>
      <c r="K392" s="13"/>
      <c r="L392" s="13"/>
    </row>
    <row r="393" customFormat="false" ht="12.75" hidden="false" customHeight="false" outlineLevel="1" collapsed="false">
      <c r="A393" s="28" t="s">
        <v>474</v>
      </c>
      <c r="B393" s="28" t="s">
        <v>475</v>
      </c>
      <c r="C393" s="30"/>
      <c r="D393" s="31"/>
      <c r="E393" s="78"/>
      <c r="F393" s="62"/>
      <c r="G393" s="102" t="n">
        <f aca="false">SUM(F394)</f>
        <v>0</v>
      </c>
      <c r="H393" s="9" t="n">
        <f aca="false">G393/1.16*0.16</f>
        <v>0</v>
      </c>
      <c r="I393" s="22"/>
      <c r="J393" s="14"/>
      <c r="K393" s="13"/>
      <c r="L393" s="13"/>
    </row>
    <row r="394" customFormat="false" ht="12.75" hidden="false" customHeight="false" outlineLevel="1" collapsed="false">
      <c r="A394" s="28"/>
      <c r="B394" s="28"/>
      <c r="C394" s="30"/>
      <c r="D394" s="31"/>
      <c r="E394" s="30"/>
      <c r="F394" s="33"/>
      <c r="G394" s="17"/>
      <c r="H394" s="9"/>
      <c r="I394" s="22"/>
      <c r="J394" s="14"/>
      <c r="K394" s="13"/>
      <c r="L394" s="13"/>
    </row>
    <row r="395" customFormat="false" ht="12.75" hidden="false" customHeight="false" outlineLevel="1" collapsed="false">
      <c r="A395" s="28" t="s">
        <v>716</v>
      </c>
      <c r="B395" s="28" t="s">
        <v>717</v>
      </c>
      <c r="C395" s="30"/>
      <c r="D395" s="31"/>
      <c r="E395" s="30"/>
      <c r="F395" s="33"/>
      <c r="G395" s="102" t="n">
        <f aca="false">SUM(F396)</f>
        <v>0</v>
      </c>
      <c r="H395" s="9" t="n">
        <f aca="false">G395/1.16*0.16</f>
        <v>0</v>
      </c>
      <c r="I395" s="22"/>
      <c r="J395" s="14"/>
      <c r="K395" s="13"/>
      <c r="L395" s="13"/>
    </row>
    <row r="396" customFormat="false" ht="12.75" hidden="false" customHeight="false" outlineLevel="1" collapsed="false">
      <c r="A396" s="28"/>
      <c r="B396" s="28"/>
      <c r="C396" s="30"/>
      <c r="D396" s="31"/>
      <c r="E396" s="30"/>
      <c r="F396" s="33"/>
      <c r="G396" s="17"/>
      <c r="H396" s="9"/>
      <c r="I396" s="22"/>
      <c r="J396" s="14"/>
      <c r="K396" s="13"/>
      <c r="L396" s="13"/>
    </row>
    <row r="397" customFormat="false" ht="12.75" hidden="false" customHeight="false" outlineLevel="0" collapsed="false">
      <c r="A397" s="28" t="s">
        <v>1005</v>
      </c>
      <c r="B397" s="28" t="s">
        <v>1006</v>
      </c>
      <c r="C397" s="30"/>
      <c r="D397" s="31"/>
      <c r="E397" s="30"/>
      <c r="F397" s="33"/>
      <c r="G397" s="23" t="n">
        <f aca="false">SUM(F398)</f>
        <v>5197.6</v>
      </c>
      <c r="H397" s="9" t="n">
        <f aca="false">G397/1.16*0.16</f>
        <v>716.910344827586</v>
      </c>
      <c r="I397" s="22"/>
      <c r="J397" s="14"/>
      <c r="K397" s="13"/>
      <c r="L397" s="13"/>
    </row>
    <row r="398" customFormat="false" ht="12.75" hidden="false" customHeight="false" outlineLevel="1" collapsed="false">
      <c r="A398" s="28"/>
      <c r="B398" s="28"/>
      <c r="C398" s="30" t="s">
        <v>1007</v>
      </c>
      <c r="D398" s="31" t="n">
        <v>41029</v>
      </c>
      <c r="E398" s="30" t="s">
        <v>1008</v>
      </c>
      <c r="F398" s="33" t="n">
        <v>5197.6</v>
      </c>
      <c r="G398" s="17"/>
      <c r="H398" s="9"/>
      <c r="I398" s="22"/>
      <c r="J398" s="14"/>
      <c r="K398" s="13"/>
      <c r="L398" s="13"/>
    </row>
    <row r="399" customFormat="false" ht="12.75" hidden="false" customHeight="false" outlineLevel="1" collapsed="false">
      <c r="A399" s="28" t="s">
        <v>478</v>
      </c>
      <c r="B399" s="28" t="s">
        <v>479</v>
      </c>
      <c r="C399" s="30"/>
      <c r="D399" s="31"/>
      <c r="E399" s="81"/>
      <c r="F399" s="33"/>
      <c r="G399" s="102" t="n">
        <f aca="false">SUM(F400)</f>
        <v>0</v>
      </c>
      <c r="H399" s="9" t="n">
        <f aca="false">G399/1.16*0.16</f>
        <v>0</v>
      </c>
      <c r="I399" s="22"/>
      <c r="J399" s="14"/>
      <c r="K399" s="13"/>
      <c r="L399" s="13"/>
    </row>
    <row r="400" customFormat="false" ht="12.75" hidden="false" customHeight="false" outlineLevel="1" collapsed="false">
      <c r="A400" s="28"/>
      <c r="B400" s="28"/>
      <c r="C400" s="30"/>
      <c r="D400" s="31"/>
      <c r="E400" s="30"/>
      <c r="F400" s="33"/>
      <c r="G400" s="17"/>
      <c r="H400" s="9"/>
      <c r="I400" s="22"/>
      <c r="J400" s="14"/>
      <c r="K400" s="13"/>
      <c r="L400" s="13"/>
    </row>
    <row r="401" customFormat="false" ht="12.75" hidden="false" customHeight="false" outlineLevel="1" collapsed="false">
      <c r="A401" s="28" t="s">
        <v>721</v>
      </c>
      <c r="B401" s="28" t="s">
        <v>722</v>
      </c>
      <c r="C401" s="30"/>
      <c r="D401" s="31"/>
      <c r="E401" s="81"/>
      <c r="F401" s="33"/>
      <c r="G401" s="102" t="n">
        <f aca="false">SUM(F402)</f>
        <v>0</v>
      </c>
      <c r="H401" s="9" t="n">
        <f aca="false">G401/1.16*0.16</f>
        <v>0</v>
      </c>
      <c r="I401" s="22"/>
      <c r="J401" s="14"/>
      <c r="K401" s="13"/>
      <c r="L401" s="13"/>
    </row>
    <row r="402" customFormat="false" ht="12.75" hidden="false" customHeight="false" outlineLevel="1" collapsed="false">
      <c r="A402" s="28"/>
      <c r="B402" s="28"/>
      <c r="C402" s="30"/>
      <c r="D402" s="31"/>
      <c r="E402" s="30"/>
      <c r="F402" s="33"/>
      <c r="G402" s="17"/>
      <c r="H402" s="9"/>
      <c r="I402" s="22"/>
      <c r="J402" s="14"/>
      <c r="K402" s="13"/>
      <c r="L402" s="13"/>
    </row>
    <row r="403" customFormat="false" ht="12.75" hidden="false" customHeight="false" outlineLevel="1" collapsed="false">
      <c r="A403" s="28" t="s">
        <v>726</v>
      </c>
      <c r="B403" s="28" t="s">
        <v>727</v>
      </c>
      <c r="C403" s="30"/>
      <c r="D403" s="31"/>
      <c r="E403" s="81"/>
      <c r="F403" s="33"/>
      <c r="G403" s="102" t="n">
        <f aca="false">SUM(F404)</f>
        <v>0</v>
      </c>
      <c r="H403" s="9" t="n">
        <f aca="false">G403/1.16*0.16</f>
        <v>0</v>
      </c>
      <c r="I403" s="22"/>
      <c r="J403" s="14"/>
      <c r="K403" s="13"/>
      <c r="L403" s="13"/>
    </row>
    <row r="404" customFormat="false" ht="12.75" hidden="false" customHeight="false" outlineLevel="1" collapsed="false">
      <c r="A404" s="28"/>
      <c r="B404" s="28"/>
      <c r="C404" s="30"/>
      <c r="D404" s="31"/>
      <c r="E404" s="30"/>
      <c r="F404" s="33"/>
      <c r="G404" s="17"/>
      <c r="H404" s="9"/>
      <c r="I404" s="22"/>
      <c r="J404" s="14"/>
      <c r="K404" s="13"/>
      <c r="L404" s="13"/>
    </row>
    <row r="405" customFormat="false" ht="12.75" hidden="false" customHeight="false" outlineLevel="1" collapsed="false">
      <c r="A405" s="28" t="s">
        <v>731</v>
      </c>
      <c r="B405" s="28" t="s">
        <v>732</v>
      </c>
      <c r="C405" s="30"/>
      <c r="D405" s="31"/>
      <c r="E405" s="81"/>
      <c r="F405" s="33"/>
      <c r="G405" s="102" t="n">
        <f aca="false">SUM(F406)</f>
        <v>0</v>
      </c>
      <c r="H405" s="9" t="n">
        <f aca="false">G405/1.16*0.16</f>
        <v>0</v>
      </c>
      <c r="I405" s="22"/>
      <c r="J405" s="14"/>
      <c r="K405" s="13"/>
      <c r="L405" s="13"/>
    </row>
    <row r="406" customFormat="false" ht="12.75" hidden="false" customHeight="false" outlineLevel="1" collapsed="false">
      <c r="A406" s="28"/>
      <c r="B406" s="28"/>
      <c r="C406" s="30"/>
      <c r="D406" s="31"/>
      <c r="E406" s="30"/>
      <c r="F406" s="33"/>
      <c r="G406" s="17"/>
      <c r="H406" s="9"/>
      <c r="I406" s="22"/>
      <c r="J406" s="14"/>
      <c r="K406" s="13"/>
      <c r="L406" s="13"/>
    </row>
    <row r="407" customFormat="false" ht="12.75" hidden="false" customHeight="false" outlineLevel="0" collapsed="false">
      <c r="A407" s="28" t="s">
        <v>856</v>
      </c>
      <c r="B407" s="28" t="s">
        <v>857</v>
      </c>
      <c r="C407" s="30"/>
      <c r="D407" s="31"/>
      <c r="E407" s="30"/>
      <c r="F407" s="33"/>
      <c r="G407" s="23" t="n">
        <f aca="false">SUM(F408)</f>
        <v>315000</v>
      </c>
      <c r="H407" s="9" t="n">
        <f aca="false">G407/1.16*0.16</f>
        <v>43448.275862069</v>
      </c>
      <c r="I407" s="22"/>
      <c r="J407" s="14"/>
      <c r="K407" s="13"/>
      <c r="L407" s="13"/>
    </row>
    <row r="408" customFormat="false" ht="12.75" hidden="true" customHeight="false" outlineLevel="1" collapsed="false">
      <c r="A408" s="28"/>
      <c r="B408" s="28"/>
      <c r="C408" s="30" t="s">
        <v>858</v>
      </c>
      <c r="D408" s="31" t="n">
        <v>40994</v>
      </c>
      <c r="E408" s="30" t="s">
        <v>859</v>
      </c>
      <c r="F408" s="33" t="n">
        <v>315000</v>
      </c>
      <c r="G408" s="17"/>
      <c r="H408" s="9"/>
      <c r="I408" s="22"/>
      <c r="J408" s="14"/>
      <c r="K408" s="13"/>
      <c r="L408" s="13"/>
    </row>
    <row r="409" customFormat="false" ht="12.75" hidden="true" customHeight="false" outlineLevel="1" collapsed="false">
      <c r="A409" s="28" t="s">
        <v>860</v>
      </c>
      <c r="B409" s="28" t="s">
        <v>861</v>
      </c>
      <c r="C409" s="30"/>
      <c r="D409" s="31"/>
      <c r="E409" s="30"/>
      <c r="F409" s="33"/>
      <c r="G409" s="102" t="n">
        <f aca="false">SUM(F410)</f>
        <v>0</v>
      </c>
      <c r="H409" s="9" t="n">
        <f aca="false">G409/1.16*0.16</f>
        <v>0</v>
      </c>
      <c r="I409" s="22"/>
      <c r="J409" s="14"/>
      <c r="K409" s="13"/>
      <c r="L409" s="13"/>
    </row>
    <row r="410" customFormat="false" ht="12.75" hidden="true" customHeight="false" outlineLevel="1" collapsed="false">
      <c r="A410" s="28"/>
      <c r="B410" s="28"/>
      <c r="C410" s="30"/>
      <c r="D410" s="31"/>
      <c r="E410" s="30"/>
      <c r="F410" s="33"/>
      <c r="G410" s="17"/>
      <c r="H410" s="9"/>
      <c r="I410" s="22"/>
      <c r="J410" s="14"/>
      <c r="K410" s="13"/>
      <c r="L410" s="13"/>
    </row>
    <row r="411" customFormat="false" ht="12.75" hidden="true" customHeight="false" outlineLevel="1" collapsed="false">
      <c r="A411" s="28" t="s">
        <v>863</v>
      </c>
      <c r="B411" s="28" t="s">
        <v>864</v>
      </c>
      <c r="C411" s="30"/>
      <c r="D411" s="31"/>
      <c r="E411" s="30"/>
      <c r="F411" s="33"/>
      <c r="G411" s="102" t="n">
        <f aca="false">SUM(F412)</f>
        <v>0</v>
      </c>
      <c r="H411" s="9" t="n">
        <f aca="false">G411/1.16*0.16</f>
        <v>0</v>
      </c>
      <c r="I411" s="22"/>
      <c r="J411" s="14"/>
      <c r="K411" s="13"/>
      <c r="L411" s="13"/>
    </row>
    <row r="412" customFormat="false" ht="12.75" hidden="true" customHeight="false" outlineLevel="1" collapsed="false">
      <c r="A412" s="28"/>
      <c r="B412" s="28"/>
      <c r="C412" s="30"/>
      <c r="D412" s="31"/>
      <c r="E412" s="30"/>
      <c r="F412" s="33"/>
      <c r="G412" s="17"/>
      <c r="H412" s="9"/>
      <c r="I412" s="22"/>
      <c r="J412" s="14"/>
      <c r="K412" s="13"/>
      <c r="L412" s="13"/>
    </row>
    <row r="413" customFormat="false" ht="12.75" hidden="false" customHeight="false" outlineLevel="0" collapsed="false">
      <c r="A413" s="28" t="s">
        <v>1009</v>
      </c>
      <c r="B413" s="28" t="s">
        <v>1010</v>
      </c>
      <c r="C413" s="30"/>
      <c r="D413" s="31"/>
      <c r="E413" s="30"/>
      <c r="F413" s="33"/>
      <c r="G413" s="23" t="n">
        <f aca="false">SUM(F414)</f>
        <v>4872</v>
      </c>
      <c r="H413" s="9" t="n">
        <f aca="false">G413/1.16*0.16</f>
        <v>672</v>
      </c>
      <c r="I413" s="22"/>
      <c r="J413" s="14"/>
      <c r="K413" s="13"/>
      <c r="L413" s="13"/>
    </row>
    <row r="414" customFormat="false" ht="12.75" hidden="true" customHeight="false" outlineLevel="1" collapsed="false">
      <c r="A414" s="28"/>
      <c r="B414" s="28"/>
      <c r="C414" s="30" t="s">
        <v>1011</v>
      </c>
      <c r="D414" s="31" t="n">
        <v>41003</v>
      </c>
      <c r="E414" s="30" t="s">
        <v>1012</v>
      </c>
      <c r="F414" s="33" t="n">
        <f aca="false">160000-155128</f>
        <v>4872</v>
      </c>
      <c r="G414" s="17"/>
      <c r="H414" s="9"/>
      <c r="I414" s="22"/>
      <c r="J414" s="14"/>
      <c r="K414" s="13"/>
      <c r="L414" s="13"/>
    </row>
    <row r="415" customFormat="false" ht="12.75" hidden="false" customHeight="false" outlineLevel="0" collapsed="false">
      <c r="A415" s="28" t="s">
        <v>1013</v>
      </c>
      <c r="B415" s="28" t="s">
        <v>1014</v>
      </c>
      <c r="C415" s="30"/>
      <c r="D415" s="31"/>
      <c r="E415" s="30"/>
      <c r="F415" s="33"/>
      <c r="G415" s="23" t="n">
        <f aca="false">SUM(F416)</f>
        <v>260</v>
      </c>
      <c r="H415" s="9" t="n">
        <f aca="false">G415/1.16*0.16</f>
        <v>35.8620689655172</v>
      </c>
      <c r="I415" s="22"/>
      <c r="J415" s="14"/>
      <c r="K415" s="13"/>
      <c r="L415" s="13"/>
    </row>
    <row r="416" customFormat="false" ht="12.75" hidden="true" customHeight="false" outlineLevel="1" collapsed="false">
      <c r="A416" s="28"/>
      <c r="B416" s="28"/>
      <c r="C416" s="30" t="s">
        <v>1015</v>
      </c>
      <c r="D416" s="31" t="n">
        <v>41029</v>
      </c>
      <c r="E416" s="30" t="s">
        <v>1016</v>
      </c>
      <c r="F416" s="33" t="n">
        <v>260</v>
      </c>
      <c r="G416" s="17"/>
      <c r="H416" s="9"/>
      <c r="I416" s="22"/>
      <c r="J416" s="14"/>
      <c r="K416" s="13"/>
      <c r="L416" s="13"/>
    </row>
    <row r="417" customFormat="false" ht="12.75" hidden="false" customHeight="false" outlineLevel="0" collapsed="false">
      <c r="A417" s="28" t="s">
        <v>1017</v>
      </c>
      <c r="B417" s="28" t="s">
        <v>1018</v>
      </c>
      <c r="C417" s="30"/>
      <c r="D417" s="31"/>
      <c r="E417" s="30"/>
      <c r="F417" s="33"/>
      <c r="G417" s="23" t="n">
        <f aca="false">SUM(F418)</f>
        <v>4060</v>
      </c>
      <c r="H417" s="9" t="n">
        <f aca="false">G417/1.16*0.16</f>
        <v>560</v>
      </c>
      <c r="I417" s="22"/>
      <c r="J417" s="14"/>
      <c r="K417" s="13"/>
      <c r="L417" s="13"/>
    </row>
    <row r="418" customFormat="false" ht="12.75" hidden="true" customHeight="false" outlineLevel="1" collapsed="false">
      <c r="A418" s="28"/>
      <c r="B418" s="28"/>
      <c r="C418" s="30" t="s">
        <v>579</v>
      </c>
      <c r="D418" s="31" t="n">
        <v>41029</v>
      </c>
      <c r="E418" s="30" t="n">
        <v>3419</v>
      </c>
      <c r="F418" s="33" t="n">
        <v>4060</v>
      </c>
      <c r="G418" s="17"/>
      <c r="H418" s="9"/>
      <c r="I418" s="22" t="s">
        <v>1019</v>
      </c>
      <c r="J418" s="14"/>
      <c r="K418" s="13"/>
      <c r="L418" s="13"/>
    </row>
    <row r="419" customFormat="false" ht="12.75" hidden="false" customHeight="false" outlineLevel="0" collapsed="false">
      <c r="A419" s="28"/>
      <c r="B419" s="28"/>
      <c r="C419" s="30"/>
      <c r="D419" s="31"/>
      <c r="E419" s="30"/>
      <c r="F419" s="33"/>
      <c r="G419" s="17"/>
      <c r="H419" s="9"/>
      <c r="I419" s="22"/>
      <c r="J419" s="14"/>
      <c r="K419" s="13"/>
      <c r="L419" s="13"/>
    </row>
    <row r="420" customFormat="false" ht="12.75" hidden="false" customHeight="false" outlineLevel="0" collapsed="false">
      <c r="A420" s="28"/>
      <c r="B420" s="28"/>
      <c r="C420" s="30"/>
      <c r="D420" s="31"/>
      <c r="E420" s="30"/>
      <c r="F420" s="109"/>
      <c r="G420" s="17"/>
      <c r="H420" s="9"/>
      <c r="I420" s="22"/>
      <c r="J420" s="14"/>
      <c r="K420" s="13"/>
      <c r="L420" s="13"/>
    </row>
    <row r="421" customFormat="false" ht="12.75" hidden="false" customHeight="false" outlineLevel="0" collapsed="false">
      <c r="A421" s="28"/>
      <c r="B421" s="28"/>
      <c r="C421" s="28"/>
      <c r="D421" s="17"/>
      <c r="E421" s="25"/>
      <c r="F421" s="28" t="s">
        <v>8</v>
      </c>
      <c r="G421" s="73" t="n">
        <f aca="false">SUM(G5:G418)</f>
        <v>1155380.66</v>
      </c>
      <c r="H421" s="9"/>
      <c r="I421" s="22"/>
      <c r="J421" s="14"/>
      <c r="K421" s="13"/>
      <c r="L421" s="13"/>
    </row>
    <row r="422" customFormat="false" ht="12.75" hidden="false" customHeight="false" outlineLevel="0" collapsed="false">
      <c r="A422" s="28"/>
      <c r="B422" s="28"/>
      <c r="C422" s="28"/>
      <c r="D422" s="17"/>
      <c r="E422" s="25"/>
      <c r="F422" s="28" t="s">
        <v>309</v>
      </c>
      <c r="G422" s="73" t="n">
        <v>1155856.21</v>
      </c>
      <c r="H422" s="9"/>
      <c r="I422" s="22"/>
      <c r="J422" s="14"/>
      <c r="K422" s="13"/>
      <c r="L422" s="13"/>
    </row>
    <row r="423" customFormat="false" ht="12.75" hidden="false" customHeight="false" outlineLevel="0" collapsed="false">
      <c r="A423" s="28"/>
      <c r="B423" s="28"/>
      <c r="C423" s="28"/>
      <c r="D423" s="17"/>
      <c r="E423" s="25"/>
      <c r="F423" s="28" t="s">
        <v>310</v>
      </c>
      <c r="G423" s="73" t="n">
        <f aca="false">+G421-G422</f>
        <v>-475.550000000047</v>
      </c>
      <c r="H423" s="9"/>
      <c r="I423" s="22"/>
      <c r="J423" s="14"/>
      <c r="K423" s="13"/>
      <c r="L423" s="13"/>
    </row>
    <row r="424" customFormat="false" ht="12.75" hidden="false" customHeight="false" outlineLevel="0" collapsed="false">
      <c r="A424" s="28"/>
      <c r="B424" s="28"/>
      <c r="C424" s="28"/>
      <c r="D424" s="17"/>
      <c r="E424" s="25"/>
      <c r="F424" s="11"/>
      <c r="G424" s="111"/>
      <c r="H424" s="9"/>
      <c r="I424" s="22"/>
      <c r="J424" s="14"/>
      <c r="K424" s="13"/>
      <c r="L424" s="13"/>
    </row>
    <row r="425" customFormat="false" ht="12.75" hidden="false" customHeight="false" outlineLevel="0" collapsed="false">
      <c r="A425" s="28"/>
      <c r="B425" s="28"/>
      <c r="C425" s="28"/>
      <c r="D425" s="17"/>
      <c r="E425" s="25"/>
      <c r="F425" s="11"/>
      <c r="G425" s="14"/>
      <c r="H425" s="9"/>
      <c r="I425" s="22"/>
      <c r="J425" s="14"/>
      <c r="K425" s="13"/>
      <c r="L425" s="13"/>
    </row>
    <row r="426" customFormat="false" ht="12.75" hidden="false" customHeight="false" outlineLevel="0" collapsed="false">
      <c r="A426" s="16"/>
      <c r="B426" s="16"/>
      <c r="C426" s="16"/>
      <c r="D426" s="13"/>
      <c r="E426" s="74"/>
      <c r="F426" s="11"/>
      <c r="G426" s="14"/>
      <c r="H426" s="9"/>
      <c r="I426" s="22"/>
      <c r="J426" s="14"/>
      <c r="K426" s="13"/>
      <c r="L426" s="13"/>
    </row>
    <row r="427" customFormat="false" ht="12.75" hidden="false" customHeight="false" outlineLevel="0" collapsed="false">
      <c r="A427" s="16"/>
      <c r="B427" s="16"/>
      <c r="C427" s="16"/>
      <c r="D427" s="13"/>
      <c r="E427" s="74"/>
      <c r="F427" s="11"/>
      <c r="G427" s="14"/>
      <c r="H427" s="9"/>
      <c r="I427" s="22"/>
      <c r="J427" s="14"/>
      <c r="K427" s="13"/>
      <c r="L427" s="13"/>
    </row>
    <row r="428" customFormat="false" ht="12.75" hidden="false" customHeight="false" outlineLevel="0" collapsed="false">
      <c r="A428" s="16"/>
      <c r="B428" s="16"/>
      <c r="C428" s="16"/>
      <c r="D428" s="13"/>
      <c r="E428" s="74"/>
      <c r="F428" s="11"/>
      <c r="G428" s="14"/>
      <c r="H428" s="9"/>
      <c r="I428" s="13"/>
      <c r="J428" s="14"/>
      <c r="K428" s="13"/>
      <c r="L428" s="13"/>
    </row>
    <row r="429" customFormat="false" ht="12.75" hidden="false" customHeight="false" outlineLevel="0" collapsed="false">
      <c r="A429" s="16"/>
      <c r="B429" s="16"/>
      <c r="C429" s="16"/>
      <c r="D429" s="13"/>
      <c r="E429" s="74"/>
      <c r="F429" s="11"/>
      <c r="G429" s="14"/>
      <c r="H429" s="9"/>
      <c r="I429" s="13"/>
      <c r="J429" s="14"/>
      <c r="K429" s="13"/>
      <c r="L429" s="13"/>
    </row>
    <row r="430" customFormat="false" ht="12.75" hidden="false" customHeight="false" outlineLevel="0" collapsed="false">
      <c r="A430" s="16"/>
      <c r="B430" s="16"/>
      <c r="C430" s="16"/>
      <c r="D430" s="13"/>
      <c r="E430" s="74"/>
      <c r="F430" s="11"/>
      <c r="G430" s="14"/>
      <c r="H430" s="9"/>
      <c r="I430" s="13"/>
      <c r="J430" s="14"/>
      <c r="K430" s="13"/>
      <c r="L430" s="13"/>
    </row>
    <row r="431" customFormat="false" ht="12.75" hidden="false" customHeight="false" outlineLevel="0" collapsed="false">
      <c r="A431" s="16"/>
      <c r="B431" s="16"/>
      <c r="C431" s="16"/>
      <c r="D431" s="13"/>
      <c r="E431" s="74"/>
      <c r="F431" s="11"/>
      <c r="G431" s="13"/>
      <c r="H431" s="9"/>
      <c r="I431" s="13"/>
      <c r="J431" s="14"/>
      <c r="K431" s="13"/>
      <c r="L431" s="13"/>
    </row>
    <row r="432" customFormat="false" ht="12.75" hidden="false" customHeight="false" outlineLevel="0" collapsed="false">
      <c r="A432" s="16"/>
      <c r="B432" s="16"/>
      <c r="C432" s="16"/>
      <c r="D432" s="13"/>
      <c r="E432" s="74"/>
      <c r="F432" s="11"/>
      <c r="G432" s="13"/>
      <c r="H432" s="9"/>
      <c r="I432" s="13"/>
      <c r="J432" s="14"/>
      <c r="K432" s="13"/>
      <c r="L432" s="13"/>
    </row>
    <row r="433" customFormat="false" ht="12.75" hidden="false" customHeight="false" outlineLevel="0" collapsed="false">
      <c r="A433" s="16"/>
      <c r="B433" s="16"/>
      <c r="C433" s="16"/>
      <c r="D433" s="13"/>
      <c r="E433" s="74"/>
      <c r="F433" s="11"/>
      <c r="G433" s="13"/>
      <c r="H433" s="9"/>
      <c r="I433" s="13"/>
      <c r="J433" s="14"/>
      <c r="K433" s="13"/>
      <c r="L433" s="13"/>
    </row>
    <row r="434" customFormat="false" ht="12.75" hidden="false" customHeight="false" outlineLevel="0" collapsed="false">
      <c r="A434" s="16"/>
      <c r="B434" s="16"/>
      <c r="C434" s="16"/>
      <c r="D434" s="13"/>
      <c r="E434" s="74"/>
      <c r="F434" s="11"/>
      <c r="G434" s="13"/>
      <c r="H434" s="9"/>
      <c r="I434" s="13"/>
      <c r="J434" s="14"/>
      <c r="K434" s="13"/>
      <c r="L434" s="13"/>
    </row>
    <row r="435" customFormat="false" ht="12.75" hidden="false" customHeight="false" outlineLevel="0" collapsed="false">
      <c r="A435" s="16"/>
      <c r="B435" s="16"/>
      <c r="C435" s="16"/>
      <c r="D435" s="13"/>
      <c r="E435" s="74"/>
      <c r="F435" s="11"/>
      <c r="G435" s="13"/>
      <c r="H435" s="9"/>
      <c r="I435" s="13"/>
      <c r="J435" s="14"/>
      <c r="K435" s="13"/>
      <c r="L435" s="13"/>
    </row>
    <row r="436" customFormat="false" ht="12.75" hidden="false" customHeight="false" outlineLevel="0" collapsed="false">
      <c r="A436" s="16"/>
      <c r="B436" s="16"/>
      <c r="C436" s="16"/>
      <c r="D436" s="13"/>
      <c r="E436" s="74"/>
      <c r="F436" s="11"/>
      <c r="G436" s="13"/>
      <c r="H436" s="9"/>
      <c r="I436" s="13"/>
      <c r="J436" s="14"/>
      <c r="K436" s="13"/>
      <c r="L436" s="13"/>
    </row>
    <row r="437" customFormat="false" ht="12.75" hidden="false" customHeight="false" outlineLevel="0" collapsed="false">
      <c r="A437" s="16"/>
      <c r="B437" s="16"/>
      <c r="C437" s="16"/>
      <c r="D437" s="13"/>
      <c r="E437" s="74"/>
      <c r="F437" s="11"/>
      <c r="G437" s="13"/>
      <c r="H437" s="9"/>
      <c r="I437" s="13"/>
      <c r="J437" s="14"/>
      <c r="K437" s="13"/>
      <c r="L437" s="13"/>
    </row>
    <row r="438" customFormat="false" ht="12.75" hidden="false" customHeight="false" outlineLevel="0" collapsed="false">
      <c r="A438" s="16"/>
      <c r="B438" s="16"/>
      <c r="C438" s="16"/>
      <c r="D438" s="13"/>
      <c r="E438" s="74"/>
      <c r="F438" s="11"/>
      <c r="G438" s="13"/>
      <c r="H438" s="9"/>
      <c r="I438" s="13"/>
      <c r="J438" s="14"/>
      <c r="K438" s="13"/>
      <c r="L438" s="13"/>
    </row>
    <row r="439" customFormat="false" ht="12.75" hidden="false" customHeight="false" outlineLevel="0" collapsed="false">
      <c r="A439" s="16"/>
      <c r="B439" s="16"/>
      <c r="C439" s="16"/>
      <c r="D439" s="13"/>
      <c r="E439" s="74"/>
      <c r="F439" s="11"/>
      <c r="G439" s="13"/>
      <c r="H439" s="9"/>
      <c r="I439" s="13"/>
      <c r="J439" s="14"/>
      <c r="K439" s="13"/>
      <c r="L439" s="13"/>
    </row>
    <row r="440" customFormat="false" ht="12.75" hidden="false" customHeight="false" outlineLevel="0" collapsed="false">
      <c r="A440" s="16"/>
      <c r="B440" s="16"/>
      <c r="C440" s="16"/>
      <c r="D440" s="13"/>
      <c r="E440" s="74"/>
      <c r="F440" s="11"/>
      <c r="G440" s="13"/>
      <c r="H440" s="9"/>
      <c r="I440" s="13"/>
      <c r="J440" s="14"/>
      <c r="K440" s="13"/>
      <c r="L440" s="13"/>
    </row>
    <row r="441" customFormat="false" ht="12.75" hidden="false" customHeight="false" outlineLevel="0" collapsed="false">
      <c r="A441" s="16"/>
      <c r="B441" s="16"/>
      <c r="C441" s="16"/>
      <c r="D441" s="13"/>
      <c r="E441" s="74"/>
      <c r="F441" s="11"/>
      <c r="G441" s="13"/>
      <c r="H441" s="9"/>
      <c r="I441" s="13"/>
      <c r="J441" s="14"/>
      <c r="K441" s="13"/>
      <c r="L441" s="13"/>
    </row>
    <row r="442" customFormat="false" ht="12.75" hidden="false" customHeight="false" outlineLevel="0" collapsed="false">
      <c r="A442" s="16"/>
      <c r="B442" s="16"/>
      <c r="C442" s="16"/>
      <c r="D442" s="13"/>
      <c r="E442" s="74"/>
      <c r="F442" s="11"/>
      <c r="G442" s="13"/>
      <c r="H442" s="9"/>
      <c r="I442" s="13"/>
      <c r="J442" s="14"/>
      <c r="K442" s="13"/>
      <c r="L442" s="13"/>
    </row>
    <row r="443" customFormat="false" ht="12.75" hidden="false" customHeight="false" outlineLevel="0" collapsed="false">
      <c r="A443" s="16"/>
      <c r="B443" s="16"/>
      <c r="C443" s="16"/>
      <c r="D443" s="13"/>
      <c r="E443" s="74"/>
      <c r="F443" s="11"/>
      <c r="G443" s="13"/>
      <c r="H443" s="9"/>
      <c r="I443" s="13"/>
      <c r="J443" s="14"/>
      <c r="K443" s="13"/>
      <c r="L443" s="13"/>
    </row>
    <row r="444" customFormat="false" ht="12.75" hidden="false" customHeight="false" outlineLevel="0" collapsed="false">
      <c r="A444" s="16"/>
      <c r="B444" s="16"/>
      <c r="C444" s="16"/>
      <c r="D444" s="13"/>
      <c r="E444" s="74"/>
      <c r="F444" s="11"/>
      <c r="G444" s="13"/>
      <c r="H444" s="9"/>
      <c r="I444" s="13"/>
      <c r="J444" s="14"/>
      <c r="K444" s="13"/>
      <c r="L444" s="13"/>
    </row>
    <row r="445" customFormat="false" ht="12.75" hidden="false" customHeight="false" outlineLevel="0" collapsed="false">
      <c r="A445" s="16"/>
      <c r="B445" s="16"/>
      <c r="C445" s="16"/>
      <c r="D445" s="13"/>
      <c r="E445" s="74"/>
      <c r="F445" s="11"/>
      <c r="G445" s="13"/>
      <c r="H445" s="9"/>
      <c r="I445" s="13"/>
      <c r="J445" s="14"/>
      <c r="K445" s="13"/>
      <c r="L445" s="13"/>
    </row>
    <row r="446" customFormat="false" ht="12.75" hidden="false" customHeight="false" outlineLevel="0" collapsed="false">
      <c r="A446" s="16"/>
      <c r="B446" s="16"/>
      <c r="C446" s="16"/>
      <c r="D446" s="13"/>
      <c r="E446" s="74"/>
      <c r="F446" s="11"/>
      <c r="G446" s="13"/>
      <c r="H446" s="9"/>
      <c r="I446" s="13"/>
      <c r="J446" s="14"/>
      <c r="K446" s="13"/>
      <c r="L446" s="13"/>
    </row>
    <row r="447" customFormat="false" ht="12.75" hidden="false" customHeight="false" outlineLevel="0" collapsed="false">
      <c r="A447" s="16"/>
      <c r="B447" s="16"/>
      <c r="C447" s="16"/>
      <c r="D447" s="13"/>
      <c r="E447" s="74"/>
      <c r="F447" s="11"/>
      <c r="G447" s="13"/>
      <c r="H447" s="9"/>
      <c r="I447" s="13"/>
      <c r="J447" s="14"/>
      <c r="K447" s="13"/>
      <c r="L447" s="13"/>
    </row>
    <row r="448" customFormat="false" ht="12.75" hidden="false" customHeight="false" outlineLevel="0" collapsed="false">
      <c r="A448" s="16"/>
      <c r="B448" s="16"/>
      <c r="C448" s="16"/>
      <c r="D448" s="13"/>
      <c r="E448" s="74"/>
      <c r="F448" s="11"/>
      <c r="G448" s="13"/>
      <c r="H448" s="9"/>
      <c r="I448" s="13"/>
      <c r="J448" s="14"/>
      <c r="K448" s="13"/>
      <c r="L448" s="13"/>
    </row>
    <row r="449" customFormat="false" ht="12.75" hidden="false" customHeight="false" outlineLevel="0" collapsed="false">
      <c r="A449" s="16"/>
      <c r="B449" s="16"/>
      <c r="C449" s="16"/>
      <c r="D449" s="13"/>
      <c r="E449" s="74"/>
      <c r="F449" s="11"/>
      <c r="G449" s="13"/>
      <c r="H449" s="9"/>
      <c r="I449" s="13"/>
      <c r="J449" s="14"/>
      <c r="K449" s="13"/>
      <c r="L449" s="13"/>
    </row>
    <row r="450" customFormat="false" ht="12.75" hidden="false" customHeight="false" outlineLevel="0" collapsed="false">
      <c r="A450" s="16"/>
      <c r="B450" s="16"/>
      <c r="C450" s="16"/>
      <c r="D450" s="13"/>
      <c r="E450" s="74"/>
      <c r="F450" s="11"/>
      <c r="G450" s="13"/>
      <c r="H450" s="9"/>
      <c r="I450" s="13"/>
      <c r="J450" s="14"/>
      <c r="K450" s="13"/>
      <c r="L450" s="13"/>
    </row>
    <row r="451" customFormat="false" ht="12.75" hidden="false" customHeight="false" outlineLevel="0" collapsed="false">
      <c r="A451" s="16"/>
      <c r="B451" s="16"/>
      <c r="C451" s="16"/>
      <c r="D451" s="13"/>
      <c r="E451" s="74"/>
      <c r="F451" s="11"/>
      <c r="G451" s="13"/>
      <c r="H451" s="9"/>
      <c r="I451" s="13"/>
      <c r="J451" s="14"/>
      <c r="K451" s="13"/>
      <c r="L451" s="13"/>
    </row>
    <row r="452" customFormat="false" ht="12.75" hidden="false" customHeight="false" outlineLevel="0" collapsed="false">
      <c r="A452" s="16"/>
      <c r="B452" s="16"/>
      <c r="C452" s="16"/>
      <c r="D452" s="13"/>
      <c r="E452" s="74"/>
      <c r="F452" s="11"/>
      <c r="G452" s="13"/>
      <c r="H452" s="9"/>
      <c r="I452" s="13"/>
      <c r="J452" s="14"/>
      <c r="K452" s="13"/>
      <c r="L452" s="13"/>
    </row>
    <row r="453" customFormat="false" ht="12.75" hidden="false" customHeight="false" outlineLevel="0" collapsed="false">
      <c r="A453" s="16"/>
      <c r="B453" s="16"/>
      <c r="C453" s="16"/>
      <c r="D453" s="13"/>
      <c r="E453" s="74"/>
      <c r="F453" s="11"/>
      <c r="G453" s="13"/>
      <c r="H453" s="9"/>
      <c r="I453" s="13"/>
      <c r="J453" s="14"/>
      <c r="K453" s="13"/>
      <c r="L453" s="13"/>
    </row>
    <row r="454" customFormat="false" ht="12.75" hidden="false" customHeight="false" outlineLevel="0" collapsed="false">
      <c r="A454" s="16"/>
      <c r="B454" s="16"/>
      <c r="C454" s="16"/>
      <c r="D454" s="13"/>
      <c r="E454" s="74"/>
      <c r="F454" s="11"/>
      <c r="G454" s="13"/>
      <c r="H454" s="9"/>
      <c r="I454" s="13"/>
      <c r="J454" s="14"/>
      <c r="K454" s="13"/>
      <c r="L454" s="13"/>
    </row>
    <row r="455" customFormat="false" ht="12.75" hidden="false" customHeight="false" outlineLevel="0" collapsed="false">
      <c r="A455" s="16"/>
      <c r="B455" s="16"/>
      <c r="C455" s="16"/>
      <c r="D455" s="13"/>
      <c r="E455" s="74"/>
      <c r="F455" s="11"/>
      <c r="G455" s="13"/>
      <c r="H455" s="9"/>
      <c r="I455" s="13"/>
      <c r="J455" s="14"/>
      <c r="K455" s="13"/>
      <c r="L455" s="13"/>
    </row>
    <row r="456" customFormat="false" ht="12.75" hidden="false" customHeight="false" outlineLevel="0" collapsed="false">
      <c r="A456" s="16"/>
      <c r="B456" s="16"/>
      <c r="C456" s="16"/>
      <c r="D456" s="13"/>
      <c r="E456" s="74"/>
      <c r="F456" s="11"/>
      <c r="G456" s="13"/>
      <c r="H456" s="9"/>
      <c r="I456" s="13"/>
      <c r="J456" s="14"/>
      <c r="K456" s="13"/>
      <c r="L456" s="13"/>
    </row>
    <row r="457" customFormat="false" ht="12.75" hidden="false" customHeight="false" outlineLevel="0" collapsed="false">
      <c r="A457" s="16"/>
      <c r="B457" s="16"/>
      <c r="C457" s="16"/>
      <c r="D457" s="13"/>
      <c r="E457" s="74"/>
      <c r="F457" s="11"/>
      <c r="G457" s="13"/>
      <c r="H457" s="9"/>
      <c r="I457" s="13"/>
      <c r="J457" s="14"/>
      <c r="K457" s="13"/>
      <c r="L457" s="13"/>
    </row>
    <row r="458" customFormat="false" ht="12.75" hidden="false" customHeight="false" outlineLevel="0" collapsed="false">
      <c r="A458" s="16"/>
      <c r="B458" s="16"/>
      <c r="C458" s="16"/>
      <c r="D458" s="13"/>
      <c r="E458" s="74"/>
      <c r="F458" s="11"/>
      <c r="G458" s="13"/>
      <c r="H458" s="9"/>
      <c r="I458" s="13"/>
      <c r="J458" s="14"/>
      <c r="K458" s="13"/>
      <c r="L458" s="13"/>
    </row>
    <row r="459" customFormat="false" ht="12.75" hidden="false" customHeight="false" outlineLevel="0" collapsed="false">
      <c r="A459" s="16"/>
      <c r="B459" s="16"/>
      <c r="C459" s="16"/>
      <c r="D459" s="13"/>
      <c r="E459" s="74"/>
      <c r="F459" s="11"/>
      <c r="G459" s="13"/>
      <c r="H459" s="9"/>
      <c r="I459" s="13"/>
      <c r="J459" s="14"/>
      <c r="K459" s="13"/>
      <c r="L459" s="13"/>
    </row>
    <row r="460" customFormat="false" ht="12.75" hidden="false" customHeight="false" outlineLevel="0" collapsed="false">
      <c r="A460" s="16"/>
      <c r="B460" s="16"/>
      <c r="C460" s="16"/>
      <c r="D460" s="13"/>
      <c r="E460" s="74"/>
      <c r="F460" s="11"/>
      <c r="G460" s="13"/>
      <c r="H460" s="9"/>
      <c r="I460" s="13"/>
      <c r="J460" s="14"/>
      <c r="K460" s="13"/>
      <c r="L460" s="13"/>
    </row>
    <row r="461" customFormat="false" ht="12.75" hidden="false" customHeight="false" outlineLevel="0" collapsed="false">
      <c r="A461" s="16"/>
      <c r="B461" s="16"/>
      <c r="C461" s="16"/>
      <c r="D461" s="13"/>
      <c r="E461" s="74"/>
      <c r="F461" s="11"/>
      <c r="G461" s="13"/>
      <c r="H461" s="9"/>
      <c r="I461" s="13"/>
      <c r="J461" s="14"/>
      <c r="K461" s="13"/>
      <c r="L461" s="13"/>
    </row>
    <row r="462" customFormat="false" ht="12.75" hidden="false" customHeight="false" outlineLevel="0" collapsed="false">
      <c r="A462" s="16"/>
      <c r="B462" s="16"/>
      <c r="C462" s="16"/>
      <c r="D462" s="13"/>
      <c r="E462" s="74"/>
      <c r="F462" s="11"/>
      <c r="G462" s="13"/>
      <c r="H462" s="9"/>
      <c r="I462" s="13"/>
      <c r="J462" s="14"/>
      <c r="K462" s="13"/>
      <c r="L462" s="13"/>
    </row>
    <row r="463" customFormat="false" ht="12.75" hidden="false" customHeight="false" outlineLevel="0" collapsed="false">
      <c r="A463" s="16"/>
      <c r="B463" s="16"/>
      <c r="C463" s="16"/>
      <c r="D463" s="13"/>
      <c r="E463" s="74"/>
      <c r="F463" s="11"/>
      <c r="G463" s="13"/>
      <c r="H463" s="9"/>
      <c r="I463" s="13"/>
      <c r="J463" s="14"/>
      <c r="K463" s="13"/>
      <c r="L463" s="13"/>
    </row>
    <row r="464" customFormat="false" ht="12.75" hidden="false" customHeight="false" outlineLevel="0" collapsed="false">
      <c r="A464" s="16"/>
      <c r="B464" s="16"/>
      <c r="C464" s="16"/>
      <c r="D464" s="13"/>
      <c r="E464" s="74"/>
      <c r="F464" s="11"/>
      <c r="G464" s="13"/>
      <c r="H464" s="9"/>
      <c r="I464" s="13"/>
      <c r="J464" s="14"/>
      <c r="K464" s="13"/>
      <c r="L464" s="13"/>
    </row>
    <row r="465" customFormat="false" ht="12.75" hidden="false" customHeight="false" outlineLevel="0" collapsed="false">
      <c r="A465" s="16"/>
      <c r="B465" s="16"/>
      <c r="C465" s="16"/>
      <c r="D465" s="13"/>
      <c r="E465" s="74"/>
      <c r="F465" s="11"/>
      <c r="G465" s="13"/>
      <c r="H465" s="9"/>
      <c r="I465" s="13"/>
      <c r="J465" s="14"/>
      <c r="K465" s="13"/>
      <c r="L465" s="13"/>
    </row>
    <row r="466" customFormat="false" ht="12.75" hidden="false" customHeight="false" outlineLevel="0" collapsed="false">
      <c r="A466" s="16"/>
      <c r="B466" s="16"/>
      <c r="C466" s="16"/>
      <c r="D466" s="13"/>
      <c r="E466" s="74"/>
      <c r="F466" s="11"/>
      <c r="G466" s="13"/>
      <c r="H466" s="9"/>
      <c r="I466" s="13"/>
      <c r="J466" s="14"/>
      <c r="K466" s="13"/>
      <c r="L466" s="13"/>
    </row>
    <row r="467" customFormat="false" ht="12.75" hidden="false" customHeight="false" outlineLevel="0" collapsed="false">
      <c r="A467" s="16"/>
      <c r="B467" s="16"/>
      <c r="C467" s="16"/>
      <c r="D467" s="13"/>
      <c r="E467" s="74"/>
      <c r="F467" s="11"/>
      <c r="G467" s="13"/>
      <c r="H467" s="9"/>
      <c r="I467" s="13"/>
      <c r="J467" s="14"/>
      <c r="K467" s="13"/>
      <c r="L467" s="13"/>
    </row>
    <row r="468" customFormat="false" ht="12.75" hidden="false" customHeight="false" outlineLevel="0" collapsed="false">
      <c r="A468" s="16"/>
      <c r="B468" s="16"/>
      <c r="C468" s="16"/>
      <c r="D468" s="13"/>
      <c r="E468" s="74"/>
      <c r="F468" s="11"/>
      <c r="G468" s="13"/>
      <c r="H468" s="9"/>
      <c r="I468" s="13"/>
      <c r="J468" s="14"/>
      <c r="K468" s="13"/>
      <c r="L468" s="13"/>
    </row>
    <row r="469" customFormat="false" ht="12.75" hidden="false" customHeight="false" outlineLevel="0" collapsed="false">
      <c r="A469" s="16"/>
      <c r="B469" s="16"/>
      <c r="C469" s="16"/>
      <c r="D469" s="13"/>
      <c r="E469" s="74"/>
      <c r="F469" s="11"/>
      <c r="G469" s="13"/>
      <c r="H469" s="9"/>
      <c r="I469" s="13"/>
      <c r="J469" s="14"/>
      <c r="K469" s="13"/>
      <c r="L469" s="13"/>
    </row>
    <row r="470" customFormat="false" ht="12.75" hidden="false" customHeight="false" outlineLevel="0" collapsed="false">
      <c r="A470" s="16"/>
      <c r="B470" s="16"/>
      <c r="C470" s="16"/>
      <c r="D470" s="13"/>
      <c r="E470" s="74"/>
      <c r="F470" s="11"/>
      <c r="G470" s="13"/>
      <c r="H470" s="9"/>
      <c r="I470" s="13"/>
      <c r="J470" s="14"/>
      <c r="K470" s="13"/>
      <c r="L470" s="13"/>
    </row>
    <row r="471" customFormat="false" ht="12.75" hidden="false" customHeight="false" outlineLevel="0" collapsed="false">
      <c r="A471" s="16"/>
      <c r="B471" s="16"/>
      <c r="C471" s="16"/>
      <c r="D471" s="13"/>
      <c r="E471" s="74"/>
      <c r="F471" s="11"/>
      <c r="G471" s="13"/>
      <c r="H471" s="9"/>
      <c r="I471" s="13"/>
      <c r="J471" s="14"/>
      <c r="K471" s="13"/>
      <c r="L471" s="13"/>
    </row>
    <row r="472" customFormat="false" ht="12.75" hidden="false" customHeight="false" outlineLevel="0" collapsed="false">
      <c r="A472" s="16"/>
      <c r="B472" s="16"/>
      <c r="C472" s="16"/>
      <c r="D472" s="13"/>
      <c r="E472" s="74"/>
      <c r="F472" s="11"/>
      <c r="G472" s="13"/>
      <c r="H472" s="9"/>
      <c r="I472" s="13"/>
      <c r="J472" s="14"/>
      <c r="K472" s="13"/>
      <c r="L472" s="13"/>
    </row>
    <row r="473" customFormat="false" ht="12.75" hidden="false" customHeight="false" outlineLevel="0" collapsed="false">
      <c r="A473" s="16"/>
      <c r="B473" s="16"/>
      <c r="C473" s="16"/>
      <c r="D473" s="13"/>
      <c r="E473" s="74"/>
      <c r="F473" s="11"/>
      <c r="G473" s="13"/>
      <c r="H473" s="9"/>
      <c r="I473" s="13"/>
      <c r="J473" s="14"/>
      <c r="K473" s="13"/>
      <c r="L473" s="13"/>
    </row>
    <row r="474" customFormat="false" ht="12.75" hidden="false" customHeight="false" outlineLevel="0" collapsed="false">
      <c r="A474" s="16"/>
      <c r="B474" s="16"/>
      <c r="C474" s="16"/>
      <c r="D474" s="13"/>
      <c r="E474" s="74"/>
      <c r="F474" s="11"/>
      <c r="G474" s="13"/>
      <c r="H474" s="9"/>
      <c r="I474" s="13"/>
      <c r="J474" s="14"/>
      <c r="K474" s="13"/>
      <c r="L474" s="13"/>
    </row>
    <row r="475" customFormat="false" ht="12.75" hidden="false" customHeight="false" outlineLevel="0" collapsed="false">
      <c r="A475" s="16"/>
      <c r="B475" s="16"/>
      <c r="C475" s="16"/>
      <c r="D475" s="13"/>
      <c r="E475" s="74"/>
      <c r="F475" s="11"/>
      <c r="G475" s="13"/>
      <c r="H475" s="9"/>
      <c r="I475" s="13"/>
      <c r="J475" s="14"/>
      <c r="K475" s="13"/>
      <c r="L475" s="13"/>
    </row>
    <row r="476" customFormat="false" ht="12.75" hidden="false" customHeight="false" outlineLevel="0" collapsed="false">
      <c r="A476" s="16"/>
      <c r="B476" s="16"/>
      <c r="C476" s="16"/>
      <c r="D476" s="13"/>
      <c r="E476" s="74"/>
      <c r="F476" s="11"/>
      <c r="G476" s="13"/>
      <c r="H476" s="9"/>
      <c r="I476" s="13"/>
      <c r="J476" s="14"/>
      <c r="K476" s="13"/>
      <c r="L476" s="13"/>
    </row>
    <row r="477" customFormat="false" ht="12.75" hidden="false" customHeight="false" outlineLevel="0" collapsed="false">
      <c r="A477" s="16"/>
      <c r="B477" s="16"/>
      <c r="C477" s="16"/>
      <c r="D477" s="13"/>
      <c r="E477" s="74"/>
      <c r="F477" s="11"/>
      <c r="G477" s="13"/>
      <c r="H477" s="9"/>
      <c r="I477" s="13"/>
      <c r="J477" s="14"/>
      <c r="K477" s="13"/>
      <c r="L477" s="13"/>
    </row>
    <row r="478" customFormat="false" ht="12.75" hidden="false" customHeight="false" outlineLevel="0" collapsed="false">
      <c r="A478" s="16"/>
      <c r="B478" s="16"/>
      <c r="C478" s="16"/>
      <c r="D478" s="13"/>
      <c r="E478" s="74"/>
      <c r="F478" s="11"/>
      <c r="G478" s="13"/>
      <c r="H478" s="9"/>
      <c r="I478" s="13"/>
      <c r="J478" s="14"/>
      <c r="K478" s="13"/>
      <c r="L478" s="13"/>
    </row>
    <row r="479" customFormat="false" ht="12.75" hidden="false" customHeight="false" outlineLevel="0" collapsed="false">
      <c r="A479" s="16"/>
      <c r="B479" s="16"/>
      <c r="C479" s="16"/>
      <c r="D479" s="13"/>
      <c r="E479" s="74"/>
      <c r="F479" s="11"/>
      <c r="G479" s="13"/>
      <c r="H479" s="9"/>
      <c r="I479" s="13"/>
      <c r="J479" s="14"/>
      <c r="K479" s="13"/>
      <c r="L479" s="13"/>
    </row>
    <row r="480" customFormat="false" ht="12.75" hidden="false" customHeight="false" outlineLevel="0" collapsed="false">
      <c r="A480" s="16"/>
      <c r="B480" s="16"/>
      <c r="C480" s="16"/>
      <c r="D480" s="13"/>
      <c r="E480" s="74"/>
      <c r="F480" s="11"/>
      <c r="G480" s="13"/>
      <c r="H480" s="9"/>
      <c r="I480" s="13"/>
      <c r="J480" s="14"/>
      <c r="K480" s="13"/>
      <c r="L480" s="13"/>
    </row>
    <row r="481" customFormat="false" ht="12.75" hidden="false" customHeight="false" outlineLevel="0" collapsed="false">
      <c r="A481" s="16"/>
      <c r="B481" s="16"/>
      <c r="C481" s="16"/>
      <c r="D481" s="13"/>
      <c r="E481" s="74"/>
      <c r="F481" s="11"/>
      <c r="G481" s="13"/>
      <c r="H481" s="9"/>
      <c r="I481" s="13"/>
      <c r="J481" s="14"/>
      <c r="K481" s="13"/>
      <c r="L481" s="13"/>
    </row>
    <row r="482" customFormat="false" ht="12.75" hidden="false" customHeight="false" outlineLevel="0" collapsed="false">
      <c r="A482" s="16"/>
      <c r="B482" s="16"/>
      <c r="C482" s="16"/>
      <c r="D482" s="13"/>
      <c r="E482" s="74"/>
      <c r="F482" s="11"/>
      <c r="G482" s="13"/>
      <c r="H482" s="9"/>
      <c r="I482" s="13"/>
      <c r="J482" s="14"/>
      <c r="K482" s="13"/>
      <c r="L482" s="13"/>
    </row>
    <row r="483" customFormat="false" ht="12.75" hidden="false" customHeight="false" outlineLevel="0" collapsed="false">
      <c r="A483" s="16"/>
      <c r="B483" s="16"/>
      <c r="C483" s="16"/>
      <c r="D483" s="13"/>
      <c r="E483" s="74"/>
      <c r="F483" s="11"/>
      <c r="G483" s="13"/>
      <c r="H483" s="9"/>
      <c r="I483" s="13"/>
      <c r="J483" s="14"/>
      <c r="K483" s="13"/>
      <c r="L483" s="13"/>
    </row>
    <row r="484" customFormat="false" ht="12.75" hidden="false" customHeight="false" outlineLevel="0" collapsed="false">
      <c r="A484" s="16"/>
      <c r="B484" s="16"/>
      <c r="C484" s="16"/>
      <c r="D484" s="13"/>
      <c r="E484" s="74"/>
      <c r="F484" s="11"/>
      <c r="G484" s="13"/>
      <c r="H484" s="9"/>
      <c r="I484" s="13"/>
      <c r="J484" s="14"/>
      <c r="K484" s="13"/>
      <c r="L484" s="13"/>
    </row>
    <row r="485" customFormat="false" ht="12.75" hidden="false" customHeight="false" outlineLevel="0" collapsed="false">
      <c r="A485" s="16"/>
      <c r="B485" s="16"/>
      <c r="C485" s="16"/>
      <c r="D485" s="13"/>
      <c r="E485" s="74"/>
      <c r="F485" s="11"/>
      <c r="G485" s="13"/>
      <c r="H485" s="9"/>
      <c r="I485" s="13"/>
      <c r="J485" s="14"/>
      <c r="K485" s="13"/>
      <c r="L485" s="13"/>
    </row>
    <row r="486" customFormat="false" ht="12.75" hidden="false" customHeight="false" outlineLevel="0" collapsed="false">
      <c r="A486" s="16"/>
      <c r="B486" s="16"/>
      <c r="C486" s="16"/>
      <c r="D486" s="13"/>
      <c r="E486" s="74"/>
      <c r="F486" s="11"/>
      <c r="G486" s="13"/>
      <c r="H486" s="9"/>
      <c r="I486" s="13"/>
      <c r="J486" s="14"/>
      <c r="K486" s="13"/>
      <c r="L486" s="13"/>
    </row>
    <row r="487" customFormat="false" ht="12.75" hidden="false" customHeight="false" outlineLevel="0" collapsed="false">
      <c r="A487" s="16"/>
      <c r="B487" s="16"/>
      <c r="C487" s="16"/>
      <c r="D487" s="13"/>
      <c r="E487" s="74"/>
      <c r="F487" s="11"/>
      <c r="G487" s="13"/>
      <c r="H487" s="9"/>
      <c r="I487" s="13"/>
      <c r="J487" s="14"/>
      <c r="K487" s="13"/>
      <c r="L487" s="13"/>
    </row>
    <row r="488" customFormat="false" ht="12.75" hidden="false" customHeight="false" outlineLevel="0" collapsed="false">
      <c r="A488" s="16"/>
      <c r="B488" s="16"/>
      <c r="C488" s="16"/>
      <c r="D488" s="13"/>
      <c r="E488" s="74"/>
      <c r="F488" s="11"/>
      <c r="G488" s="13"/>
      <c r="H488" s="9"/>
      <c r="I488" s="13"/>
      <c r="J488" s="14"/>
      <c r="K488" s="13"/>
      <c r="L488" s="13"/>
    </row>
  </sheetData>
  <printOptions headings="false" gridLines="false" gridLinesSet="true" horizontalCentered="false" verticalCentered="false"/>
  <pageMargins left="0.198611111111111" right="0.228472222222222" top="0.678472222222222" bottom="0.339583333333333" header="0.413194444444445" footer="0.0743055555555556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4" topLeftCell="BM450" activePane="bottomLeft" state="frozen"/>
      <selection pane="topLeft" activeCell="A1" activeCellId="0" sqref="A1"/>
      <selection pane="bottomLeft" activeCell="F262" activeCellId="0" sqref="F262"/>
    </sheetView>
  </sheetViews>
  <sheetFormatPr defaultColWidth="15.41796875" defaultRowHeight="12.75" zeroHeight="false" outlineLevelRow="1" outlineLevelCol="0"/>
  <cols>
    <col collapsed="false" customWidth="true" hidden="false" outlineLevel="0" max="1" min="1" style="1" width="12.14"/>
    <col collapsed="false" customWidth="true" hidden="false" outlineLevel="0" max="2" min="2" style="1" width="33.7"/>
    <col collapsed="false" customWidth="true" hidden="false" outlineLevel="0" max="3" min="3" style="1" width="7.56"/>
    <col collapsed="false" customWidth="true" hidden="false" outlineLevel="0" max="4" min="4" style="2" width="9.41"/>
    <col collapsed="false" customWidth="true" hidden="false" outlineLevel="0" max="5" min="5" style="75" width="15.13"/>
    <col collapsed="false" customWidth="true" hidden="false" outlineLevel="0" max="6" min="6" style="4" width="10.71"/>
    <col collapsed="false" customWidth="true" hidden="false" outlineLevel="0" max="7" min="7" style="2" width="12.99"/>
    <col collapsed="false" customWidth="true" hidden="false" outlineLevel="0" max="8" min="8" style="5" width="11.7"/>
    <col collapsed="false" customWidth="true" hidden="false" outlineLevel="0" max="9" min="9" style="2" width="19.28"/>
    <col collapsed="false" customWidth="false" hidden="false" outlineLevel="0" max="10" min="10" style="6" width="15.41"/>
    <col collapsed="false" customWidth="false" hidden="false" outlineLevel="0" max="257" min="11" style="2" width="15.41"/>
  </cols>
  <sheetData>
    <row r="1" customFormat="false" ht="12.75" hidden="false" customHeight="false" outlineLevel="0" collapsed="false">
      <c r="A1" s="7" t="s">
        <v>0</v>
      </c>
      <c r="B1" s="8"/>
      <c r="C1" s="8"/>
      <c r="D1" s="30"/>
      <c r="E1" s="9" t="s">
        <v>1</v>
      </c>
      <c r="F1" s="30"/>
      <c r="G1" s="14"/>
      <c r="H1" s="9"/>
      <c r="I1" s="13"/>
      <c r="J1" s="14"/>
      <c r="K1" s="13"/>
      <c r="L1" s="13"/>
    </row>
    <row r="2" customFormat="false" ht="12.75" hidden="false" customHeight="false" outlineLevel="0" collapsed="false">
      <c r="A2" s="7" t="s">
        <v>2</v>
      </c>
      <c r="B2" s="8"/>
      <c r="C2" s="8"/>
      <c r="D2" s="30"/>
      <c r="E2" s="15" t="n">
        <v>41060</v>
      </c>
      <c r="F2" s="30"/>
      <c r="G2" s="14"/>
      <c r="H2" s="9"/>
      <c r="I2" s="13"/>
      <c r="J2" s="14"/>
      <c r="K2" s="13"/>
      <c r="L2" s="13"/>
    </row>
    <row r="3" customFormat="false" ht="12.75" hidden="false" customHeight="false" outlineLevel="0" collapsed="false">
      <c r="A3" s="16"/>
      <c r="B3" s="16"/>
      <c r="C3" s="16"/>
      <c r="D3" s="17"/>
      <c r="E3" s="25"/>
      <c r="F3" s="11"/>
      <c r="G3" s="14"/>
      <c r="H3" s="9"/>
      <c r="I3" s="13"/>
      <c r="J3" s="14"/>
      <c r="K3" s="13"/>
      <c r="L3" s="13"/>
    </row>
    <row r="4" customFormat="false" ht="12.75" hidden="false" customHeight="false" outlineLevel="0" collapsed="false">
      <c r="A4" s="7" t="n">
        <v>302</v>
      </c>
      <c r="B4" s="8" t="s">
        <v>3</v>
      </c>
      <c r="C4" s="8" t="s">
        <v>4</v>
      </c>
      <c r="D4" s="19" t="s">
        <v>5</v>
      </c>
      <c r="E4" s="20" t="s">
        <v>6</v>
      </c>
      <c r="F4" s="21" t="s">
        <v>7</v>
      </c>
      <c r="G4" s="9" t="s">
        <v>8</v>
      </c>
      <c r="H4" s="9" t="s">
        <v>9</v>
      </c>
      <c r="I4" s="9" t="s">
        <v>867</v>
      </c>
      <c r="J4" s="14"/>
      <c r="K4" s="13"/>
      <c r="L4" s="13"/>
    </row>
    <row r="5" customFormat="false" ht="12.75" hidden="false" customHeight="false" outlineLevel="0" collapsed="false">
      <c r="A5" s="8" t="s">
        <v>10</v>
      </c>
      <c r="B5" s="8" t="s">
        <v>11</v>
      </c>
      <c r="C5" s="8"/>
      <c r="D5" s="17"/>
      <c r="E5" s="25"/>
      <c r="F5" s="11"/>
      <c r="G5" s="23" t="n">
        <f aca="false">+F6</f>
        <v>174543.83</v>
      </c>
      <c r="H5" s="9" t="n">
        <f aca="false">+G5/1.16*0.16</f>
        <v>24075.0110344828</v>
      </c>
      <c r="I5" s="22"/>
      <c r="J5" s="14"/>
      <c r="K5" s="24"/>
      <c r="L5" s="13"/>
    </row>
    <row r="6" customFormat="false" ht="12.75" hidden="false" customHeight="false" outlineLevel="1" collapsed="false">
      <c r="A6" s="8"/>
      <c r="B6" s="8"/>
      <c r="C6" s="8"/>
      <c r="D6" s="17"/>
      <c r="E6" s="25"/>
      <c r="F6" s="11" t="n">
        <v>174543.83</v>
      </c>
      <c r="G6" s="34"/>
      <c r="H6" s="9"/>
      <c r="I6" s="22"/>
      <c r="J6" s="14"/>
      <c r="K6" s="24"/>
      <c r="L6" s="13"/>
    </row>
    <row r="7" customFormat="false" ht="12.75" hidden="false" customHeight="false" outlineLevel="0" collapsed="false">
      <c r="A7" s="8" t="s">
        <v>12</v>
      </c>
      <c r="B7" s="8" t="s">
        <v>13</v>
      </c>
      <c r="C7" s="8"/>
      <c r="D7" s="17" t="s">
        <v>14</v>
      </c>
      <c r="E7" s="25" t="s">
        <v>14</v>
      </c>
      <c r="F7" s="11"/>
      <c r="G7" s="23" t="n">
        <v>36573.93</v>
      </c>
      <c r="H7" s="9" t="n">
        <f aca="false">+G7/1.16*0.16</f>
        <v>5044.68</v>
      </c>
      <c r="I7" s="14"/>
      <c r="J7" s="14"/>
      <c r="K7" s="24"/>
      <c r="L7" s="13"/>
    </row>
    <row r="8" customFormat="false" ht="12.75" hidden="true" customHeight="false" outlineLevel="1" collapsed="false">
      <c r="A8" s="8"/>
      <c r="B8" s="8"/>
      <c r="C8" s="8"/>
      <c r="D8" s="26" t="s">
        <v>15</v>
      </c>
      <c r="E8" s="78" t="n">
        <v>13059</v>
      </c>
      <c r="F8" s="11" t="n">
        <v>1249.99</v>
      </c>
      <c r="G8" s="14"/>
      <c r="H8" s="9"/>
      <c r="I8" s="22"/>
      <c r="J8" s="14"/>
      <c r="K8" s="13"/>
      <c r="L8" s="13"/>
    </row>
    <row r="9" customFormat="false" ht="12.75" hidden="true" customHeight="false" outlineLevel="1" collapsed="false">
      <c r="A9" s="8"/>
      <c r="B9" s="8"/>
      <c r="C9" s="8"/>
      <c r="D9" s="31" t="n">
        <v>40085</v>
      </c>
      <c r="E9" s="78" t="n">
        <v>16</v>
      </c>
      <c r="F9" s="11" t="n">
        <v>2246</v>
      </c>
      <c r="G9" s="14"/>
      <c r="H9" s="9"/>
      <c r="I9" s="22"/>
      <c r="J9" s="14"/>
      <c r="K9" s="13"/>
      <c r="L9" s="13"/>
    </row>
    <row r="10" customFormat="false" ht="12.75" hidden="true" customHeight="false" outlineLevel="1" collapsed="false">
      <c r="A10" s="8"/>
      <c r="B10" s="8"/>
      <c r="C10" s="8"/>
      <c r="D10" s="31" t="n">
        <v>40141</v>
      </c>
      <c r="E10" s="78" t="s">
        <v>16</v>
      </c>
      <c r="F10" s="11" t="n">
        <v>1398.02</v>
      </c>
      <c r="G10" s="14"/>
      <c r="H10" s="9"/>
      <c r="I10" s="22"/>
      <c r="J10" s="14"/>
      <c r="K10" s="13"/>
      <c r="L10" s="13"/>
    </row>
    <row r="11" customFormat="false" ht="12.75" hidden="true" customHeight="false" outlineLevel="1" collapsed="false">
      <c r="A11" s="8"/>
      <c r="B11" s="8"/>
      <c r="C11" s="8"/>
      <c r="D11" s="31" t="n">
        <v>40178</v>
      </c>
      <c r="E11" s="78" t="s">
        <v>17</v>
      </c>
      <c r="F11" s="11" t="n">
        <v>264.9</v>
      </c>
      <c r="G11" s="14"/>
      <c r="H11" s="9"/>
      <c r="I11" s="22"/>
      <c r="J11" s="14"/>
      <c r="K11" s="13"/>
      <c r="L11" s="13"/>
    </row>
    <row r="12" customFormat="false" ht="12.75" hidden="true" customHeight="false" outlineLevel="1" collapsed="false">
      <c r="A12" s="8"/>
      <c r="B12" s="8"/>
      <c r="C12" s="8"/>
      <c r="D12" s="31" t="n">
        <v>40178</v>
      </c>
      <c r="E12" s="78" t="s">
        <v>18</v>
      </c>
      <c r="F12" s="11" t="n">
        <v>238.63</v>
      </c>
      <c r="G12" s="14"/>
      <c r="H12" s="9"/>
      <c r="I12" s="22"/>
      <c r="J12" s="14"/>
      <c r="K12" s="13"/>
      <c r="L12" s="13"/>
    </row>
    <row r="13" customFormat="false" ht="12.75" hidden="true" customHeight="false" outlineLevel="1" collapsed="false">
      <c r="A13" s="8"/>
      <c r="B13" s="8"/>
      <c r="C13" s="8"/>
      <c r="D13" s="31" t="n">
        <v>40178</v>
      </c>
      <c r="E13" s="78" t="s">
        <v>19</v>
      </c>
      <c r="F13" s="11" t="n">
        <v>1600</v>
      </c>
      <c r="G13" s="14"/>
      <c r="H13" s="9"/>
      <c r="I13" s="22"/>
      <c r="J13" s="14"/>
      <c r="K13" s="13"/>
      <c r="L13" s="13"/>
    </row>
    <row r="14" customFormat="false" ht="12.75" hidden="true" customHeight="false" outlineLevel="1" collapsed="false">
      <c r="A14" s="8"/>
      <c r="B14" s="8"/>
      <c r="C14" s="8"/>
      <c r="D14" s="31" t="n">
        <v>40178</v>
      </c>
      <c r="E14" s="78" t="s">
        <v>20</v>
      </c>
      <c r="F14" s="11" t="n">
        <v>833.75</v>
      </c>
      <c r="G14" s="14"/>
      <c r="H14" s="9"/>
      <c r="I14" s="22"/>
      <c r="J14" s="14"/>
      <c r="K14" s="13"/>
      <c r="L14" s="13"/>
    </row>
    <row r="15" customFormat="false" ht="12.75" hidden="true" customHeight="false" outlineLevel="1" collapsed="false">
      <c r="A15" s="8"/>
      <c r="B15" s="8"/>
      <c r="C15" s="8"/>
      <c r="D15" s="31" t="n">
        <v>40178</v>
      </c>
      <c r="E15" s="78" t="s">
        <v>21</v>
      </c>
      <c r="F15" s="11" t="n">
        <v>750</v>
      </c>
      <c r="G15" s="14"/>
      <c r="H15" s="9"/>
      <c r="I15" s="22"/>
      <c r="J15" s="14"/>
      <c r="K15" s="13"/>
      <c r="L15" s="13"/>
    </row>
    <row r="16" customFormat="false" ht="12.75" hidden="true" customHeight="false" outlineLevel="1" collapsed="false">
      <c r="A16" s="8"/>
      <c r="B16" s="8"/>
      <c r="C16" s="8"/>
      <c r="D16" s="31" t="n">
        <v>40178</v>
      </c>
      <c r="E16" s="78" t="s">
        <v>22</v>
      </c>
      <c r="F16" s="11" t="n">
        <v>1119</v>
      </c>
      <c r="G16" s="14"/>
      <c r="H16" s="9"/>
      <c r="I16" s="22"/>
      <c r="J16" s="14"/>
      <c r="K16" s="13"/>
      <c r="L16" s="13"/>
    </row>
    <row r="17" customFormat="false" ht="12.75" hidden="true" customHeight="false" outlineLevel="1" collapsed="false">
      <c r="A17" s="8"/>
      <c r="B17" s="8"/>
      <c r="C17" s="8"/>
      <c r="D17" s="31" t="n">
        <v>40268</v>
      </c>
      <c r="E17" s="78" t="s">
        <v>23</v>
      </c>
      <c r="F17" s="11" t="n">
        <f aca="false">476.01-270</f>
        <v>206.01</v>
      </c>
      <c r="G17" s="14"/>
      <c r="H17" s="9"/>
      <c r="I17" s="22"/>
      <c r="J17" s="14"/>
      <c r="K17" s="13"/>
      <c r="L17" s="13"/>
    </row>
    <row r="18" customFormat="false" ht="12.75" hidden="true" customHeight="false" outlineLevel="1" collapsed="false">
      <c r="A18" s="8"/>
      <c r="B18" s="8"/>
      <c r="C18" s="8"/>
      <c r="D18" s="31" t="n">
        <v>40282</v>
      </c>
      <c r="E18" s="78" t="s">
        <v>24</v>
      </c>
      <c r="F18" s="11" t="n">
        <v>215.03</v>
      </c>
      <c r="G18" s="14"/>
      <c r="H18" s="9"/>
      <c r="I18" s="22"/>
      <c r="J18" s="14"/>
      <c r="K18" s="13"/>
      <c r="L18" s="13"/>
    </row>
    <row r="19" customFormat="false" ht="12.75" hidden="true" customHeight="false" outlineLevel="1" collapsed="false">
      <c r="A19" s="8"/>
      <c r="B19" s="8"/>
      <c r="C19" s="8"/>
      <c r="D19" s="31" t="n">
        <v>40297</v>
      </c>
      <c r="E19" s="78" t="n">
        <v>4003</v>
      </c>
      <c r="F19" s="11" t="n">
        <v>102.12</v>
      </c>
      <c r="G19" s="14"/>
      <c r="H19" s="9"/>
      <c r="I19" s="22"/>
      <c r="J19" s="14"/>
      <c r="K19" s="13"/>
      <c r="L19" s="13"/>
    </row>
    <row r="20" customFormat="false" ht="12.75" hidden="true" customHeight="false" outlineLevel="1" collapsed="false">
      <c r="A20" s="8"/>
      <c r="B20" s="8"/>
      <c r="C20" s="8"/>
      <c r="D20" s="31" t="n">
        <v>40297</v>
      </c>
      <c r="E20" s="78" t="n">
        <v>4006</v>
      </c>
      <c r="F20" s="11" t="n">
        <v>999</v>
      </c>
      <c r="G20" s="14"/>
      <c r="H20" s="9"/>
      <c r="I20" s="22"/>
      <c r="J20" s="14"/>
      <c r="K20" s="13"/>
      <c r="L20" s="13"/>
    </row>
    <row r="21" customFormat="false" ht="12.75" hidden="true" customHeight="false" outlineLevel="1" collapsed="false">
      <c r="A21" s="8"/>
      <c r="B21" s="8"/>
      <c r="C21" s="8"/>
      <c r="D21" s="31" t="n">
        <v>40297</v>
      </c>
      <c r="E21" s="78" t="n">
        <v>4007</v>
      </c>
      <c r="F21" s="11" t="n">
        <v>3044.9</v>
      </c>
      <c r="G21" s="14"/>
      <c r="H21" s="9"/>
      <c r="I21" s="22"/>
      <c r="J21" s="14"/>
      <c r="K21" s="13"/>
      <c r="L21" s="13"/>
    </row>
    <row r="22" customFormat="false" ht="12.75" hidden="true" customHeight="false" outlineLevel="1" collapsed="false">
      <c r="A22" s="8"/>
      <c r="B22" s="8"/>
      <c r="C22" s="8"/>
      <c r="D22" s="31" t="n">
        <v>40298</v>
      </c>
      <c r="E22" s="78" t="n">
        <v>4033</v>
      </c>
      <c r="F22" s="11" t="n">
        <v>461.04</v>
      </c>
      <c r="G22" s="14"/>
      <c r="H22" s="9"/>
      <c r="I22" s="22"/>
      <c r="J22" s="14"/>
      <c r="K22" s="13"/>
      <c r="L22" s="13"/>
    </row>
    <row r="23" customFormat="false" ht="12.75" hidden="true" customHeight="false" outlineLevel="1" collapsed="false">
      <c r="A23" s="8"/>
      <c r="B23" s="8"/>
      <c r="C23" s="8"/>
      <c r="D23" s="31" t="n">
        <v>40298</v>
      </c>
      <c r="E23" s="78" t="n">
        <v>4039</v>
      </c>
      <c r="F23" s="11" t="n">
        <v>207</v>
      </c>
      <c r="G23" s="14"/>
      <c r="H23" s="9"/>
      <c r="I23" s="22"/>
      <c r="J23" s="14"/>
      <c r="K23" s="13"/>
      <c r="L23" s="13"/>
    </row>
    <row r="24" customFormat="false" ht="12.75" hidden="true" customHeight="false" outlineLevel="1" collapsed="false">
      <c r="A24" s="8"/>
      <c r="B24" s="8"/>
      <c r="C24" s="8"/>
      <c r="D24" s="31" t="n">
        <v>40298</v>
      </c>
      <c r="E24" s="78" t="n">
        <v>4073</v>
      </c>
      <c r="F24" s="11" t="n">
        <v>25.24</v>
      </c>
      <c r="G24" s="14"/>
      <c r="H24" s="9"/>
      <c r="I24" s="22"/>
      <c r="J24" s="14"/>
      <c r="K24" s="13"/>
      <c r="L24" s="13"/>
    </row>
    <row r="25" customFormat="false" ht="12.75" hidden="true" customHeight="false" outlineLevel="1" collapsed="false">
      <c r="A25" s="8"/>
      <c r="B25" s="8"/>
      <c r="C25" s="8"/>
      <c r="D25" s="31" t="n">
        <v>40329</v>
      </c>
      <c r="E25" s="78" t="n">
        <v>27178</v>
      </c>
      <c r="F25" s="11" t="n">
        <v>100</v>
      </c>
      <c r="G25" s="14"/>
      <c r="H25" s="9"/>
      <c r="I25" s="22"/>
      <c r="J25" s="14"/>
      <c r="K25" s="13"/>
      <c r="L25" s="13"/>
    </row>
    <row r="26" customFormat="false" ht="12.75" hidden="true" customHeight="false" outlineLevel="1" collapsed="false">
      <c r="A26" s="8"/>
      <c r="B26" s="8"/>
      <c r="C26" s="8"/>
      <c r="D26" s="31" t="n">
        <v>40356</v>
      </c>
      <c r="E26" s="78" t="n">
        <v>4343</v>
      </c>
      <c r="F26" s="11" t="n">
        <v>116</v>
      </c>
      <c r="G26" s="14"/>
      <c r="H26" s="9"/>
      <c r="I26" s="22"/>
      <c r="J26" s="14"/>
      <c r="K26" s="13"/>
      <c r="L26" s="13"/>
    </row>
    <row r="27" customFormat="false" ht="12.75" hidden="true" customHeight="false" outlineLevel="1" collapsed="false">
      <c r="A27" s="8"/>
      <c r="B27" s="8"/>
      <c r="C27" s="8"/>
      <c r="D27" s="31" t="n">
        <v>40359</v>
      </c>
      <c r="E27" s="78" t="n">
        <v>4366</v>
      </c>
      <c r="F27" s="11" t="n">
        <v>1323.5</v>
      </c>
      <c r="G27" s="14"/>
      <c r="H27" s="9"/>
      <c r="I27" s="22"/>
      <c r="J27" s="14"/>
      <c r="K27" s="13"/>
      <c r="L27" s="13"/>
    </row>
    <row r="28" customFormat="false" ht="12.75" hidden="true" customHeight="false" outlineLevel="1" collapsed="false">
      <c r="A28" s="8"/>
      <c r="B28" s="8"/>
      <c r="C28" s="8"/>
      <c r="D28" s="31" t="n">
        <v>40359</v>
      </c>
      <c r="E28" s="78" t="n">
        <v>4447</v>
      </c>
      <c r="F28" s="11" t="n">
        <v>1479.26</v>
      </c>
      <c r="G28" s="14"/>
      <c r="H28" s="9"/>
      <c r="I28" s="22"/>
      <c r="J28" s="14"/>
      <c r="K28" s="13"/>
      <c r="L28" s="13"/>
    </row>
    <row r="29" customFormat="false" ht="12.75" hidden="true" customHeight="false" outlineLevel="1" collapsed="false">
      <c r="A29" s="8"/>
      <c r="B29" s="8"/>
      <c r="C29" s="8"/>
      <c r="D29" s="31" t="n">
        <v>40359</v>
      </c>
      <c r="E29" s="78" t="n">
        <v>7533</v>
      </c>
      <c r="F29" s="11" t="n">
        <v>77</v>
      </c>
      <c r="G29" s="14"/>
      <c r="H29" s="9"/>
      <c r="I29" s="22"/>
      <c r="J29" s="14"/>
      <c r="K29" s="13"/>
      <c r="L29" s="13"/>
    </row>
    <row r="30" customFormat="false" ht="12.75" hidden="true" customHeight="false" outlineLevel="1" collapsed="false">
      <c r="A30" s="8"/>
      <c r="B30" s="8"/>
      <c r="C30" s="8"/>
      <c r="D30" s="31" t="n">
        <v>40359</v>
      </c>
      <c r="E30" s="78" t="n">
        <v>6333</v>
      </c>
      <c r="F30" s="11" t="n">
        <v>323</v>
      </c>
      <c r="G30" s="14"/>
      <c r="H30" s="9"/>
      <c r="I30" s="22"/>
      <c r="J30" s="14"/>
      <c r="K30" s="13"/>
      <c r="L30" s="13"/>
    </row>
    <row r="31" customFormat="false" ht="12.75" hidden="true" customHeight="false" outlineLevel="1" collapsed="false">
      <c r="A31" s="8"/>
      <c r="B31" s="8"/>
      <c r="C31" s="8"/>
      <c r="D31" s="31" t="n">
        <v>40390</v>
      </c>
      <c r="E31" s="78" t="n">
        <v>6452</v>
      </c>
      <c r="F31" s="11" t="n">
        <v>1800</v>
      </c>
      <c r="G31" s="14"/>
      <c r="H31" s="9"/>
      <c r="I31" s="22"/>
      <c r="J31" s="14"/>
      <c r="K31" s="13"/>
      <c r="L31" s="13"/>
    </row>
    <row r="32" customFormat="false" ht="12.75" hidden="true" customHeight="false" outlineLevel="1" collapsed="false">
      <c r="A32" s="8"/>
      <c r="B32" s="8"/>
      <c r="C32" s="8"/>
      <c r="D32" s="31" t="n">
        <v>40390</v>
      </c>
      <c r="E32" s="78" t="n">
        <v>4546</v>
      </c>
      <c r="F32" s="11" t="n">
        <f aca="false">1583-1331.18</f>
        <v>251.82</v>
      </c>
      <c r="G32" s="14"/>
      <c r="H32" s="9"/>
      <c r="I32" s="22"/>
      <c r="J32" s="14"/>
      <c r="K32" s="13"/>
      <c r="L32" s="13"/>
    </row>
    <row r="33" customFormat="false" ht="12.75" hidden="true" customHeight="false" outlineLevel="1" collapsed="false">
      <c r="A33" s="8"/>
      <c r="B33" s="8"/>
      <c r="C33" s="8"/>
      <c r="D33" s="31" t="n">
        <v>40390</v>
      </c>
      <c r="E33" s="78" t="n">
        <v>6459</v>
      </c>
      <c r="F33" s="11" t="n">
        <v>900</v>
      </c>
      <c r="G33" s="14"/>
      <c r="H33" s="9"/>
      <c r="I33" s="22"/>
      <c r="J33" s="14"/>
      <c r="K33" s="13"/>
      <c r="L33" s="13"/>
    </row>
    <row r="34" customFormat="false" ht="12.75" hidden="true" customHeight="false" outlineLevel="1" collapsed="false">
      <c r="A34" s="8"/>
      <c r="B34" s="8"/>
      <c r="C34" s="8"/>
      <c r="D34" s="31" t="n">
        <v>40390</v>
      </c>
      <c r="E34" s="78" t="n">
        <v>7432</v>
      </c>
      <c r="F34" s="11" t="n">
        <v>500</v>
      </c>
      <c r="G34" s="14"/>
      <c r="H34" s="9"/>
      <c r="I34" s="22"/>
      <c r="J34" s="14"/>
      <c r="K34" s="13"/>
      <c r="L34" s="13"/>
    </row>
    <row r="35" customFormat="false" ht="12.75" hidden="true" customHeight="false" outlineLevel="1" collapsed="false">
      <c r="A35" s="8"/>
      <c r="B35" s="8"/>
      <c r="C35" s="8"/>
      <c r="D35" s="31" t="n">
        <v>40390</v>
      </c>
      <c r="E35" s="78" t="n">
        <v>7454</v>
      </c>
      <c r="F35" s="11" t="n">
        <v>600</v>
      </c>
      <c r="G35" s="14"/>
      <c r="H35" s="9"/>
      <c r="I35" s="22"/>
      <c r="J35" s="14"/>
      <c r="K35" s="13"/>
      <c r="L35" s="13"/>
    </row>
    <row r="36" customFormat="false" ht="12.75" hidden="true" customHeight="false" outlineLevel="1" collapsed="false">
      <c r="A36" s="8"/>
      <c r="B36" s="8"/>
      <c r="C36" s="8"/>
      <c r="D36" s="31" t="n">
        <v>40431</v>
      </c>
      <c r="E36" s="78" t="n">
        <v>4548</v>
      </c>
      <c r="F36" s="11" t="n">
        <v>291.5</v>
      </c>
      <c r="G36" s="14"/>
      <c r="H36" s="9"/>
      <c r="I36" s="22"/>
      <c r="J36" s="14"/>
      <c r="K36" s="13"/>
      <c r="L36" s="13"/>
    </row>
    <row r="37" customFormat="false" ht="12.75" hidden="true" customHeight="false" outlineLevel="1" collapsed="false">
      <c r="A37" s="8"/>
      <c r="B37" s="8"/>
      <c r="C37" s="8"/>
      <c r="D37" s="31" t="n">
        <v>40445</v>
      </c>
      <c r="E37" s="78" t="s">
        <v>25</v>
      </c>
      <c r="F37" s="11" t="n">
        <v>946.77</v>
      </c>
      <c r="G37" s="14"/>
      <c r="H37" s="9"/>
      <c r="I37" s="22"/>
      <c r="J37" s="14"/>
      <c r="K37" s="13"/>
      <c r="L37" s="13"/>
    </row>
    <row r="38" customFormat="false" ht="12.75" hidden="true" customHeight="false" outlineLevel="1" collapsed="false">
      <c r="A38" s="8"/>
      <c r="B38" s="8"/>
      <c r="C38" s="8"/>
      <c r="D38" s="31" t="n">
        <v>40445</v>
      </c>
      <c r="E38" s="78" t="s">
        <v>26</v>
      </c>
      <c r="F38" s="11" t="n">
        <v>119.9</v>
      </c>
      <c r="G38" s="14"/>
      <c r="H38" s="9"/>
      <c r="I38" s="22"/>
      <c r="J38" s="14"/>
      <c r="K38" s="13"/>
      <c r="L38" s="13"/>
    </row>
    <row r="39" customFormat="false" ht="12.75" hidden="true" customHeight="false" outlineLevel="1" collapsed="false">
      <c r="A39" s="8"/>
      <c r="B39" s="8"/>
      <c r="C39" s="8"/>
      <c r="D39" s="31" t="n">
        <v>40445</v>
      </c>
      <c r="E39" s="78" t="s">
        <v>27</v>
      </c>
      <c r="F39" s="11" t="n">
        <v>560</v>
      </c>
      <c r="G39" s="14"/>
      <c r="H39" s="9"/>
      <c r="I39" s="22"/>
      <c r="J39" s="14"/>
      <c r="K39" s="13"/>
      <c r="L39" s="13"/>
    </row>
    <row r="40" customFormat="false" ht="12.75" hidden="true" customHeight="false" outlineLevel="1" collapsed="false">
      <c r="A40" s="8"/>
      <c r="B40" s="8"/>
      <c r="C40" s="8"/>
      <c r="D40" s="31" t="n">
        <v>40451</v>
      </c>
      <c r="E40" s="78" t="n">
        <v>4624</v>
      </c>
      <c r="F40" s="11" t="n">
        <v>694</v>
      </c>
      <c r="G40" s="14"/>
      <c r="H40" s="9"/>
      <c r="I40" s="22"/>
      <c r="J40" s="14"/>
      <c r="K40" s="13"/>
      <c r="L40" s="13"/>
    </row>
    <row r="41" customFormat="false" ht="12.75" hidden="true" customHeight="false" outlineLevel="1" collapsed="false">
      <c r="A41" s="8"/>
      <c r="B41" s="8"/>
      <c r="C41" s="8"/>
      <c r="D41" s="31" t="n">
        <v>40468</v>
      </c>
      <c r="E41" s="78" t="n">
        <v>4903</v>
      </c>
      <c r="F41" s="11" t="n">
        <v>197.88</v>
      </c>
      <c r="G41" s="14"/>
      <c r="H41" s="9"/>
      <c r="I41" s="22"/>
      <c r="J41" s="14"/>
      <c r="K41" s="13"/>
      <c r="L41" s="13"/>
    </row>
    <row r="42" customFormat="false" ht="12.75" hidden="true" customHeight="false" outlineLevel="1" collapsed="false">
      <c r="A42" s="8"/>
      <c r="B42" s="8"/>
      <c r="C42" s="8"/>
      <c r="D42" s="31" t="n">
        <v>40468</v>
      </c>
      <c r="E42" s="78" t="n">
        <v>4904</v>
      </c>
      <c r="F42" s="11" t="n">
        <v>132.8</v>
      </c>
      <c r="G42" s="14"/>
      <c r="H42" s="9"/>
      <c r="I42" s="22"/>
      <c r="J42" s="14"/>
      <c r="K42" s="13"/>
      <c r="L42" s="13"/>
    </row>
    <row r="43" customFormat="false" ht="12.75" hidden="true" customHeight="false" outlineLevel="1" collapsed="false">
      <c r="A43" s="8"/>
      <c r="B43" s="8"/>
      <c r="C43" s="8"/>
      <c r="D43" s="31" t="n">
        <v>40469</v>
      </c>
      <c r="E43" s="78" t="n">
        <v>4914</v>
      </c>
      <c r="F43" s="11" t="n">
        <v>604</v>
      </c>
      <c r="G43" s="14"/>
      <c r="H43" s="9"/>
      <c r="I43" s="22"/>
      <c r="J43" s="14"/>
      <c r="K43" s="13"/>
      <c r="L43" s="13"/>
    </row>
    <row r="44" customFormat="false" ht="12.75" hidden="true" customHeight="false" outlineLevel="1" collapsed="false">
      <c r="A44" s="8"/>
      <c r="B44" s="8"/>
      <c r="C44" s="8"/>
      <c r="D44" s="31" t="n">
        <v>40482</v>
      </c>
      <c r="E44" s="78" t="n">
        <v>4984</v>
      </c>
      <c r="F44" s="11" t="n">
        <v>849</v>
      </c>
      <c r="G44" s="14"/>
      <c r="H44" s="9"/>
      <c r="I44" s="22"/>
      <c r="J44" s="14"/>
      <c r="K44" s="13"/>
      <c r="L44" s="13"/>
    </row>
    <row r="45" customFormat="false" ht="12.75" hidden="true" customHeight="false" outlineLevel="1" collapsed="false">
      <c r="A45" s="8"/>
      <c r="B45" s="8"/>
      <c r="C45" s="8"/>
      <c r="D45" s="31" t="n">
        <v>40482</v>
      </c>
      <c r="E45" s="78" t="n">
        <v>6706</v>
      </c>
      <c r="F45" s="11" t="n">
        <v>901.75</v>
      </c>
      <c r="G45" s="14"/>
      <c r="H45" s="9"/>
      <c r="I45" s="22"/>
      <c r="J45" s="14"/>
      <c r="K45" s="13"/>
      <c r="L45" s="13"/>
    </row>
    <row r="46" customFormat="false" ht="12.75" hidden="true" customHeight="false" outlineLevel="1" collapsed="false">
      <c r="A46" s="8"/>
      <c r="B46" s="8"/>
      <c r="C46" s="8"/>
      <c r="D46" s="31" t="n">
        <v>40482</v>
      </c>
      <c r="E46" s="78" t="n">
        <v>6724</v>
      </c>
      <c r="F46" s="11" t="n">
        <v>972</v>
      </c>
      <c r="G46" s="14"/>
      <c r="H46" s="9"/>
      <c r="I46" s="22"/>
      <c r="J46" s="14"/>
      <c r="K46" s="13"/>
      <c r="L46" s="13"/>
    </row>
    <row r="47" customFormat="false" ht="12.75" hidden="true" customHeight="false" outlineLevel="1" collapsed="false">
      <c r="A47" s="8"/>
      <c r="B47" s="8"/>
      <c r="C47" s="8"/>
      <c r="D47" s="31" t="n">
        <v>40482</v>
      </c>
      <c r="E47" s="78" t="n">
        <v>6725</v>
      </c>
      <c r="F47" s="11" t="n">
        <v>115</v>
      </c>
      <c r="G47" s="14"/>
      <c r="H47" s="9"/>
      <c r="I47" s="22"/>
      <c r="J47" s="14"/>
      <c r="K47" s="13"/>
      <c r="L47" s="13"/>
    </row>
    <row r="48" customFormat="false" ht="12.75" hidden="true" customHeight="false" outlineLevel="1" collapsed="false">
      <c r="A48" s="8"/>
      <c r="B48" s="8"/>
      <c r="C48" s="8"/>
      <c r="D48" s="31" t="n">
        <v>40482</v>
      </c>
      <c r="E48" s="78" t="n">
        <v>6741</v>
      </c>
      <c r="F48" s="11" t="n">
        <v>580</v>
      </c>
      <c r="G48" s="14"/>
      <c r="H48" s="9"/>
      <c r="I48" s="22"/>
      <c r="J48" s="14"/>
      <c r="K48" s="13"/>
      <c r="L48" s="13"/>
    </row>
    <row r="49" customFormat="false" ht="12.75" hidden="true" customHeight="false" outlineLevel="1" collapsed="false">
      <c r="A49" s="8"/>
      <c r="B49" s="8"/>
      <c r="C49" s="8"/>
      <c r="D49" s="31" t="n">
        <v>40512</v>
      </c>
      <c r="E49" s="78" t="n">
        <v>6864</v>
      </c>
      <c r="F49" s="11" t="n">
        <v>614</v>
      </c>
      <c r="G49" s="14"/>
      <c r="H49" s="9"/>
      <c r="I49" s="22"/>
      <c r="J49" s="14"/>
      <c r="K49" s="13"/>
      <c r="L49" s="13"/>
    </row>
    <row r="50" customFormat="false" ht="12.75" hidden="true" customHeight="false" outlineLevel="1" collapsed="false">
      <c r="A50" s="8"/>
      <c r="B50" s="8"/>
      <c r="C50" s="8"/>
      <c r="D50" s="31" t="n">
        <v>40512</v>
      </c>
      <c r="E50" s="78" t="n">
        <v>5079</v>
      </c>
      <c r="F50" s="11" t="n">
        <v>80.81</v>
      </c>
      <c r="G50" s="14"/>
      <c r="H50" s="9"/>
      <c r="I50" s="22"/>
      <c r="J50" s="14"/>
      <c r="K50" s="13"/>
      <c r="L50" s="13"/>
    </row>
    <row r="51" customFormat="false" ht="12.75" hidden="true" customHeight="false" outlineLevel="1" collapsed="false">
      <c r="A51" s="28"/>
      <c r="B51" s="28"/>
      <c r="C51" s="28"/>
      <c r="D51" s="31" t="n">
        <v>40512</v>
      </c>
      <c r="E51" s="78" t="n">
        <v>5074</v>
      </c>
      <c r="F51" s="11" t="n">
        <v>122</v>
      </c>
      <c r="G51" s="17"/>
      <c r="H51" s="9"/>
      <c r="I51" s="22"/>
      <c r="J51" s="14"/>
      <c r="K51" s="13"/>
      <c r="L51" s="13"/>
    </row>
    <row r="52" customFormat="false" ht="12.75" hidden="true" customHeight="false" outlineLevel="1" collapsed="false">
      <c r="A52" s="28"/>
      <c r="B52" s="28"/>
      <c r="C52" s="28"/>
      <c r="D52" s="31" t="n">
        <v>40483</v>
      </c>
      <c r="E52" s="78" t="n">
        <v>4966</v>
      </c>
      <c r="F52" s="11" t="n">
        <v>351</v>
      </c>
      <c r="G52" s="17"/>
      <c r="H52" s="9"/>
      <c r="I52" s="22"/>
      <c r="J52" s="14"/>
      <c r="K52" s="13"/>
      <c r="L52" s="13"/>
    </row>
    <row r="53" customFormat="false" ht="12.75" hidden="true" customHeight="false" outlineLevel="1" collapsed="false">
      <c r="A53" s="28"/>
      <c r="B53" s="28"/>
      <c r="C53" s="28"/>
      <c r="D53" s="31" t="n">
        <v>40483</v>
      </c>
      <c r="E53" s="78" t="n">
        <v>4968</v>
      </c>
      <c r="F53" s="11" t="n">
        <v>150</v>
      </c>
      <c r="G53" s="17"/>
      <c r="H53" s="9"/>
      <c r="I53" s="22"/>
      <c r="J53" s="14"/>
      <c r="K53" s="13"/>
      <c r="L53" s="13"/>
    </row>
    <row r="54" customFormat="false" ht="12.75" hidden="true" customHeight="false" outlineLevel="1" collapsed="false">
      <c r="A54" s="28"/>
      <c r="B54" s="28"/>
      <c r="C54" s="28"/>
      <c r="D54" s="31" t="n">
        <v>40501</v>
      </c>
      <c r="E54" s="78" t="n">
        <v>6775</v>
      </c>
      <c r="F54" s="11" t="n">
        <v>81.1</v>
      </c>
      <c r="G54" s="17"/>
      <c r="H54" s="9"/>
      <c r="I54" s="22"/>
      <c r="J54" s="14"/>
      <c r="K54" s="13"/>
      <c r="L54" s="13"/>
    </row>
    <row r="55" customFormat="false" ht="12.75" hidden="true" customHeight="false" outlineLevel="1" collapsed="false">
      <c r="A55" s="28"/>
      <c r="B55" s="28"/>
      <c r="C55" s="28"/>
      <c r="D55" s="31" t="n">
        <v>40500</v>
      </c>
      <c r="E55" s="78" t="n">
        <v>6771</v>
      </c>
      <c r="F55" s="11" t="n">
        <v>1182.01</v>
      </c>
      <c r="G55" s="17"/>
      <c r="H55" s="9"/>
      <c r="I55" s="22"/>
      <c r="J55" s="14"/>
      <c r="K55" s="13"/>
      <c r="L55" s="13"/>
    </row>
    <row r="56" customFormat="false" ht="12.75" hidden="false" customHeight="false" outlineLevel="0" collapsed="false">
      <c r="A56" s="28" t="s">
        <v>28</v>
      </c>
      <c r="B56" s="28" t="s">
        <v>29</v>
      </c>
      <c r="C56" s="30"/>
      <c r="D56" s="30"/>
      <c r="E56" s="78"/>
      <c r="F56" s="33"/>
      <c r="G56" s="118" t="n">
        <f aca="false">SUM(F57:F57)</f>
        <v>-517.4</v>
      </c>
      <c r="H56" s="9" t="n">
        <f aca="false">G56/1.16*0.16</f>
        <v>-71.3655172413793</v>
      </c>
      <c r="I56" s="22"/>
      <c r="J56" s="14"/>
      <c r="K56" s="13"/>
      <c r="L56" s="13"/>
    </row>
    <row r="57" customFormat="false" ht="12.75" hidden="true" customHeight="false" outlineLevel="1" collapsed="false">
      <c r="A57" s="28"/>
      <c r="B57" s="28"/>
      <c r="C57" s="30" t="s">
        <v>735</v>
      </c>
      <c r="D57" s="31" t="n">
        <v>40989</v>
      </c>
      <c r="E57" s="30" t="s">
        <v>736</v>
      </c>
      <c r="F57" s="33" t="n">
        <v>-517.4</v>
      </c>
      <c r="G57" s="34"/>
      <c r="H57" s="9"/>
      <c r="I57" s="22"/>
      <c r="J57" s="14"/>
      <c r="K57" s="13"/>
      <c r="L57" s="13"/>
    </row>
    <row r="58" customFormat="false" ht="12.75" hidden="false" customHeight="false" outlineLevel="0" collapsed="false">
      <c r="A58" s="8" t="s">
        <v>31</v>
      </c>
      <c r="B58" s="8" t="s">
        <v>32</v>
      </c>
      <c r="C58" s="30"/>
      <c r="D58" s="31"/>
      <c r="E58" s="81"/>
      <c r="F58" s="33"/>
      <c r="G58" s="23" t="n">
        <f aca="false">SUM(F59:F70)</f>
        <v>11103.98</v>
      </c>
      <c r="H58" s="9" t="n">
        <f aca="false">G58/1.16*0.16</f>
        <v>1531.58344827586</v>
      </c>
      <c r="I58" s="22"/>
      <c r="J58" s="14"/>
      <c r="K58" s="13"/>
      <c r="L58" s="13"/>
    </row>
    <row r="59" customFormat="false" ht="12.75" hidden="true" customHeight="false" outlineLevel="1" collapsed="false">
      <c r="A59" s="30"/>
      <c r="B59" s="30"/>
      <c r="C59" s="30" t="s">
        <v>33</v>
      </c>
      <c r="D59" s="31" t="n">
        <v>40611</v>
      </c>
      <c r="E59" s="78" t="n">
        <v>1328128</v>
      </c>
      <c r="F59" s="33" t="n">
        <v>999</v>
      </c>
      <c r="G59" s="30"/>
      <c r="H59" s="82"/>
      <c r="I59" s="22"/>
      <c r="J59" s="14"/>
      <c r="K59" s="13"/>
      <c r="L59" s="13"/>
    </row>
    <row r="60" customFormat="false" ht="12.75" hidden="true" customHeight="false" outlineLevel="1" collapsed="false">
      <c r="A60" s="30"/>
      <c r="B60" s="30"/>
      <c r="C60" s="30" t="s">
        <v>739</v>
      </c>
      <c r="D60" s="31" t="n">
        <v>40991</v>
      </c>
      <c r="E60" s="30" t="n">
        <v>2197956</v>
      </c>
      <c r="F60" s="119" t="n">
        <v>898</v>
      </c>
      <c r="G60" s="34"/>
      <c r="H60" s="9"/>
      <c r="I60" s="35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</row>
    <row r="61" customFormat="false" ht="12.75" hidden="true" customHeight="false" outlineLevel="1" collapsed="false">
      <c r="A61" s="30"/>
      <c r="B61" s="30"/>
      <c r="C61" s="30" t="s">
        <v>740</v>
      </c>
      <c r="D61" s="31" t="n">
        <v>40999</v>
      </c>
      <c r="E61" s="30" t="n">
        <v>2203075</v>
      </c>
      <c r="F61" s="33" t="n">
        <v>999</v>
      </c>
      <c r="G61" s="34"/>
      <c r="H61" s="9"/>
      <c r="I61" s="35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</row>
    <row r="62" customFormat="false" ht="12.75" hidden="true" customHeight="false" outlineLevel="1" collapsed="false">
      <c r="A62" s="30"/>
      <c r="B62" s="30"/>
      <c r="C62" s="30" t="s">
        <v>741</v>
      </c>
      <c r="D62" s="31" t="n">
        <v>40999</v>
      </c>
      <c r="E62" s="30" t="n">
        <v>2213845</v>
      </c>
      <c r="F62" s="33" t="n">
        <v>999</v>
      </c>
      <c r="G62" s="34"/>
      <c r="H62" s="9"/>
      <c r="I62" s="35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</row>
    <row r="63" customFormat="false" ht="12.75" hidden="true" customHeight="false" outlineLevel="1" collapsed="false">
      <c r="A63" s="30"/>
      <c r="B63" s="30"/>
      <c r="C63" s="30" t="s">
        <v>873</v>
      </c>
      <c r="D63" s="31" t="n">
        <v>41016</v>
      </c>
      <c r="E63" s="30" t="n">
        <v>2228317</v>
      </c>
      <c r="F63" s="119" t="n">
        <v>1921.2</v>
      </c>
      <c r="G63" s="34"/>
      <c r="H63" s="9"/>
      <c r="I63" s="35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</row>
    <row r="64" customFormat="false" ht="12.75" hidden="true" customHeight="false" outlineLevel="1" collapsed="false">
      <c r="A64" s="30"/>
      <c r="B64" s="30"/>
      <c r="C64" s="30" t="s">
        <v>874</v>
      </c>
      <c r="D64" s="31" t="n">
        <v>41016</v>
      </c>
      <c r="E64" s="30" t="n">
        <v>2235130</v>
      </c>
      <c r="F64" s="119" t="n">
        <v>498.1</v>
      </c>
      <c r="G64" s="34"/>
      <c r="H64" s="9"/>
      <c r="I64" s="35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</row>
    <row r="65" customFormat="false" ht="12.75" hidden="true" customHeight="false" outlineLevel="1" collapsed="false">
      <c r="A65" s="30"/>
      <c r="B65" s="30"/>
      <c r="C65" s="30" t="s">
        <v>875</v>
      </c>
      <c r="D65" s="31" t="n">
        <v>41016</v>
      </c>
      <c r="E65" s="30" t="n">
        <v>2228319</v>
      </c>
      <c r="F65" s="119" t="n">
        <v>338</v>
      </c>
      <c r="G65" s="34"/>
      <c r="H65" s="9"/>
      <c r="I65" s="35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</row>
    <row r="66" customFormat="false" ht="12.75" hidden="true" customHeight="false" outlineLevel="1" collapsed="false">
      <c r="A66" s="30"/>
      <c r="B66" s="30"/>
      <c r="C66" s="30" t="s">
        <v>876</v>
      </c>
      <c r="D66" s="31" t="n">
        <v>41016</v>
      </c>
      <c r="E66" s="30" t="n">
        <v>2222194</v>
      </c>
      <c r="F66" s="119" t="n">
        <v>205</v>
      </c>
      <c r="G66" s="34"/>
      <c r="H66" s="9"/>
      <c r="I66" s="35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</row>
    <row r="67" customFormat="false" ht="12.75" hidden="true" customHeight="false" outlineLevel="1" collapsed="false">
      <c r="A67" s="30"/>
      <c r="B67" s="30"/>
      <c r="C67" s="30" t="s">
        <v>877</v>
      </c>
      <c r="D67" s="31" t="n">
        <v>41027</v>
      </c>
      <c r="E67" s="30" t="n">
        <v>2277848</v>
      </c>
      <c r="F67" s="33" t="n">
        <v>626.9</v>
      </c>
      <c r="G67" s="34"/>
      <c r="H67" s="9"/>
      <c r="I67" s="35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</row>
    <row r="68" customFormat="false" ht="12.75" hidden="true" customHeight="false" outlineLevel="1" collapsed="false">
      <c r="A68" s="30"/>
      <c r="B68" s="30"/>
      <c r="C68" s="30" t="s">
        <v>1020</v>
      </c>
      <c r="D68" s="31" t="n">
        <v>41047</v>
      </c>
      <c r="E68" s="30" t="n">
        <v>2294479</v>
      </c>
      <c r="F68" s="109" t="n">
        <v>646.2</v>
      </c>
      <c r="G68" s="34"/>
      <c r="H68" s="9"/>
      <c r="I68" s="35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</row>
    <row r="69" customFormat="false" ht="12.75" hidden="true" customHeight="false" outlineLevel="1" collapsed="false">
      <c r="A69" s="30"/>
      <c r="B69" s="30"/>
      <c r="C69" s="30" t="s">
        <v>1021</v>
      </c>
      <c r="D69" s="31" t="n">
        <v>41047</v>
      </c>
      <c r="E69" s="30" t="n">
        <v>2285875</v>
      </c>
      <c r="F69" s="109" t="n">
        <v>1891.07</v>
      </c>
      <c r="G69" s="34"/>
      <c r="H69" s="9"/>
      <c r="I69" s="35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</row>
    <row r="70" customFormat="false" ht="12.75" hidden="true" customHeight="false" outlineLevel="1" collapsed="false">
      <c r="A70" s="30"/>
      <c r="B70" s="30"/>
      <c r="C70" s="30" t="s">
        <v>1022</v>
      </c>
      <c r="D70" s="31" t="n">
        <v>41054</v>
      </c>
      <c r="E70" s="30" t="n">
        <v>2339632</v>
      </c>
      <c r="F70" s="109" t="n">
        <v>1082.51</v>
      </c>
      <c r="G70" s="34"/>
      <c r="H70" s="9"/>
      <c r="I70" s="35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</row>
    <row r="71" customFormat="false" ht="12.75" hidden="false" customHeight="false" outlineLevel="0" collapsed="false">
      <c r="A71" s="8" t="s">
        <v>491</v>
      </c>
      <c r="B71" s="8" t="s">
        <v>492</v>
      </c>
      <c r="C71" s="30"/>
      <c r="D71" s="31"/>
      <c r="E71" s="30"/>
      <c r="F71" s="33"/>
      <c r="G71" s="23" t="n">
        <f aca="false">SUM(F72:F72)</f>
        <v>2201.04</v>
      </c>
      <c r="H71" s="9" t="n">
        <f aca="false">G71/1.16*0.16</f>
        <v>303.591724137931</v>
      </c>
      <c r="I71" s="35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</row>
    <row r="72" customFormat="false" ht="12.75" hidden="true" customHeight="false" outlineLevel="1" collapsed="false">
      <c r="A72" s="30"/>
      <c r="B72" s="30"/>
      <c r="C72" s="30" t="s">
        <v>1023</v>
      </c>
      <c r="D72" s="31" t="n">
        <v>41051</v>
      </c>
      <c r="E72" s="30" t="s">
        <v>1024</v>
      </c>
      <c r="F72" s="109" t="n">
        <v>2201.04</v>
      </c>
      <c r="G72" s="77"/>
      <c r="H72" s="9"/>
      <c r="I72" s="35" t="s">
        <v>1025</v>
      </c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</row>
    <row r="73" customFormat="false" ht="12.75" hidden="false" customHeight="false" outlineLevel="0" collapsed="false">
      <c r="A73" s="8" t="s">
        <v>324</v>
      </c>
      <c r="B73" s="8" t="s">
        <v>325</v>
      </c>
      <c r="C73" s="30"/>
      <c r="D73" s="31"/>
      <c r="E73" s="78"/>
      <c r="F73" s="33"/>
      <c r="G73" s="23" t="n">
        <f aca="false">SUM(F74:F74)</f>
        <v>236.64</v>
      </c>
      <c r="H73" s="9" t="n">
        <f aca="false">G73/1.16*0.16</f>
        <v>32.64</v>
      </c>
      <c r="I73" s="35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</row>
    <row r="74" customFormat="false" ht="12.75" hidden="true" customHeight="false" outlineLevel="1" collapsed="false">
      <c r="A74" s="30"/>
      <c r="B74" s="30"/>
      <c r="C74" s="30" t="s">
        <v>1026</v>
      </c>
      <c r="D74" s="31" t="n">
        <v>41055</v>
      </c>
      <c r="E74" s="30" t="s">
        <v>1027</v>
      </c>
      <c r="F74" s="109" t="n">
        <v>236.64</v>
      </c>
      <c r="G74" s="34"/>
      <c r="H74" s="9"/>
      <c r="I74" s="35" t="s">
        <v>1028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</row>
    <row r="75" customFormat="false" ht="12.75" hidden="true" customHeight="false" outlineLevel="1" collapsed="false">
      <c r="A75" s="8" t="s">
        <v>328</v>
      </c>
      <c r="B75" s="8" t="s">
        <v>329</v>
      </c>
      <c r="C75" s="30"/>
      <c r="D75" s="31"/>
      <c r="E75" s="78"/>
      <c r="F75" s="33"/>
      <c r="G75" s="102" t="n">
        <f aca="false">SUM(F76)</f>
        <v>0</v>
      </c>
      <c r="H75" s="9" t="n">
        <f aca="false">G75/1.16*0.16</f>
        <v>0</v>
      </c>
      <c r="I75" s="35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</row>
    <row r="76" customFormat="false" ht="12.75" hidden="true" customHeight="false" outlineLevel="1" collapsed="false">
      <c r="A76" s="30"/>
      <c r="B76" s="30"/>
      <c r="C76" s="30"/>
      <c r="D76" s="31"/>
      <c r="E76" s="78"/>
      <c r="F76" s="33"/>
      <c r="G76" s="34"/>
      <c r="H76" s="9"/>
      <c r="I76" s="35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</row>
    <row r="77" customFormat="false" ht="12.75" hidden="false" customHeight="false" outlineLevel="0" collapsed="false">
      <c r="A77" s="46" t="s">
        <v>1029</v>
      </c>
      <c r="B77" s="46" t="s">
        <v>1030</v>
      </c>
      <c r="C77" s="30"/>
      <c r="D77" s="31"/>
      <c r="E77" s="78"/>
      <c r="F77" s="33"/>
      <c r="G77" s="23" t="n">
        <f aca="false">SUM(F78)</f>
        <v>3909.2</v>
      </c>
      <c r="H77" s="9" t="n">
        <f aca="false">G77/1.16*0.16</f>
        <v>539.2</v>
      </c>
      <c r="I77" s="35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</row>
    <row r="78" customFormat="false" ht="12.75" hidden="true" customHeight="false" outlineLevel="1" collapsed="false">
      <c r="A78" s="30"/>
      <c r="B78" s="30"/>
      <c r="C78" s="30" t="s">
        <v>1031</v>
      </c>
      <c r="D78" s="31" t="n">
        <v>41055</v>
      </c>
      <c r="E78" s="30" t="n">
        <v>1139</v>
      </c>
      <c r="F78" s="109" t="n">
        <v>3909.2</v>
      </c>
      <c r="G78" s="34"/>
      <c r="H78" s="9"/>
      <c r="I78" s="35" t="s">
        <v>1032</v>
      </c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</row>
    <row r="79" customFormat="false" ht="12.75" hidden="false" customHeight="false" outlineLevel="0" collapsed="false">
      <c r="A79" s="8" t="s">
        <v>35</v>
      </c>
      <c r="B79" s="8" t="s">
        <v>36</v>
      </c>
      <c r="C79" s="30"/>
      <c r="D79" s="31"/>
      <c r="E79" s="81"/>
      <c r="F79" s="33"/>
      <c r="G79" s="23" t="n">
        <f aca="false">SUM(F80:F81)</f>
        <v>4963.23</v>
      </c>
      <c r="H79" s="9" t="n">
        <f aca="false">G79/1.16*0.16</f>
        <v>684.583448275862</v>
      </c>
      <c r="I79" s="35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</row>
    <row r="80" customFormat="false" ht="12.75" hidden="true" customHeight="false" outlineLevel="1" collapsed="false">
      <c r="A80" s="30"/>
      <c r="B80" s="30"/>
      <c r="C80" s="30" t="s">
        <v>37</v>
      </c>
      <c r="D80" s="31" t="n">
        <v>40724</v>
      </c>
      <c r="E80" s="78" t="s">
        <v>38</v>
      </c>
      <c r="F80" s="33" t="n">
        <v>3907.23</v>
      </c>
      <c r="G80" s="30"/>
      <c r="H80" s="82"/>
      <c r="I80" s="35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</row>
    <row r="81" customFormat="false" ht="12.75" hidden="true" customHeight="false" outlineLevel="1" collapsed="false">
      <c r="A81" s="30"/>
      <c r="B81" s="30"/>
      <c r="C81" s="30" t="s">
        <v>39</v>
      </c>
      <c r="D81" s="31" t="n">
        <v>40724</v>
      </c>
      <c r="E81" s="78" t="s">
        <v>38</v>
      </c>
      <c r="F81" s="33" t="n">
        <v>1056</v>
      </c>
      <c r="G81" s="36"/>
      <c r="H81" s="37"/>
      <c r="I81" s="35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</row>
    <row r="82" customFormat="false" ht="12.75" hidden="false" customHeight="false" outlineLevel="0" collapsed="false">
      <c r="A82" s="8" t="s">
        <v>40</v>
      </c>
      <c r="B82" s="8" t="s">
        <v>41</v>
      </c>
      <c r="C82" s="30"/>
      <c r="D82" s="31"/>
      <c r="E82" s="78"/>
      <c r="F82" s="33"/>
      <c r="G82" s="39" t="n">
        <f aca="false">SUM(F83:F88)</f>
        <v>508661.64</v>
      </c>
      <c r="H82" s="9" t="n">
        <f aca="false">+G82/1.16*0.16</f>
        <v>70160.2262068966</v>
      </c>
      <c r="I82" s="35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</row>
    <row r="83" customFormat="false" ht="12.75" hidden="false" customHeight="false" outlineLevel="1" collapsed="false">
      <c r="A83" s="30"/>
      <c r="B83" s="30"/>
      <c r="C83" s="8"/>
      <c r="D83" s="31" t="n">
        <v>40543</v>
      </c>
      <c r="E83" s="83" t="s">
        <v>42</v>
      </c>
      <c r="F83" s="38" t="n">
        <v>-12222.22</v>
      </c>
      <c r="G83" s="30"/>
      <c r="H83" s="82"/>
      <c r="I83" s="22"/>
      <c r="J83" s="14"/>
      <c r="K83" s="13"/>
      <c r="L83" s="13"/>
    </row>
    <row r="84" customFormat="false" ht="12.75" hidden="false" customHeight="false" outlineLevel="1" collapsed="false">
      <c r="A84" s="8"/>
      <c r="B84" s="8"/>
      <c r="C84" s="46" t="s">
        <v>338</v>
      </c>
      <c r="D84" s="103" t="n">
        <v>40939</v>
      </c>
      <c r="E84" s="84" t="s">
        <v>339</v>
      </c>
      <c r="F84" s="85" t="n">
        <v>-92006.3</v>
      </c>
      <c r="G84" s="40"/>
      <c r="H84" s="9"/>
      <c r="I84" s="22"/>
      <c r="J84" s="14"/>
      <c r="K84" s="13"/>
      <c r="L84" s="13"/>
    </row>
    <row r="85" customFormat="false" ht="12.75" hidden="false" customHeight="false" outlineLevel="1" collapsed="false">
      <c r="A85" s="8"/>
      <c r="B85" s="8"/>
      <c r="C85" s="30" t="s">
        <v>883</v>
      </c>
      <c r="D85" s="31" t="n">
        <v>41029</v>
      </c>
      <c r="E85" s="30" t="s">
        <v>884</v>
      </c>
      <c r="F85" s="33" t="n">
        <v>116108.42</v>
      </c>
      <c r="G85" s="40"/>
      <c r="H85" s="9"/>
      <c r="I85" s="22"/>
      <c r="J85" s="14"/>
      <c r="K85" s="13"/>
      <c r="L85" s="13"/>
    </row>
    <row r="86" customFormat="false" ht="12.75" hidden="false" customHeight="false" outlineLevel="1" collapsed="false">
      <c r="A86" s="8"/>
      <c r="B86" s="8"/>
      <c r="C86" s="30" t="s">
        <v>1033</v>
      </c>
      <c r="D86" s="31" t="n">
        <v>41030</v>
      </c>
      <c r="E86" s="30" t="s">
        <v>1034</v>
      </c>
      <c r="F86" s="109" t="n">
        <v>189714.17</v>
      </c>
      <c r="G86" s="40"/>
      <c r="H86" s="9"/>
      <c r="I86" s="22" t="s">
        <v>1035</v>
      </c>
      <c r="J86" s="14"/>
      <c r="K86" s="13"/>
      <c r="L86" s="13"/>
    </row>
    <row r="87" customFormat="false" ht="12.75" hidden="false" customHeight="false" outlineLevel="1" collapsed="false">
      <c r="A87" s="8"/>
      <c r="B87" s="8"/>
      <c r="C87" s="30" t="s">
        <v>1036</v>
      </c>
      <c r="D87" s="31" t="n">
        <v>41030</v>
      </c>
      <c r="E87" s="30" t="s">
        <v>1037</v>
      </c>
      <c r="F87" s="109" t="n">
        <v>112908.42</v>
      </c>
      <c r="G87" s="40"/>
      <c r="H87" s="9"/>
      <c r="I87" s="22" t="s">
        <v>1038</v>
      </c>
      <c r="J87" s="14"/>
      <c r="K87" s="13"/>
      <c r="L87" s="13"/>
    </row>
    <row r="88" customFormat="false" ht="12.75" hidden="false" customHeight="false" outlineLevel="1" collapsed="false">
      <c r="A88" s="8"/>
      <c r="B88" s="8"/>
      <c r="C88" s="30" t="s">
        <v>1039</v>
      </c>
      <c r="D88" s="31" t="n">
        <v>41059</v>
      </c>
      <c r="E88" s="30" t="s">
        <v>1040</v>
      </c>
      <c r="F88" s="109" t="n">
        <v>194159.15</v>
      </c>
      <c r="G88" s="40"/>
      <c r="H88" s="9"/>
      <c r="I88" s="22" t="s">
        <v>1041</v>
      </c>
      <c r="J88" s="14"/>
      <c r="K88" s="13"/>
      <c r="L88" s="13"/>
    </row>
    <row r="89" customFormat="false" ht="12.75" hidden="false" customHeight="false" outlineLevel="1" collapsed="false">
      <c r="A89" s="8" t="s">
        <v>885</v>
      </c>
      <c r="B89" s="8" t="s">
        <v>886</v>
      </c>
      <c r="C89" s="30"/>
      <c r="D89" s="31"/>
      <c r="E89" s="30"/>
      <c r="F89" s="33"/>
      <c r="G89" s="110" t="n">
        <f aca="false">SUM(F90)</f>
        <v>0</v>
      </c>
      <c r="H89" s="9" t="n">
        <f aca="false">+G89/1.16*0.16</f>
        <v>0</v>
      </c>
      <c r="I89" s="22"/>
      <c r="J89" s="14"/>
      <c r="K89" s="13"/>
      <c r="L89" s="13"/>
    </row>
    <row r="90" customFormat="false" ht="12.75" hidden="false" customHeight="false" outlineLevel="1" collapsed="false">
      <c r="A90" s="8"/>
      <c r="B90" s="8"/>
      <c r="C90" s="30"/>
      <c r="D90" s="31"/>
      <c r="E90" s="30"/>
      <c r="F90" s="33"/>
      <c r="G90" s="40"/>
      <c r="H90" s="9"/>
      <c r="I90" s="22"/>
      <c r="J90" s="14"/>
      <c r="K90" s="13"/>
      <c r="L90" s="13"/>
    </row>
    <row r="91" customFormat="false" ht="12.75" hidden="false" customHeight="false" outlineLevel="0" collapsed="false">
      <c r="A91" s="8" t="s">
        <v>501</v>
      </c>
      <c r="B91" s="8" t="s">
        <v>502</v>
      </c>
      <c r="C91" s="30"/>
      <c r="D91" s="31"/>
      <c r="E91" s="30"/>
      <c r="F91" s="33"/>
      <c r="G91" s="39" t="n">
        <f aca="false">SUM(F92)</f>
        <v>1740</v>
      </c>
      <c r="H91" s="9" t="n">
        <f aca="false">+G91/1.16*0.16</f>
        <v>240</v>
      </c>
      <c r="I91" s="22"/>
      <c r="J91" s="14"/>
      <c r="K91" s="13"/>
      <c r="L91" s="13"/>
    </row>
    <row r="92" customFormat="false" ht="12.75" hidden="true" customHeight="false" outlineLevel="1" collapsed="false">
      <c r="A92" s="8"/>
      <c r="B92" s="8"/>
      <c r="C92" s="30" t="s">
        <v>348</v>
      </c>
      <c r="D92" s="31" t="n">
        <v>41060</v>
      </c>
      <c r="E92" s="30" t="s">
        <v>1042</v>
      </c>
      <c r="F92" s="30" t="n">
        <v>1740</v>
      </c>
      <c r="G92" s="40"/>
      <c r="H92" s="9"/>
      <c r="I92" s="22" t="s">
        <v>1043</v>
      </c>
      <c r="J92" s="14"/>
      <c r="K92" s="13"/>
      <c r="L92" s="13"/>
    </row>
    <row r="93" customFormat="false" ht="12.75" hidden="false" customHeight="false" outlineLevel="0" collapsed="false">
      <c r="A93" s="8" t="s">
        <v>47</v>
      </c>
      <c r="B93" s="8" t="s">
        <v>506</v>
      </c>
      <c r="C93" s="30"/>
      <c r="D93" s="31"/>
      <c r="E93" s="30"/>
      <c r="F93" s="33"/>
      <c r="G93" s="39" t="n">
        <f aca="false">SUM(F94:F94)</f>
        <v>7476.19</v>
      </c>
      <c r="H93" s="9" t="n">
        <f aca="false">+G93/1.16*0.16</f>
        <v>1031.19862068966</v>
      </c>
      <c r="I93" s="22"/>
      <c r="J93" s="14"/>
      <c r="K93" s="13"/>
      <c r="L93" s="13"/>
    </row>
    <row r="94" customFormat="false" ht="12.75" hidden="true" customHeight="false" outlineLevel="1" collapsed="false">
      <c r="A94" s="8"/>
      <c r="B94" s="8"/>
      <c r="C94" s="30" t="s">
        <v>1044</v>
      </c>
      <c r="D94" s="31" t="n">
        <v>41060</v>
      </c>
      <c r="E94" s="30" t="s">
        <v>1045</v>
      </c>
      <c r="F94" s="109" t="n">
        <v>7476.19</v>
      </c>
      <c r="G94" s="40"/>
      <c r="H94" s="9"/>
      <c r="I94" s="22" t="s">
        <v>1046</v>
      </c>
      <c r="J94" s="14"/>
      <c r="K94" s="13"/>
      <c r="L94" s="13"/>
    </row>
    <row r="95" customFormat="false" ht="12.75" hidden="false" customHeight="false" outlineLevel="0" collapsed="false">
      <c r="A95" s="28" t="s">
        <v>51</v>
      </c>
      <c r="B95" s="28" t="s">
        <v>52</v>
      </c>
      <c r="C95" s="30"/>
      <c r="D95" s="31"/>
      <c r="E95" s="78"/>
      <c r="F95" s="33"/>
      <c r="G95" s="41" t="n">
        <f aca="false">SUM(F96:F99)</f>
        <v>6747.39</v>
      </c>
      <c r="H95" s="9" t="n">
        <f aca="false">G95/1.16*0.16</f>
        <v>930.674482758621</v>
      </c>
      <c r="I95" s="22"/>
      <c r="J95" s="14"/>
      <c r="K95" s="13"/>
      <c r="L95" s="13"/>
    </row>
    <row r="96" customFormat="false" ht="12.75" hidden="true" customHeight="false" outlineLevel="1" collapsed="false">
      <c r="A96" s="30"/>
      <c r="B96" s="30"/>
      <c r="C96" s="30" t="s">
        <v>53</v>
      </c>
      <c r="D96" s="31" t="n">
        <v>40842</v>
      </c>
      <c r="E96" s="78" t="n">
        <v>14676</v>
      </c>
      <c r="F96" s="33" t="n">
        <v>563.86</v>
      </c>
      <c r="G96" s="30"/>
      <c r="H96" s="82"/>
      <c r="I96" s="22"/>
      <c r="J96" s="14"/>
      <c r="K96" s="13"/>
      <c r="L96" s="13"/>
    </row>
    <row r="97" customFormat="false" ht="12.75" hidden="true" customHeight="false" outlineLevel="1" collapsed="false">
      <c r="A97" s="28"/>
      <c r="B97" s="28"/>
      <c r="C97" s="30" t="s">
        <v>1047</v>
      </c>
      <c r="D97" s="31" t="n">
        <v>41048</v>
      </c>
      <c r="E97" s="30" t="s">
        <v>1048</v>
      </c>
      <c r="F97" s="109" t="n">
        <v>4451.99</v>
      </c>
      <c r="G97" s="17"/>
      <c r="H97" s="9"/>
      <c r="I97" s="22" t="s">
        <v>1049</v>
      </c>
      <c r="J97" s="14"/>
      <c r="K97" s="13"/>
      <c r="L97" s="13"/>
    </row>
    <row r="98" customFormat="false" ht="12.75" hidden="true" customHeight="false" outlineLevel="1" collapsed="false">
      <c r="A98" s="28"/>
      <c r="B98" s="28"/>
      <c r="C98" s="30" t="s">
        <v>1050</v>
      </c>
      <c r="D98" s="31" t="n">
        <v>41057</v>
      </c>
      <c r="E98" s="30" t="s">
        <v>1051</v>
      </c>
      <c r="F98" s="109" t="n">
        <v>1731.54</v>
      </c>
      <c r="G98" s="17"/>
      <c r="H98" s="9"/>
      <c r="I98" s="22" t="s">
        <v>1052</v>
      </c>
      <c r="J98" s="14"/>
      <c r="K98" s="13"/>
      <c r="L98" s="13"/>
    </row>
    <row r="99" customFormat="false" ht="12.75" hidden="true" customHeight="false" outlineLevel="1" collapsed="false">
      <c r="A99" s="28"/>
      <c r="B99" s="28"/>
      <c r="C99" s="30"/>
      <c r="D99" s="31"/>
      <c r="E99" s="30"/>
      <c r="F99" s="33"/>
      <c r="G99" s="17"/>
      <c r="H99" s="9"/>
      <c r="I99" s="22"/>
      <c r="J99" s="14"/>
      <c r="K99" s="13"/>
      <c r="L99" s="13"/>
    </row>
    <row r="100" customFormat="false" ht="12.75" hidden="false" customHeight="false" outlineLevel="0" collapsed="false">
      <c r="A100" s="28" t="s">
        <v>57</v>
      </c>
      <c r="B100" s="28" t="s">
        <v>58</v>
      </c>
      <c r="C100" s="30"/>
      <c r="D100" s="31"/>
      <c r="E100" s="86"/>
      <c r="F100" s="33"/>
      <c r="G100" s="41" t="n">
        <f aca="false">SUM(F101:F105)</f>
        <v>2756.16</v>
      </c>
      <c r="H100" s="9" t="n">
        <f aca="false">G100/1.16*0.16</f>
        <v>380.16</v>
      </c>
      <c r="I100" s="22"/>
      <c r="J100" s="14"/>
      <c r="K100" s="13"/>
      <c r="L100" s="13"/>
    </row>
    <row r="101" customFormat="false" ht="12.75" hidden="true" customHeight="false" outlineLevel="1" collapsed="false">
      <c r="A101" s="28"/>
      <c r="B101" s="28"/>
      <c r="C101" s="30" t="s">
        <v>59</v>
      </c>
      <c r="D101" s="31" t="n">
        <v>40861</v>
      </c>
      <c r="E101" s="83" t="s">
        <v>60</v>
      </c>
      <c r="F101" s="33" t="n">
        <v>791.12</v>
      </c>
      <c r="G101" s="30"/>
      <c r="H101" s="82"/>
      <c r="I101" s="22"/>
      <c r="J101" s="14"/>
      <c r="K101" s="13"/>
      <c r="L101" s="13"/>
    </row>
    <row r="102" customFormat="false" ht="12.75" hidden="true" customHeight="false" outlineLevel="1" collapsed="false">
      <c r="A102" s="28"/>
      <c r="B102" s="28"/>
      <c r="C102" s="30" t="s">
        <v>1053</v>
      </c>
      <c r="D102" s="31" t="n">
        <v>41046</v>
      </c>
      <c r="E102" s="30" t="n">
        <v>7065</v>
      </c>
      <c r="F102" s="109" t="n">
        <v>450.08</v>
      </c>
      <c r="G102" s="104"/>
      <c r="H102" s="9"/>
      <c r="I102" s="22" t="s">
        <v>1054</v>
      </c>
      <c r="J102" s="14"/>
      <c r="K102" s="13"/>
      <c r="L102" s="13"/>
    </row>
    <row r="103" customFormat="false" ht="12.75" hidden="true" customHeight="false" outlineLevel="1" collapsed="false">
      <c r="A103" s="28"/>
      <c r="B103" s="28"/>
      <c r="C103" s="30" t="s">
        <v>1055</v>
      </c>
      <c r="D103" s="31" t="n">
        <v>41046</v>
      </c>
      <c r="E103" s="30" t="n">
        <v>7066</v>
      </c>
      <c r="F103" s="109" t="n">
        <v>459.36</v>
      </c>
      <c r="G103" s="104"/>
      <c r="H103" s="9"/>
      <c r="I103" s="22" t="s">
        <v>1054</v>
      </c>
      <c r="J103" s="14"/>
      <c r="K103" s="13"/>
      <c r="L103" s="13"/>
    </row>
    <row r="104" customFormat="false" ht="12.75" hidden="true" customHeight="false" outlineLevel="1" collapsed="false">
      <c r="A104" s="28"/>
      <c r="B104" s="28"/>
      <c r="C104" s="30" t="s">
        <v>1056</v>
      </c>
      <c r="D104" s="31" t="n">
        <v>41047</v>
      </c>
      <c r="E104" s="30" t="n">
        <v>6680</v>
      </c>
      <c r="F104" s="109" t="n">
        <v>1055.6</v>
      </c>
      <c r="G104" s="104"/>
      <c r="H104" s="9"/>
      <c r="I104" s="22" t="s">
        <v>1054</v>
      </c>
      <c r="J104" s="14"/>
      <c r="K104" s="13"/>
      <c r="L104" s="13"/>
    </row>
    <row r="105" customFormat="false" ht="12.75" hidden="true" customHeight="false" outlineLevel="1" collapsed="false">
      <c r="A105" s="28"/>
      <c r="B105" s="28"/>
      <c r="C105" s="30"/>
      <c r="D105" s="31"/>
      <c r="E105" s="30"/>
      <c r="F105" s="33"/>
      <c r="G105" s="104"/>
      <c r="H105" s="9"/>
      <c r="I105" s="22"/>
      <c r="J105" s="14"/>
      <c r="K105" s="13"/>
      <c r="L105" s="13"/>
    </row>
    <row r="106" customFormat="false" ht="12.75" hidden="false" customHeight="false" outlineLevel="0" collapsed="false">
      <c r="A106" s="28" t="s">
        <v>63</v>
      </c>
      <c r="B106" s="28" t="s">
        <v>64</v>
      </c>
      <c r="C106" s="30"/>
      <c r="D106" s="31"/>
      <c r="E106" s="83"/>
      <c r="F106" s="33"/>
      <c r="G106" s="41" t="n">
        <f aca="false">SUM(F107:F107)</f>
        <v>813.96</v>
      </c>
      <c r="H106" s="9" t="n">
        <f aca="false">G106/1.16*0.16</f>
        <v>112.270344827586</v>
      </c>
      <c r="I106" s="22"/>
      <c r="J106" s="14"/>
      <c r="K106" s="13"/>
      <c r="L106" s="13"/>
    </row>
    <row r="107" customFormat="false" ht="12.75" hidden="true" customHeight="false" outlineLevel="1" collapsed="false">
      <c r="A107" s="28"/>
      <c r="B107" s="28"/>
      <c r="C107" s="30" t="s">
        <v>977</v>
      </c>
      <c r="D107" s="31" t="n">
        <v>41044</v>
      </c>
      <c r="E107" s="30" t="n">
        <v>1124702</v>
      </c>
      <c r="F107" s="109" t="n">
        <v>813.96</v>
      </c>
      <c r="G107" s="47"/>
      <c r="H107" s="9"/>
      <c r="I107" s="22" t="s">
        <v>1057</v>
      </c>
      <c r="J107" s="14"/>
      <c r="K107" s="13"/>
      <c r="L107" s="13"/>
    </row>
    <row r="108" customFormat="false" ht="12.75" hidden="true" customHeight="false" outlineLevel="1" collapsed="false">
      <c r="A108" s="28" t="s">
        <v>902</v>
      </c>
      <c r="B108" s="28" t="s">
        <v>903</v>
      </c>
      <c r="C108" s="30"/>
      <c r="D108" s="31"/>
      <c r="E108" s="30"/>
      <c r="F108" s="33"/>
      <c r="G108" s="41" t="n">
        <f aca="false">SUM(F109)</f>
        <v>0</v>
      </c>
      <c r="H108" s="9" t="n">
        <f aca="false">G108/1.16*0.16</f>
        <v>0</v>
      </c>
      <c r="I108" s="22"/>
      <c r="J108" s="14"/>
      <c r="K108" s="13"/>
      <c r="L108" s="13"/>
    </row>
    <row r="109" s="71" customFormat="true" ht="12.75" hidden="true" customHeight="false" outlineLevel="1" collapsed="false">
      <c r="A109" s="89"/>
      <c r="B109" s="89"/>
      <c r="C109" s="65"/>
      <c r="D109" s="66"/>
      <c r="E109" s="66"/>
      <c r="F109" s="48"/>
      <c r="G109" s="65"/>
      <c r="H109" s="112"/>
      <c r="I109" s="70"/>
      <c r="J109" s="34"/>
      <c r="K109" s="70"/>
      <c r="L109" s="70"/>
    </row>
    <row r="110" customFormat="false" ht="12.75" hidden="false" customHeight="false" outlineLevel="0" collapsed="false">
      <c r="A110" s="28" t="s">
        <v>904</v>
      </c>
      <c r="B110" s="28" t="s">
        <v>905</v>
      </c>
      <c r="C110" s="30"/>
      <c r="D110" s="31"/>
      <c r="E110" s="31"/>
      <c r="F110" s="33"/>
      <c r="G110" s="41" t="n">
        <f aca="false">SUM(F111)</f>
        <v>183.03</v>
      </c>
      <c r="H110" s="9" t="n">
        <f aca="false">G110/1.16*0.16</f>
        <v>25.2455172413793</v>
      </c>
      <c r="I110" s="22"/>
      <c r="J110" s="14"/>
      <c r="K110" s="13"/>
      <c r="L110" s="13"/>
    </row>
    <row r="111" customFormat="false" ht="12.75" hidden="true" customHeight="false" outlineLevel="1" collapsed="false">
      <c r="A111" s="28"/>
      <c r="B111" s="28"/>
      <c r="C111" s="30" t="s">
        <v>906</v>
      </c>
      <c r="D111" s="31" t="n">
        <v>41029</v>
      </c>
      <c r="E111" s="30" t="s">
        <v>907</v>
      </c>
      <c r="F111" s="33" t="n">
        <f aca="false">4957.03-4774</f>
        <v>183.03</v>
      </c>
      <c r="G111" s="30"/>
      <c r="H111" s="82"/>
      <c r="I111" s="22"/>
      <c r="J111" s="14"/>
      <c r="K111" s="13"/>
      <c r="L111" s="13"/>
    </row>
    <row r="112" customFormat="false" ht="12.75" hidden="true" customHeight="false" outlineLevel="1" collapsed="false">
      <c r="A112" s="28" t="s">
        <v>350</v>
      </c>
      <c r="B112" s="28" t="s">
        <v>351</v>
      </c>
      <c r="C112" s="30"/>
      <c r="D112" s="31"/>
      <c r="E112" s="78"/>
      <c r="F112" s="33"/>
      <c r="G112" s="105" t="n">
        <f aca="false">SUM(F113:F113)</f>
        <v>0</v>
      </c>
      <c r="H112" s="9" t="n">
        <f aca="false">G112/1.16*0.16</f>
        <v>0</v>
      </c>
      <c r="I112" s="22"/>
      <c r="J112" s="14"/>
      <c r="K112" s="13"/>
      <c r="L112" s="13"/>
    </row>
    <row r="113" customFormat="false" ht="12.75" hidden="true" customHeight="false" outlineLevel="1" collapsed="false">
      <c r="A113" s="28"/>
      <c r="B113" s="28"/>
      <c r="C113" s="30"/>
      <c r="D113" s="31"/>
      <c r="E113" s="30"/>
      <c r="F113" s="33"/>
      <c r="G113" s="47"/>
      <c r="H113" s="9"/>
      <c r="I113" s="22"/>
      <c r="J113" s="14"/>
      <c r="K113" s="13"/>
      <c r="L113" s="13"/>
    </row>
    <row r="114" customFormat="false" ht="12.75" hidden="true" customHeight="false" outlineLevel="1" collapsed="false">
      <c r="A114" s="28" t="s">
        <v>67</v>
      </c>
      <c r="B114" s="28" t="s">
        <v>68</v>
      </c>
      <c r="C114" s="30"/>
      <c r="D114" s="31"/>
      <c r="E114" s="83"/>
      <c r="F114" s="33"/>
      <c r="G114" s="105" t="n">
        <f aca="false">+F115</f>
        <v>0</v>
      </c>
      <c r="H114" s="9" t="n">
        <f aca="false">G114/1.16*0.16</f>
        <v>0</v>
      </c>
      <c r="I114" s="22"/>
      <c r="J114" s="14"/>
      <c r="K114" s="13"/>
      <c r="L114" s="13"/>
    </row>
    <row r="115" customFormat="false" ht="12.75" hidden="true" customHeight="false" outlineLevel="1" collapsed="false">
      <c r="A115" s="30"/>
      <c r="B115" s="30"/>
      <c r="C115" s="30"/>
      <c r="D115" s="31"/>
      <c r="E115" s="78"/>
      <c r="F115" s="33"/>
      <c r="G115" s="30"/>
      <c r="H115" s="82"/>
      <c r="I115" s="22"/>
      <c r="J115" s="14"/>
      <c r="K115" s="13"/>
      <c r="L115" s="13"/>
    </row>
    <row r="116" customFormat="false" ht="12.75" hidden="true" customHeight="false" outlineLevel="1" collapsed="false">
      <c r="A116" s="28" t="s">
        <v>356</v>
      </c>
      <c r="B116" s="28" t="s">
        <v>357</v>
      </c>
      <c r="C116" s="30"/>
      <c r="D116" s="31"/>
      <c r="E116" s="78"/>
      <c r="F116" s="33"/>
      <c r="G116" s="105" t="n">
        <f aca="false">+F117</f>
        <v>0</v>
      </c>
      <c r="H116" s="9" t="n">
        <f aca="false">G116/1.16*0.16</f>
        <v>0</v>
      </c>
      <c r="I116" s="22"/>
      <c r="J116" s="14"/>
      <c r="K116" s="13"/>
      <c r="L116" s="13"/>
    </row>
    <row r="117" customFormat="false" ht="12.75" hidden="true" customHeight="false" outlineLevel="1" collapsed="false">
      <c r="A117" s="28"/>
      <c r="B117" s="28"/>
      <c r="C117" s="30"/>
      <c r="D117" s="31"/>
      <c r="E117" s="83"/>
      <c r="F117" s="33"/>
      <c r="G117" s="47"/>
      <c r="H117" s="9"/>
      <c r="I117" s="22"/>
      <c r="J117" s="14"/>
      <c r="K117" s="13"/>
      <c r="L117" s="13"/>
    </row>
    <row r="118" customFormat="false" ht="12.75" hidden="false" customHeight="false" outlineLevel="0" collapsed="false">
      <c r="A118" s="46" t="s">
        <v>70</v>
      </c>
      <c r="B118" s="46" t="s">
        <v>71</v>
      </c>
      <c r="C118" s="30"/>
      <c r="D118" s="31"/>
      <c r="E118" s="81"/>
      <c r="F118" s="33"/>
      <c r="G118" s="41" t="n">
        <f aca="false">+F119</f>
        <v>300</v>
      </c>
      <c r="H118" s="9" t="n">
        <f aca="false">G118/1.16*0.16</f>
        <v>41.3793103448276</v>
      </c>
      <c r="I118" s="22"/>
      <c r="J118" s="14"/>
      <c r="K118" s="13"/>
      <c r="L118" s="13"/>
    </row>
    <row r="119" customFormat="false" ht="12.75" hidden="true" customHeight="false" outlineLevel="1" collapsed="false">
      <c r="A119" s="30"/>
      <c r="B119" s="30"/>
      <c r="C119" s="30" t="s">
        <v>72</v>
      </c>
      <c r="D119" s="31" t="n">
        <v>40567</v>
      </c>
      <c r="E119" s="78" t="n">
        <v>18166</v>
      </c>
      <c r="F119" s="48" t="n">
        <v>300</v>
      </c>
      <c r="G119" s="30"/>
      <c r="H119" s="82"/>
      <c r="I119" s="35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</row>
    <row r="120" s="89" customFormat="true" ht="12.75" hidden="false" customHeight="false" outlineLevel="0" collapsed="false">
      <c r="A120" s="88" t="s">
        <v>361</v>
      </c>
      <c r="B120" s="88" t="s">
        <v>362</v>
      </c>
      <c r="D120" s="66"/>
      <c r="E120" s="90"/>
      <c r="F120" s="48"/>
      <c r="G120" s="41" t="n">
        <f aca="false">SUM(F121:F121)</f>
        <v>30.72</v>
      </c>
      <c r="H120" s="9" t="n">
        <f aca="false">G120/1.16*0.16</f>
        <v>4.23724137931035</v>
      </c>
    </row>
    <row r="121" s="89" customFormat="true" ht="12.75" hidden="true" customHeight="false" outlineLevel="1" collapsed="false">
      <c r="A121" s="88"/>
      <c r="B121" s="88"/>
      <c r="C121" s="30" t="s">
        <v>365</v>
      </c>
      <c r="D121" s="31" t="n">
        <v>40939</v>
      </c>
      <c r="E121" s="78" t="n">
        <v>7081</v>
      </c>
      <c r="F121" s="33" t="n">
        <f aca="false">222.75-192.03</f>
        <v>30.72</v>
      </c>
      <c r="G121" s="47"/>
      <c r="H121" s="91"/>
    </row>
    <row r="122" customFormat="false" ht="12.75" hidden="true" customHeight="false" outlineLevel="1" collapsed="false">
      <c r="A122" s="46" t="s">
        <v>73</v>
      </c>
      <c r="B122" s="46" t="s">
        <v>74</v>
      </c>
      <c r="C122" s="30"/>
      <c r="D122" s="30"/>
      <c r="E122" s="81"/>
      <c r="F122" s="33"/>
      <c r="G122" s="41" t="n">
        <f aca="false">F123</f>
        <v>0</v>
      </c>
      <c r="H122" s="9" t="n">
        <f aca="false">G122/1.16*0.16</f>
        <v>0</v>
      </c>
      <c r="I122" s="35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</row>
    <row r="123" customFormat="false" ht="12.75" hidden="true" customHeight="false" outlineLevel="1" collapsed="false">
      <c r="A123" s="46"/>
      <c r="B123" s="46"/>
      <c r="C123" s="65"/>
      <c r="D123" s="66"/>
      <c r="E123" s="92"/>
      <c r="F123" s="33"/>
      <c r="G123" s="104"/>
      <c r="H123" s="9"/>
      <c r="I123" s="35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</row>
    <row r="124" customFormat="false" ht="12.75" hidden="false" customHeight="false" outlineLevel="0" collapsed="false">
      <c r="A124" s="46" t="s">
        <v>761</v>
      </c>
      <c r="B124" s="46" t="s">
        <v>762</v>
      </c>
      <c r="C124" s="30"/>
      <c r="D124" s="31"/>
      <c r="E124" s="86"/>
      <c r="F124" s="33"/>
      <c r="G124" s="41" t="n">
        <f aca="false">F125</f>
        <v>1000</v>
      </c>
      <c r="H124" s="9" t="n">
        <f aca="false">G124/1.16*0.16</f>
        <v>137.931034482759</v>
      </c>
      <c r="I124" s="35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</row>
    <row r="125" customFormat="false" ht="12.75" hidden="true" customHeight="false" outlineLevel="1" collapsed="false">
      <c r="A125" s="46"/>
      <c r="B125" s="46"/>
      <c r="C125" s="30" t="s">
        <v>910</v>
      </c>
      <c r="D125" s="31" t="n">
        <v>41015</v>
      </c>
      <c r="E125" s="30" t="n">
        <v>18243</v>
      </c>
      <c r="F125" s="33" t="n">
        <v>1000</v>
      </c>
      <c r="G125" s="104"/>
      <c r="H125" s="9"/>
      <c r="I125" s="35" t="s">
        <v>1058</v>
      </c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</row>
    <row r="126" customFormat="false" ht="12.75" hidden="false" customHeight="false" outlineLevel="0" collapsed="false">
      <c r="A126" s="46" t="s">
        <v>77</v>
      </c>
      <c r="B126" s="46" t="s">
        <v>78</v>
      </c>
      <c r="C126" s="30"/>
      <c r="D126" s="30"/>
      <c r="E126" s="81"/>
      <c r="F126" s="33"/>
      <c r="G126" s="41" t="n">
        <f aca="false">+F127</f>
        <v>5000</v>
      </c>
      <c r="H126" s="9" t="n">
        <f aca="false">G126/1.16*0.16</f>
        <v>689.655172413793</v>
      </c>
      <c r="I126" s="35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</row>
    <row r="127" customFormat="false" ht="12.75" hidden="true" customHeight="false" outlineLevel="1" collapsed="false">
      <c r="A127" s="46"/>
      <c r="B127" s="46"/>
      <c r="C127" s="30" t="s">
        <v>79</v>
      </c>
      <c r="D127" s="31" t="n">
        <v>40564</v>
      </c>
      <c r="E127" s="78" t="s">
        <v>80</v>
      </c>
      <c r="F127" s="33" t="n">
        <v>5000</v>
      </c>
      <c r="G127" s="47"/>
      <c r="H127" s="9"/>
      <c r="I127" s="35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</row>
    <row r="128" customFormat="false" ht="12.75" hidden="false" customHeight="false" outlineLevel="0" collapsed="false">
      <c r="A128" s="46" t="s">
        <v>764</v>
      </c>
      <c r="B128" s="46" t="s">
        <v>765</v>
      </c>
      <c r="C128" s="30"/>
      <c r="D128" s="31"/>
      <c r="E128" s="78"/>
      <c r="F128" s="33"/>
      <c r="G128" s="41" t="n">
        <f aca="false">+F129</f>
        <v>4300</v>
      </c>
      <c r="H128" s="9" t="n">
        <f aca="false">G128/1.16*0.16</f>
        <v>593.103448275862</v>
      </c>
      <c r="I128" s="35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</row>
    <row r="129" customFormat="false" ht="12.75" hidden="true" customHeight="false" outlineLevel="1" collapsed="false">
      <c r="A129" s="46"/>
      <c r="B129" s="46"/>
      <c r="C129" s="30" t="s">
        <v>766</v>
      </c>
      <c r="D129" s="31" t="n">
        <v>40988</v>
      </c>
      <c r="E129" s="30" t="s">
        <v>767</v>
      </c>
      <c r="F129" s="33" t="n">
        <v>4300</v>
      </c>
      <c r="G129" s="47"/>
      <c r="H129" s="9"/>
      <c r="I129" s="35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</row>
    <row r="130" customFormat="false" ht="12.75" hidden="true" customHeight="false" outlineLevel="1" collapsed="false">
      <c r="A130" s="8" t="s">
        <v>81</v>
      </c>
      <c r="B130" s="46" t="s">
        <v>82</v>
      </c>
      <c r="C130" s="30"/>
      <c r="D130" s="31"/>
      <c r="E130" s="78"/>
      <c r="F130" s="33"/>
      <c r="G130" s="110" t="n">
        <f aca="false">+F131</f>
        <v>0</v>
      </c>
      <c r="H130" s="9" t="n">
        <f aca="false">+G130/1.16*0.16</f>
        <v>0</v>
      </c>
      <c r="I130" s="35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</row>
    <row r="131" customFormat="false" ht="12.75" hidden="true" customHeight="false" outlineLevel="1" collapsed="false">
      <c r="A131" s="30"/>
      <c r="B131" s="30"/>
      <c r="C131" s="30"/>
      <c r="D131" s="31"/>
      <c r="E131" s="78"/>
      <c r="F131" s="33"/>
      <c r="G131" s="30"/>
      <c r="H131" s="82"/>
      <c r="I131" s="22"/>
      <c r="J131" s="14"/>
      <c r="K131" s="13"/>
      <c r="L131" s="13"/>
    </row>
    <row r="132" customFormat="false" ht="12.75" hidden="false" customHeight="false" outlineLevel="0" collapsed="false">
      <c r="A132" s="8" t="s">
        <v>88</v>
      </c>
      <c r="B132" s="8" t="s">
        <v>89</v>
      </c>
      <c r="C132" s="30"/>
      <c r="D132" s="30"/>
      <c r="E132" s="81"/>
      <c r="F132" s="33"/>
      <c r="G132" s="39" t="n">
        <f aca="false">SUM(F133:F133)</f>
        <v>234836.51</v>
      </c>
      <c r="H132" s="9" t="n">
        <f aca="false">+G132/1.16*0.16</f>
        <v>32391.2427586207</v>
      </c>
      <c r="I132" s="22"/>
      <c r="J132" s="14"/>
      <c r="K132" s="13"/>
      <c r="L132" s="13"/>
    </row>
    <row r="133" customFormat="false" ht="12.75" hidden="true" customHeight="false" outlineLevel="1" collapsed="false">
      <c r="A133" s="8"/>
      <c r="B133" s="8"/>
      <c r="C133" s="8"/>
      <c r="D133" s="31" t="n">
        <v>39478</v>
      </c>
      <c r="E133" s="94" t="s">
        <v>91</v>
      </c>
      <c r="F133" s="33" t="n">
        <v>234836.51</v>
      </c>
      <c r="G133" s="106"/>
      <c r="H133" s="9"/>
      <c r="I133" s="22"/>
      <c r="J133" s="14"/>
      <c r="K133" s="13"/>
      <c r="L133" s="13"/>
    </row>
    <row r="134" customFormat="false" ht="12.75" hidden="true" customHeight="false" outlineLevel="1" collapsed="false">
      <c r="A134" s="8" t="s">
        <v>912</v>
      </c>
      <c r="B134" s="8" t="s">
        <v>913</v>
      </c>
      <c r="C134" s="8"/>
      <c r="D134" s="31"/>
      <c r="E134" s="94"/>
      <c r="F134" s="33"/>
      <c r="G134" s="110" t="n">
        <f aca="false">SUM(F135:F135)</f>
        <v>0</v>
      </c>
      <c r="H134" s="9" t="n">
        <f aca="false">+G134/1.16*0.16</f>
        <v>0</v>
      </c>
      <c r="I134" s="22"/>
      <c r="J134" s="14"/>
      <c r="K134" s="13"/>
      <c r="L134" s="13"/>
    </row>
    <row r="135" customFormat="false" ht="12.75" hidden="true" customHeight="false" outlineLevel="1" collapsed="false">
      <c r="A135" s="8"/>
      <c r="B135" s="8"/>
      <c r="C135" s="30"/>
      <c r="D135" s="31"/>
      <c r="E135" s="30"/>
      <c r="F135" s="33"/>
      <c r="G135" s="106"/>
      <c r="H135" s="9"/>
      <c r="I135" s="22"/>
      <c r="J135" s="14"/>
      <c r="K135" s="13"/>
      <c r="L135" s="13"/>
    </row>
    <row r="136" customFormat="false" ht="12.75" hidden="false" customHeight="false" outlineLevel="0" collapsed="false">
      <c r="A136" s="8" t="s">
        <v>92</v>
      </c>
      <c r="B136" s="8" t="s">
        <v>366</v>
      </c>
      <c r="C136" s="30"/>
      <c r="D136" s="30"/>
      <c r="E136" s="81"/>
      <c r="F136" s="33"/>
      <c r="G136" s="39" t="n">
        <f aca="false">SUM(F137:F138)</f>
        <v>4129.11</v>
      </c>
      <c r="H136" s="9" t="n">
        <f aca="false">+G136/1.16*0.16</f>
        <v>569.532413793104</v>
      </c>
      <c r="I136" s="22"/>
      <c r="J136" s="14"/>
      <c r="K136" s="13"/>
      <c r="L136" s="13"/>
    </row>
    <row r="137" customFormat="false" ht="12.75" hidden="true" customHeight="false" outlineLevel="1" collapsed="false">
      <c r="A137" s="8"/>
      <c r="B137" s="8"/>
      <c r="C137" s="30" t="s">
        <v>94</v>
      </c>
      <c r="D137" s="31" t="n">
        <v>40668</v>
      </c>
      <c r="E137" s="78" t="s">
        <v>95</v>
      </c>
      <c r="F137" s="11" t="n">
        <v>1850</v>
      </c>
      <c r="G137" s="52"/>
      <c r="H137" s="9"/>
      <c r="I137" s="22"/>
      <c r="J137" s="14"/>
      <c r="K137" s="13"/>
      <c r="L137" s="13"/>
    </row>
    <row r="138" customFormat="false" ht="12.75" hidden="true" customHeight="false" outlineLevel="1" collapsed="false">
      <c r="A138" s="8"/>
      <c r="B138" s="8"/>
      <c r="C138" s="30" t="s">
        <v>96</v>
      </c>
      <c r="D138" s="31" t="n">
        <v>40784</v>
      </c>
      <c r="E138" s="78" t="s">
        <v>97</v>
      </c>
      <c r="F138" s="33" t="n">
        <v>2279.11</v>
      </c>
      <c r="G138" s="52"/>
      <c r="H138" s="9"/>
      <c r="I138" s="22"/>
      <c r="J138" s="14"/>
      <c r="K138" s="13"/>
      <c r="L138" s="13"/>
    </row>
    <row r="139" customFormat="false" ht="12.75" hidden="false" customHeight="false" outlineLevel="0" collapsed="false">
      <c r="A139" s="8" t="s">
        <v>98</v>
      </c>
      <c r="B139" s="8" t="s">
        <v>99</v>
      </c>
      <c r="C139" s="30"/>
      <c r="D139" s="30"/>
      <c r="E139" s="81"/>
      <c r="F139" s="33"/>
      <c r="G139" s="39" t="n">
        <f aca="false">SUM(F140:F141)</f>
        <v>850.01</v>
      </c>
      <c r="H139" s="9" t="n">
        <f aca="false">+G139/1.16*0.16</f>
        <v>117.24275862069</v>
      </c>
      <c r="I139" s="22" t="s">
        <v>100</v>
      </c>
      <c r="J139" s="14"/>
      <c r="K139" s="13"/>
      <c r="L139" s="13"/>
    </row>
    <row r="140" customFormat="false" ht="12.75" hidden="true" customHeight="false" outlineLevel="1" collapsed="false">
      <c r="A140" s="28"/>
      <c r="B140" s="28"/>
      <c r="C140" s="8"/>
      <c r="D140" s="31" t="n">
        <v>40415</v>
      </c>
      <c r="E140" s="83" t="n">
        <v>85211</v>
      </c>
      <c r="F140" s="11" t="n">
        <v>350</v>
      </c>
      <c r="G140" s="17"/>
      <c r="H140" s="9"/>
      <c r="I140" s="22"/>
      <c r="J140" s="14"/>
      <c r="K140" s="13"/>
      <c r="L140" s="13"/>
    </row>
    <row r="141" customFormat="false" ht="12.75" hidden="true" customHeight="false" outlineLevel="1" collapsed="false">
      <c r="A141" s="28"/>
      <c r="B141" s="28"/>
      <c r="C141" s="30" t="s">
        <v>101</v>
      </c>
      <c r="D141" s="31" t="n">
        <v>40567</v>
      </c>
      <c r="E141" s="78" t="n">
        <v>91298</v>
      </c>
      <c r="F141" s="11" t="n">
        <v>500.01</v>
      </c>
      <c r="G141" s="17"/>
      <c r="H141" s="9"/>
      <c r="I141" s="22"/>
      <c r="J141" s="14"/>
      <c r="K141" s="13"/>
      <c r="L141" s="13"/>
    </row>
    <row r="142" customFormat="false" ht="12.75" hidden="false" customHeight="false" outlineLevel="0" collapsed="false">
      <c r="A142" s="8" t="s">
        <v>102</v>
      </c>
      <c r="B142" s="8" t="s">
        <v>103</v>
      </c>
      <c r="C142" s="30"/>
      <c r="D142" s="30"/>
      <c r="E142" s="81"/>
      <c r="F142" s="33"/>
      <c r="G142" s="41" t="n">
        <f aca="false">SUM(F143:F143)</f>
        <v>4986.65</v>
      </c>
      <c r="H142" s="9" t="n">
        <f aca="false">+G142/1.16*0.16</f>
        <v>687.813793103448</v>
      </c>
      <c r="I142" s="22"/>
      <c r="J142" s="14"/>
      <c r="K142" s="13"/>
      <c r="L142" s="13"/>
    </row>
    <row r="143" customFormat="false" ht="12.75" hidden="true" customHeight="false" outlineLevel="1" collapsed="false">
      <c r="A143" s="8"/>
      <c r="B143" s="8"/>
      <c r="C143" s="30" t="s">
        <v>914</v>
      </c>
      <c r="D143" s="31" t="n">
        <v>41029</v>
      </c>
      <c r="E143" s="30" t="s">
        <v>915</v>
      </c>
      <c r="F143" s="33" t="n">
        <v>4986.65</v>
      </c>
      <c r="G143" s="47"/>
      <c r="H143" s="9"/>
      <c r="I143" s="22"/>
      <c r="J143" s="14"/>
      <c r="K143" s="13"/>
      <c r="L143" s="13"/>
    </row>
    <row r="144" customFormat="false" ht="12.75" hidden="true" customHeight="false" outlineLevel="1" collapsed="false">
      <c r="A144" s="8" t="s">
        <v>105</v>
      </c>
      <c r="B144" s="8" t="s">
        <v>106</v>
      </c>
      <c r="C144" s="30"/>
      <c r="D144" s="30"/>
      <c r="E144" s="81"/>
      <c r="F144" s="33"/>
      <c r="G144" s="105" t="n">
        <f aca="false">+F145</f>
        <v>0</v>
      </c>
      <c r="H144" s="9" t="n">
        <f aca="false">+G144/1.16*0.16</f>
        <v>0</v>
      </c>
      <c r="I144" s="22"/>
      <c r="J144" s="14"/>
      <c r="K144" s="13"/>
      <c r="L144" s="13"/>
    </row>
    <row r="145" customFormat="false" ht="12.75" hidden="true" customHeight="false" outlineLevel="1" collapsed="false">
      <c r="A145" s="8"/>
      <c r="B145" s="8"/>
      <c r="C145" s="30"/>
      <c r="D145" s="31"/>
      <c r="E145" s="78"/>
      <c r="F145" s="33"/>
      <c r="G145" s="47"/>
      <c r="H145" s="9"/>
      <c r="I145" s="22"/>
      <c r="J145" s="14"/>
      <c r="K145" s="13"/>
      <c r="L145" s="13"/>
    </row>
    <row r="146" customFormat="false" ht="12.75" hidden="true" customHeight="false" outlineLevel="1" collapsed="false">
      <c r="A146" s="8" t="s">
        <v>535</v>
      </c>
      <c r="B146" s="8" t="s">
        <v>536</v>
      </c>
      <c r="C146" s="30"/>
      <c r="D146" s="31"/>
      <c r="E146" s="78"/>
      <c r="F146" s="33"/>
      <c r="G146" s="105" t="n">
        <f aca="false">SUM(F147:F149)</f>
        <v>0</v>
      </c>
      <c r="H146" s="9" t="n">
        <f aca="false">+G146/1.16*0.16</f>
        <v>0</v>
      </c>
      <c r="I146" s="22"/>
      <c r="J146" s="14"/>
      <c r="K146" s="13"/>
      <c r="L146" s="13"/>
    </row>
    <row r="147" customFormat="false" ht="12.75" hidden="true" customHeight="false" outlineLevel="1" collapsed="false">
      <c r="A147" s="8"/>
      <c r="B147" s="8"/>
      <c r="C147" s="30"/>
      <c r="D147" s="31"/>
      <c r="E147" s="30"/>
      <c r="F147" s="33"/>
      <c r="G147" s="47"/>
      <c r="H147" s="9"/>
      <c r="I147" s="22"/>
      <c r="J147" s="14"/>
      <c r="K147" s="13"/>
      <c r="L147" s="13"/>
    </row>
    <row r="148" customFormat="false" ht="12.75" hidden="true" customHeight="false" outlineLevel="1" collapsed="false">
      <c r="A148" s="8"/>
      <c r="B148" s="8"/>
      <c r="C148" s="30"/>
      <c r="D148" s="31"/>
      <c r="E148" s="30"/>
      <c r="F148" s="33"/>
      <c r="G148" s="47"/>
      <c r="H148" s="9"/>
      <c r="I148" s="22"/>
      <c r="J148" s="14"/>
      <c r="K148" s="13"/>
      <c r="L148" s="13"/>
    </row>
    <row r="149" customFormat="false" ht="12.75" hidden="true" customHeight="false" outlineLevel="1" collapsed="false">
      <c r="A149" s="8"/>
      <c r="B149" s="8"/>
      <c r="C149" s="30"/>
      <c r="D149" s="31"/>
      <c r="E149" s="30"/>
      <c r="F149" s="33"/>
      <c r="G149" s="47"/>
      <c r="H149" s="9"/>
      <c r="I149" s="22"/>
      <c r="J149" s="14"/>
      <c r="K149" s="13"/>
      <c r="L149" s="13"/>
    </row>
    <row r="150" customFormat="false" ht="12.75" hidden="false" customHeight="false" outlineLevel="0" collapsed="false">
      <c r="A150" s="8" t="s">
        <v>546</v>
      </c>
      <c r="B150" s="8" t="s">
        <v>547</v>
      </c>
      <c r="C150" s="30"/>
      <c r="D150" s="31"/>
      <c r="E150" s="30"/>
      <c r="F150" s="33"/>
      <c r="G150" s="41" t="n">
        <f aca="false">SUM(F151)</f>
        <v>250</v>
      </c>
      <c r="H150" s="9" t="n">
        <f aca="false">+G150/1.16*0.16</f>
        <v>34.4827586206897</v>
      </c>
      <c r="I150" s="22"/>
      <c r="J150" s="14"/>
      <c r="K150" s="13"/>
      <c r="L150" s="13"/>
    </row>
    <row r="151" customFormat="false" ht="12.75" hidden="true" customHeight="false" outlineLevel="1" collapsed="false">
      <c r="A151" s="8"/>
      <c r="B151" s="8"/>
      <c r="C151" s="30" t="s">
        <v>1059</v>
      </c>
      <c r="D151" s="31" t="n">
        <v>41052</v>
      </c>
      <c r="E151" s="30" t="n">
        <v>10145</v>
      </c>
      <c r="F151" s="109" t="n">
        <v>250</v>
      </c>
      <c r="G151" s="47"/>
      <c r="H151" s="9"/>
      <c r="I151" s="22" t="s">
        <v>1060</v>
      </c>
      <c r="J151" s="14"/>
      <c r="K151" s="13"/>
      <c r="L151" s="13"/>
    </row>
    <row r="152" customFormat="false" ht="12.75" hidden="false" customHeight="false" outlineLevel="0" collapsed="false">
      <c r="A152" s="8" t="s">
        <v>550</v>
      </c>
      <c r="B152" s="8" t="s">
        <v>551</v>
      </c>
      <c r="C152" s="30"/>
      <c r="D152" s="31"/>
      <c r="E152" s="30"/>
      <c r="F152" s="33"/>
      <c r="G152" s="41" t="n">
        <f aca="false">SUM(F153)</f>
        <v>200</v>
      </c>
      <c r="H152" s="9" t="n">
        <f aca="false">+G152/1.16*0.16</f>
        <v>27.5862068965517</v>
      </c>
      <c r="I152" s="22"/>
      <c r="J152" s="14"/>
      <c r="K152" s="13"/>
      <c r="L152" s="13"/>
    </row>
    <row r="153" customFormat="false" ht="12.75" hidden="true" customHeight="false" outlineLevel="1" collapsed="false">
      <c r="A153" s="8"/>
      <c r="B153" s="8"/>
      <c r="C153" s="30" t="s">
        <v>1061</v>
      </c>
      <c r="D153" s="31" t="n">
        <v>41052</v>
      </c>
      <c r="E153" s="30" t="n">
        <v>5046</v>
      </c>
      <c r="F153" s="109" t="n">
        <v>200</v>
      </c>
      <c r="G153" s="47"/>
      <c r="H153" s="9"/>
      <c r="I153" s="22" t="s">
        <v>1062</v>
      </c>
      <c r="J153" s="14"/>
      <c r="K153" s="13"/>
      <c r="L153" s="13"/>
    </row>
    <row r="154" customFormat="false" ht="12.75" hidden="false" customHeight="false" outlineLevel="0" collapsed="false">
      <c r="A154" s="8" t="s">
        <v>554</v>
      </c>
      <c r="B154" s="8" t="s">
        <v>555</v>
      </c>
      <c r="C154" s="30"/>
      <c r="D154" s="31"/>
      <c r="E154" s="30"/>
      <c r="F154" s="33"/>
      <c r="G154" s="41" t="n">
        <f aca="false">SUM(F155:F155)</f>
        <v>174</v>
      </c>
      <c r="H154" s="9" t="n">
        <f aca="false">+G154/1.16*0.16</f>
        <v>24</v>
      </c>
      <c r="I154" s="22"/>
      <c r="J154" s="14"/>
      <c r="K154" s="13"/>
      <c r="L154" s="13"/>
    </row>
    <row r="155" customFormat="false" ht="12.75" hidden="true" customHeight="false" outlineLevel="1" collapsed="false">
      <c r="A155" s="8"/>
      <c r="B155" s="8"/>
      <c r="C155" s="30" t="s">
        <v>344</v>
      </c>
      <c r="D155" s="31" t="n">
        <v>40968</v>
      </c>
      <c r="E155" s="30" t="s">
        <v>559</v>
      </c>
      <c r="F155" s="33" t="n">
        <v>174</v>
      </c>
      <c r="G155" s="47"/>
      <c r="H155" s="9"/>
      <c r="I155" s="22"/>
      <c r="J155" s="14"/>
      <c r="K155" s="13"/>
      <c r="L155" s="13"/>
    </row>
    <row r="156" customFormat="false" ht="12.75" hidden="false" customHeight="false" outlineLevel="0" collapsed="false">
      <c r="A156" s="8" t="s">
        <v>108</v>
      </c>
      <c r="B156" s="28" t="s">
        <v>109</v>
      </c>
      <c r="C156" s="30"/>
      <c r="D156" s="30"/>
      <c r="E156" s="81"/>
      <c r="F156" s="33"/>
      <c r="G156" s="41" t="n">
        <f aca="false">+F157</f>
        <v>1817.95</v>
      </c>
      <c r="H156" s="9" t="n">
        <f aca="false">+G156/1.16*0.16</f>
        <v>250.751724137931</v>
      </c>
      <c r="I156" s="22"/>
      <c r="J156" s="14"/>
      <c r="K156" s="13"/>
      <c r="L156" s="13"/>
    </row>
    <row r="157" customFormat="false" ht="12.75" hidden="true" customHeight="false" outlineLevel="1" collapsed="false">
      <c r="A157" s="8"/>
      <c r="B157" s="28"/>
      <c r="C157" s="30" t="s">
        <v>110</v>
      </c>
      <c r="D157" s="31" t="n">
        <v>40530</v>
      </c>
      <c r="E157" s="96" t="n">
        <v>480</v>
      </c>
      <c r="F157" s="33" t="n">
        <v>1817.95</v>
      </c>
      <c r="G157" s="47"/>
      <c r="H157" s="9"/>
      <c r="I157" s="22"/>
      <c r="J157" s="14"/>
      <c r="K157" s="13"/>
      <c r="L157" s="13"/>
    </row>
    <row r="158" customFormat="false" ht="12.75" hidden="false" customHeight="false" outlineLevel="0" collapsed="false">
      <c r="A158" s="8" t="s">
        <v>1063</v>
      </c>
      <c r="B158" s="28" t="s">
        <v>1064</v>
      </c>
      <c r="C158" s="30"/>
      <c r="D158" s="31"/>
      <c r="E158" s="96"/>
      <c r="F158" s="33"/>
      <c r="G158" s="41" t="n">
        <f aca="false">+F159</f>
        <v>463.88</v>
      </c>
      <c r="H158" s="9" t="n">
        <f aca="false">+G158/1.16*0.16</f>
        <v>63.9834482758621</v>
      </c>
      <c r="I158" s="22"/>
      <c r="J158" s="14"/>
      <c r="K158" s="13"/>
      <c r="L158" s="13"/>
    </row>
    <row r="159" customFormat="false" ht="12.75" hidden="true" customHeight="false" outlineLevel="1" collapsed="false">
      <c r="A159" s="8"/>
      <c r="B159" s="28"/>
      <c r="C159" s="30" t="s">
        <v>1065</v>
      </c>
      <c r="D159" s="31" t="n">
        <v>41060</v>
      </c>
      <c r="E159" s="30" t="n">
        <v>12539</v>
      </c>
      <c r="F159" s="109" t="n">
        <v>463.88</v>
      </c>
      <c r="G159" s="47"/>
      <c r="H159" s="9"/>
      <c r="I159" s="22"/>
      <c r="J159" s="14"/>
      <c r="K159" s="13"/>
      <c r="L159" s="13"/>
    </row>
    <row r="160" customFormat="false" ht="12.75" hidden="false" customHeight="false" outlineLevel="0" collapsed="false">
      <c r="A160" s="8" t="s">
        <v>771</v>
      </c>
      <c r="B160" s="28" t="s">
        <v>772</v>
      </c>
      <c r="C160" s="30"/>
      <c r="D160" s="31"/>
      <c r="E160" s="96"/>
      <c r="F160" s="33"/>
      <c r="G160" s="41" t="n">
        <f aca="false">+F161</f>
        <v>16</v>
      </c>
      <c r="H160" s="9" t="n">
        <f aca="false">+G160/1.16*0.16</f>
        <v>2.20689655172414</v>
      </c>
      <c r="I160" s="22"/>
      <c r="J160" s="14"/>
      <c r="K160" s="13"/>
      <c r="L160" s="13"/>
    </row>
    <row r="161" customFormat="false" ht="12.75" hidden="true" customHeight="false" outlineLevel="1" collapsed="false">
      <c r="A161" s="8"/>
      <c r="B161" s="28"/>
      <c r="C161" s="30" t="s">
        <v>773</v>
      </c>
      <c r="D161" s="31" t="n">
        <v>40999</v>
      </c>
      <c r="E161" s="30" t="s">
        <v>774</v>
      </c>
      <c r="F161" s="33" t="n">
        <f aca="false">240000-200000-39984</f>
        <v>16</v>
      </c>
      <c r="G161" s="47"/>
      <c r="H161" s="9"/>
      <c r="I161" s="22"/>
      <c r="J161" s="14"/>
      <c r="K161" s="13"/>
      <c r="L161" s="13"/>
    </row>
    <row r="162" customFormat="false" ht="12.75" hidden="true" customHeight="false" outlineLevel="1" collapsed="false">
      <c r="A162" s="8" t="s">
        <v>111</v>
      </c>
      <c r="B162" s="28" t="s">
        <v>112</v>
      </c>
      <c r="C162" s="30"/>
      <c r="D162" s="31"/>
      <c r="E162" s="96"/>
      <c r="F162" s="33"/>
      <c r="G162" s="105" t="n">
        <f aca="false">+F163</f>
        <v>0</v>
      </c>
      <c r="H162" s="9" t="n">
        <f aca="false">+G162/1.16*0.16</f>
        <v>0</v>
      </c>
      <c r="I162" s="22"/>
      <c r="J162" s="14"/>
      <c r="K162" s="13"/>
      <c r="L162" s="13"/>
    </row>
    <row r="163" customFormat="false" ht="12.75" hidden="true" customHeight="false" outlineLevel="1" collapsed="false">
      <c r="A163" s="8"/>
      <c r="B163" s="28"/>
      <c r="C163" s="30"/>
      <c r="D163" s="31"/>
      <c r="E163" s="96"/>
      <c r="F163" s="33"/>
      <c r="G163" s="47"/>
      <c r="H163" s="9"/>
      <c r="I163" s="22"/>
      <c r="J163" s="14"/>
      <c r="K163" s="13"/>
      <c r="L163" s="13"/>
    </row>
    <row r="164" customFormat="false" ht="12.75" hidden="true" customHeight="false" outlineLevel="1" collapsed="false">
      <c r="A164" s="8"/>
      <c r="B164" s="28"/>
      <c r="C164" s="30"/>
      <c r="D164" s="31"/>
      <c r="E164" s="96"/>
      <c r="F164" s="33"/>
      <c r="G164" s="47"/>
      <c r="H164" s="9"/>
      <c r="I164" s="22"/>
      <c r="J164" s="14"/>
      <c r="K164" s="13"/>
      <c r="L164" s="13"/>
    </row>
    <row r="165" customFormat="false" ht="12.75" hidden="true" customHeight="false" outlineLevel="1" collapsed="false">
      <c r="A165" s="8" t="s">
        <v>115</v>
      </c>
      <c r="B165" s="28" t="s">
        <v>116</v>
      </c>
      <c r="C165" s="30"/>
      <c r="D165" s="30"/>
      <c r="E165" s="81"/>
      <c r="F165" s="33"/>
      <c r="G165" s="105" t="n">
        <f aca="false">+F166</f>
        <v>0</v>
      </c>
      <c r="H165" s="9" t="n">
        <f aca="false">+G165/1.16*0.16</f>
        <v>0</v>
      </c>
      <c r="I165" s="22"/>
      <c r="J165" s="14"/>
      <c r="K165" s="13"/>
      <c r="L165" s="13"/>
    </row>
    <row r="166" customFormat="false" ht="12.75" hidden="true" customHeight="false" outlineLevel="1" collapsed="false">
      <c r="A166" s="8"/>
      <c r="B166" s="28"/>
      <c r="C166" s="30"/>
      <c r="D166" s="31"/>
      <c r="E166" s="78"/>
      <c r="F166" s="33"/>
      <c r="G166" s="47"/>
      <c r="H166" s="9"/>
      <c r="I166" s="22"/>
      <c r="J166" s="14"/>
      <c r="K166" s="13"/>
      <c r="L166" s="13"/>
    </row>
    <row r="167" customFormat="false" ht="12.75" hidden="false" customHeight="false" outlineLevel="0" collapsed="false">
      <c r="A167" s="8" t="s">
        <v>118</v>
      </c>
      <c r="B167" s="28" t="s">
        <v>119</v>
      </c>
      <c r="C167" s="30"/>
      <c r="D167" s="31"/>
      <c r="E167" s="78"/>
      <c r="F167" s="33"/>
      <c r="G167" s="41" t="n">
        <f aca="false">SUM(F168:F169)</f>
        <v>2210.25</v>
      </c>
      <c r="H167" s="9" t="n">
        <f aca="false">+G167/1.16*0.16</f>
        <v>304.862068965517</v>
      </c>
      <c r="I167" s="22"/>
      <c r="J167" s="14"/>
      <c r="K167" s="13"/>
      <c r="L167" s="13"/>
    </row>
    <row r="168" customFormat="false" ht="12.75" hidden="true" customHeight="false" outlineLevel="1" collapsed="false">
      <c r="A168" s="8"/>
      <c r="B168" s="28"/>
      <c r="C168" s="30" t="s">
        <v>775</v>
      </c>
      <c r="D168" s="31" t="n">
        <v>40983</v>
      </c>
      <c r="E168" s="30" t="s">
        <v>776</v>
      </c>
      <c r="F168" s="33" t="n">
        <v>-9378.6</v>
      </c>
      <c r="G168" s="47"/>
      <c r="H168" s="9"/>
      <c r="I168" s="22"/>
      <c r="J168" s="14"/>
      <c r="K168" s="13"/>
      <c r="L168" s="13"/>
    </row>
    <row r="169" customFormat="false" ht="12.75" hidden="true" customHeight="false" outlineLevel="1" collapsed="false">
      <c r="A169" s="8"/>
      <c r="B169" s="28"/>
      <c r="C169" s="30" t="s">
        <v>1066</v>
      </c>
      <c r="D169" s="31" t="n">
        <v>41043</v>
      </c>
      <c r="E169" s="30" t="n">
        <v>59360</v>
      </c>
      <c r="F169" s="109" t="n">
        <v>11588.85</v>
      </c>
      <c r="G169" s="47"/>
      <c r="H169" s="9"/>
      <c r="I169" s="22"/>
      <c r="J169" s="14"/>
      <c r="K169" s="13"/>
      <c r="L169" s="13"/>
    </row>
    <row r="170" customFormat="false" ht="12.75" hidden="false" customHeight="false" outlineLevel="0" collapsed="false">
      <c r="A170" s="8" t="s">
        <v>124</v>
      </c>
      <c r="B170" s="8" t="s">
        <v>125</v>
      </c>
      <c r="C170" s="30"/>
      <c r="D170" s="31"/>
      <c r="E170" s="97"/>
      <c r="F170" s="33"/>
      <c r="G170" s="39" t="n">
        <f aca="false">SUM(F171:F173)</f>
        <v>5355.14</v>
      </c>
      <c r="H170" s="9" t="n">
        <f aca="false">+G170/1.16*0.16</f>
        <v>738.64</v>
      </c>
      <c r="I170" s="22"/>
      <c r="J170" s="14"/>
      <c r="K170" s="13"/>
      <c r="L170" s="13"/>
    </row>
    <row r="171" customFormat="false" ht="12.75" hidden="true" customHeight="false" outlineLevel="1" collapsed="false">
      <c r="A171" s="30"/>
      <c r="B171" s="30"/>
      <c r="C171" s="8"/>
      <c r="D171" s="31" t="n">
        <v>40492</v>
      </c>
      <c r="E171" s="98" t="n">
        <v>15306</v>
      </c>
      <c r="F171" s="11" t="n">
        <f aca="false">2324.35-2003.75</f>
        <v>320.6</v>
      </c>
      <c r="G171" s="30"/>
      <c r="H171" s="82"/>
      <c r="I171" s="56"/>
      <c r="J171" s="14"/>
      <c r="K171" s="22"/>
      <c r="L171" s="13"/>
    </row>
    <row r="172" customFormat="false" ht="12.75" hidden="true" customHeight="false" outlineLevel="1" collapsed="false">
      <c r="A172" s="28"/>
      <c r="B172" s="28"/>
      <c r="C172" s="28"/>
      <c r="D172" s="31" t="n">
        <v>40542</v>
      </c>
      <c r="E172" s="83" t="n">
        <v>15723</v>
      </c>
      <c r="F172" s="11" t="n">
        <v>1824.55</v>
      </c>
      <c r="G172" s="17"/>
      <c r="H172" s="9"/>
      <c r="I172" s="22"/>
      <c r="J172" s="14"/>
      <c r="K172" s="13"/>
      <c r="L172" s="13"/>
    </row>
    <row r="173" customFormat="false" ht="12.75" hidden="true" customHeight="false" outlineLevel="1" collapsed="false">
      <c r="A173" s="28"/>
      <c r="B173" s="28"/>
      <c r="C173" s="30" t="s">
        <v>126</v>
      </c>
      <c r="D173" s="31" t="n">
        <v>40602</v>
      </c>
      <c r="E173" s="78" t="n">
        <v>28</v>
      </c>
      <c r="F173" s="33" t="n">
        <v>3209.99</v>
      </c>
      <c r="G173" s="17"/>
      <c r="H173" s="9"/>
      <c r="I173" s="22"/>
      <c r="J173" s="14"/>
      <c r="K173" s="13"/>
      <c r="L173" s="13"/>
    </row>
    <row r="174" customFormat="false" ht="12.75" hidden="false" customHeight="false" outlineLevel="0" collapsed="false">
      <c r="A174" s="8" t="s">
        <v>127</v>
      </c>
      <c r="B174" s="8" t="s">
        <v>128</v>
      </c>
      <c r="C174" s="30"/>
      <c r="D174" s="31"/>
      <c r="E174" s="78"/>
      <c r="F174" s="33"/>
      <c r="G174" s="57" t="n">
        <f aca="false">SUM(F175:F177)</f>
        <v>5023.96</v>
      </c>
      <c r="H174" s="9" t="n">
        <f aca="false">+G174/1.16*0.16</f>
        <v>692.96</v>
      </c>
      <c r="I174" s="22"/>
      <c r="J174" s="14"/>
      <c r="K174" s="13"/>
      <c r="L174" s="13"/>
    </row>
    <row r="175" customFormat="false" ht="12.75" hidden="true" customHeight="false" outlineLevel="1" collapsed="false">
      <c r="A175" s="8"/>
      <c r="B175" s="8"/>
      <c r="C175" s="8"/>
      <c r="D175" s="31" t="n">
        <v>40543</v>
      </c>
      <c r="E175" s="83" t="s">
        <v>129</v>
      </c>
      <c r="F175" s="11" t="n">
        <v>2286.36</v>
      </c>
      <c r="G175" s="30"/>
      <c r="H175" s="82"/>
      <c r="I175" s="22"/>
      <c r="J175" s="14"/>
      <c r="K175" s="13"/>
      <c r="L175" s="13"/>
    </row>
    <row r="176" customFormat="false" ht="12.75" hidden="true" customHeight="false" outlineLevel="1" collapsed="false">
      <c r="A176" s="8"/>
      <c r="B176" s="8"/>
      <c r="C176" s="30" t="s">
        <v>1067</v>
      </c>
      <c r="D176" s="31" t="n">
        <v>41060</v>
      </c>
      <c r="E176" s="30" t="n">
        <v>1086</v>
      </c>
      <c r="F176" s="109" t="n">
        <v>1740</v>
      </c>
      <c r="G176" s="30"/>
      <c r="H176" s="82"/>
      <c r="I176" s="22" t="s">
        <v>1068</v>
      </c>
      <c r="J176" s="14"/>
      <c r="K176" s="13"/>
      <c r="L176" s="13"/>
    </row>
    <row r="177" customFormat="false" ht="12.75" hidden="true" customHeight="false" outlineLevel="1" collapsed="false">
      <c r="A177" s="8"/>
      <c r="B177" s="8"/>
      <c r="C177" s="30" t="s">
        <v>1069</v>
      </c>
      <c r="D177" s="31" t="n">
        <v>41060</v>
      </c>
      <c r="E177" s="30" t="n">
        <v>1104</v>
      </c>
      <c r="F177" s="109" t="n">
        <v>997.6</v>
      </c>
      <c r="G177" s="30"/>
      <c r="H177" s="82"/>
      <c r="I177" s="22" t="s">
        <v>1070</v>
      </c>
      <c r="J177" s="14"/>
      <c r="K177" s="13"/>
      <c r="L177" s="13"/>
    </row>
    <row r="178" customFormat="false" ht="12.75" hidden="false" customHeight="false" outlineLevel="0" collapsed="false">
      <c r="A178" s="8" t="s">
        <v>1071</v>
      </c>
      <c r="B178" s="8" t="s">
        <v>1072</v>
      </c>
      <c r="C178" s="30"/>
      <c r="D178" s="31"/>
      <c r="E178" s="30"/>
      <c r="F178" s="109"/>
      <c r="G178" s="57" t="n">
        <f aca="false">SUM(F179:F179)</f>
        <v>15080</v>
      </c>
      <c r="H178" s="9" t="n">
        <f aca="false">+G178/1.16*0.16</f>
        <v>2080</v>
      </c>
      <c r="I178" s="22"/>
      <c r="J178" s="14"/>
      <c r="K178" s="13"/>
      <c r="L178" s="13"/>
    </row>
    <row r="179" customFormat="false" ht="12.75" hidden="true" customHeight="false" outlineLevel="1" collapsed="false">
      <c r="A179" s="8"/>
      <c r="B179" s="8"/>
      <c r="C179" s="30" t="s">
        <v>1073</v>
      </c>
      <c r="D179" s="31" t="n">
        <v>41060</v>
      </c>
      <c r="E179" s="30" t="n">
        <v>198</v>
      </c>
      <c r="F179" s="109" t="n">
        <v>15080</v>
      </c>
      <c r="G179" s="30"/>
      <c r="H179" s="82"/>
      <c r="I179" s="22"/>
      <c r="J179" s="14"/>
      <c r="K179" s="13"/>
      <c r="L179" s="13"/>
    </row>
    <row r="180" customFormat="false" ht="12.75" hidden="true" customHeight="false" outlineLevel="1" collapsed="false">
      <c r="A180" s="8" t="s">
        <v>779</v>
      </c>
      <c r="B180" s="8" t="s">
        <v>780</v>
      </c>
      <c r="C180" s="8"/>
      <c r="D180" s="31"/>
      <c r="E180" s="83"/>
      <c r="F180" s="11"/>
      <c r="G180" s="113" t="n">
        <f aca="false">SUM(F181:F181)</f>
        <v>0</v>
      </c>
      <c r="H180" s="9" t="n">
        <f aca="false">+G180/1.16*0.16</f>
        <v>0</v>
      </c>
      <c r="I180" s="22"/>
      <c r="J180" s="14"/>
      <c r="K180" s="13"/>
      <c r="L180" s="13"/>
    </row>
    <row r="181" customFormat="false" ht="12.75" hidden="true" customHeight="false" outlineLevel="1" collapsed="false">
      <c r="A181" s="30"/>
      <c r="B181" s="30"/>
      <c r="C181" s="30"/>
      <c r="D181" s="31"/>
      <c r="E181" s="30"/>
      <c r="F181" s="33"/>
      <c r="G181" s="30"/>
      <c r="H181" s="82"/>
      <c r="I181" s="22"/>
      <c r="J181" s="14"/>
      <c r="K181" s="13"/>
      <c r="L181" s="13"/>
    </row>
    <row r="182" customFormat="false" ht="12.75" hidden="false" customHeight="false" outlineLevel="0" collapsed="false">
      <c r="A182" s="8" t="s">
        <v>131</v>
      </c>
      <c r="B182" s="28" t="s">
        <v>132</v>
      </c>
      <c r="C182" s="30"/>
      <c r="D182" s="31"/>
      <c r="E182" s="78"/>
      <c r="F182" s="33"/>
      <c r="G182" s="23" t="n">
        <f aca="false">SUM(F183:F187)</f>
        <v>41602.03</v>
      </c>
      <c r="H182" s="9" t="n">
        <f aca="false">+G182/1.16*0.16</f>
        <v>5738.21103448276</v>
      </c>
      <c r="I182" s="22"/>
      <c r="J182" s="14"/>
      <c r="K182" s="13"/>
      <c r="L182" s="13"/>
    </row>
    <row r="183" customFormat="false" ht="12.75" hidden="true" customHeight="false" outlineLevel="1" collapsed="false">
      <c r="A183" s="30"/>
      <c r="B183" s="30"/>
      <c r="C183" s="28"/>
      <c r="D183" s="31" t="n">
        <v>40280</v>
      </c>
      <c r="E183" s="83" t="n">
        <v>113367</v>
      </c>
      <c r="F183" s="11" t="n">
        <f aca="false">21232.94-21081.91</f>
        <v>151.029999999999</v>
      </c>
      <c r="G183" s="30"/>
      <c r="H183" s="82"/>
      <c r="I183" s="22"/>
      <c r="J183" s="14"/>
      <c r="K183" s="13"/>
      <c r="L183" s="13"/>
    </row>
    <row r="184" customFormat="false" ht="12.75" hidden="true" customHeight="false" outlineLevel="1" collapsed="false">
      <c r="A184" s="8"/>
      <c r="B184" s="28"/>
      <c r="C184" s="28"/>
      <c r="D184" s="31" t="n">
        <v>40512</v>
      </c>
      <c r="E184" s="83" t="s">
        <v>133</v>
      </c>
      <c r="F184" s="11" t="n">
        <v>315</v>
      </c>
      <c r="G184" s="34"/>
      <c r="H184" s="9"/>
      <c r="I184" s="22"/>
      <c r="J184" s="14"/>
      <c r="K184" s="13"/>
      <c r="L184" s="13"/>
    </row>
    <row r="185" customFormat="false" ht="12.75" hidden="true" customHeight="false" outlineLevel="1" collapsed="false">
      <c r="A185" s="8"/>
      <c r="B185" s="28"/>
      <c r="C185" s="30" t="s">
        <v>1074</v>
      </c>
      <c r="D185" s="31" t="n">
        <v>41046</v>
      </c>
      <c r="E185" s="30" t="s">
        <v>1075</v>
      </c>
      <c r="F185" s="109" t="n">
        <v>21251.2</v>
      </c>
      <c r="G185" s="34"/>
      <c r="H185" s="9"/>
      <c r="I185" s="22" t="s">
        <v>1076</v>
      </c>
      <c r="J185" s="14"/>
      <c r="K185" s="13"/>
      <c r="L185" s="13"/>
    </row>
    <row r="186" customFormat="false" ht="12.75" hidden="true" customHeight="false" outlineLevel="1" collapsed="false">
      <c r="A186" s="8"/>
      <c r="B186" s="28"/>
      <c r="C186" s="30" t="s">
        <v>1077</v>
      </c>
      <c r="D186" s="31" t="n">
        <v>41055</v>
      </c>
      <c r="E186" s="30" t="s">
        <v>1078</v>
      </c>
      <c r="F186" s="109" t="n">
        <v>11475</v>
      </c>
      <c r="G186" s="34"/>
      <c r="H186" s="9"/>
      <c r="I186" s="22" t="s">
        <v>1079</v>
      </c>
      <c r="J186" s="14"/>
      <c r="K186" s="13"/>
      <c r="L186" s="13"/>
    </row>
    <row r="187" customFormat="false" ht="12.75" hidden="true" customHeight="false" outlineLevel="1" collapsed="false">
      <c r="A187" s="8"/>
      <c r="B187" s="28"/>
      <c r="C187" s="30" t="s">
        <v>1080</v>
      </c>
      <c r="D187" s="31" t="n">
        <v>41060</v>
      </c>
      <c r="E187" s="30" t="s">
        <v>1081</v>
      </c>
      <c r="F187" s="109" t="n">
        <v>8409.8</v>
      </c>
      <c r="G187" s="34"/>
      <c r="H187" s="9"/>
      <c r="I187" s="22" t="s">
        <v>1079</v>
      </c>
      <c r="J187" s="14"/>
      <c r="K187" s="13"/>
      <c r="L187" s="13"/>
    </row>
    <row r="188" customFormat="false" ht="12.75" hidden="false" customHeight="false" outlineLevel="0" collapsed="false">
      <c r="A188" s="8" t="s">
        <v>385</v>
      </c>
      <c r="B188" s="28" t="s">
        <v>386</v>
      </c>
      <c r="C188" s="30"/>
      <c r="D188" s="31"/>
      <c r="E188" s="81"/>
      <c r="F188" s="33"/>
      <c r="G188" s="23"/>
      <c r="H188" s="9" t="n">
        <f aca="false">+G188/1.16*0.16</f>
        <v>0</v>
      </c>
      <c r="I188" s="22"/>
      <c r="J188" s="14"/>
      <c r="K188" s="13"/>
      <c r="L188" s="13"/>
    </row>
    <row r="189" customFormat="false" ht="12.75" hidden="true" customHeight="false" outlineLevel="1" collapsed="false">
      <c r="A189" s="8"/>
      <c r="B189" s="28"/>
      <c r="C189" s="30"/>
      <c r="D189" s="31"/>
      <c r="E189" s="81"/>
      <c r="F189" s="33"/>
      <c r="G189" s="34"/>
      <c r="H189" s="9"/>
      <c r="I189" s="22"/>
      <c r="J189" s="14"/>
      <c r="K189" s="13"/>
      <c r="L189" s="13"/>
    </row>
    <row r="190" customFormat="false" ht="12.75" hidden="false" customHeight="false" outlineLevel="0" collapsed="false">
      <c r="A190" s="8" t="s">
        <v>140</v>
      </c>
      <c r="B190" s="28" t="s">
        <v>141</v>
      </c>
      <c r="C190" s="30"/>
      <c r="D190" s="30"/>
      <c r="E190" s="81"/>
      <c r="F190" s="33"/>
      <c r="G190" s="23" t="n">
        <f aca="false">SUM(F191:F195)</f>
        <v>1063.12</v>
      </c>
      <c r="H190" s="9" t="n">
        <f aca="false">+G190/1.16*0.16</f>
        <v>146.63724137931</v>
      </c>
      <c r="I190" s="22" t="s">
        <v>1082</v>
      </c>
      <c r="J190" s="14"/>
      <c r="K190" s="13"/>
      <c r="L190" s="13"/>
    </row>
    <row r="191" customFormat="false" ht="12.75" hidden="true" customHeight="false" outlineLevel="1" collapsed="false">
      <c r="A191" s="8"/>
      <c r="B191" s="28"/>
      <c r="C191" s="30" t="s">
        <v>142</v>
      </c>
      <c r="D191" s="31" t="n">
        <v>40907</v>
      </c>
      <c r="E191" s="78" t="s">
        <v>143</v>
      </c>
      <c r="F191" s="33" t="n">
        <v>-29.54</v>
      </c>
      <c r="G191" s="107"/>
      <c r="H191" s="9"/>
      <c r="I191" s="22"/>
      <c r="J191" s="14"/>
      <c r="K191" s="13"/>
      <c r="L191" s="13"/>
    </row>
    <row r="192" customFormat="false" ht="12.75" hidden="true" customHeight="false" outlineLevel="1" collapsed="false">
      <c r="A192" s="8"/>
      <c r="B192" s="28"/>
      <c r="C192" s="30"/>
      <c r="D192" s="31"/>
      <c r="E192" s="30"/>
      <c r="F192" s="33" t="n">
        <v>-37.34</v>
      </c>
      <c r="G192" s="107"/>
      <c r="H192" s="9"/>
      <c r="I192" s="22"/>
      <c r="J192" s="14"/>
      <c r="K192" s="13"/>
      <c r="L192" s="13"/>
    </row>
    <row r="193" customFormat="false" ht="12.75" hidden="true" customHeight="false" outlineLevel="1" collapsed="false">
      <c r="A193" s="8"/>
      <c r="B193" s="28"/>
      <c r="C193" s="30" t="s">
        <v>1083</v>
      </c>
      <c r="D193" s="31" t="n">
        <v>41046</v>
      </c>
      <c r="E193" s="30" t="s">
        <v>1084</v>
      </c>
      <c r="F193" s="109" t="n">
        <v>10</v>
      </c>
      <c r="G193" s="107"/>
      <c r="H193" s="9"/>
      <c r="I193" s="22"/>
      <c r="J193" s="14"/>
      <c r="K193" s="13"/>
      <c r="L193" s="13"/>
    </row>
    <row r="194" customFormat="false" ht="12.75" hidden="true" customHeight="false" outlineLevel="1" collapsed="false">
      <c r="A194" s="8"/>
      <c r="B194" s="28"/>
      <c r="C194" s="30" t="s">
        <v>1085</v>
      </c>
      <c r="D194" s="31" t="n">
        <v>41052</v>
      </c>
      <c r="E194" s="30" t="s">
        <v>1086</v>
      </c>
      <c r="F194" s="109" t="n">
        <v>600</v>
      </c>
      <c r="G194" s="107"/>
      <c r="H194" s="9"/>
      <c r="I194" s="22" t="s">
        <v>1087</v>
      </c>
      <c r="J194" s="14"/>
      <c r="K194" s="13"/>
      <c r="L194" s="13"/>
    </row>
    <row r="195" customFormat="false" ht="12.75" hidden="true" customHeight="false" outlineLevel="1" collapsed="false">
      <c r="A195" s="8"/>
      <c r="B195" s="28"/>
      <c r="C195" s="30" t="s">
        <v>1088</v>
      </c>
      <c r="D195" s="31" t="n">
        <v>41052</v>
      </c>
      <c r="E195" s="30" t="s">
        <v>1089</v>
      </c>
      <c r="F195" s="109" t="n">
        <v>520</v>
      </c>
      <c r="G195" s="107"/>
      <c r="H195" s="9"/>
      <c r="I195" s="22" t="s">
        <v>1087</v>
      </c>
      <c r="J195" s="14"/>
      <c r="K195" s="13"/>
      <c r="L195" s="13"/>
    </row>
    <row r="196" customFormat="false" ht="12.75" hidden="true" customHeight="false" outlineLevel="1" collapsed="false">
      <c r="A196" s="8" t="s">
        <v>391</v>
      </c>
      <c r="B196" s="28" t="s">
        <v>392</v>
      </c>
      <c r="C196" s="30"/>
      <c r="D196" s="31"/>
      <c r="E196" s="78"/>
      <c r="F196" s="33"/>
      <c r="G196" s="102" t="n">
        <f aca="false">SUM(F197)</f>
        <v>0</v>
      </c>
      <c r="H196" s="9" t="n">
        <f aca="false">+G196/1.16*0.16</f>
        <v>0</v>
      </c>
      <c r="I196" s="22"/>
      <c r="J196" s="14"/>
      <c r="K196" s="13"/>
      <c r="L196" s="13"/>
    </row>
    <row r="197" customFormat="false" ht="12.75" hidden="true" customHeight="false" outlineLevel="1" collapsed="false">
      <c r="A197" s="8"/>
      <c r="B197" s="28"/>
      <c r="C197" s="30"/>
      <c r="D197" s="31"/>
      <c r="E197" s="78"/>
      <c r="F197" s="33"/>
      <c r="G197" s="107"/>
      <c r="H197" s="9"/>
      <c r="I197" s="22"/>
      <c r="J197" s="14"/>
      <c r="K197" s="13"/>
      <c r="L197" s="13"/>
    </row>
    <row r="198" customFormat="false" ht="12.75" hidden="false" customHeight="false" outlineLevel="0" collapsed="false">
      <c r="A198" s="59" t="s">
        <v>144</v>
      </c>
      <c r="B198" s="8" t="s">
        <v>145</v>
      </c>
      <c r="C198" s="30"/>
      <c r="D198" s="31"/>
      <c r="E198" s="81"/>
      <c r="F198" s="33"/>
      <c r="G198" s="39" t="n">
        <f aca="false">SUM(F199:F206)</f>
        <v>239018.54</v>
      </c>
      <c r="H198" s="9" t="n">
        <f aca="false">SUM(F201:F204)/1.16*0.16</f>
        <v>4867.92689655173</v>
      </c>
      <c r="I198" s="22" t="s">
        <v>791</v>
      </c>
      <c r="J198" s="14"/>
      <c r="K198" s="13"/>
      <c r="L198" s="13"/>
    </row>
    <row r="199" customFormat="false" ht="12.75" hidden="false" customHeight="false" outlineLevel="1" collapsed="false">
      <c r="A199" s="30"/>
      <c r="B199" s="30"/>
      <c r="C199" s="8"/>
      <c r="D199" s="31" t="n">
        <v>40267</v>
      </c>
      <c r="E199" s="83" t="n">
        <v>6171</v>
      </c>
      <c r="F199" s="11" t="n">
        <f aca="false">77845.72-66845.72</f>
        <v>11000</v>
      </c>
      <c r="G199" s="30"/>
      <c r="H199" s="82"/>
      <c r="I199" s="30"/>
      <c r="J199" s="14"/>
      <c r="K199" s="24"/>
      <c r="L199" s="13"/>
    </row>
    <row r="200" customFormat="false" ht="12.75" hidden="false" customHeight="false" outlineLevel="1" collapsed="false">
      <c r="A200" s="59"/>
      <c r="B200" s="8"/>
      <c r="C200" s="8"/>
      <c r="D200" s="31" t="n">
        <v>40277</v>
      </c>
      <c r="E200" s="83" t="n">
        <v>1921</v>
      </c>
      <c r="F200" s="11" t="n">
        <f aca="false">87836.94-87720.94</f>
        <v>116</v>
      </c>
      <c r="G200" s="52"/>
      <c r="H200" s="9"/>
      <c r="I200" s="22"/>
      <c r="J200" s="14"/>
      <c r="K200" s="13"/>
      <c r="L200" s="13"/>
    </row>
    <row r="201" customFormat="false" ht="12.75" hidden="false" customHeight="false" outlineLevel="1" collapsed="false">
      <c r="A201" s="59"/>
      <c r="B201" s="8"/>
      <c r="C201" s="8"/>
      <c r="D201" s="31" t="n">
        <v>40282</v>
      </c>
      <c r="E201" s="83" t="n">
        <v>1934</v>
      </c>
      <c r="F201" s="11" t="n">
        <f aca="false">290657.89-282713.23</f>
        <v>7944.66000000003</v>
      </c>
      <c r="G201" s="52"/>
      <c r="H201" s="9"/>
      <c r="I201" s="22"/>
      <c r="J201" s="14"/>
      <c r="K201" s="13"/>
      <c r="L201" s="13"/>
    </row>
    <row r="202" customFormat="false" ht="12.75" hidden="false" customHeight="false" outlineLevel="1" collapsed="false">
      <c r="A202" s="59"/>
      <c r="B202" s="8"/>
      <c r="C202" s="8"/>
      <c r="D202" s="31" t="n">
        <v>40346</v>
      </c>
      <c r="E202" s="83" t="s">
        <v>147</v>
      </c>
      <c r="F202" s="11" t="n">
        <v>1019.66</v>
      </c>
      <c r="G202" s="52"/>
      <c r="H202" s="9"/>
      <c r="I202" s="22"/>
      <c r="J202" s="14"/>
      <c r="K202" s="13"/>
      <c r="L202" s="13"/>
    </row>
    <row r="203" customFormat="false" ht="12.75" hidden="false" customHeight="false" outlineLevel="1" collapsed="false">
      <c r="A203" s="28"/>
      <c r="B203" s="28"/>
      <c r="C203" s="28"/>
      <c r="D203" s="31" t="n">
        <v>40486</v>
      </c>
      <c r="E203" s="83" t="s">
        <v>148</v>
      </c>
      <c r="F203" s="11" t="n">
        <v>5396</v>
      </c>
      <c r="G203" s="17"/>
      <c r="H203" s="9"/>
      <c r="I203" s="22"/>
      <c r="J203" s="14"/>
      <c r="K203" s="13"/>
      <c r="L203" s="13"/>
    </row>
    <row r="204" customFormat="false" ht="12.75" hidden="false" customHeight="false" outlineLevel="1" collapsed="false">
      <c r="A204" s="28"/>
      <c r="B204" s="28"/>
      <c r="C204" s="28"/>
      <c r="D204" s="31" t="n">
        <v>40530</v>
      </c>
      <c r="E204" s="83" t="s">
        <v>149</v>
      </c>
      <c r="F204" s="11" t="n">
        <v>20932.15</v>
      </c>
      <c r="G204" s="17"/>
      <c r="H204" s="9"/>
      <c r="I204" s="22"/>
      <c r="J204" s="14"/>
      <c r="K204" s="13"/>
      <c r="L204" s="13"/>
    </row>
    <row r="205" customFormat="false" ht="12.75" hidden="false" customHeight="false" outlineLevel="1" collapsed="false">
      <c r="A205" s="28"/>
      <c r="B205" s="28"/>
      <c r="C205" s="30" t="s">
        <v>150</v>
      </c>
      <c r="D205" s="31" t="n">
        <v>40878</v>
      </c>
      <c r="E205" s="30" t="s">
        <v>151</v>
      </c>
      <c r="F205" s="11" t="n">
        <v>81200</v>
      </c>
      <c r="G205" s="17"/>
      <c r="H205" s="9"/>
      <c r="I205" s="22"/>
      <c r="J205" s="14"/>
      <c r="K205" s="13"/>
      <c r="L205" s="13"/>
    </row>
    <row r="206" customFormat="false" ht="12.75" hidden="false" customHeight="false" outlineLevel="1" collapsed="false">
      <c r="A206" s="28"/>
      <c r="B206" s="28"/>
      <c r="C206" s="30" t="s">
        <v>330</v>
      </c>
      <c r="D206" s="31" t="n">
        <v>41060</v>
      </c>
      <c r="E206" s="30" t="s">
        <v>1090</v>
      </c>
      <c r="F206" s="109" t="n">
        <v>111410.07</v>
      </c>
      <c r="G206" s="17"/>
      <c r="H206" s="9"/>
      <c r="I206" s="22" t="s">
        <v>1091</v>
      </c>
      <c r="J206" s="14"/>
      <c r="K206" s="13"/>
      <c r="L206" s="13"/>
    </row>
    <row r="207" customFormat="false" ht="12.75" hidden="false" customHeight="false" outlineLevel="1" collapsed="false">
      <c r="A207" s="28"/>
      <c r="B207" s="28"/>
      <c r="C207" s="30"/>
      <c r="D207" s="31"/>
      <c r="E207" s="30"/>
      <c r="F207" s="109"/>
      <c r="G207" s="17"/>
      <c r="H207" s="9"/>
      <c r="I207" s="22"/>
      <c r="J207" s="14"/>
      <c r="K207" s="13"/>
      <c r="L207" s="13"/>
    </row>
    <row r="208" customFormat="false" ht="12.75" hidden="false" customHeight="false" outlineLevel="1" collapsed="false">
      <c r="A208" s="28" t="s">
        <v>586</v>
      </c>
      <c r="B208" s="28" t="s">
        <v>587</v>
      </c>
      <c r="C208" s="30"/>
      <c r="D208" s="31"/>
      <c r="E208" s="83"/>
      <c r="F208" s="68"/>
      <c r="G208" s="102" t="n">
        <f aca="false">SUM(F208:F209)</f>
        <v>0</v>
      </c>
      <c r="H208" s="9" t="n">
        <f aca="false">+G208/1.16*0.16</f>
        <v>0</v>
      </c>
      <c r="I208" s="22"/>
      <c r="J208" s="14"/>
      <c r="K208" s="13"/>
      <c r="L208" s="13"/>
    </row>
    <row r="209" customFormat="false" ht="12.75" hidden="false" customHeight="false" outlineLevel="1" collapsed="false">
      <c r="A209" s="28"/>
      <c r="B209" s="28"/>
      <c r="C209" s="30"/>
      <c r="D209" s="31"/>
      <c r="E209" s="30"/>
      <c r="F209" s="33"/>
      <c r="G209" s="17"/>
      <c r="H209" s="9"/>
      <c r="I209" s="22"/>
      <c r="J209" s="14"/>
      <c r="K209" s="13"/>
      <c r="L209" s="13"/>
    </row>
    <row r="210" customFormat="false" ht="12.75" hidden="false" customHeight="false" outlineLevel="0" collapsed="false">
      <c r="A210" s="28" t="s">
        <v>152</v>
      </c>
      <c r="B210" s="28" t="s">
        <v>153</v>
      </c>
      <c r="C210" s="30"/>
      <c r="D210" s="30"/>
      <c r="E210" s="81"/>
      <c r="F210" s="33"/>
      <c r="G210" s="23" t="n">
        <f aca="false">SUM(F210:F253)</f>
        <v>149734</v>
      </c>
      <c r="H210" s="9" t="n">
        <f aca="false">+G210/1.16*0.16</f>
        <v>20652.9655172414</v>
      </c>
      <c r="I210" s="35" t="s">
        <v>154</v>
      </c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</row>
    <row r="211" customFormat="false" ht="12.75" hidden="true" customHeight="false" outlineLevel="1" collapsed="false">
      <c r="A211" s="28"/>
      <c r="B211" s="28"/>
      <c r="C211" s="30"/>
      <c r="D211" s="31" t="n">
        <v>40427</v>
      </c>
      <c r="E211" s="78" t="n">
        <v>344</v>
      </c>
      <c r="F211" s="68" t="n">
        <v>5800</v>
      </c>
      <c r="G211" s="34"/>
      <c r="H211" s="9"/>
      <c r="I211" s="35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</row>
    <row r="212" customFormat="false" ht="12.75" hidden="true" customHeight="false" outlineLevel="1" collapsed="false">
      <c r="A212" s="28"/>
      <c r="B212" s="28"/>
      <c r="C212" s="30" t="s">
        <v>155</v>
      </c>
      <c r="D212" s="31" t="n">
        <v>40752</v>
      </c>
      <c r="E212" s="78" t="n">
        <v>650</v>
      </c>
      <c r="F212" s="68" t="n">
        <v>6148</v>
      </c>
      <c r="G212" s="30"/>
      <c r="H212" s="37"/>
      <c r="I212" s="35" t="s">
        <v>1092</v>
      </c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</row>
    <row r="213" customFormat="false" ht="12.75" hidden="true" customHeight="false" outlineLevel="1" collapsed="false">
      <c r="A213" s="28"/>
      <c r="B213" s="28"/>
      <c r="C213" s="30" t="s">
        <v>156</v>
      </c>
      <c r="D213" s="31" t="n">
        <v>40773</v>
      </c>
      <c r="E213" s="78" t="n">
        <v>3893</v>
      </c>
      <c r="F213" s="68" t="n">
        <v>192</v>
      </c>
      <c r="G213" s="30"/>
      <c r="H213" s="37"/>
      <c r="I213" s="35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</row>
    <row r="214" customFormat="false" ht="12.75" hidden="true" customHeight="false" outlineLevel="1" collapsed="false">
      <c r="A214" s="28"/>
      <c r="B214" s="28"/>
      <c r="C214" s="30" t="s">
        <v>157</v>
      </c>
      <c r="D214" s="31" t="n">
        <v>40812</v>
      </c>
      <c r="E214" s="78" t="n">
        <v>1538</v>
      </c>
      <c r="F214" s="68" t="n">
        <v>300</v>
      </c>
      <c r="G214" s="30"/>
      <c r="H214" s="37"/>
      <c r="I214" s="35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</row>
    <row r="215" customFormat="false" ht="12.75" hidden="true" customHeight="false" outlineLevel="1" collapsed="false">
      <c r="A215" s="28"/>
      <c r="B215" s="28"/>
      <c r="C215" s="30" t="s">
        <v>164</v>
      </c>
      <c r="D215" s="31" t="n">
        <v>40896</v>
      </c>
      <c r="E215" s="78" t="s">
        <v>165</v>
      </c>
      <c r="F215" s="61" t="n">
        <v>-300</v>
      </c>
      <c r="G215" s="30"/>
      <c r="H215" s="37"/>
      <c r="I215" s="35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</row>
    <row r="216" customFormat="false" ht="12.75" hidden="true" customHeight="false" outlineLevel="1" collapsed="false">
      <c r="A216" s="28"/>
      <c r="B216" s="28"/>
      <c r="C216" s="30" t="s">
        <v>948</v>
      </c>
      <c r="D216" s="31" t="n">
        <v>41016</v>
      </c>
      <c r="E216" s="30" t="n">
        <v>898</v>
      </c>
      <c r="F216" s="33" t="n">
        <v>1160</v>
      </c>
      <c r="G216" s="30"/>
      <c r="H216" s="37"/>
      <c r="I216" s="35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</row>
    <row r="217" customFormat="false" ht="12.75" hidden="true" customHeight="false" outlineLevel="1" collapsed="false">
      <c r="A217" s="28"/>
      <c r="B217" s="28"/>
      <c r="C217" s="30" t="s">
        <v>950</v>
      </c>
      <c r="D217" s="31" t="n">
        <v>41020</v>
      </c>
      <c r="E217" s="30" t="n">
        <v>913</v>
      </c>
      <c r="F217" s="33" t="n">
        <v>3016</v>
      </c>
      <c r="G217" s="30"/>
      <c r="H217" s="37"/>
      <c r="I217" s="35" t="s">
        <v>1093</v>
      </c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</row>
    <row r="218" customFormat="false" ht="12.75" hidden="true" customHeight="false" outlineLevel="1" collapsed="false">
      <c r="A218" s="28"/>
      <c r="B218" s="28"/>
      <c r="C218" s="30" t="s">
        <v>951</v>
      </c>
      <c r="D218" s="31" t="n">
        <v>41022</v>
      </c>
      <c r="E218" s="30" t="n">
        <v>915</v>
      </c>
      <c r="F218" s="33" t="n">
        <v>2088</v>
      </c>
      <c r="G218" s="30"/>
      <c r="H218" s="37"/>
      <c r="I218" s="35" t="s">
        <v>1093</v>
      </c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</row>
    <row r="219" customFormat="false" ht="12.75" hidden="true" customHeight="false" outlineLevel="1" collapsed="false">
      <c r="A219" s="28"/>
      <c r="B219" s="28"/>
      <c r="C219" s="30" t="s">
        <v>728</v>
      </c>
      <c r="D219" s="31" t="n">
        <v>41025</v>
      </c>
      <c r="E219" s="30" t="n">
        <v>918</v>
      </c>
      <c r="F219" s="33" t="n">
        <v>3828</v>
      </c>
      <c r="G219" s="30"/>
      <c r="H219" s="37"/>
      <c r="I219" s="35" t="s">
        <v>1093</v>
      </c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</row>
    <row r="220" customFormat="false" ht="12.75" hidden="true" customHeight="false" outlineLevel="1" collapsed="false">
      <c r="A220" s="28"/>
      <c r="B220" s="28"/>
      <c r="C220" s="30" t="s">
        <v>952</v>
      </c>
      <c r="D220" s="31" t="n">
        <v>41025</v>
      </c>
      <c r="E220" s="30" t="n">
        <v>919</v>
      </c>
      <c r="F220" s="33" t="n">
        <v>696</v>
      </c>
      <c r="G220" s="30"/>
      <c r="H220" s="37"/>
      <c r="I220" s="35" t="s">
        <v>1093</v>
      </c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</row>
    <row r="221" customFormat="false" ht="12.75" hidden="true" customHeight="false" outlineLevel="1" collapsed="false">
      <c r="A221" s="28"/>
      <c r="B221" s="28"/>
      <c r="C221" s="30" t="s">
        <v>953</v>
      </c>
      <c r="D221" s="31" t="n">
        <v>41025</v>
      </c>
      <c r="E221" s="30" t="n">
        <v>917</v>
      </c>
      <c r="F221" s="33" t="n">
        <v>1740</v>
      </c>
      <c r="G221" s="30"/>
      <c r="H221" s="37"/>
      <c r="I221" s="35" t="s">
        <v>1093</v>
      </c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</row>
    <row r="222" customFormat="false" ht="12.75" hidden="true" customHeight="false" outlineLevel="1" collapsed="false">
      <c r="A222" s="28"/>
      <c r="B222" s="28"/>
      <c r="C222" s="30" t="s">
        <v>954</v>
      </c>
      <c r="D222" s="31" t="n">
        <v>41026</v>
      </c>
      <c r="E222" s="30" t="n">
        <v>920</v>
      </c>
      <c r="F222" s="33" t="n">
        <v>464</v>
      </c>
      <c r="G222" s="30"/>
      <c r="H222" s="37"/>
      <c r="I222" s="35" t="s">
        <v>1093</v>
      </c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</row>
    <row r="223" customFormat="false" ht="12.75" hidden="true" customHeight="false" outlineLevel="1" collapsed="false">
      <c r="A223" s="28"/>
      <c r="B223" s="28"/>
      <c r="C223" s="30" t="s">
        <v>628</v>
      </c>
      <c r="D223" s="31" t="n">
        <v>41029</v>
      </c>
      <c r="E223" s="30" t="n">
        <v>922</v>
      </c>
      <c r="F223" s="33" t="n">
        <v>1276</v>
      </c>
      <c r="G223" s="30"/>
      <c r="H223" s="37"/>
      <c r="I223" s="35" t="s">
        <v>1093</v>
      </c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</row>
    <row r="224" customFormat="false" ht="12.75" hidden="true" customHeight="false" outlineLevel="1" collapsed="false">
      <c r="A224" s="28"/>
      <c r="B224" s="28"/>
      <c r="C224" s="30" t="s">
        <v>955</v>
      </c>
      <c r="D224" s="31" t="n">
        <v>41029</v>
      </c>
      <c r="E224" s="30" t="n">
        <v>916</v>
      </c>
      <c r="F224" s="33" t="n">
        <v>3712</v>
      </c>
      <c r="G224" s="30"/>
      <c r="H224" s="37"/>
      <c r="I224" s="35" t="s">
        <v>1093</v>
      </c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</row>
    <row r="225" customFormat="false" ht="12.75" hidden="true" customHeight="false" outlineLevel="1" collapsed="false">
      <c r="A225" s="28"/>
      <c r="B225" s="28"/>
      <c r="C225" s="30" t="s">
        <v>956</v>
      </c>
      <c r="D225" s="31" t="n">
        <v>41029</v>
      </c>
      <c r="E225" s="30" t="n">
        <v>923</v>
      </c>
      <c r="F225" s="33" t="n">
        <v>9048</v>
      </c>
      <c r="G225" s="30"/>
      <c r="H225" s="37"/>
      <c r="I225" s="35" t="s">
        <v>1092</v>
      </c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</row>
    <row r="226" customFormat="false" ht="12.75" hidden="true" customHeight="false" outlineLevel="1" collapsed="false">
      <c r="A226" s="28"/>
      <c r="B226" s="28"/>
      <c r="C226" s="30" t="s">
        <v>1094</v>
      </c>
      <c r="D226" s="31" t="n">
        <v>41034</v>
      </c>
      <c r="E226" s="30" t="n">
        <v>925</v>
      </c>
      <c r="F226" s="109" t="n">
        <v>4060</v>
      </c>
      <c r="G226" s="30"/>
      <c r="H226" s="37"/>
      <c r="I226" s="35" t="s">
        <v>1092</v>
      </c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</row>
    <row r="227" customFormat="false" ht="12.75" hidden="true" customHeight="false" outlineLevel="1" collapsed="false">
      <c r="A227" s="28"/>
      <c r="B227" s="28"/>
      <c r="C227" s="30" t="s">
        <v>757</v>
      </c>
      <c r="D227" s="31" t="n">
        <v>41036</v>
      </c>
      <c r="E227" s="30" t="n">
        <v>928</v>
      </c>
      <c r="F227" s="109" t="n">
        <v>3132</v>
      </c>
      <c r="G227" s="30"/>
      <c r="H227" s="37"/>
      <c r="I227" s="35" t="s">
        <v>1092</v>
      </c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</row>
    <row r="228" customFormat="false" ht="12.75" hidden="true" customHeight="false" outlineLevel="1" collapsed="false">
      <c r="A228" s="28"/>
      <c r="B228" s="28"/>
      <c r="C228" s="30" t="s">
        <v>1095</v>
      </c>
      <c r="D228" s="31" t="n">
        <v>41036</v>
      </c>
      <c r="E228" s="30" t="n">
        <v>929</v>
      </c>
      <c r="F228" s="109" t="n">
        <v>1276</v>
      </c>
      <c r="G228" s="30"/>
      <c r="H228" s="37"/>
      <c r="I228" s="35" t="s">
        <v>1093</v>
      </c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</row>
    <row r="229" customFormat="false" ht="12.75" hidden="true" customHeight="false" outlineLevel="1" collapsed="false">
      <c r="A229" s="28"/>
      <c r="B229" s="28"/>
      <c r="C229" s="30" t="s">
        <v>1096</v>
      </c>
      <c r="D229" s="31" t="n">
        <v>41037</v>
      </c>
      <c r="E229" s="30" t="n">
        <v>926</v>
      </c>
      <c r="F229" s="109" t="n">
        <v>4292</v>
      </c>
      <c r="G229" s="30"/>
      <c r="H229" s="37"/>
      <c r="I229" s="35" t="s">
        <v>1092</v>
      </c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</row>
    <row r="230" customFormat="false" ht="12.75" hidden="true" customHeight="false" outlineLevel="1" collapsed="false">
      <c r="A230" s="28"/>
      <c r="B230" s="28"/>
      <c r="C230" s="30" t="s">
        <v>1097</v>
      </c>
      <c r="D230" s="31" t="n">
        <v>41037</v>
      </c>
      <c r="E230" s="30" t="n">
        <v>931</v>
      </c>
      <c r="F230" s="109" t="n">
        <v>928</v>
      </c>
      <c r="G230" s="30"/>
      <c r="H230" s="37"/>
      <c r="I230" s="35" t="s">
        <v>1092</v>
      </c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</row>
    <row r="231" customFormat="false" ht="12.75" hidden="true" customHeight="false" outlineLevel="1" collapsed="false">
      <c r="A231" s="28"/>
      <c r="B231" s="28"/>
      <c r="C231" s="30" t="s">
        <v>1098</v>
      </c>
      <c r="D231" s="31" t="n">
        <v>41038</v>
      </c>
      <c r="E231" s="30" t="n">
        <v>930</v>
      </c>
      <c r="F231" s="109" t="n">
        <v>1624</v>
      </c>
      <c r="G231" s="30"/>
      <c r="H231" s="37"/>
      <c r="I231" s="35" t="s">
        <v>1093</v>
      </c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</row>
    <row r="232" customFormat="false" ht="12.75" hidden="true" customHeight="false" outlineLevel="1" collapsed="false">
      <c r="A232" s="28"/>
      <c r="B232" s="28"/>
      <c r="C232" s="30" t="s">
        <v>1099</v>
      </c>
      <c r="D232" s="31" t="n">
        <v>41040</v>
      </c>
      <c r="E232" s="30" t="n">
        <v>932</v>
      </c>
      <c r="F232" s="109" t="n">
        <v>1508</v>
      </c>
      <c r="G232" s="30"/>
      <c r="H232" s="37"/>
      <c r="I232" s="35" t="s">
        <v>1092</v>
      </c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</row>
    <row r="233" customFormat="false" ht="12.75" hidden="true" customHeight="false" outlineLevel="1" collapsed="false">
      <c r="A233" s="28"/>
      <c r="B233" s="28"/>
      <c r="C233" s="30" t="s">
        <v>1100</v>
      </c>
      <c r="D233" s="31" t="n">
        <v>41043</v>
      </c>
      <c r="E233" s="30" t="n">
        <v>934</v>
      </c>
      <c r="F233" s="109" t="n">
        <v>4060</v>
      </c>
      <c r="G233" s="30"/>
      <c r="H233" s="37"/>
      <c r="I233" s="35" t="s">
        <v>1092</v>
      </c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</row>
    <row r="234" customFormat="false" ht="12.75" hidden="true" customHeight="false" outlineLevel="1" collapsed="false">
      <c r="A234" s="28"/>
      <c r="B234" s="28"/>
      <c r="C234" s="30" t="s">
        <v>1101</v>
      </c>
      <c r="D234" s="31" t="n">
        <v>41045</v>
      </c>
      <c r="E234" s="30" t="n">
        <v>936</v>
      </c>
      <c r="F234" s="109" t="n">
        <v>1508</v>
      </c>
      <c r="G234" s="30"/>
      <c r="H234" s="37"/>
      <c r="I234" s="35" t="s">
        <v>1092</v>
      </c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</row>
    <row r="235" customFormat="false" ht="12.75" hidden="true" customHeight="false" outlineLevel="1" collapsed="false">
      <c r="A235" s="28"/>
      <c r="B235" s="28"/>
      <c r="C235" s="30" t="s">
        <v>801</v>
      </c>
      <c r="D235" s="31" t="n">
        <v>41053</v>
      </c>
      <c r="E235" s="30" t="n">
        <v>942</v>
      </c>
      <c r="F235" s="109" t="n">
        <v>2088</v>
      </c>
      <c r="G235" s="30"/>
      <c r="H235" s="37"/>
      <c r="I235" s="35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</row>
    <row r="236" customFormat="false" ht="12.75" hidden="true" customHeight="false" outlineLevel="1" collapsed="false">
      <c r="A236" s="28"/>
      <c r="B236" s="28"/>
      <c r="C236" s="30" t="s">
        <v>1102</v>
      </c>
      <c r="D236" s="31" t="n">
        <v>41055</v>
      </c>
      <c r="E236" s="30" t="n">
        <v>943</v>
      </c>
      <c r="F236" s="109" t="n">
        <v>4524</v>
      </c>
      <c r="G236" s="30"/>
      <c r="H236" s="37"/>
      <c r="I236" s="35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</row>
    <row r="237" customFormat="false" ht="12.75" hidden="true" customHeight="false" outlineLevel="1" collapsed="false">
      <c r="A237" s="28"/>
      <c r="B237" s="28"/>
      <c r="C237" s="30" t="s">
        <v>1103</v>
      </c>
      <c r="D237" s="31" t="n">
        <v>41058</v>
      </c>
      <c r="E237" s="30" t="n">
        <v>937</v>
      </c>
      <c r="F237" s="109" t="n">
        <v>2552</v>
      </c>
      <c r="G237" s="30"/>
      <c r="H237" s="37"/>
      <c r="I237" s="35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</row>
    <row r="238" customFormat="false" ht="12.75" hidden="true" customHeight="false" outlineLevel="1" collapsed="false">
      <c r="A238" s="28"/>
      <c r="B238" s="28"/>
      <c r="C238" s="30" t="s">
        <v>1104</v>
      </c>
      <c r="D238" s="31" t="n">
        <v>41058</v>
      </c>
      <c r="E238" s="30" t="n">
        <v>935</v>
      </c>
      <c r="F238" s="109" t="n">
        <v>250</v>
      </c>
      <c r="G238" s="30"/>
      <c r="H238" s="37"/>
      <c r="I238" s="35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</row>
    <row r="239" customFormat="false" ht="12.75" hidden="true" customHeight="false" outlineLevel="1" collapsed="false">
      <c r="A239" s="28"/>
      <c r="B239" s="28"/>
      <c r="C239" s="30" t="s">
        <v>1105</v>
      </c>
      <c r="D239" s="31" t="n">
        <v>41058</v>
      </c>
      <c r="E239" s="30" t="n">
        <v>944</v>
      </c>
      <c r="F239" s="109" t="n">
        <v>4060</v>
      </c>
      <c r="G239" s="30"/>
      <c r="H239" s="37"/>
      <c r="I239" s="35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</row>
    <row r="240" customFormat="false" ht="12.75" hidden="true" customHeight="false" outlineLevel="1" collapsed="false">
      <c r="A240" s="28"/>
      <c r="B240" s="28"/>
      <c r="C240" s="30" t="s">
        <v>1106</v>
      </c>
      <c r="D240" s="31" t="n">
        <v>41059</v>
      </c>
      <c r="E240" s="30" t="n">
        <v>947</v>
      </c>
      <c r="F240" s="109" t="n">
        <v>8700</v>
      </c>
      <c r="G240" s="30"/>
      <c r="H240" s="37"/>
      <c r="I240" s="35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</row>
    <row r="241" customFormat="false" ht="12.75" hidden="true" customHeight="false" outlineLevel="1" collapsed="false">
      <c r="A241" s="28"/>
      <c r="B241" s="28"/>
      <c r="C241" s="30" t="s">
        <v>1107</v>
      </c>
      <c r="D241" s="31" t="n">
        <v>41059</v>
      </c>
      <c r="E241" s="30" t="n">
        <v>945</v>
      </c>
      <c r="F241" s="109" t="n">
        <v>1508</v>
      </c>
      <c r="G241" s="30"/>
      <c r="H241" s="37"/>
      <c r="I241" s="35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</row>
    <row r="242" customFormat="false" ht="12.75" hidden="true" customHeight="false" outlineLevel="1" collapsed="false">
      <c r="A242" s="28"/>
      <c r="B242" s="28"/>
      <c r="C242" s="30" t="s">
        <v>1108</v>
      </c>
      <c r="D242" s="31" t="n">
        <v>41060</v>
      </c>
      <c r="E242" s="30" t="n">
        <v>949</v>
      </c>
      <c r="F242" s="109" t="n">
        <v>5220</v>
      </c>
      <c r="G242" s="30"/>
      <c r="H242" s="37"/>
      <c r="I242" s="35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</row>
    <row r="243" customFormat="false" ht="12.75" hidden="true" customHeight="false" outlineLevel="1" collapsed="false">
      <c r="A243" s="28"/>
      <c r="B243" s="28"/>
      <c r="C243" s="30" t="s">
        <v>123</v>
      </c>
      <c r="D243" s="31" t="n">
        <v>41060</v>
      </c>
      <c r="E243" s="30" t="n">
        <v>938</v>
      </c>
      <c r="F243" s="109" t="n">
        <v>1508</v>
      </c>
      <c r="G243" s="30"/>
      <c r="H243" s="37"/>
      <c r="I243" s="35" t="s">
        <v>1092</v>
      </c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</row>
    <row r="244" customFormat="false" ht="12.75" hidden="true" customHeight="false" outlineLevel="1" collapsed="false">
      <c r="A244" s="28"/>
      <c r="B244" s="28"/>
      <c r="C244" s="30" t="s">
        <v>1109</v>
      </c>
      <c r="D244" s="31" t="n">
        <v>41060</v>
      </c>
      <c r="E244" s="30" t="n">
        <v>946</v>
      </c>
      <c r="F244" s="109" t="n">
        <v>5220</v>
      </c>
      <c r="G244" s="30"/>
      <c r="H244" s="37"/>
      <c r="I244" s="35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</row>
    <row r="245" customFormat="false" ht="12.75" hidden="true" customHeight="false" outlineLevel="1" collapsed="false">
      <c r="A245" s="28"/>
      <c r="B245" s="28"/>
      <c r="C245" s="30" t="s">
        <v>1110</v>
      </c>
      <c r="D245" s="31" t="n">
        <v>41060</v>
      </c>
      <c r="E245" s="30" t="n">
        <v>953</v>
      </c>
      <c r="F245" s="109" t="n">
        <v>4292</v>
      </c>
      <c r="G245" s="30"/>
      <c r="H245" s="37"/>
      <c r="I245" s="35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</row>
    <row r="246" customFormat="false" ht="12.75" hidden="true" customHeight="false" outlineLevel="1" collapsed="false">
      <c r="A246" s="28"/>
      <c r="B246" s="28"/>
      <c r="C246" s="30" t="s">
        <v>1111</v>
      </c>
      <c r="D246" s="31" t="n">
        <v>41060</v>
      </c>
      <c r="E246" s="30" t="n">
        <v>951</v>
      </c>
      <c r="F246" s="109" t="n">
        <v>4872</v>
      </c>
      <c r="G246" s="30"/>
      <c r="H246" s="37"/>
      <c r="I246" s="35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</row>
    <row r="247" customFormat="false" ht="12.75" hidden="true" customHeight="false" outlineLevel="1" collapsed="false">
      <c r="A247" s="28"/>
      <c r="B247" s="28"/>
      <c r="C247" s="30" t="s">
        <v>1112</v>
      </c>
      <c r="D247" s="31" t="n">
        <v>41060</v>
      </c>
      <c r="E247" s="30" t="n">
        <v>954</v>
      </c>
      <c r="F247" s="109" t="n">
        <v>5220</v>
      </c>
      <c r="G247" s="30"/>
      <c r="H247" s="37"/>
      <c r="I247" s="35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</row>
    <row r="248" customFormat="false" ht="12.75" hidden="true" customHeight="false" outlineLevel="1" collapsed="false">
      <c r="A248" s="28"/>
      <c r="B248" s="28"/>
      <c r="C248" s="30" t="s">
        <v>1113</v>
      </c>
      <c r="D248" s="31" t="n">
        <v>41060</v>
      </c>
      <c r="E248" s="30" t="n">
        <v>958</v>
      </c>
      <c r="F248" s="109" t="n">
        <v>6728</v>
      </c>
      <c r="G248" s="30"/>
      <c r="H248" s="37"/>
      <c r="I248" s="35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</row>
    <row r="249" customFormat="false" ht="12.75" hidden="true" customHeight="false" outlineLevel="1" collapsed="false">
      <c r="A249" s="28"/>
      <c r="B249" s="28"/>
      <c r="C249" s="30" t="s">
        <v>1114</v>
      </c>
      <c r="D249" s="31" t="n">
        <v>41060</v>
      </c>
      <c r="E249" s="30" t="n">
        <v>959</v>
      </c>
      <c r="F249" s="109" t="n">
        <v>5916</v>
      </c>
      <c r="G249" s="30"/>
      <c r="H249" s="37"/>
      <c r="I249" s="35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</row>
    <row r="250" customFormat="false" ht="12.75" hidden="true" customHeight="false" outlineLevel="1" collapsed="false">
      <c r="A250" s="28"/>
      <c r="B250" s="28"/>
      <c r="C250" s="30" t="s">
        <v>1115</v>
      </c>
      <c r="D250" s="31" t="n">
        <v>41060</v>
      </c>
      <c r="E250" s="30" t="n">
        <v>955</v>
      </c>
      <c r="F250" s="109" t="n">
        <v>5452</v>
      </c>
      <c r="G250" s="30"/>
      <c r="H250" s="37"/>
      <c r="I250" s="35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</row>
    <row r="251" customFormat="false" ht="12.75" hidden="true" customHeight="false" outlineLevel="1" collapsed="false">
      <c r="A251" s="28"/>
      <c r="B251" s="28"/>
      <c r="C251" s="30" t="s">
        <v>1116</v>
      </c>
      <c r="D251" s="31" t="n">
        <v>41060</v>
      </c>
      <c r="E251" s="30" t="n">
        <v>956</v>
      </c>
      <c r="F251" s="109" t="n">
        <v>6844</v>
      </c>
      <c r="G251" s="30"/>
      <c r="H251" s="37"/>
      <c r="I251" s="35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</row>
    <row r="252" customFormat="false" ht="12.75" hidden="true" customHeight="false" outlineLevel="1" collapsed="false">
      <c r="A252" s="28"/>
      <c r="B252" s="28"/>
      <c r="C252" s="30" t="s">
        <v>1117</v>
      </c>
      <c r="D252" s="31" t="n">
        <v>41060</v>
      </c>
      <c r="E252" s="30" t="n">
        <v>950</v>
      </c>
      <c r="F252" s="109" t="n">
        <v>6844</v>
      </c>
      <c r="G252" s="30"/>
      <c r="H252" s="37"/>
      <c r="I252" s="35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</row>
    <row r="253" customFormat="false" ht="12.75" hidden="true" customHeight="false" outlineLevel="1" collapsed="false">
      <c r="A253" s="28"/>
      <c r="B253" s="28"/>
      <c r="C253" s="30" t="s">
        <v>1118</v>
      </c>
      <c r="D253" s="31" t="n">
        <v>41060</v>
      </c>
      <c r="E253" s="30" t="n">
        <v>952</v>
      </c>
      <c r="F253" s="109" t="n">
        <v>6380</v>
      </c>
      <c r="G253" s="30"/>
      <c r="H253" s="37"/>
      <c r="I253" s="35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</row>
    <row r="254" customFormat="false" ht="12.75" hidden="false" customHeight="false" outlineLevel="0" collapsed="false">
      <c r="A254" s="28" t="s">
        <v>166</v>
      </c>
      <c r="B254" s="28" t="s">
        <v>167</v>
      </c>
      <c r="C254" s="30"/>
      <c r="D254" s="30"/>
      <c r="E254" s="81"/>
      <c r="F254" s="33"/>
      <c r="G254" s="23" t="n">
        <f aca="false">SUM(F254:F255)</f>
        <v>300</v>
      </c>
      <c r="H254" s="9" t="n">
        <f aca="false">+G254/1.16*0.16</f>
        <v>41.3793103448276</v>
      </c>
      <c r="I254" s="22" t="s">
        <v>411</v>
      </c>
      <c r="J254" s="14"/>
      <c r="K254" s="13"/>
      <c r="L254" s="13"/>
    </row>
    <row r="255" customFormat="false" ht="12.75" hidden="true" customHeight="false" outlineLevel="1" collapsed="false">
      <c r="A255" s="28"/>
      <c r="B255" s="28"/>
      <c r="C255" s="30"/>
      <c r="D255" s="31" t="n">
        <v>40542</v>
      </c>
      <c r="E255" s="83" t="n">
        <v>41914</v>
      </c>
      <c r="F255" s="11" t="n">
        <v>300</v>
      </c>
      <c r="G255" s="14"/>
      <c r="H255" s="9"/>
      <c r="I255" s="22"/>
      <c r="J255" s="14"/>
      <c r="K255" s="13"/>
      <c r="L255" s="13"/>
    </row>
    <row r="256" customFormat="false" ht="12.75" hidden="false" customHeight="false" outlineLevel="0" collapsed="false">
      <c r="A256" s="28" t="s">
        <v>412</v>
      </c>
      <c r="B256" s="28" t="s">
        <v>413</v>
      </c>
      <c r="C256" s="30"/>
      <c r="D256" s="31"/>
      <c r="E256" s="78"/>
      <c r="F256" s="62"/>
      <c r="G256" s="23" t="n">
        <f aca="false">SUM(F257)</f>
        <v>1740</v>
      </c>
      <c r="H256" s="9" t="n">
        <f aca="false">+G256/1.16*0.16</f>
        <v>240</v>
      </c>
      <c r="I256" s="35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</row>
    <row r="257" customFormat="false" ht="12.75" hidden="true" customHeight="false" outlineLevel="1" collapsed="false">
      <c r="A257" s="30"/>
      <c r="B257" s="30"/>
      <c r="C257" s="30" t="s">
        <v>802</v>
      </c>
      <c r="D257" s="31" t="n">
        <v>41055</v>
      </c>
      <c r="E257" s="30" t="s">
        <v>1119</v>
      </c>
      <c r="F257" s="109" t="n">
        <v>1740</v>
      </c>
      <c r="G257" s="30"/>
      <c r="H257" s="37"/>
      <c r="I257" s="35" t="s">
        <v>1120</v>
      </c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</row>
    <row r="258" customFormat="false" ht="12.75" hidden="false" customHeight="false" outlineLevel="0" collapsed="false">
      <c r="A258" s="28" t="s">
        <v>415</v>
      </c>
      <c r="B258" s="28" t="s">
        <v>416</v>
      </c>
      <c r="C258" s="30"/>
      <c r="D258" s="31"/>
      <c r="E258" s="83"/>
      <c r="F258" s="33"/>
      <c r="G258" s="23" t="n">
        <f aca="false">SUM(F259:F260)</f>
        <v>2760.8</v>
      </c>
      <c r="H258" s="9" t="n">
        <f aca="false">+G258/1.16*0.16</f>
        <v>380.8</v>
      </c>
      <c r="I258" s="35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</row>
    <row r="259" customFormat="false" ht="12.75" hidden="true" customHeight="false" outlineLevel="1" collapsed="false">
      <c r="A259" s="28"/>
      <c r="B259" s="28"/>
      <c r="C259" s="30" t="s">
        <v>959</v>
      </c>
      <c r="D259" s="31" t="n">
        <v>41029</v>
      </c>
      <c r="E259" s="114" t="s">
        <v>960</v>
      </c>
      <c r="F259" s="33" t="n">
        <v>1380.4</v>
      </c>
      <c r="G259" s="34"/>
      <c r="H259" s="9"/>
      <c r="I259" s="35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</row>
    <row r="260" customFormat="false" ht="12.75" hidden="true" customHeight="false" outlineLevel="1" collapsed="false">
      <c r="A260" s="30"/>
      <c r="B260" s="30"/>
      <c r="C260" s="30" t="s">
        <v>1121</v>
      </c>
      <c r="D260" s="31" t="n">
        <v>41060</v>
      </c>
      <c r="E260" s="30" t="s">
        <v>1122</v>
      </c>
      <c r="F260" s="109" t="n">
        <v>1380.4</v>
      </c>
      <c r="G260" s="30"/>
      <c r="H260" s="37"/>
      <c r="I260" s="35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</row>
    <row r="261" customFormat="false" ht="12.75" hidden="false" customHeight="false" outlineLevel="0" collapsed="false">
      <c r="A261" s="28" t="s">
        <v>168</v>
      </c>
      <c r="B261" s="28" t="s">
        <v>169</v>
      </c>
      <c r="C261" s="30"/>
      <c r="D261" s="31"/>
      <c r="E261" s="83"/>
      <c r="F261" s="62"/>
      <c r="G261" s="23" t="n">
        <f aca="false">SUM(F262:F271)</f>
        <v>10153.48</v>
      </c>
      <c r="H261" s="9" t="n">
        <f aca="false">+G261/1.16*0.16</f>
        <v>1400.48</v>
      </c>
      <c r="I261" s="35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</row>
    <row r="262" customFormat="false" ht="12.75" hidden="true" customHeight="false" outlineLevel="1" collapsed="false">
      <c r="A262" s="30"/>
      <c r="B262" s="30"/>
      <c r="C262" s="28"/>
      <c r="D262" s="31" t="n">
        <v>40317</v>
      </c>
      <c r="E262" s="83" t="s">
        <v>170</v>
      </c>
      <c r="F262" s="11" t="n">
        <v>2608.84</v>
      </c>
      <c r="G262" s="30"/>
      <c r="H262" s="82"/>
      <c r="I262" s="22"/>
      <c r="J262" s="14"/>
      <c r="K262" s="13"/>
      <c r="L262" s="13"/>
    </row>
    <row r="263" customFormat="false" ht="12.75" hidden="true" customHeight="false" outlineLevel="1" collapsed="false">
      <c r="A263" s="28"/>
      <c r="B263" s="28"/>
      <c r="C263" s="28"/>
      <c r="D263" s="31" t="n">
        <v>40350</v>
      </c>
      <c r="E263" s="83" t="s">
        <v>171</v>
      </c>
      <c r="F263" s="11" t="n">
        <v>2894.2</v>
      </c>
      <c r="G263" s="14"/>
      <c r="H263" s="9"/>
      <c r="I263" s="22"/>
      <c r="J263" s="14"/>
      <c r="K263" s="13"/>
      <c r="L263" s="13"/>
    </row>
    <row r="264" customFormat="false" ht="12.75" hidden="true" customHeight="false" outlineLevel="1" collapsed="false">
      <c r="A264" s="28"/>
      <c r="B264" s="28"/>
      <c r="C264" s="30" t="s">
        <v>964</v>
      </c>
      <c r="D264" s="31" t="n">
        <v>41027</v>
      </c>
      <c r="E264" s="30" t="n">
        <v>10218</v>
      </c>
      <c r="F264" s="33" t="n">
        <v>626.4</v>
      </c>
      <c r="G264" s="14"/>
      <c r="H264" s="9"/>
      <c r="I264" s="22" t="s">
        <v>1123</v>
      </c>
      <c r="J264" s="14"/>
      <c r="K264" s="13"/>
      <c r="L264" s="13"/>
    </row>
    <row r="265" customFormat="false" ht="12.75" hidden="true" customHeight="false" outlineLevel="1" collapsed="false">
      <c r="A265" s="28"/>
      <c r="B265" s="28"/>
      <c r="C265" s="30" t="s">
        <v>965</v>
      </c>
      <c r="D265" s="31" t="n">
        <v>41027</v>
      </c>
      <c r="E265" s="30" t="n">
        <v>10204</v>
      </c>
      <c r="F265" s="33" t="n">
        <v>423.4</v>
      </c>
      <c r="G265" s="14"/>
      <c r="H265" s="9"/>
      <c r="I265" s="22" t="s">
        <v>1123</v>
      </c>
      <c r="J265" s="14"/>
      <c r="K265" s="13"/>
      <c r="L265" s="13"/>
    </row>
    <row r="266" customFormat="false" ht="12.75" hidden="true" customHeight="false" outlineLevel="1" collapsed="false">
      <c r="A266" s="28"/>
      <c r="B266" s="28"/>
      <c r="C266" s="30" t="s">
        <v>910</v>
      </c>
      <c r="D266" s="31" t="n">
        <v>41044</v>
      </c>
      <c r="E266" s="30" t="n">
        <v>10379</v>
      </c>
      <c r="F266" s="109" t="n">
        <v>264.48</v>
      </c>
      <c r="G266" s="14"/>
      <c r="H266" s="9"/>
      <c r="I266" s="22" t="s">
        <v>1123</v>
      </c>
      <c r="J266" s="14"/>
      <c r="K266" s="13"/>
      <c r="L266" s="13"/>
    </row>
    <row r="267" customFormat="false" ht="12.75" hidden="true" customHeight="false" outlineLevel="1" collapsed="false">
      <c r="A267" s="28"/>
      <c r="B267" s="28"/>
      <c r="C267" s="30" t="s">
        <v>1124</v>
      </c>
      <c r="D267" s="31" t="n">
        <v>41044</v>
      </c>
      <c r="E267" s="30" t="n">
        <v>10378</v>
      </c>
      <c r="F267" s="109" t="n">
        <v>1654.16</v>
      </c>
      <c r="G267" s="14"/>
      <c r="H267" s="9"/>
      <c r="I267" s="22" t="s">
        <v>1123</v>
      </c>
      <c r="J267" s="14"/>
      <c r="K267" s="13"/>
      <c r="L267" s="13"/>
    </row>
    <row r="268" customFormat="false" ht="12.75" hidden="true" customHeight="false" outlineLevel="1" collapsed="false">
      <c r="A268" s="28"/>
      <c r="B268" s="28"/>
      <c r="C268" s="30" t="s">
        <v>1125</v>
      </c>
      <c r="D268" s="31" t="n">
        <v>41052</v>
      </c>
      <c r="E268" s="30" t="n">
        <v>10471</v>
      </c>
      <c r="F268" s="109" t="n">
        <v>219.24</v>
      </c>
      <c r="G268" s="14"/>
      <c r="H268" s="9"/>
      <c r="I268" s="22" t="s">
        <v>1123</v>
      </c>
      <c r="J268" s="14"/>
      <c r="K268" s="13"/>
      <c r="L268" s="13"/>
    </row>
    <row r="269" customFormat="false" ht="12.75" hidden="true" customHeight="false" outlineLevel="1" collapsed="false">
      <c r="A269" s="28"/>
      <c r="B269" s="28"/>
      <c r="C269" s="30" t="s">
        <v>1126</v>
      </c>
      <c r="D269" s="31" t="n">
        <v>41052</v>
      </c>
      <c r="E269" s="30" t="n">
        <v>10505</v>
      </c>
      <c r="F269" s="109" t="n">
        <v>407.16</v>
      </c>
      <c r="G269" s="14"/>
      <c r="H269" s="9"/>
      <c r="I269" s="22" t="s">
        <v>1123</v>
      </c>
      <c r="J269" s="14"/>
      <c r="K269" s="13"/>
      <c r="L269" s="13"/>
    </row>
    <row r="270" customFormat="false" ht="12.75" hidden="true" customHeight="false" outlineLevel="1" collapsed="false">
      <c r="A270" s="28"/>
      <c r="B270" s="28"/>
      <c r="C270" s="30" t="s">
        <v>450</v>
      </c>
      <c r="D270" s="31" t="n">
        <v>41055</v>
      </c>
      <c r="E270" s="30" t="n">
        <v>10610</v>
      </c>
      <c r="F270" s="109" t="n">
        <v>429.2</v>
      </c>
      <c r="G270" s="14"/>
      <c r="H270" s="9"/>
      <c r="I270" s="22" t="s">
        <v>1127</v>
      </c>
      <c r="J270" s="14"/>
      <c r="K270" s="13"/>
      <c r="L270" s="13"/>
    </row>
    <row r="271" customFormat="false" ht="12.75" hidden="true" customHeight="false" outlineLevel="1" collapsed="false">
      <c r="A271" s="28"/>
      <c r="B271" s="28"/>
      <c r="C271" s="30" t="s">
        <v>1128</v>
      </c>
      <c r="D271" s="31" t="n">
        <v>41060</v>
      </c>
      <c r="E271" s="30" t="n">
        <v>10696</v>
      </c>
      <c r="F271" s="109" t="n">
        <v>626.4</v>
      </c>
      <c r="G271" s="14"/>
      <c r="H271" s="9"/>
      <c r="I271" s="22" t="s">
        <v>1127</v>
      </c>
      <c r="J271" s="14"/>
      <c r="K271" s="13"/>
      <c r="L271" s="13"/>
    </row>
    <row r="272" customFormat="false" ht="12.75" hidden="false" customHeight="false" outlineLevel="0" collapsed="false">
      <c r="A272" s="28" t="s">
        <v>173</v>
      </c>
      <c r="B272" s="28" t="s">
        <v>174</v>
      </c>
      <c r="C272" s="30"/>
      <c r="D272" s="31"/>
      <c r="E272" s="81"/>
      <c r="F272" s="33"/>
      <c r="G272" s="23" t="n">
        <f aca="false">SUM(F273:F279)</f>
        <v>9028.89</v>
      </c>
      <c r="H272" s="9" t="n">
        <f aca="false">+G272/1.16*0.16</f>
        <v>1245.36413793103</v>
      </c>
      <c r="I272" s="22"/>
      <c r="J272" s="14"/>
      <c r="K272" s="13"/>
      <c r="L272" s="13"/>
    </row>
    <row r="273" customFormat="false" ht="12.75" hidden="true" customHeight="false" outlineLevel="1" collapsed="false">
      <c r="A273" s="30"/>
      <c r="B273" s="30"/>
      <c r="C273" s="28"/>
      <c r="D273" s="31" t="n">
        <v>40221</v>
      </c>
      <c r="E273" s="83" t="n">
        <v>143</v>
      </c>
      <c r="F273" s="11" t="n">
        <v>974.4</v>
      </c>
      <c r="G273" s="30"/>
      <c r="H273" s="82"/>
      <c r="I273" s="22"/>
      <c r="J273" s="14"/>
      <c r="K273" s="13"/>
      <c r="L273" s="13"/>
    </row>
    <row r="274" customFormat="false" ht="12.75" hidden="true" customHeight="false" outlineLevel="1" collapsed="false">
      <c r="A274" s="28"/>
      <c r="B274" s="28"/>
      <c r="C274" s="28"/>
      <c r="D274" s="31" t="n">
        <v>40231</v>
      </c>
      <c r="E274" s="83" t="n">
        <v>126</v>
      </c>
      <c r="F274" s="11" t="n">
        <v>771.4</v>
      </c>
      <c r="G274" s="14"/>
      <c r="H274" s="9"/>
      <c r="I274" s="22"/>
      <c r="J274" s="14"/>
      <c r="K274" s="13"/>
      <c r="L274" s="13"/>
    </row>
    <row r="275" customFormat="false" ht="12.75" hidden="true" customHeight="false" outlineLevel="1" collapsed="false">
      <c r="A275" s="28"/>
      <c r="B275" s="28"/>
      <c r="C275" s="30" t="s">
        <v>1129</v>
      </c>
      <c r="D275" s="31" t="n">
        <v>41047</v>
      </c>
      <c r="E275" s="30" t="n">
        <v>5568</v>
      </c>
      <c r="F275" s="109" t="n">
        <v>1461.6</v>
      </c>
      <c r="G275" s="14"/>
      <c r="H275" s="9"/>
      <c r="I275" s="22"/>
      <c r="J275" s="14" t="s">
        <v>1130</v>
      </c>
      <c r="K275" s="13"/>
      <c r="L275" s="13"/>
    </row>
    <row r="276" customFormat="false" ht="12.75" hidden="true" customHeight="false" outlineLevel="1" collapsed="false">
      <c r="A276" s="28"/>
      <c r="B276" s="28"/>
      <c r="C276" s="30" t="s">
        <v>1131</v>
      </c>
      <c r="D276" s="31" t="n">
        <v>41050</v>
      </c>
      <c r="E276" s="30" t="n">
        <v>5563</v>
      </c>
      <c r="F276" s="109" t="n">
        <v>1461.6</v>
      </c>
      <c r="G276" s="14"/>
      <c r="H276" s="9"/>
      <c r="I276" s="22"/>
      <c r="J276" s="14" t="s">
        <v>1130</v>
      </c>
      <c r="K276" s="13"/>
      <c r="L276" s="13"/>
    </row>
    <row r="277" customFormat="false" ht="12.75" hidden="true" customHeight="false" outlineLevel="1" collapsed="false">
      <c r="A277" s="28"/>
      <c r="B277" s="28"/>
      <c r="C277" s="30" t="s">
        <v>1132</v>
      </c>
      <c r="D277" s="31" t="n">
        <v>41052</v>
      </c>
      <c r="E277" s="30" t="n">
        <v>24018</v>
      </c>
      <c r="F277" s="109" t="n">
        <v>2313.65</v>
      </c>
      <c r="G277" s="14"/>
      <c r="H277" s="9"/>
      <c r="I277" s="22"/>
      <c r="J277" s="14" t="s">
        <v>1133</v>
      </c>
      <c r="K277" s="13"/>
      <c r="L277" s="13"/>
    </row>
    <row r="278" customFormat="false" ht="12.75" hidden="true" customHeight="false" outlineLevel="1" collapsed="false">
      <c r="A278" s="28"/>
      <c r="B278" s="28"/>
      <c r="C278" s="30" t="s">
        <v>1134</v>
      </c>
      <c r="D278" s="31" t="n">
        <v>41055</v>
      </c>
      <c r="E278" s="30" t="n">
        <v>5641</v>
      </c>
      <c r="F278" s="109" t="n">
        <v>1023.12</v>
      </c>
      <c r="G278" s="14"/>
      <c r="H278" s="9"/>
      <c r="I278" s="22"/>
      <c r="J278" s="14" t="s">
        <v>1135</v>
      </c>
      <c r="K278" s="13"/>
      <c r="L278" s="13"/>
    </row>
    <row r="279" customFormat="false" ht="12.75" hidden="true" customHeight="false" outlineLevel="1" collapsed="false">
      <c r="A279" s="28"/>
      <c r="B279" s="28"/>
      <c r="C279" s="30" t="s">
        <v>1136</v>
      </c>
      <c r="D279" s="31" t="n">
        <v>41058</v>
      </c>
      <c r="E279" s="30" t="n">
        <v>5642</v>
      </c>
      <c r="F279" s="109" t="n">
        <v>1023.12</v>
      </c>
      <c r="G279" s="14"/>
      <c r="H279" s="9"/>
      <c r="I279" s="22"/>
      <c r="J279" s="14" t="s">
        <v>1135</v>
      </c>
      <c r="K279" s="13"/>
      <c r="L279" s="13"/>
    </row>
    <row r="280" customFormat="false" ht="12.75" hidden="true" customHeight="false" outlineLevel="1" collapsed="false">
      <c r="A280" s="28" t="s">
        <v>176</v>
      </c>
      <c r="B280" s="28" t="s">
        <v>177</v>
      </c>
      <c r="C280" s="30"/>
      <c r="D280" s="31"/>
      <c r="E280" s="78"/>
      <c r="F280" s="33"/>
      <c r="G280" s="102" t="n">
        <f aca="false">+F281</f>
        <v>0</v>
      </c>
      <c r="H280" s="9" t="n">
        <f aca="false">+G280/1.16*0.16</f>
        <v>0</v>
      </c>
      <c r="I280" s="22"/>
      <c r="J280" s="14"/>
      <c r="K280" s="13"/>
      <c r="L280" s="13"/>
    </row>
    <row r="281" customFormat="false" ht="12.75" hidden="true" customHeight="false" outlineLevel="1" collapsed="false">
      <c r="A281" s="30"/>
      <c r="B281" s="30"/>
      <c r="C281" s="30"/>
      <c r="D281" s="31"/>
      <c r="E281" s="30"/>
      <c r="F281" s="33"/>
      <c r="G281" s="30"/>
      <c r="H281" s="82"/>
      <c r="I281" s="22"/>
      <c r="J281" s="14"/>
      <c r="K281" s="13"/>
      <c r="L281" s="13"/>
    </row>
    <row r="282" customFormat="false" ht="12.75" hidden="false" customHeight="false" outlineLevel="0" collapsed="false">
      <c r="A282" s="28" t="s">
        <v>431</v>
      </c>
      <c r="B282" s="28" t="s">
        <v>432</v>
      </c>
      <c r="C282" s="30"/>
      <c r="D282" s="31"/>
      <c r="E282" s="78"/>
      <c r="F282" s="33"/>
      <c r="G282" s="23" t="n">
        <f aca="false">SUM(F283:F286)</f>
        <v>13144.58</v>
      </c>
      <c r="H282" s="9" t="n">
        <f aca="false">+G282/1.16*0.16</f>
        <v>1813.04551724138</v>
      </c>
      <c r="I282" s="22"/>
      <c r="J282" s="14"/>
      <c r="K282" s="13"/>
      <c r="L282" s="13"/>
    </row>
    <row r="283" customFormat="false" ht="12.75" hidden="true" customHeight="false" outlineLevel="1" collapsed="false">
      <c r="A283" s="30"/>
      <c r="B283" s="30"/>
      <c r="C283" s="30" t="s">
        <v>628</v>
      </c>
      <c r="D283" s="31" t="n">
        <v>40968</v>
      </c>
      <c r="E283" s="30" t="s">
        <v>629</v>
      </c>
      <c r="F283" s="33" t="n">
        <v>3654</v>
      </c>
      <c r="G283" s="30"/>
      <c r="H283" s="82"/>
      <c r="I283" s="22"/>
      <c r="J283" s="14"/>
      <c r="K283" s="13"/>
      <c r="L283" s="13"/>
    </row>
    <row r="284" customFormat="false" ht="12.75" hidden="true" customHeight="false" outlineLevel="1" collapsed="false">
      <c r="A284" s="30"/>
      <c r="B284" s="30"/>
      <c r="C284" s="30" t="s">
        <v>823</v>
      </c>
      <c r="D284" s="31" t="n">
        <v>40999</v>
      </c>
      <c r="E284" s="30" t="s">
        <v>824</v>
      </c>
      <c r="F284" s="33" t="n">
        <f aca="false">4269.96-2431.06</f>
        <v>1838.9</v>
      </c>
      <c r="G284" s="30"/>
      <c r="H284" s="82"/>
      <c r="I284" s="22" t="s">
        <v>972</v>
      </c>
      <c r="J284" s="14"/>
      <c r="K284" s="13"/>
      <c r="L284" s="13"/>
    </row>
    <row r="285" customFormat="false" ht="12.75" hidden="true" customHeight="false" outlineLevel="1" collapsed="false">
      <c r="A285" s="30"/>
      <c r="B285" s="30"/>
      <c r="C285" s="30" t="s">
        <v>973</v>
      </c>
      <c r="D285" s="31" t="n">
        <v>41029</v>
      </c>
      <c r="E285" s="30" t="s">
        <v>974</v>
      </c>
      <c r="F285" s="33" t="n">
        <v>3654</v>
      </c>
      <c r="G285" s="30"/>
      <c r="H285" s="82"/>
      <c r="I285" s="22" t="s">
        <v>1137</v>
      </c>
      <c r="J285" s="14"/>
      <c r="K285" s="13"/>
      <c r="L285" s="13"/>
    </row>
    <row r="286" customFormat="false" ht="12.75" hidden="true" customHeight="false" outlineLevel="1" collapsed="false">
      <c r="A286" s="30"/>
      <c r="B286" s="30"/>
      <c r="C286" s="30" t="s">
        <v>1138</v>
      </c>
      <c r="D286" s="31" t="n">
        <v>41060</v>
      </c>
      <c r="E286" s="30" t="s">
        <v>1139</v>
      </c>
      <c r="F286" s="33" t="n">
        <v>3997.68</v>
      </c>
      <c r="G286" s="30"/>
      <c r="H286" s="82"/>
      <c r="I286" s="22" t="s">
        <v>1140</v>
      </c>
      <c r="J286" s="14"/>
      <c r="K286" s="13"/>
      <c r="L286" s="13"/>
    </row>
    <row r="287" customFormat="false" ht="12.75" hidden="false" customHeight="false" outlineLevel="0" collapsed="false">
      <c r="A287" s="28" t="s">
        <v>179</v>
      </c>
      <c r="B287" s="28" t="s">
        <v>180</v>
      </c>
      <c r="C287" s="30"/>
      <c r="D287" s="30"/>
      <c r="E287" s="81"/>
      <c r="F287" s="33"/>
      <c r="G287" s="23" t="n">
        <f aca="false">SUM(F288:F289)</f>
        <v>690.78</v>
      </c>
      <c r="H287" s="9" t="n">
        <f aca="false">+G287/1.16*0.16</f>
        <v>95.28</v>
      </c>
      <c r="I287" s="22"/>
      <c r="J287" s="14"/>
      <c r="K287" s="13"/>
      <c r="L287" s="13"/>
    </row>
    <row r="288" customFormat="false" ht="12.75" hidden="true" customHeight="false" outlineLevel="1" collapsed="false">
      <c r="A288" s="28"/>
      <c r="B288" s="28"/>
      <c r="C288" s="28"/>
      <c r="D288" s="31" t="n">
        <v>40389</v>
      </c>
      <c r="E288" s="83" t="n">
        <v>2663</v>
      </c>
      <c r="F288" s="11" t="n">
        <v>86.42</v>
      </c>
      <c r="G288" s="14"/>
      <c r="H288" s="9"/>
      <c r="I288" s="22"/>
      <c r="J288" s="14"/>
      <c r="K288" s="13"/>
      <c r="L288" s="13"/>
    </row>
    <row r="289" customFormat="false" ht="12.75" hidden="true" customHeight="false" outlineLevel="1" collapsed="false">
      <c r="A289" s="28"/>
      <c r="B289" s="28"/>
      <c r="C289" s="28"/>
      <c r="D289" s="31" t="n">
        <v>40406</v>
      </c>
      <c r="E289" s="83" t="n">
        <v>2731</v>
      </c>
      <c r="F289" s="11" t="n">
        <v>604.36</v>
      </c>
      <c r="G289" s="14"/>
      <c r="H289" s="9"/>
      <c r="I289" s="22"/>
      <c r="J289" s="14"/>
      <c r="K289" s="13"/>
      <c r="L289" s="13"/>
    </row>
    <row r="290" customFormat="false" ht="12.75" hidden="true" customHeight="false" outlineLevel="1" collapsed="false">
      <c r="A290" s="28" t="s">
        <v>637</v>
      </c>
      <c r="B290" s="28" t="s">
        <v>638</v>
      </c>
      <c r="C290" s="28"/>
      <c r="D290" s="31"/>
      <c r="E290" s="83"/>
      <c r="F290" s="11"/>
      <c r="G290" s="102" t="n">
        <f aca="false">SUM(F291:F292)</f>
        <v>0</v>
      </c>
      <c r="H290" s="9" t="n">
        <f aca="false">+G290/1.16*0.16</f>
        <v>0</v>
      </c>
      <c r="I290" s="22"/>
      <c r="J290" s="14"/>
      <c r="K290" s="13"/>
      <c r="L290" s="13"/>
    </row>
    <row r="291" customFormat="false" ht="12.75" hidden="true" customHeight="false" outlineLevel="1" collapsed="false">
      <c r="A291" s="28"/>
      <c r="B291" s="28"/>
      <c r="C291" s="30"/>
      <c r="D291" s="31"/>
      <c r="E291" s="30"/>
      <c r="F291" s="33"/>
      <c r="G291" s="14"/>
      <c r="H291" s="9"/>
      <c r="I291" s="22"/>
      <c r="J291" s="14"/>
      <c r="K291" s="13"/>
      <c r="L291" s="13"/>
    </row>
    <row r="292" customFormat="false" ht="12.75" hidden="false" customHeight="false" outlineLevel="0" collapsed="false">
      <c r="A292" s="28" t="s">
        <v>641</v>
      </c>
      <c r="B292" s="28" t="s">
        <v>642</v>
      </c>
      <c r="C292" s="28"/>
      <c r="D292" s="31"/>
      <c r="E292" s="83"/>
      <c r="F292" s="11"/>
      <c r="G292" s="23" t="n">
        <f aca="false">SUM(F293:F294)</f>
        <v>4465.8</v>
      </c>
      <c r="H292" s="9" t="n">
        <f aca="false">+G292/1.16*0.16</f>
        <v>615.972413793104</v>
      </c>
      <c r="I292" s="22"/>
      <c r="J292" s="14"/>
      <c r="K292" s="13"/>
      <c r="L292" s="13"/>
    </row>
    <row r="293" customFormat="false" ht="12.75" hidden="true" customHeight="false" outlineLevel="1" collapsed="false">
      <c r="A293" s="28"/>
      <c r="B293" s="28"/>
      <c r="C293" s="30" t="s">
        <v>643</v>
      </c>
      <c r="D293" s="31" t="n">
        <v>40952</v>
      </c>
      <c r="E293" s="30" t="n">
        <v>1449</v>
      </c>
      <c r="F293" s="33" t="n">
        <v>2635.78</v>
      </c>
      <c r="G293" s="14"/>
      <c r="H293" s="9"/>
      <c r="I293" s="22"/>
      <c r="J293" s="14"/>
      <c r="K293" s="13"/>
      <c r="L293" s="13"/>
    </row>
    <row r="294" customFormat="false" ht="12.75" hidden="true" customHeight="false" outlineLevel="1" collapsed="false">
      <c r="A294" s="28"/>
      <c r="B294" s="28"/>
      <c r="C294" s="30" t="s">
        <v>644</v>
      </c>
      <c r="D294" s="31" t="n">
        <v>40952</v>
      </c>
      <c r="E294" s="30" t="n">
        <v>1450</v>
      </c>
      <c r="F294" s="33" t="n">
        <v>1830.02</v>
      </c>
      <c r="G294" s="14"/>
      <c r="H294" s="9"/>
      <c r="I294" s="22"/>
      <c r="J294" s="14"/>
      <c r="K294" s="13"/>
      <c r="L294" s="13"/>
    </row>
    <row r="295" customFormat="false" ht="12.75" hidden="false" customHeight="false" outlineLevel="0" collapsed="false">
      <c r="A295" s="28" t="s">
        <v>1141</v>
      </c>
      <c r="B295" s="28" t="s">
        <v>1142</v>
      </c>
      <c r="C295" s="30"/>
      <c r="D295" s="31"/>
      <c r="E295" s="30"/>
      <c r="F295" s="33"/>
      <c r="G295" s="23" t="n">
        <f aca="false">SUM(F296:F297)</f>
        <v>0</v>
      </c>
      <c r="H295" s="9" t="n">
        <f aca="false">+G295/1.16*0.16</f>
        <v>0</v>
      </c>
      <c r="I295" s="22"/>
      <c r="J295" s="14"/>
      <c r="K295" s="13"/>
      <c r="L295" s="13"/>
    </row>
    <row r="296" customFormat="false" ht="12.75" hidden="true" customHeight="false" outlineLevel="1" collapsed="false">
      <c r="A296" s="28"/>
      <c r="B296" s="28"/>
      <c r="C296" s="30"/>
      <c r="D296" s="31"/>
      <c r="E296" s="30"/>
      <c r="F296" s="109"/>
      <c r="G296" s="14"/>
      <c r="H296" s="9"/>
      <c r="I296" s="22"/>
      <c r="J296" s="14"/>
      <c r="K296" s="13"/>
      <c r="L296" s="13"/>
    </row>
    <row r="297" customFormat="false" ht="12.75" hidden="true" customHeight="false" outlineLevel="1" collapsed="false">
      <c r="A297" s="28" t="s">
        <v>645</v>
      </c>
      <c r="B297" s="28" t="s">
        <v>646</v>
      </c>
      <c r="C297" s="30"/>
      <c r="D297" s="31"/>
      <c r="E297" s="30"/>
      <c r="F297" s="33"/>
      <c r="G297" s="102" t="n">
        <f aca="false">SUM(F298:F298)</f>
        <v>0</v>
      </c>
      <c r="H297" s="9" t="n">
        <f aca="false">+G297/1.16*0.16</f>
        <v>0</v>
      </c>
      <c r="I297" s="22"/>
      <c r="J297" s="14"/>
      <c r="K297" s="13"/>
      <c r="L297" s="13"/>
    </row>
    <row r="298" customFormat="false" ht="12.75" hidden="true" customHeight="false" outlineLevel="1" collapsed="false">
      <c r="A298" s="28"/>
      <c r="B298" s="28"/>
      <c r="C298" s="30"/>
      <c r="D298" s="31"/>
      <c r="E298" s="30"/>
      <c r="F298" s="33"/>
      <c r="G298" s="14"/>
      <c r="H298" s="9"/>
      <c r="I298" s="22"/>
      <c r="J298" s="14"/>
      <c r="K298" s="13"/>
      <c r="L298" s="13"/>
    </row>
    <row r="299" customFormat="false" ht="12.75" hidden="false" customHeight="false" outlineLevel="0" collapsed="false">
      <c r="A299" s="28" t="s">
        <v>181</v>
      </c>
      <c r="B299" s="28" t="s">
        <v>182</v>
      </c>
      <c r="C299" s="30"/>
      <c r="D299" s="30"/>
      <c r="E299" s="81"/>
      <c r="F299" s="33"/>
      <c r="G299" s="23" t="n">
        <f aca="false">SUM(F300:F305)</f>
        <v>445.12</v>
      </c>
      <c r="H299" s="9" t="n">
        <f aca="false">+G299/1.16*0.16</f>
        <v>61.3958620689655</v>
      </c>
      <c r="I299" s="22"/>
      <c r="J299" s="14"/>
      <c r="K299" s="13"/>
      <c r="L299" s="13"/>
    </row>
    <row r="300" customFormat="false" ht="12.75" hidden="false" customHeight="false" outlineLevel="1" collapsed="false">
      <c r="A300" s="28"/>
      <c r="B300" s="28"/>
      <c r="C300" s="28"/>
      <c r="D300" s="31" t="n">
        <v>40451</v>
      </c>
      <c r="E300" s="100" t="n">
        <v>41331</v>
      </c>
      <c r="F300" s="11" t="n">
        <f aca="false">442.2-441.4</f>
        <v>0.800000000000011</v>
      </c>
      <c r="G300" s="14"/>
      <c r="H300" s="9"/>
      <c r="I300" s="22"/>
      <c r="J300" s="14"/>
      <c r="K300" s="13"/>
      <c r="L300" s="13"/>
    </row>
    <row r="301" customFormat="false" ht="12.75" hidden="false" customHeight="false" outlineLevel="1" collapsed="false">
      <c r="A301" s="28"/>
      <c r="B301" s="28"/>
      <c r="C301" s="28"/>
      <c r="D301" s="31" t="n">
        <v>40543</v>
      </c>
      <c r="E301" s="100" t="s">
        <v>183</v>
      </c>
      <c r="F301" s="11" t="n">
        <v>487.2</v>
      </c>
      <c r="G301" s="14"/>
      <c r="H301" s="9"/>
      <c r="I301" s="22"/>
      <c r="J301" s="14"/>
      <c r="K301" s="13"/>
      <c r="L301" s="13"/>
    </row>
    <row r="302" customFormat="false" ht="12.75" hidden="false" customHeight="false" outlineLevel="1" collapsed="false">
      <c r="A302" s="28"/>
      <c r="B302" s="28"/>
      <c r="C302" s="30" t="s">
        <v>826</v>
      </c>
      <c r="D302" s="31" t="n">
        <v>40991</v>
      </c>
      <c r="E302" s="30" t="s">
        <v>827</v>
      </c>
      <c r="F302" s="33" t="n">
        <v>-21.44</v>
      </c>
      <c r="G302" s="14"/>
      <c r="H302" s="9"/>
      <c r="I302" s="22"/>
      <c r="J302" s="14"/>
      <c r="K302" s="13"/>
      <c r="L302" s="13"/>
    </row>
    <row r="303" customFormat="false" ht="12.75" hidden="false" customHeight="false" outlineLevel="1" collapsed="false">
      <c r="A303" s="28"/>
      <c r="B303" s="28"/>
      <c r="C303" s="30" t="s">
        <v>976</v>
      </c>
      <c r="D303" s="31" t="n">
        <v>41022</v>
      </c>
      <c r="E303" s="30" t="s">
        <v>827</v>
      </c>
      <c r="F303" s="33" t="n">
        <v>-21.44</v>
      </c>
      <c r="G303" s="14"/>
      <c r="H303" s="9"/>
      <c r="I303" s="22"/>
      <c r="J303" s="14"/>
      <c r="K303" s="13"/>
      <c r="L303" s="13"/>
    </row>
    <row r="304" customFormat="false" ht="12.75" hidden="false" customHeight="false" outlineLevel="1" collapsed="false">
      <c r="A304" s="28"/>
      <c r="B304" s="28"/>
      <c r="C304" s="30"/>
      <c r="D304" s="31"/>
      <c r="E304" s="30"/>
      <c r="F304" s="33"/>
      <c r="G304" s="14"/>
      <c r="H304" s="9"/>
      <c r="I304" s="22"/>
      <c r="J304" s="14"/>
      <c r="K304" s="13"/>
      <c r="L304" s="13"/>
    </row>
    <row r="305" customFormat="false" ht="12.75" hidden="false" customHeight="false" outlineLevel="1" collapsed="false">
      <c r="A305" s="28"/>
      <c r="B305" s="28"/>
      <c r="C305" s="30"/>
      <c r="D305" s="31"/>
      <c r="E305" s="30"/>
      <c r="F305" s="33"/>
      <c r="G305" s="14"/>
      <c r="H305" s="9"/>
      <c r="I305" s="22"/>
      <c r="J305" s="14"/>
      <c r="K305" s="13"/>
      <c r="L305" s="13"/>
    </row>
    <row r="306" s="71" customFormat="true" ht="12.75" hidden="false" customHeight="false" outlineLevel="1" collapsed="false">
      <c r="A306" s="69"/>
      <c r="B306" s="69"/>
      <c r="C306" s="89"/>
      <c r="D306" s="66"/>
      <c r="E306" s="89"/>
      <c r="F306" s="48"/>
      <c r="G306" s="77"/>
      <c r="H306" s="91"/>
      <c r="I306" s="70"/>
      <c r="J306" s="34"/>
      <c r="K306" s="70"/>
      <c r="L306" s="70"/>
    </row>
    <row r="307" s="71" customFormat="true" ht="12.75" hidden="false" customHeight="false" outlineLevel="1" collapsed="false">
      <c r="A307" s="69"/>
      <c r="B307" s="69"/>
      <c r="C307" s="89"/>
      <c r="D307" s="66"/>
      <c r="E307" s="120"/>
      <c r="F307" s="48"/>
      <c r="G307" s="34"/>
      <c r="H307" s="91"/>
      <c r="I307" s="70"/>
      <c r="J307" s="34"/>
      <c r="K307" s="70"/>
      <c r="L307" s="70"/>
    </row>
    <row r="308" customFormat="false" ht="12.75" hidden="false" customHeight="false" outlineLevel="0" collapsed="false">
      <c r="A308" s="28" t="s">
        <v>184</v>
      </c>
      <c r="B308" s="28" t="s">
        <v>185</v>
      </c>
      <c r="C308" s="28"/>
      <c r="D308" s="31"/>
      <c r="E308" s="100"/>
      <c r="F308" s="11"/>
      <c r="G308" s="23" t="n">
        <f aca="false">SUM(F309:F310)</f>
        <v>870</v>
      </c>
      <c r="H308" s="9" t="n">
        <f aca="false">+G308/1.16*0.16</f>
        <v>120</v>
      </c>
      <c r="I308" s="22" t="s">
        <v>188</v>
      </c>
      <c r="J308" s="14"/>
      <c r="K308" s="13"/>
      <c r="L308" s="13"/>
    </row>
    <row r="309" customFormat="false" ht="12.75" hidden="false" customHeight="false" outlineLevel="1" collapsed="false">
      <c r="A309" s="30"/>
      <c r="B309" s="30"/>
      <c r="C309" s="30" t="s">
        <v>186</v>
      </c>
      <c r="D309" s="31" t="n">
        <v>40567</v>
      </c>
      <c r="E309" s="100" t="s">
        <v>187</v>
      </c>
      <c r="F309" s="11" t="n">
        <v>870</v>
      </c>
      <c r="G309" s="30"/>
      <c r="H309" s="82"/>
      <c r="I309" s="22"/>
      <c r="J309" s="14"/>
      <c r="K309" s="13"/>
      <c r="L309" s="13"/>
    </row>
    <row r="310" customFormat="false" ht="12.75" hidden="false" customHeight="false" outlineLevel="1" collapsed="false">
      <c r="A310" s="28" t="s">
        <v>435</v>
      </c>
      <c r="B310" s="28" t="s">
        <v>436</v>
      </c>
      <c r="C310" s="30"/>
      <c r="D310" s="31"/>
      <c r="E310" s="100"/>
      <c r="F310" s="33"/>
      <c r="G310" s="102" t="n">
        <f aca="false">SUM(F311)</f>
        <v>0</v>
      </c>
      <c r="H310" s="9" t="n">
        <f aca="false">+G310/1.16*0.16</f>
        <v>0</v>
      </c>
      <c r="I310" s="22"/>
      <c r="J310" s="14"/>
      <c r="K310" s="13"/>
      <c r="L310" s="13"/>
    </row>
    <row r="311" customFormat="false" ht="12.75" hidden="false" customHeight="false" outlineLevel="1" collapsed="false">
      <c r="A311" s="28"/>
      <c r="B311" s="28"/>
      <c r="C311" s="30"/>
      <c r="D311" s="31"/>
      <c r="E311" s="81"/>
      <c r="F311" s="33"/>
      <c r="G311" s="64"/>
      <c r="H311" s="9"/>
      <c r="I311" s="22"/>
      <c r="J311" s="14"/>
      <c r="K311" s="13"/>
      <c r="L311" s="13"/>
    </row>
    <row r="312" customFormat="false" ht="12.75" hidden="false" customHeight="false" outlineLevel="0" collapsed="false">
      <c r="A312" s="28" t="s">
        <v>190</v>
      </c>
      <c r="B312" s="28" t="s">
        <v>191</v>
      </c>
      <c r="C312" s="30"/>
      <c r="D312" s="31"/>
      <c r="E312" s="78"/>
      <c r="F312" s="33"/>
      <c r="G312" s="41" t="n">
        <f aca="false">SUM(F313:F314)</f>
        <v>2231</v>
      </c>
      <c r="H312" s="9" t="n">
        <f aca="false">G312/1.16*0.16</f>
        <v>307.724137931035</v>
      </c>
      <c r="I312" s="22"/>
      <c r="J312" s="14"/>
      <c r="K312" s="13"/>
      <c r="L312" s="13"/>
    </row>
    <row r="313" customFormat="false" ht="12.75" hidden="true" customHeight="false" outlineLevel="1" collapsed="false">
      <c r="A313" s="28"/>
      <c r="B313" s="28"/>
      <c r="C313" s="30" t="s">
        <v>1143</v>
      </c>
      <c r="D313" s="31" t="n">
        <v>41060</v>
      </c>
      <c r="E313" s="30" t="s">
        <v>1144</v>
      </c>
      <c r="F313" s="109" t="n">
        <v>116</v>
      </c>
      <c r="G313" s="47"/>
      <c r="H313" s="9"/>
      <c r="I313" s="22"/>
      <c r="J313" s="14"/>
      <c r="K313" s="13"/>
      <c r="L313" s="13"/>
    </row>
    <row r="314" customFormat="false" ht="12.75" hidden="true" customHeight="false" outlineLevel="1" collapsed="false">
      <c r="A314" s="28"/>
      <c r="B314" s="28"/>
      <c r="C314" s="30" t="s">
        <v>1145</v>
      </c>
      <c r="D314" s="31" t="n">
        <v>41060</v>
      </c>
      <c r="E314" s="30" t="n">
        <v>694</v>
      </c>
      <c r="F314" s="109" t="n">
        <v>2115</v>
      </c>
      <c r="G314" s="47"/>
      <c r="H314" s="9"/>
      <c r="I314" s="22"/>
      <c r="J314" s="14"/>
      <c r="K314" s="13"/>
      <c r="L314" s="13"/>
    </row>
    <row r="315" customFormat="false" ht="12.75" hidden="false" customHeight="false" outlineLevel="0" collapsed="false">
      <c r="A315" s="28" t="s">
        <v>193</v>
      </c>
      <c r="B315" s="28" t="s">
        <v>194</v>
      </c>
      <c r="C315" s="30"/>
      <c r="D315" s="30"/>
      <c r="E315" s="81"/>
      <c r="F315" s="33"/>
      <c r="G315" s="23" t="n">
        <f aca="false">SUM(F316:F317)</f>
        <v>204.99</v>
      </c>
      <c r="H315" s="9" t="n">
        <f aca="false">+G315/1.16*0.16</f>
        <v>28.2744827586207</v>
      </c>
      <c r="I315" s="22"/>
      <c r="J315" s="14"/>
      <c r="K315" s="13"/>
      <c r="L315" s="13"/>
    </row>
    <row r="316" customFormat="false" ht="12.75" hidden="true" customHeight="false" outlineLevel="1" collapsed="false">
      <c r="A316" s="28"/>
      <c r="B316" s="28"/>
      <c r="C316" s="28"/>
      <c r="D316" s="31" t="n">
        <v>40512</v>
      </c>
      <c r="E316" s="83" t="n">
        <v>2463</v>
      </c>
      <c r="F316" s="11" t="n">
        <v>69.99</v>
      </c>
      <c r="G316" s="14"/>
      <c r="H316" s="9"/>
      <c r="I316" s="22"/>
      <c r="J316" s="14"/>
      <c r="K316" s="13"/>
      <c r="L316" s="13"/>
    </row>
    <row r="317" customFormat="false" ht="12.75" hidden="true" customHeight="false" outlineLevel="1" collapsed="false">
      <c r="A317" s="28"/>
      <c r="B317" s="28"/>
      <c r="C317" s="28"/>
      <c r="D317" s="31" t="n">
        <v>40512</v>
      </c>
      <c r="E317" s="83" t="n">
        <v>2466</v>
      </c>
      <c r="F317" s="11" t="n">
        <v>135</v>
      </c>
      <c r="G317" s="14"/>
      <c r="H317" s="9"/>
      <c r="I317" s="22"/>
      <c r="J317" s="14"/>
      <c r="K317" s="13"/>
      <c r="L317" s="13"/>
    </row>
    <row r="318" customFormat="false" ht="12.75" hidden="false" customHeight="false" outlineLevel="0" collapsed="false">
      <c r="A318" s="28" t="s">
        <v>1146</v>
      </c>
      <c r="B318" s="28" t="s">
        <v>1147</v>
      </c>
      <c r="C318" s="28"/>
      <c r="D318" s="31"/>
      <c r="E318" s="83"/>
      <c r="F318" s="11"/>
      <c r="G318" s="23" t="n">
        <f aca="false">SUM(F319:F320)</f>
        <v>212000</v>
      </c>
      <c r="H318" s="9" t="n">
        <f aca="false">+G318/1.16*0.16</f>
        <v>29241.3793103448</v>
      </c>
      <c r="I318" s="22"/>
      <c r="J318" s="14"/>
      <c r="K318" s="13"/>
      <c r="L318" s="13"/>
    </row>
    <row r="319" customFormat="false" ht="12.75" hidden="true" customHeight="false" outlineLevel="1" collapsed="false">
      <c r="A319" s="28"/>
      <c r="B319" s="28"/>
      <c r="C319" s="30" t="s">
        <v>120</v>
      </c>
      <c r="D319" s="31" t="n">
        <v>41058</v>
      </c>
      <c r="E319" s="30" t="s">
        <v>1148</v>
      </c>
      <c r="F319" s="109" t="n">
        <v>212000</v>
      </c>
      <c r="G319" s="14"/>
      <c r="H319" s="9"/>
      <c r="I319" s="22" t="s">
        <v>1149</v>
      </c>
      <c r="J319" s="14"/>
      <c r="K319" s="13"/>
      <c r="L319" s="13"/>
    </row>
    <row r="320" customFormat="false" ht="12.75" hidden="false" customHeight="false" outlineLevel="0" collapsed="false">
      <c r="A320" s="28" t="s">
        <v>195</v>
      </c>
      <c r="B320" s="28" t="s">
        <v>438</v>
      </c>
      <c r="C320" s="30"/>
      <c r="D320" s="30"/>
      <c r="E320" s="81"/>
      <c r="F320" s="33"/>
      <c r="G320" s="23" t="n">
        <f aca="false">SUM(F321)</f>
        <v>1624</v>
      </c>
      <c r="H320" s="9" t="n">
        <f aca="false">G320/1.16*0.16</f>
        <v>224</v>
      </c>
      <c r="I320" s="22"/>
      <c r="J320" s="14"/>
      <c r="K320" s="13"/>
      <c r="L320" s="13"/>
    </row>
    <row r="321" customFormat="false" ht="12.75" hidden="true" customHeight="false" outlineLevel="1" collapsed="false">
      <c r="A321" s="28"/>
      <c r="B321" s="28"/>
      <c r="C321" s="30" t="s">
        <v>197</v>
      </c>
      <c r="D321" s="31" t="n">
        <v>40810</v>
      </c>
      <c r="E321" s="78" t="n">
        <v>472</v>
      </c>
      <c r="F321" s="33" t="n">
        <v>1624</v>
      </c>
      <c r="G321" s="34"/>
      <c r="H321" s="9"/>
      <c r="I321" s="22"/>
      <c r="J321" s="14"/>
      <c r="K321" s="13"/>
      <c r="L321" s="13"/>
    </row>
    <row r="322" customFormat="false" ht="12.75" hidden="true" customHeight="false" outlineLevel="1" collapsed="false">
      <c r="A322" s="28" t="s">
        <v>668</v>
      </c>
      <c r="B322" s="28" t="s">
        <v>669</v>
      </c>
      <c r="C322" s="30"/>
      <c r="D322" s="31"/>
      <c r="E322" s="78"/>
      <c r="F322" s="33"/>
      <c r="G322" s="102" t="n">
        <f aca="false">SUM(F323)</f>
        <v>0</v>
      </c>
      <c r="H322" s="9" t="n">
        <f aca="false">G322/1.16*0.16</f>
        <v>0</v>
      </c>
      <c r="I322" s="22"/>
      <c r="J322" s="14"/>
      <c r="K322" s="13"/>
      <c r="L322" s="13"/>
    </row>
    <row r="323" customFormat="false" ht="12.75" hidden="true" customHeight="false" outlineLevel="1" collapsed="false">
      <c r="A323" s="28"/>
      <c r="B323" s="28"/>
      <c r="C323" s="30"/>
      <c r="D323" s="31"/>
      <c r="E323" s="30"/>
      <c r="F323" s="33"/>
      <c r="G323" s="34"/>
      <c r="H323" s="9"/>
      <c r="I323" s="22"/>
      <c r="J323" s="14"/>
      <c r="K323" s="13"/>
      <c r="L323" s="13"/>
    </row>
    <row r="324" customFormat="false" ht="12.75" hidden="false" customHeight="false" outlineLevel="0" collapsed="false">
      <c r="A324" s="28" t="s">
        <v>198</v>
      </c>
      <c r="B324" s="28" t="s">
        <v>199</v>
      </c>
      <c r="C324" s="30"/>
      <c r="D324" s="30"/>
      <c r="E324" s="81"/>
      <c r="F324" s="33"/>
      <c r="G324" s="115" t="n">
        <f aca="false">+F325</f>
        <v>-668.16</v>
      </c>
      <c r="H324" s="9" t="n">
        <f aca="false">G324/1.16*0.16</f>
        <v>-92.16</v>
      </c>
      <c r="I324" s="22"/>
      <c r="J324" s="14"/>
      <c r="K324" s="13"/>
      <c r="L324" s="13"/>
    </row>
    <row r="325" customFormat="false" ht="12.75" hidden="true" customHeight="false" outlineLevel="1" collapsed="false">
      <c r="A325" s="28"/>
      <c r="B325" s="28"/>
      <c r="C325" s="30" t="s">
        <v>200</v>
      </c>
      <c r="D325" s="31" t="n">
        <v>40749</v>
      </c>
      <c r="E325" s="78" t="s">
        <v>201</v>
      </c>
      <c r="F325" s="62" t="n">
        <v>-668.16</v>
      </c>
      <c r="G325" s="107"/>
      <c r="H325" s="9"/>
      <c r="I325" s="22"/>
      <c r="J325" s="14"/>
      <c r="K325" s="13"/>
      <c r="L325" s="13"/>
    </row>
    <row r="326" customFormat="false" ht="12.75" hidden="false" customHeight="false" outlineLevel="0" collapsed="false">
      <c r="A326" s="28" t="s">
        <v>830</v>
      </c>
      <c r="B326" s="28" t="s">
        <v>831</v>
      </c>
      <c r="C326" s="30"/>
      <c r="D326" s="31"/>
      <c r="E326" s="78"/>
      <c r="F326" s="62"/>
      <c r="G326" s="23" t="n">
        <f aca="false">SUM(F327:F328)</f>
        <v>14616</v>
      </c>
      <c r="H326" s="9"/>
      <c r="I326" s="22"/>
      <c r="J326" s="14"/>
      <c r="K326" s="13"/>
      <c r="L326" s="13"/>
    </row>
    <row r="327" customFormat="false" ht="12.75" hidden="true" customHeight="false" outlineLevel="1" collapsed="false">
      <c r="A327" s="28"/>
      <c r="B327" s="28"/>
      <c r="C327" s="30" t="s">
        <v>988</v>
      </c>
      <c r="D327" s="31" t="n">
        <v>41029</v>
      </c>
      <c r="E327" s="30" t="n">
        <v>1136</v>
      </c>
      <c r="F327" s="33" t="n">
        <v>7308</v>
      </c>
      <c r="G327" s="34"/>
      <c r="H327" s="9"/>
      <c r="I327" s="22" t="s">
        <v>1150</v>
      </c>
      <c r="J327" s="14"/>
      <c r="K327" s="13"/>
      <c r="L327" s="13"/>
    </row>
    <row r="328" customFormat="false" ht="12.75" hidden="true" customHeight="false" outlineLevel="1" collapsed="false">
      <c r="A328" s="28"/>
      <c r="B328" s="28"/>
      <c r="C328" s="30" t="s">
        <v>1151</v>
      </c>
      <c r="D328" s="31" t="n">
        <v>41060</v>
      </c>
      <c r="E328" s="114" t="s">
        <v>1152</v>
      </c>
      <c r="F328" s="33" t="n">
        <v>7308</v>
      </c>
      <c r="G328" s="34"/>
      <c r="H328" s="9"/>
      <c r="I328" s="22"/>
      <c r="J328" s="14"/>
      <c r="K328" s="13"/>
      <c r="L328" s="13"/>
    </row>
    <row r="329" customFormat="false" ht="12.75" hidden="true" customHeight="false" outlineLevel="1" collapsed="false">
      <c r="A329" s="28"/>
      <c r="B329" s="28"/>
      <c r="C329" s="30"/>
      <c r="D329" s="31"/>
      <c r="E329" s="30"/>
      <c r="F329" s="33"/>
      <c r="G329" s="107"/>
      <c r="H329" s="9"/>
      <c r="I329" s="22"/>
      <c r="J329" s="14"/>
      <c r="K329" s="13"/>
      <c r="L329" s="13"/>
    </row>
    <row r="330" customFormat="false" ht="12.75" hidden="false" customHeight="false" outlineLevel="0" collapsed="false">
      <c r="A330" s="28" t="s">
        <v>202</v>
      </c>
      <c r="B330" s="28" t="s">
        <v>203</v>
      </c>
      <c r="C330" s="30"/>
      <c r="D330" s="31"/>
      <c r="E330" s="78"/>
      <c r="F330" s="62"/>
      <c r="G330" s="23" t="n">
        <f aca="false">SUM(F331:F332)</f>
        <v>2384.19</v>
      </c>
      <c r="H330" s="9" t="n">
        <f aca="false">G330/1.16*0.16</f>
        <v>328.853793103448</v>
      </c>
      <c r="I330" s="22" t="s">
        <v>205</v>
      </c>
      <c r="J330" s="14"/>
      <c r="K330" s="13"/>
      <c r="L330" s="13"/>
    </row>
    <row r="331" customFormat="false" ht="12.75" hidden="true" customHeight="false" outlineLevel="1" collapsed="false">
      <c r="A331" s="28"/>
      <c r="B331" s="28"/>
      <c r="C331" s="30" t="s">
        <v>204</v>
      </c>
      <c r="D331" s="31" t="n">
        <v>40599</v>
      </c>
      <c r="E331" s="78" t="n">
        <v>2345589</v>
      </c>
      <c r="F331" s="33" t="n">
        <v>2331.6</v>
      </c>
      <c r="G331" s="107"/>
      <c r="H331" s="9"/>
      <c r="I331" s="22"/>
      <c r="J331" s="14"/>
      <c r="K331" s="13"/>
      <c r="L331" s="13"/>
    </row>
    <row r="332" customFormat="false" ht="12.75" hidden="true" customHeight="false" outlineLevel="1" collapsed="false">
      <c r="A332" s="28"/>
      <c r="B332" s="28"/>
      <c r="C332" s="30" t="s">
        <v>206</v>
      </c>
      <c r="D332" s="31" t="n">
        <v>40602</v>
      </c>
      <c r="E332" s="78" t="s">
        <v>207</v>
      </c>
      <c r="F332" s="33" t="n">
        <f aca="false">2331.6-2279.01</f>
        <v>52.5899999999997</v>
      </c>
      <c r="G332" s="107"/>
      <c r="H332" s="9"/>
      <c r="I332" s="22"/>
      <c r="J332" s="14"/>
      <c r="K332" s="13"/>
      <c r="L332" s="13"/>
    </row>
    <row r="333" customFormat="false" ht="12.75" hidden="false" customHeight="false" outlineLevel="0" collapsed="false">
      <c r="A333" s="28" t="s">
        <v>210</v>
      </c>
      <c r="B333" s="28" t="s">
        <v>211</v>
      </c>
      <c r="C333" s="30"/>
      <c r="D333" s="31"/>
      <c r="E333" s="78"/>
      <c r="F333" s="33"/>
      <c r="G333" s="23" t="n">
        <f aca="false">SUM(F334)</f>
        <v>382.8</v>
      </c>
      <c r="H333" s="9" t="n">
        <f aca="false">G333/1.16*0.16</f>
        <v>52.8</v>
      </c>
      <c r="I333" s="30"/>
      <c r="J333" s="14"/>
      <c r="K333" s="13"/>
      <c r="L333" s="13"/>
    </row>
    <row r="334" customFormat="false" ht="12.75" hidden="true" customHeight="false" outlineLevel="1" collapsed="false">
      <c r="A334" s="30"/>
      <c r="B334" s="30"/>
      <c r="C334" s="30" t="s">
        <v>212</v>
      </c>
      <c r="D334" s="31" t="n">
        <v>40567</v>
      </c>
      <c r="E334" s="78" t="n">
        <v>2806</v>
      </c>
      <c r="F334" s="33" t="n">
        <v>382.8</v>
      </c>
      <c r="G334" s="30"/>
      <c r="H334" s="82"/>
      <c r="I334" s="22"/>
      <c r="J334" s="14"/>
      <c r="K334" s="13"/>
      <c r="L334" s="13"/>
    </row>
    <row r="335" customFormat="false" ht="12.75" hidden="true" customHeight="false" outlineLevel="1" collapsed="false">
      <c r="A335" s="28" t="s">
        <v>673</v>
      </c>
      <c r="B335" s="28" t="s">
        <v>674</v>
      </c>
      <c r="C335" s="30"/>
      <c r="D335" s="31"/>
      <c r="E335" s="78"/>
      <c r="F335" s="33"/>
      <c r="G335" s="102" t="n">
        <f aca="false">SUM(F336:F336)</f>
        <v>0</v>
      </c>
      <c r="H335" s="9" t="n">
        <f aca="false">G335/1.16*0.16</f>
        <v>0</v>
      </c>
      <c r="I335" s="22"/>
      <c r="J335" s="14"/>
      <c r="K335" s="13"/>
      <c r="L335" s="13"/>
    </row>
    <row r="336" customFormat="false" ht="12.75" hidden="true" customHeight="false" outlineLevel="1" collapsed="false">
      <c r="A336" s="30"/>
      <c r="B336" s="30"/>
      <c r="C336" s="30"/>
      <c r="D336" s="31"/>
      <c r="E336" s="30"/>
      <c r="F336" s="33"/>
      <c r="G336" s="30"/>
      <c r="H336" s="82"/>
      <c r="I336" s="22"/>
      <c r="J336" s="14"/>
      <c r="K336" s="13"/>
      <c r="L336" s="13"/>
    </row>
    <row r="337" customFormat="false" ht="12.75" hidden="false" customHeight="false" outlineLevel="0" collapsed="false">
      <c r="A337" s="28" t="s">
        <v>213</v>
      </c>
      <c r="B337" s="28" t="s">
        <v>214</v>
      </c>
      <c r="C337" s="30"/>
      <c r="D337" s="30"/>
      <c r="E337" s="81"/>
      <c r="F337" s="33"/>
      <c r="G337" s="23" t="n">
        <f aca="false">SUM(F338:F340)</f>
        <v>1032.57</v>
      </c>
      <c r="H337" s="9" t="n">
        <f aca="false">G337/1.16*0.16</f>
        <v>142.423448275862</v>
      </c>
      <c r="I337" s="22"/>
      <c r="J337" s="14"/>
      <c r="K337" s="13"/>
      <c r="L337" s="13"/>
    </row>
    <row r="338" customFormat="false" ht="12.75" hidden="true" customHeight="false" outlineLevel="1" collapsed="false">
      <c r="A338" s="28"/>
      <c r="B338" s="28"/>
      <c r="C338" s="30" t="s">
        <v>1153</v>
      </c>
      <c r="D338" s="31" t="n">
        <v>41055</v>
      </c>
      <c r="E338" s="30" t="n">
        <v>357</v>
      </c>
      <c r="F338" s="109" t="n">
        <v>1032.57</v>
      </c>
      <c r="G338" s="34"/>
      <c r="H338" s="9"/>
      <c r="I338" s="22" t="s">
        <v>1154</v>
      </c>
      <c r="J338" s="14"/>
      <c r="K338" s="13"/>
      <c r="L338" s="13"/>
    </row>
    <row r="339" customFormat="false" ht="12.75" hidden="true" customHeight="false" outlineLevel="1" collapsed="false">
      <c r="A339" s="28"/>
      <c r="B339" s="28"/>
      <c r="C339" s="30"/>
      <c r="D339" s="31"/>
      <c r="E339" s="30"/>
      <c r="F339" s="33"/>
      <c r="G339" s="34"/>
      <c r="H339" s="9"/>
      <c r="I339" s="22"/>
      <c r="J339" s="14"/>
      <c r="K339" s="13"/>
      <c r="L339" s="13"/>
    </row>
    <row r="340" customFormat="false" ht="12.75" hidden="true" customHeight="false" outlineLevel="1" collapsed="false">
      <c r="A340" s="30"/>
      <c r="B340" s="30"/>
      <c r="C340" s="30"/>
      <c r="D340" s="31"/>
      <c r="E340" s="30"/>
      <c r="F340" s="33"/>
      <c r="G340" s="30"/>
      <c r="H340" s="82"/>
      <c r="I340" s="22"/>
      <c r="J340" s="14"/>
      <c r="K340" s="13"/>
      <c r="L340" s="13"/>
    </row>
    <row r="341" customFormat="false" ht="12.75" hidden="false" customHeight="false" outlineLevel="0" collapsed="false">
      <c r="A341" s="28" t="s">
        <v>217</v>
      </c>
      <c r="B341" s="28" t="s">
        <v>218</v>
      </c>
      <c r="C341" s="30"/>
      <c r="D341" s="31"/>
      <c r="E341" s="78"/>
      <c r="F341" s="33"/>
      <c r="G341" s="118" t="n">
        <f aca="false">SUM(F342:F343)</f>
        <v>-348.4</v>
      </c>
      <c r="H341" s="9" t="n">
        <f aca="false">G341/1.16*0.16</f>
        <v>-48.0551724137931</v>
      </c>
      <c r="I341" s="22"/>
      <c r="J341" s="14"/>
      <c r="K341" s="13"/>
      <c r="L341" s="13"/>
    </row>
    <row r="342" customFormat="false" ht="12.75" hidden="true" customHeight="false" outlineLevel="1" collapsed="false">
      <c r="A342" s="30"/>
      <c r="B342" s="30"/>
      <c r="C342" s="30" t="s">
        <v>439</v>
      </c>
      <c r="D342" s="31" t="n">
        <v>40934</v>
      </c>
      <c r="E342" s="81" t="s">
        <v>440</v>
      </c>
      <c r="F342" s="33" t="n">
        <f aca="false">9755.2-10103.6</f>
        <v>-348.4</v>
      </c>
      <c r="G342" s="30"/>
      <c r="H342" s="82"/>
      <c r="I342" s="22"/>
      <c r="J342" s="14"/>
      <c r="K342" s="13"/>
      <c r="L342" s="13"/>
    </row>
    <row r="343" customFormat="false" ht="12.75" hidden="true" customHeight="false" outlineLevel="1" collapsed="false">
      <c r="A343" s="30"/>
      <c r="B343" s="30"/>
      <c r="C343" s="30"/>
      <c r="D343" s="31"/>
      <c r="E343" s="30"/>
      <c r="F343" s="33"/>
      <c r="G343" s="30"/>
      <c r="H343" s="82"/>
      <c r="I343" s="22"/>
      <c r="J343" s="14"/>
      <c r="K343" s="13"/>
      <c r="L343" s="13"/>
    </row>
    <row r="344" customFormat="false" ht="12.75" hidden="false" customHeight="false" outlineLevel="0" collapsed="false">
      <c r="A344" s="28" t="s">
        <v>223</v>
      </c>
      <c r="B344" s="28" t="s">
        <v>224</v>
      </c>
      <c r="C344" s="30"/>
      <c r="D344" s="31"/>
      <c r="E344" s="78"/>
      <c r="F344" s="33"/>
      <c r="G344" s="23" t="n">
        <f aca="false">SUM(F345:F348)</f>
        <v>4414.58</v>
      </c>
      <c r="H344" s="9" t="n">
        <f aca="false">G344/1.16*0.16</f>
        <v>608.907586206897</v>
      </c>
      <c r="I344" s="22"/>
      <c r="J344" s="14"/>
      <c r="K344" s="13"/>
      <c r="L344" s="13"/>
    </row>
    <row r="345" customFormat="false" ht="12.75" hidden="true" customHeight="false" outlineLevel="1" collapsed="false">
      <c r="A345" s="30"/>
      <c r="B345" s="30"/>
      <c r="C345" s="30" t="s">
        <v>225</v>
      </c>
      <c r="D345" s="31" t="n">
        <v>40732</v>
      </c>
      <c r="E345" s="78" t="n">
        <v>73</v>
      </c>
      <c r="F345" s="33" t="n">
        <v>106.58</v>
      </c>
      <c r="G345" s="30"/>
      <c r="H345" s="82"/>
      <c r="I345" s="22"/>
      <c r="J345" s="14"/>
      <c r="K345" s="13"/>
      <c r="L345" s="13"/>
    </row>
    <row r="346" customFormat="false" ht="12.75" hidden="true" customHeight="false" outlineLevel="1" collapsed="false">
      <c r="A346" s="30"/>
      <c r="B346" s="30"/>
      <c r="C346" s="30" t="s">
        <v>995</v>
      </c>
      <c r="D346" s="31" t="n">
        <v>41016</v>
      </c>
      <c r="E346" s="30" t="n">
        <v>190</v>
      </c>
      <c r="F346" s="33" t="n">
        <v>580</v>
      </c>
      <c r="G346" s="30"/>
      <c r="H346" s="82"/>
      <c r="I346" s="22" t="s">
        <v>1155</v>
      </c>
      <c r="J346" s="14"/>
      <c r="K346" s="13"/>
      <c r="L346" s="13"/>
    </row>
    <row r="347" customFormat="false" ht="12.75" hidden="true" customHeight="false" outlineLevel="1" collapsed="false">
      <c r="A347" s="30"/>
      <c r="B347" s="30"/>
      <c r="C347" s="30" t="s">
        <v>996</v>
      </c>
      <c r="D347" s="31" t="n">
        <v>41018</v>
      </c>
      <c r="E347" s="30" t="n">
        <v>199</v>
      </c>
      <c r="F347" s="33" t="n">
        <v>2800</v>
      </c>
      <c r="G347" s="30"/>
      <c r="H347" s="82"/>
      <c r="I347" s="22" t="s">
        <v>1155</v>
      </c>
      <c r="J347" s="14"/>
      <c r="K347" s="13"/>
      <c r="L347" s="13"/>
    </row>
    <row r="348" customFormat="false" ht="12.75" hidden="true" customHeight="false" outlineLevel="1" collapsed="false">
      <c r="A348" s="30"/>
      <c r="B348" s="30"/>
      <c r="C348" s="30" t="s">
        <v>428</v>
      </c>
      <c r="D348" s="31" t="n">
        <v>41060</v>
      </c>
      <c r="E348" s="30" t="n">
        <v>221</v>
      </c>
      <c r="F348" s="109" t="n">
        <v>928</v>
      </c>
      <c r="G348" s="30"/>
      <c r="H348" s="82"/>
      <c r="I348" s="22"/>
      <c r="J348" s="14"/>
      <c r="K348" s="13"/>
      <c r="L348" s="13"/>
    </row>
    <row r="349" customFormat="false" ht="12.75" hidden="false" customHeight="false" outlineLevel="0" collapsed="false">
      <c r="A349" s="28" t="s">
        <v>226</v>
      </c>
      <c r="B349" s="28" t="s">
        <v>227</v>
      </c>
      <c r="C349" s="30"/>
      <c r="D349" s="31"/>
      <c r="E349" s="78"/>
      <c r="F349" s="33"/>
      <c r="G349" s="23" t="n">
        <f aca="false">SUM(F350:F354)</f>
        <v>572.89</v>
      </c>
      <c r="H349" s="9" t="n">
        <f aca="false">G349/1.16*0.16</f>
        <v>79.0193103448276</v>
      </c>
      <c r="I349" s="22"/>
      <c r="J349" s="14"/>
      <c r="K349" s="13"/>
      <c r="L349" s="13"/>
    </row>
    <row r="350" customFormat="false" ht="12.75" hidden="true" customHeight="false" outlineLevel="1" collapsed="false">
      <c r="A350" s="30"/>
      <c r="B350" s="30"/>
      <c r="C350" s="65" t="s">
        <v>228</v>
      </c>
      <c r="D350" s="66" t="n">
        <v>40729</v>
      </c>
      <c r="E350" s="90" t="s">
        <v>229</v>
      </c>
      <c r="F350" s="68" t="n">
        <v>469</v>
      </c>
      <c r="G350" s="30"/>
      <c r="H350" s="82"/>
      <c r="I350" s="22"/>
      <c r="J350" s="14"/>
      <c r="K350" s="13"/>
      <c r="L350" s="13"/>
    </row>
    <row r="351" s="71" customFormat="true" ht="12.75" hidden="true" customHeight="false" outlineLevel="1" collapsed="false">
      <c r="A351" s="69"/>
      <c r="B351" s="69"/>
      <c r="C351" s="65" t="s">
        <v>230</v>
      </c>
      <c r="D351" s="66" t="n">
        <v>40729</v>
      </c>
      <c r="E351" s="90" t="s">
        <v>231</v>
      </c>
      <c r="F351" s="68" t="n">
        <v>685</v>
      </c>
      <c r="G351" s="34"/>
      <c r="H351" s="9"/>
      <c r="I351" s="22"/>
      <c r="J351" s="34"/>
      <c r="K351" s="70"/>
      <c r="L351" s="70"/>
    </row>
    <row r="352" s="71" customFormat="true" ht="12.75" hidden="true" customHeight="false" outlineLevel="1" collapsed="false">
      <c r="A352" s="69"/>
      <c r="B352" s="69"/>
      <c r="C352" s="65" t="s">
        <v>232</v>
      </c>
      <c r="D352" s="66" t="n">
        <v>40686</v>
      </c>
      <c r="E352" s="90" t="s">
        <v>233</v>
      </c>
      <c r="F352" s="68" t="n">
        <v>2585.28</v>
      </c>
      <c r="G352" s="34"/>
      <c r="H352" s="9"/>
      <c r="I352" s="22"/>
      <c r="J352" s="34"/>
      <c r="K352" s="70"/>
      <c r="L352" s="70"/>
    </row>
    <row r="353" s="71" customFormat="true" ht="12.75" hidden="true" customHeight="false" outlineLevel="1" collapsed="false">
      <c r="A353" s="69"/>
      <c r="B353" s="69"/>
      <c r="C353" s="30" t="s">
        <v>234</v>
      </c>
      <c r="D353" s="31" t="n">
        <v>40702</v>
      </c>
      <c r="E353" s="78" t="n">
        <v>38</v>
      </c>
      <c r="F353" s="72" t="n">
        <v>-2012.39</v>
      </c>
      <c r="G353" s="34"/>
      <c r="H353" s="9"/>
      <c r="I353" s="22"/>
      <c r="J353" s="34"/>
      <c r="K353" s="70"/>
      <c r="L353" s="70"/>
    </row>
    <row r="354" s="71" customFormat="true" ht="12.75" hidden="true" customHeight="false" outlineLevel="1" collapsed="false">
      <c r="A354" s="69"/>
      <c r="B354" s="69"/>
      <c r="C354" s="30" t="s">
        <v>189</v>
      </c>
      <c r="D354" s="31" t="n">
        <v>40724</v>
      </c>
      <c r="E354" s="78" t="s">
        <v>235</v>
      </c>
      <c r="F354" s="72" t="n">
        <v>-1154</v>
      </c>
      <c r="G354" s="34"/>
      <c r="H354" s="9"/>
      <c r="I354" s="22"/>
      <c r="J354" s="34"/>
      <c r="K354" s="70"/>
      <c r="L354" s="70"/>
    </row>
    <row r="355" s="71" customFormat="true" ht="12.75" hidden="true" customHeight="false" outlineLevel="1" collapsed="false">
      <c r="A355" s="69" t="s">
        <v>685</v>
      </c>
      <c r="B355" s="69" t="s">
        <v>686</v>
      </c>
      <c r="C355" s="30"/>
      <c r="D355" s="31"/>
      <c r="E355" s="78"/>
      <c r="F355" s="72"/>
      <c r="G355" s="102" t="n">
        <f aca="false">SUM(F356)</f>
        <v>0</v>
      </c>
      <c r="H355" s="9" t="n">
        <f aca="false">G355/1.16*0.16</f>
        <v>0</v>
      </c>
      <c r="I355" s="22"/>
      <c r="J355" s="34"/>
      <c r="K355" s="70"/>
      <c r="L355" s="70"/>
    </row>
    <row r="356" s="71" customFormat="true" ht="12.75" hidden="true" customHeight="false" outlineLevel="1" collapsed="false">
      <c r="A356" s="69"/>
      <c r="B356" s="69"/>
      <c r="C356" s="30"/>
      <c r="D356" s="31"/>
      <c r="E356" s="30"/>
      <c r="F356" s="33"/>
      <c r="G356" s="34"/>
      <c r="H356" s="9"/>
      <c r="I356" s="22"/>
      <c r="J356" s="34"/>
      <c r="K356" s="70"/>
      <c r="L356" s="70"/>
    </row>
    <row r="357" customFormat="false" ht="12.75" hidden="false" customHeight="false" outlineLevel="0" collapsed="false">
      <c r="A357" s="28" t="s">
        <v>236</v>
      </c>
      <c r="B357" s="28" t="s">
        <v>237</v>
      </c>
      <c r="C357" s="30"/>
      <c r="D357" s="30"/>
      <c r="E357" s="81"/>
      <c r="F357" s="33"/>
      <c r="G357" s="23" t="n">
        <f aca="false">SUM(F358)</f>
        <v>638</v>
      </c>
      <c r="H357" s="9" t="n">
        <f aca="false">G357/1.16*0.16</f>
        <v>88</v>
      </c>
      <c r="I357" s="22"/>
      <c r="J357" s="14"/>
      <c r="K357" s="13"/>
      <c r="L357" s="13"/>
    </row>
    <row r="358" customFormat="false" ht="12.75" hidden="true" customHeight="false" outlineLevel="1" collapsed="false">
      <c r="A358" s="28"/>
      <c r="B358" s="28"/>
      <c r="C358" s="30" t="s">
        <v>238</v>
      </c>
      <c r="D358" s="31" t="n">
        <v>40708</v>
      </c>
      <c r="E358" s="78" t="s">
        <v>239</v>
      </c>
      <c r="F358" s="33" t="n">
        <v>638</v>
      </c>
      <c r="G358" s="34"/>
      <c r="H358" s="9"/>
      <c r="I358" s="22"/>
      <c r="J358" s="14"/>
      <c r="K358" s="13"/>
      <c r="L358" s="13"/>
    </row>
    <row r="359" customFormat="false" ht="12.75" hidden="false" customHeight="false" outlineLevel="0" collapsed="false">
      <c r="A359" s="28" t="s">
        <v>240</v>
      </c>
      <c r="B359" s="28" t="s">
        <v>241</v>
      </c>
      <c r="C359" s="30"/>
      <c r="D359" s="30"/>
      <c r="E359" s="81"/>
      <c r="F359" s="33"/>
      <c r="G359" s="115" t="n">
        <f aca="false">SUM(F360)</f>
        <v>-485</v>
      </c>
      <c r="H359" s="9" t="n">
        <f aca="false">G359/1.16*0.16</f>
        <v>-66.8965517241379</v>
      </c>
      <c r="I359" s="22"/>
      <c r="J359" s="14"/>
      <c r="K359" s="13"/>
      <c r="L359" s="13"/>
    </row>
    <row r="360" customFormat="false" ht="12.75" hidden="true" customHeight="false" outlineLevel="1" collapsed="false">
      <c r="A360" s="28"/>
      <c r="B360" s="28"/>
      <c r="C360" s="30" t="s">
        <v>163</v>
      </c>
      <c r="D360" s="31" t="n">
        <v>40786</v>
      </c>
      <c r="E360" s="78" t="s">
        <v>242</v>
      </c>
      <c r="F360" s="62" t="n">
        <v>-485</v>
      </c>
      <c r="G360" s="107"/>
      <c r="H360" s="9"/>
      <c r="I360" s="22"/>
      <c r="J360" s="14"/>
      <c r="K360" s="13"/>
      <c r="L360" s="13"/>
    </row>
    <row r="361" customFormat="false" ht="12.75" hidden="false" customHeight="false" outlineLevel="0" collapsed="false">
      <c r="A361" s="28" t="s">
        <v>243</v>
      </c>
      <c r="B361" s="28" t="s">
        <v>244</v>
      </c>
      <c r="C361" s="30"/>
      <c r="D361" s="31"/>
      <c r="E361" s="78"/>
      <c r="F361" s="62"/>
      <c r="G361" s="23" t="n">
        <f aca="false">SUM(F362:F366)</f>
        <v>2793.69</v>
      </c>
      <c r="H361" s="9" t="n">
        <f aca="false">G361/1.16*0.16</f>
        <v>385.336551724138</v>
      </c>
      <c r="I361" s="22"/>
      <c r="J361" s="14"/>
      <c r="K361" s="13"/>
      <c r="L361" s="13"/>
    </row>
    <row r="362" customFormat="false" ht="13.9" hidden="true" customHeight="true" outlineLevel="1" collapsed="false">
      <c r="A362" s="30"/>
      <c r="B362" s="30"/>
      <c r="C362" s="30" t="s">
        <v>245</v>
      </c>
      <c r="D362" s="31" t="n">
        <v>40784</v>
      </c>
      <c r="E362" s="78" t="s">
        <v>246</v>
      </c>
      <c r="F362" s="33" t="n">
        <v>369</v>
      </c>
      <c r="G362" s="30"/>
      <c r="H362" s="82"/>
      <c r="I362" s="22"/>
      <c r="J362" s="14"/>
      <c r="K362" s="13"/>
      <c r="L362" s="13"/>
    </row>
    <row r="363" customFormat="false" ht="12.75" hidden="true" customHeight="false" outlineLevel="1" collapsed="false">
      <c r="A363" s="28"/>
      <c r="B363" s="28"/>
      <c r="C363" s="30" t="s">
        <v>247</v>
      </c>
      <c r="D363" s="31" t="n">
        <v>40784</v>
      </c>
      <c r="E363" s="78" t="s">
        <v>248</v>
      </c>
      <c r="F363" s="33" t="n">
        <v>349</v>
      </c>
      <c r="G363" s="34"/>
      <c r="H363" s="9"/>
      <c r="I363" s="22"/>
      <c r="J363" s="14"/>
      <c r="K363" s="13"/>
      <c r="L363" s="13"/>
    </row>
    <row r="364" customFormat="false" ht="12.75" hidden="true" customHeight="false" outlineLevel="1" collapsed="false">
      <c r="A364" s="28"/>
      <c r="B364" s="28"/>
      <c r="C364" s="30" t="s">
        <v>249</v>
      </c>
      <c r="D364" s="31" t="n">
        <v>40908</v>
      </c>
      <c r="E364" s="78" t="s">
        <v>250</v>
      </c>
      <c r="F364" s="33" t="n">
        <v>101.69</v>
      </c>
      <c r="G364" s="34"/>
      <c r="H364" s="9"/>
      <c r="I364" s="22"/>
      <c r="J364" s="14"/>
      <c r="K364" s="13"/>
      <c r="L364" s="13"/>
    </row>
    <row r="365" customFormat="false" ht="12.75" hidden="true" customHeight="false" outlineLevel="1" collapsed="false">
      <c r="A365" s="28"/>
      <c r="B365" s="28"/>
      <c r="C365" s="30" t="s">
        <v>251</v>
      </c>
      <c r="D365" s="31" t="n">
        <v>40815</v>
      </c>
      <c r="E365" s="78" t="s">
        <v>252</v>
      </c>
      <c r="F365" s="33" t="n">
        <v>114.01</v>
      </c>
      <c r="G365" s="34"/>
      <c r="H365" s="9"/>
      <c r="I365" s="22"/>
      <c r="J365" s="14"/>
      <c r="K365" s="13"/>
      <c r="L365" s="13"/>
    </row>
    <row r="366" customFormat="false" ht="12.75" hidden="true" customHeight="false" outlineLevel="1" collapsed="false">
      <c r="A366" s="28"/>
      <c r="B366" s="28"/>
      <c r="C366" s="30"/>
      <c r="D366" s="31"/>
      <c r="E366" s="78"/>
      <c r="F366" s="33" t="n">
        <v>1859.99</v>
      </c>
      <c r="G366" s="34"/>
      <c r="H366" s="9"/>
      <c r="I366" s="22"/>
      <c r="J366" s="14"/>
      <c r="K366" s="13"/>
      <c r="L366" s="13"/>
    </row>
    <row r="367" customFormat="false" ht="12.75" hidden="true" customHeight="false" outlineLevel="1" collapsed="false">
      <c r="A367" s="28" t="s">
        <v>689</v>
      </c>
      <c r="B367" s="28" t="s">
        <v>690</v>
      </c>
      <c r="C367" s="30"/>
      <c r="D367" s="31"/>
      <c r="E367" s="78"/>
      <c r="F367" s="33"/>
      <c r="G367" s="102" t="n">
        <f aca="false">SUM(F368)</f>
        <v>0</v>
      </c>
      <c r="H367" s="9" t="n">
        <f aca="false">G367/1.16*0.16</f>
        <v>0</v>
      </c>
      <c r="I367" s="22"/>
      <c r="J367" s="14"/>
      <c r="K367" s="13"/>
      <c r="L367" s="13"/>
    </row>
    <row r="368" customFormat="false" ht="12.75" hidden="true" customHeight="false" outlineLevel="1" collapsed="false">
      <c r="A368" s="28"/>
      <c r="B368" s="28"/>
      <c r="C368" s="30"/>
      <c r="D368" s="31"/>
      <c r="E368" s="30"/>
      <c r="F368" s="33"/>
      <c r="G368" s="34"/>
      <c r="H368" s="9"/>
      <c r="I368" s="22"/>
      <c r="J368" s="14"/>
      <c r="K368" s="13"/>
      <c r="L368" s="13"/>
    </row>
    <row r="369" customFormat="false" ht="12.75" hidden="false" customHeight="false" outlineLevel="0" collapsed="false">
      <c r="A369" s="28" t="s">
        <v>253</v>
      </c>
      <c r="B369" s="28" t="s">
        <v>254</v>
      </c>
      <c r="C369" s="30"/>
      <c r="D369" s="31"/>
      <c r="E369" s="78"/>
      <c r="F369" s="33"/>
      <c r="G369" s="23" t="n">
        <f aca="false">SUM(F370)</f>
        <v>5000</v>
      </c>
      <c r="H369" s="9" t="n">
        <f aca="false">G369/1.16*0.16</f>
        <v>689.655172413793</v>
      </c>
      <c r="I369" s="22"/>
      <c r="J369" s="14"/>
      <c r="K369" s="13"/>
      <c r="L369" s="13"/>
    </row>
    <row r="370" customFormat="false" ht="12.75" hidden="true" customHeight="false" outlineLevel="1" collapsed="false">
      <c r="A370" s="30"/>
      <c r="B370" s="30"/>
      <c r="C370" s="30" t="s">
        <v>255</v>
      </c>
      <c r="D370" s="31" t="n">
        <v>40779</v>
      </c>
      <c r="E370" s="78" t="n">
        <v>67</v>
      </c>
      <c r="F370" s="33" t="n">
        <v>5000</v>
      </c>
      <c r="G370" s="30"/>
      <c r="H370" s="82"/>
      <c r="I370" s="22"/>
      <c r="J370" s="14"/>
      <c r="K370" s="13"/>
      <c r="L370" s="13"/>
    </row>
    <row r="371" customFormat="false" ht="12.75" hidden="false" customHeight="false" outlineLevel="0" collapsed="false">
      <c r="A371" s="28" t="s">
        <v>256</v>
      </c>
      <c r="B371" s="28" t="s">
        <v>257</v>
      </c>
      <c r="C371" s="30"/>
      <c r="D371" s="31"/>
      <c r="E371" s="78"/>
      <c r="F371" s="33"/>
      <c r="G371" s="23" t="n">
        <f aca="false">SUM(F372)</f>
        <v>1500</v>
      </c>
      <c r="H371" s="9" t="n">
        <f aca="false">G371/1.16*0.16</f>
        <v>206.896551724138</v>
      </c>
      <c r="I371" s="22"/>
      <c r="J371" s="14"/>
      <c r="K371" s="13"/>
      <c r="L371" s="13"/>
    </row>
    <row r="372" customFormat="false" ht="12.75" hidden="true" customHeight="false" outlineLevel="1" collapsed="false">
      <c r="A372" s="30"/>
      <c r="B372" s="30"/>
      <c r="C372" s="30" t="s">
        <v>258</v>
      </c>
      <c r="D372" s="31" t="n">
        <v>40907</v>
      </c>
      <c r="E372" s="78" t="s">
        <v>259</v>
      </c>
      <c r="F372" s="33" t="n">
        <v>1500</v>
      </c>
      <c r="G372" s="30"/>
      <c r="H372" s="82"/>
      <c r="I372" s="22"/>
      <c r="J372" s="14"/>
      <c r="K372" s="13"/>
      <c r="L372" s="13"/>
    </row>
    <row r="373" customFormat="false" ht="12.75" hidden="true" customHeight="false" outlineLevel="1" collapsed="false">
      <c r="A373" s="28" t="s">
        <v>260</v>
      </c>
      <c r="B373" s="28" t="s">
        <v>261</v>
      </c>
      <c r="C373" s="30"/>
      <c r="D373" s="30"/>
      <c r="E373" s="81"/>
      <c r="F373" s="33"/>
      <c r="G373" s="102" t="n">
        <f aca="false">SUM(F374)</f>
        <v>0</v>
      </c>
      <c r="H373" s="9" t="n">
        <f aca="false">G373/1.16*0.16</f>
        <v>0</v>
      </c>
      <c r="I373" s="22"/>
      <c r="J373" s="14"/>
      <c r="K373" s="13"/>
      <c r="L373" s="13"/>
    </row>
    <row r="374" customFormat="false" ht="12.75" hidden="true" customHeight="false" outlineLevel="1" collapsed="false">
      <c r="A374" s="28"/>
      <c r="B374" s="28"/>
      <c r="C374" s="30"/>
      <c r="D374" s="31"/>
      <c r="E374" s="78"/>
      <c r="F374" s="33"/>
      <c r="G374" s="34"/>
      <c r="H374" s="9"/>
      <c r="I374" s="22"/>
      <c r="J374" s="14"/>
      <c r="K374" s="13"/>
      <c r="L374" s="13"/>
    </row>
    <row r="375" customFormat="false" ht="12.75" hidden="false" customHeight="false" outlineLevel="0" collapsed="false">
      <c r="A375" s="28" t="s">
        <v>263</v>
      </c>
      <c r="B375" s="28" t="s">
        <v>264</v>
      </c>
      <c r="C375" s="30"/>
      <c r="D375" s="30"/>
      <c r="E375" s="81"/>
      <c r="F375" s="33"/>
      <c r="G375" s="115" t="n">
        <v>-20000</v>
      </c>
      <c r="H375" s="9" t="n">
        <f aca="false">G375/1.16*0.16</f>
        <v>-2758.62068965517</v>
      </c>
      <c r="I375" s="22"/>
      <c r="J375" s="14"/>
      <c r="K375" s="13"/>
      <c r="L375" s="13"/>
    </row>
    <row r="376" customFormat="false" ht="12.75" hidden="true" customHeight="false" outlineLevel="1" collapsed="false">
      <c r="A376" s="28"/>
      <c r="B376" s="28"/>
      <c r="C376" s="30" t="s">
        <v>265</v>
      </c>
      <c r="D376" s="31" t="n">
        <v>40816</v>
      </c>
      <c r="E376" s="78" t="s">
        <v>266</v>
      </c>
      <c r="F376" s="62" t="n">
        <v>-20000</v>
      </c>
      <c r="G376" s="107"/>
      <c r="H376" s="9"/>
      <c r="I376" s="22"/>
      <c r="J376" s="14"/>
      <c r="K376" s="13"/>
      <c r="L376" s="13"/>
    </row>
    <row r="377" customFormat="false" ht="12.75" hidden="true" customHeight="false" outlineLevel="1" collapsed="false">
      <c r="A377" s="28" t="s">
        <v>267</v>
      </c>
      <c r="B377" s="28" t="s">
        <v>268</v>
      </c>
      <c r="C377" s="30"/>
      <c r="D377" s="30"/>
      <c r="E377" s="81"/>
      <c r="F377" s="33"/>
      <c r="G377" s="102" t="n">
        <f aca="false">SUM(F378)</f>
        <v>0</v>
      </c>
      <c r="H377" s="9" t="n">
        <f aca="false">G377/1.16*0.16</f>
        <v>0</v>
      </c>
      <c r="I377" s="22"/>
      <c r="J377" s="14"/>
      <c r="K377" s="13"/>
      <c r="L377" s="13"/>
    </row>
    <row r="378" customFormat="false" ht="12.75" hidden="true" customHeight="false" outlineLevel="1" collapsed="false">
      <c r="A378" s="28"/>
      <c r="B378" s="28"/>
      <c r="C378" s="30"/>
      <c r="D378" s="31"/>
      <c r="E378" s="30"/>
      <c r="F378" s="33"/>
      <c r="G378" s="34"/>
      <c r="H378" s="9"/>
      <c r="I378" s="22"/>
      <c r="J378" s="14"/>
      <c r="K378" s="13"/>
      <c r="L378" s="13"/>
    </row>
    <row r="379" customFormat="false" ht="12.75" hidden="true" customHeight="false" outlineLevel="1" collapsed="false">
      <c r="A379" s="28" t="s">
        <v>270</v>
      </c>
      <c r="B379" s="28" t="s">
        <v>271</v>
      </c>
      <c r="C379" s="30"/>
      <c r="D379" s="30"/>
      <c r="E379" s="81"/>
      <c r="F379" s="33"/>
      <c r="G379" s="102" t="n">
        <f aca="false">SUM(F380)</f>
        <v>0</v>
      </c>
      <c r="H379" s="9" t="n">
        <f aca="false">G379/1.16*0.16</f>
        <v>0</v>
      </c>
      <c r="I379" s="22"/>
      <c r="J379" s="14"/>
      <c r="K379" s="13"/>
      <c r="L379" s="13"/>
    </row>
    <row r="380" customFormat="false" ht="12.75" hidden="true" customHeight="false" outlineLevel="1" collapsed="false">
      <c r="A380" s="28"/>
      <c r="B380" s="28"/>
      <c r="C380" s="30"/>
      <c r="D380" s="31"/>
      <c r="E380" s="78"/>
      <c r="F380" s="33"/>
      <c r="G380" s="34"/>
      <c r="H380" s="9"/>
      <c r="I380" s="22"/>
      <c r="J380" s="14"/>
      <c r="K380" s="13"/>
      <c r="L380" s="13"/>
    </row>
    <row r="381" customFormat="false" ht="12.75" hidden="false" customHeight="false" outlineLevel="0" collapsed="false">
      <c r="A381" s="28" t="s">
        <v>842</v>
      </c>
      <c r="B381" s="28" t="s">
        <v>843</v>
      </c>
      <c r="C381" s="30"/>
      <c r="D381" s="31"/>
      <c r="E381" s="78"/>
      <c r="F381" s="33"/>
      <c r="G381" s="118" t="n">
        <f aca="false">SUM(F382)</f>
        <v>-315000</v>
      </c>
      <c r="H381" s="9" t="n">
        <f aca="false">G381/1.16*0.16</f>
        <v>-43448.275862069</v>
      </c>
      <c r="I381" s="22"/>
      <c r="J381" s="14"/>
      <c r="K381" s="13"/>
      <c r="L381" s="13"/>
    </row>
    <row r="382" customFormat="false" ht="12.75" hidden="true" customHeight="false" outlineLevel="1" collapsed="false">
      <c r="A382" s="28"/>
      <c r="B382" s="28"/>
      <c r="C382" s="30" t="s">
        <v>844</v>
      </c>
      <c r="D382" s="31" t="n">
        <v>40997</v>
      </c>
      <c r="E382" s="30" t="s">
        <v>845</v>
      </c>
      <c r="F382" s="33" t="n">
        <v>-315000</v>
      </c>
      <c r="G382" s="117"/>
      <c r="H382" s="9"/>
      <c r="I382" s="22"/>
      <c r="J382" s="14"/>
      <c r="K382" s="13"/>
      <c r="L382" s="13"/>
    </row>
    <row r="383" customFormat="false" ht="12.75" hidden="false" customHeight="false" outlineLevel="0" collapsed="false">
      <c r="A383" s="28" t="s">
        <v>441</v>
      </c>
      <c r="B383" s="28" t="s">
        <v>442</v>
      </c>
      <c r="C383" s="30"/>
      <c r="D383" s="30"/>
      <c r="E383" s="81"/>
      <c r="F383" s="33"/>
      <c r="G383" s="115" t="n">
        <f aca="false">SUM(F384)</f>
        <v>-185000</v>
      </c>
      <c r="H383" s="9" t="n">
        <f aca="false">G383/1.16*0.16</f>
        <v>-25517.2413793103</v>
      </c>
      <c r="I383" s="22"/>
      <c r="J383" s="14"/>
      <c r="K383" s="13"/>
      <c r="L383" s="13"/>
    </row>
    <row r="384" customFormat="false" ht="12.75" hidden="true" customHeight="false" outlineLevel="1" collapsed="false">
      <c r="A384" s="28"/>
      <c r="B384" s="28"/>
      <c r="C384" s="30" t="s">
        <v>443</v>
      </c>
      <c r="D384" s="31" t="n">
        <v>40907</v>
      </c>
      <c r="E384" s="78" t="s">
        <v>444</v>
      </c>
      <c r="F384" s="62" t="n">
        <v>-185000</v>
      </c>
      <c r="G384" s="107"/>
      <c r="H384" s="9"/>
      <c r="I384" s="22"/>
      <c r="J384" s="14"/>
      <c r="K384" s="13"/>
      <c r="L384" s="13"/>
    </row>
    <row r="385" customFormat="false" ht="12.75" hidden="false" customHeight="false" outlineLevel="0" collapsed="false">
      <c r="A385" s="28" t="s">
        <v>274</v>
      </c>
      <c r="B385" s="28" t="s">
        <v>275</v>
      </c>
      <c r="C385" s="30"/>
      <c r="D385" s="30"/>
      <c r="E385" s="81"/>
      <c r="F385" s="33"/>
      <c r="G385" s="23" t="n">
        <f aca="false">SUM(F386:F387)</f>
        <v>8120.06</v>
      </c>
      <c r="H385" s="9" t="n">
        <f aca="false">G385/1.16*0.16</f>
        <v>1120.00827586207</v>
      </c>
      <c r="I385" s="22"/>
      <c r="J385" s="14"/>
      <c r="K385" s="13"/>
      <c r="L385" s="13"/>
    </row>
    <row r="386" customFormat="false" ht="12.75" hidden="true" customHeight="false" outlineLevel="1" collapsed="false">
      <c r="A386" s="28"/>
      <c r="B386" s="28"/>
      <c r="C386" s="30" t="s">
        <v>846</v>
      </c>
      <c r="D386" s="31" t="n">
        <v>40999</v>
      </c>
      <c r="E386" s="30" t="n">
        <v>724</v>
      </c>
      <c r="F386" s="30" t="n">
        <v>4060.03</v>
      </c>
      <c r="G386" s="34"/>
      <c r="H386" s="9"/>
      <c r="I386" s="22"/>
      <c r="J386" s="14"/>
      <c r="K386" s="13"/>
      <c r="L386" s="13"/>
    </row>
    <row r="387" customFormat="false" ht="12.75" hidden="true" customHeight="false" outlineLevel="1" collapsed="false">
      <c r="A387" s="28"/>
      <c r="B387" s="28"/>
      <c r="C387" s="30" t="s">
        <v>1156</v>
      </c>
      <c r="D387" s="31" t="n">
        <v>41060</v>
      </c>
      <c r="E387" s="30" t="n">
        <v>842</v>
      </c>
      <c r="F387" s="30" t="n">
        <v>4060.03</v>
      </c>
      <c r="G387" s="34"/>
      <c r="H387" s="9"/>
      <c r="I387" s="22"/>
      <c r="J387" s="14"/>
      <c r="K387" s="13"/>
      <c r="L387" s="13"/>
    </row>
    <row r="388" customFormat="false" ht="12.75" hidden="false" customHeight="false" outlineLevel="0" collapsed="false">
      <c r="A388" s="28" t="s">
        <v>277</v>
      </c>
      <c r="B388" s="28" t="s">
        <v>278</v>
      </c>
      <c r="C388" s="30"/>
      <c r="D388" s="30"/>
      <c r="E388" s="81"/>
      <c r="F388" s="33"/>
      <c r="G388" s="23" t="n">
        <f aca="false">SUM(F389:F394)</f>
        <v>13678.49</v>
      </c>
      <c r="H388" s="9" t="n">
        <f aca="false">G388/1.16*0.16</f>
        <v>1886.68827586207</v>
      </c>
      <c r="I388" s="22"/>
      <c r="J388" s="14"/>
      <c r="K388" s="13"/>
      <c r="L388" s="13"/>
    </row>
    <row r="389" customFormat="false" ht="12.75" hidden="true" customHeight="false" outlineLevel="1" collapsed="false">
      <c r="A389" s="28"/>
      <c r="B389" s="28"/>
      <c r="C389" s="30" t="s">
        <v>848</v>
      </c>
      <c r="D389" s="31" t="n">
        <v>40976</v>
      </c>
      <c r="E389" s="30" t="s">
        <v>849</v>
      </c>
      <c r="F389" s="33" t="n">
        <v>-3584.4</v>
      </c>
      <c r="G389" s="34"/>
      <c r="H389" s="9"/>
      <c r="I389" s="22"/>
      <c r="J389" s="14"/>
      <c r="K389" s="13"/>
      <c r="L389" s="13"/>
    </row>
    <row r="390" customFormat="false" ht="12.75" hidden="true" customHeight="false" outlineLevel="1" collapsed="false">
      <c r="A390" s="28"/>
      <c r="B390" s="28"/>
      <c r="C390" s="30" t="s">
        <v>1157</v>
      </c>
      <c r="D390" s="31" t="n">
        <v>41036</v>
      </c>
      <c r="E390" s="30" t="s">
        <v>1158</v>
      </c>
      <c r="F390" s="30" t="n">
        <v>-1951.12</v>
      </c>
      <c r="G390" s="34"/>
      <c r="H390" s="9"/>
      <c r="I390" s="22"/>
      <c r="J390" s="14"/>
      <c r="K390" s="13"/>
      <c r="L390" s="13"/>
    </row>
    <row r="391" customFormat="false" ht="12.75" hidden="true" customHeight="false" outlineLevel="1" collapsed="false">
      <c r="A391" s="28"/>
      <c r="B391" s="28"/>
      <c r="C391" s="30" t="s">
        <v>1159</v>
      </c>
      <c r="D391" s="31" t="n">
        <v>41041</v>
      </c>
      <c r="E391" s="30" t="s">
        <v>1160</v>
      </c>
      <c r="F391" s="109" t="n">
        <v>1052</v>
      </c>
      <c r="G391" s="34"/>
      <c r="H391" s="9"/>
      <c r="I391" s="22" t="s">
        <v>1161</v>
      </c>
      <c r="J391" s="14"/>
      <c r="K391" s="13"/>
      <c r="L391" s="13"/>
    </row>
    <row r="392" customFormat="false" ht="12.75" hidden="true" customHeight="false" outlineLevel="1" collapsed="false">
      <c r="A392" s="28"/>
      <c r="B392" s="28"/>
      <c r="C392" s="30" t="s">
        <v>1162</v>
      </c>
      <c r="D392" s="31" t="n">
        <v>41047</v>
      </c>
      <c r="E392" s="30" t="s">
        <v>1163</v>
      </c>
      <c r="F392" s="109" t="n">
        <v>5900</v>
      </c>
      <c r="G392" s="34"/>
      <c r="H392" s="9"/>
      <c r="I392" s="22" t="s">
        <v>1161</v>
      </c>
      <c r="J392" s="14"/>
      <c r="K392" s="13"/>
      <c r="L392" s="13"/>
    </row>
    <row r="393" customFormat="false" ht="12.75" hidden="true" customHeight="false" outlineLevel="1" collapsed="false">
      <c r="A393" s="28"/>
      <c r="B393" s="28"/>
      <c r="C393" s="30" t="s">
        <v>1164</v>
      </c>
      <c r="D393" s="31" t="n">
        <v>41057</v>
      </c>
      <c r="E393" s="30" t="s">
        <v>1165</v>
      </c>
      <c r="F393" s="109" t="n">
        <v>10512.01</v>
      </c>
      <c r="G393" s="34"/>
      <c r="H393" s="9"/>
      <c r="I393" s="22" t="s">
        <v>1166</v>
      </c>
      <c r="J393" s="14"/>
      <c r="K393" s="13"/>
      <c r="L393" s="13"/>
    </row>
    <row r="394" customFormat="false" ht="12.75" hidden="true" customHeight="false" outlineLevel="1" collapsed="false">
      <c r="A394" s="28"/>
      <c r="B394" s="28"/>
      <c r="C394" s="30" t="s">
        <v>1167</v>
      </c>
      <c r="D394" s="31" t="n">
        <v>41058</v>
      </c>
      <c r="E394" s="30" t="s">
        <v>1168</v>
      </c>
      <c r="F394" s="109" t="n">
        <v>1750</v>
      </c>
      <c r="G394" s="34"/>
      <c r="H394" s="9"/>
      <c r="I394" s="22" t="s">
        <v>1166</v>
      </c>
      <c r="J394" s="14"/>
      <c r="K394" s="13"/>
      <c r="L394" s="13"/>
    </row>
    <row r="395" customFormat="false" ht="12.75" hidden="true" customHeight="false" outlineLevel="1" collapsed="false">
      <c r="A395" s="28"/>
      <c r="B395" s="28"/>
      <c r="C395" s="30"/>
      <c r="D395" s="30"/>
      <c r="E395" s="30"/>
      <c r="F395" s="30"/>
      <c r="G395" s="34"/>
      <c r="H395" s="9"/>
      <c r="I395" s="22"/>
      <c r="J395" s="14"/>
      <c r="K395" s="13"/>
      <c r="L395" s="13"/>
    </row>
    <row r="396" customFormat="false" ht="12.75" hidden="false" customHeight="false" outlineLevel="0" collapsed="false">
      <c r="A396" s="28" t="s">
        <v>280</v>
      </c>
      <c r="B396" s="28" t="s">
        <v>281</v>
      </c>
      <c r="C396" s="30"/>
      <c r="D396" s="31"/>
      <c r="E396" s="78"/>
      <c r="F396" s="33"/>
      <c r="G396" s="23" t="n">
        <f aca="false">SUM(F397)</f>
        <v>4443</v>
      </c>
      <c r="H396" s="9" t="n">
        <f aca="false">G396/1.16*0.16</f>
        <v>612.827586206897</v>
      </c>
      <c r="I396" s="22"/>
      <c r="J396" s="14"/>
      <c r="K396" s="13"/>
      <c r="L396" s="13"/>
    </row>
    <row r="397" customFormat="false" ht="12.75" hidden="true" customHeight="false" outlineLevel="1" collapsed="false">
      <c r="A397" s="28"/>
      <c r="B397" s="28"/>
      <c r="C397" s="30" t="s">
        <v>282</v>
      </c>
      <c r="D397" s="31" t="n">
        <v>40899</v>
      </c>
      <c r="E397" s="78" t="s">
        <v>283</v>
      </c>
      <c r="F397" s="33" t="n">
        <v>4443</v>
      </c>
      <c r="G397" s="34"/>
      <c r="H397" s="9"/>
      <c r="I397" s="22"/>
      <c r="J397" s="14"/>
      <c r="K397" s="13"/>
      <c r="L397" s="13"/>
    </row>
    <row r="398" customFormat="false" ht="12.75" hidden="false" customHeight="false" outlineLevel="0" collapsed="false">
      <c r="A398" s="28" t="s">
        <v>284</v>
      </c>
      <c r="B398" s="28" t="s">
        <v>285</v>
      </c>
      <c r="C398" s="30"/>
      <c r="D398" s="31"/>
      <c r="E398" s="78"/>
      <c r="F398" s="33"/>
      <c r="G398" s="23" t="n">
        <f aca="false">SUM(F399)</f>
        <v>6954.2</v>
      </c>
      <c r="H398" s="9" t="n">
        <f aca="false">G398/1.16*0.16</f>
        <v>959.2</v>
      </c>
      <c r="I398" s="22"/>
      <c r="J398" s="14"/>
      <c r="K398" s="13"/>
      <c r="L398" s="13"/>
    </row>
    <row r="399" customFormat="false" ht="12.75" hidden="true" customHeight="false" outlineLevel="1" collapsed="false">
      <c r="A399" s="30"/>
      <c r="B399" s="30"/>
      <c r="C399" s="30" t="s">
        <v>847</v>
      </c>
      <c r="D399" s="31" t="n">
        <v>41060</v>
      </c>
      <c r="E399" s="30" t="n">
        <v>1759</v>
      </c>
      <c r="F399" s="109" t="n">
        <v>6954.2</v>
      </c>
      <c r="G399" s="30"/>
      <c r="H399" s="82"/>
      <c r="I399" s="22" t="s">
        <v>1169</v>
      </c>
      <c r="J399" s="14"/>
      <c r="K399" s="13"/>
      <c r="L399" s="13"/>
    </row>
    <row r="400" customFormat="false" ht="12.75" hidden="false" customHeight="false" outlineLevel="0" collapsed="false">
      <c r="A400" s="28" t="s">
        <v>288</v>
      </c>
      <c r="B400" s="28" t="s">
        <v>289</v>
      </c>
      <c r="C400" s="30"/>
      <c r="D400" s="31"/>
      <c r="E400" s="78"/>
      <c r="F400" s="33"/>
      <c r="G400" s="23" t="n">
        <f aca="false">SUM(F401:F410)</f>
        <v>35751.2</v>
      </c>
      <c r="H400" s="9" t="n">
        <f aca="false">G400/1.16*0.16</f>
        <v>4931.2</v>
      </c>
      <c r="I400" s="22"/>
      <c r="J400" s="14"/>
      <c r="K400" s="13"/>
      <c r="L400" s="13"/>
    </row>
    <row r="401" customFormat="false" ht="12.75" hidden="true" customHeight="false" outlineLevel="1" collapsed="false">
      <c r="A401" s="30"/>
      <c r="B401" s="30"/>
      <c r="C401" s="30" t="s">
        <v>513</v>
      </c>
      <c r="D401" s="31" t="n">
        <v>41016</v>
      </c>
      <c r="E401" s="30" t="n">
        <v>13</v>
      </c>
      <c r="F401" s="33" t="n">
        <v>4988</v>
      </c>
      <c r="G401" s="30"/>
      <c r="H401" s="82"/>
      <c r="I401" s="22" t="s">
        <v>1170</v>
      </c>
      <c r="J401" s="14"/>
      <c r="K401" s="13"/>
      <c r="L401" s="13"/>
    </row>
    <row r="402" customFormat="false" ht="12.75" hidden="true" customHeight="false" outlineLevel="1" collapsed="false">
      <c r="A402" s="30"/>
      <c r="B402" s="30"/>
      <c r="C402" s="30" t="s">
        <v>1171</v>
      </c>
      <c r="D402" s="31" t="n">
        <v>41037</v>
      </c>
      <c r="E402" s="30" t="n">
        <v>21</v>
      </c>
      <c r="F402" s="109" t="n">
        <v>5800</v>
      </c>
      <c r="G402" s="30"/>
      <c r="H402" s="82"/>
      <c r="I402" s="22" t="s">
        <v>1172</v>
      </c>
      <c r="J402" s="14"/>
      <c r="K402" s="13"/>
      <c r="L402" s="13"/>
    </row>
    <row r="403" customFormat="false" ht="12.75" hidden="true" customHeight="false" outlineLevel="1" collapsed="false">
      <c r="A403" s="30"/>
      <c r="B403" s="30"/>
      <c r="C403" s="30" t="s">
        <v>1173</v>
      </c>
      <c r="D403" s="31" t="n">
        <v>41045</v>
      </c>
      <c r="E403" s="30" t="n">
        <v>24</v>
      </c>
      <c r="F403" s="109" t="n">
        <v>4640</v>
      </c>
      <c r="G403" s="30"/>
      <c r="H403" s="82"/>
      <c r="I403" s="22" t="s">
        <v>1172</v>
      </c>
      <c r="J403" s="14"/>
      <c r="K403" s="13"/>
      <c r="L403" s="13"/>
    </row>
    <row r="404" customFormat="false" ht="12.75" hidden="true" customHeight="false" outlineLevel="1" collapsed="false">
      <c r="A404" s="30"/>
      <c r="B404" s="30"/>
      <c r="C404" s="30" t="s">
        <v>1174</v>
      </c>
      <c r="D404" s="31" t="n">
        <v>41045</v>
      </c>
      <c r="E404" s="30" t="n">
        <v>25</v>
      </c>
      <c r="F404" s="109" t="n">
        <v>3155.2</v>
      </c>
      <c r="G404" s="30"/>
      <c r="H404" s="82"/>
      <c r="I404" s="22" t="s">
        <v>1172</v>
      </c>
      <c r="J404" s="14"/>
      <c r="K404" s="13"/>
      <c r="L404" s="13"/>
    </row>
    <row r="405" customFormat="false" ht="12.75" hidden="true" customHeight="false" outlineLevel="1" collapsed="false">
      <c r="A405" s="30"/>
      <c r="B405" s="30"/>
      <c r="C405" s="30" t="s">
        <v>1175</v>
      </c>
      <c r="D405" s="31" t="n">
        <v>41045</v>
      </c>
      <c r="E405" s="30" t="n">
        <v>22</v>
      </c>
      <c r="F405" s="109" t="n">
        <v>1508</v>
      </c>
      <c r="G405" s="30"/>
      <c r="H405" s="82"/>
      <c r="I405" s="22" t="s">
        <v>1172</v>
      </c>
      <c r="J405" s="14"/>
      <c r="K405" s="13"/>
      <c r="L405" s="13"/>
    </row>
    <row r="406" customFormat="false" ht="12.75" hidden="true" customHeight="false" outlineLevel="1" collapsed="false">
      <c r="A406" s="30"/>
      <c r="B406" s="30"/>
      <c r="C406" s="30" t="s">
        <v>1176</v>
      </c>
      <c r="D406" s="31" t="n">
        <v>41055</v>
      </c>
      <c r="E406" s="30" t="n">
        <v>30</v>
      </c>
      <c r="F406" s="109" t="n">
        <v>1392</v>
      </c>
      <c r="G406" s="30"/>
      <c r="H406" s="82"/>
      <c r="I406" s="22" t="s">
        <v>1177</v>
      </c>
      <c r="J406" s="14"/>
      <c r="K406" s="13"/>
      <c r="L406" s="13"/>
    </row>
    <row r="407" customFormat="false" ht="12.75" hidden="true" customHeight="false" outlineLevel="1" collapsed="false">
      <c r="A407" s="30"/>
      <c r="B407" s="30"/>
      <c r="C407" s="30" t="s">
        <v>429</v>
      </c>
      <c r="D407" s="31" t="n">
        <v>41060</v>
      </c>
      <c r="E407" s="30" t="n">
        <v>32</v>
      </c>
      <c r="F407" s="109" t="n">
        <v>3132</v>
      </c>
      <c r="G407" s="30"/>
      <c r="H407" s="82"/>
      <c r="I407" s="22" t="s">
        <v>1177</v>
      </c>
      <c r="J407" s="14"/>
      <c r="K407" s="13"/>
      <c r="L407" s="13"/>
    </row>
    <row r="408" customFormat="false" ht="12.75" hidden="true" customHeight="false" outlineLevel="1" collapsed="false">
      <c r="A408" s="30"/>
      <c r="B408" s="30"/>
      <c r="C408" s="30" t="s">
        <v>1178</v>
      </c>
      <c r="D408" s="31" t="n">
        <v>41060</v>
      </c>
      <c r="E408" s="30" t="n">
        <v>29</v>
      </c>
      <c r="F408" s="109" t="n">
        <v>3886</v>
      </c>
      <c r="G408" s="30"/>
      <c r="H408" s="82"/>
      <c r="I408" s="22" t="s">
        <v>1177</v>
      </c>
      <c r="J408" s="14"/>
      <c r="K408" s="13"/>
      <c r="L408" s="13"/>
    </row>
    <row r="409" customFormat="false" ht="12.75" hidden="true" customHeight="false" outlineLevel="1" collapsed="false">
      <c r="A409" s="30"/>
      <c r="B409" s="30"/>
      <c r="C409" s="30" t="s">
        <v>1179</v>
      </c>
      <c r="D409" s="31" t="n">
        <v>41060</v>
      </c>
      <c r="E409" s="30" t="n">
        <v>31</v>
      </c>
      <c r="F409" s="109" t="n">
        <v>3596</v>
      </c>
      <c r="G409" s="30"/>
      <c r="H409" s="82"/>
      <c r="I409" s="22" t="s">
        <v>1177</v>
      </c>
      <c r="J409" s="14"/>
      <c r="K409" s="13"/>
      <c r="L409" s="13"/>
    </row>
    <row r="410" customFormat="false" ht="12.75" hidden="true" customHeight="false" outlineLevel="1" collapsed="false">
      <c r="A410" s="30"/>
      <c r="B410" s="30"/>
      <c r="C410" s="30" t="s">
        <v>1180</v>
      </c>
      <c r="D410" s="31" t="n">
        <v>41060</v>
      </c>
      <c r="E410" s="30" t="n">
        <v>34</v>
      </c>
      <c r="F410" s="109" t="n">
        <v>3654</v>
      </c>
      <c r="G410" s="30"/>
      <c r="H410" s="82"/>
      <c r="I410" s="22" t="s">
        <v>1177</v>
      </c>
      <c r="J410" s="14"/>
      <c r="K410" s="13"/>
      <c r="L410" s="13"/>
    </row>
    <row r="411" customFormat="false" ht="12.75" hidden="true" customHeight="false" outlineLevel="1" collapsed="false">
      <c r="A411" s="28" t="s">
        <v>292</v>
      </c>
      <c r="B411" s="28" t="s">
        <v>293</v>
      </c>
      <c r="C411" s="30"/>
      <c r="D411" s="31"/>
      <c r="E411" s="78"/>
      <c r="F411" s="33"/>
      <c r="G411" s="102" t="n">
        <f aca="false">SUM(F412)</f>
        <v>0</v>
      </c>
      <c r="H411" s="9" t="n">
        <f aca="false">G411/1.16*0.16</f>
        <v>0</v>
      </c>
      <c r="I411" s="22"/>
      <c r="J411" s="14"/>
      <c r="K411" s="13"/>
      <c r="L411" s="13"/>
    </row>
    <row r="412" customFormat="false" ht="12.75" hidden="true" customHeight="false" outlineLevel="1" collapsed="false">
      <c r="A412" s="30"/>
      <c r="B412" s="30"/>
      <c r="C412" s="30"/>
      <c r="D412" s="31"/>
      <c r="E412" s="78"/>
      <c r="F412" s="33"/>
      <c r="G412" s="30"/>
      <c r="H412" s="82"/>
      <c r="I412" s="22"/>
      <c r="J412" s="14"/>
      <c r="K412" s="13"/>
      <c r="L412" s="13"/>
    </row>
    <row r="413" customFormat="false" ht="12.75" hidden="false" customHeight="false" outlineLevel="0" collapsed="false">
      <c r="A413" s="28" t="s">
        <v>296</v>
      </c>
      <c r="B413" s="28" t="s">
        <v>297</v>
      </c>
      <c r="C413" s="30"/>
      <c r="D413" s="31"/>
      <c r="E413" s="78"/>
      <c r="F413" s="33"/>
      <c r="G413" s="23" t="n">
        <f aca="false">SUM(F414)</f>
        <v>3600</v>
      </c>
      <c r="H413" s="9" t="n">
        <f aca="false">G413/1.16*0.16</f>
        <v>496.551724137931</v>
      </c>
      <c r="I413" s="22"/>
      <c r="J413" s="14"/>
      <c r="K413" s="13"/>
      <c r="L413" s="13"/>
    </row>
    <row r="414" customFormat="false" ht="12.75" hidden="true" customHeight="false" outlineLevel="1" collapsed="false">
      <c r="A414" s="30"/>
      <c r="B414" s="30"/>
      <c r="C414" s="30" t="s">
        <v>298</v>
      </c>
      <c r="D414" s="31" t="n">
        <v>40884</v>
      </c>
      <c r="E414" s="78" t="n">
        <v>289</v>
      </c>
      <c r="F414" s="33" t="n">
        <f aca="false">24600-12000-6000-3000</f>
        <v>3600</v>
      </c>
      <c r="G414" s="30"/>
      <c r="H414" s="82"/>
      <c r="I414" s="22"/>
      <c r="J414" s="14"/>
      <c r="K414" s="13"/>
      <c r="L414" s="13"/>
    </row>
    <row r="415" customFormat="false" ht="12.75" hidden="false" customHeight="false" outlineLevel="0" collapsed="false">
      <c r="A415" s="28" t="s">
        <v>455</v>
      </c>
      <c r="B415" s="28" t="s">
        <v>456</v>
      </c>
      <c r="C415" s="30"/>
      <c r="D415" s="31"/>
      <c r="E415" s="78"/>
      <c r="F415" s="33"/>
      <c r="G415" s="23" t="n">
        <f aca="false">SUM(F416:F420)</f>
        <v>58074.99</v>
      </c>
      <c r="H415" s="9" t="n">
        <f aca="false">G415/1.16*0.16</f>
        <v>8010.34344827586</v>
      </c>
      <c r="I415" s="22"/>
      <c r="J415" s="14"/>
      <c r="K415" s="13"/>
      <c r="L415" s="13"/>
    </row>
    <row r="416" customFormat="false" ht="12.75" hidden="false" customHeight="false" outlineLevel="1" collapsed="false">
      <c r="A416" s="28"/>
      <c r="B416" s="28"/>
      <c r="C416" s="30" t="s">
        <v>460</v>
      </c>
      <c r="D416" s="31" t="n">
        <v>40939</v>
      </c>
      <c r="E416" s="78" t="s">
        <v>461</v>
      </c>
      <c r="F416" s="33" t="n">
        <v>40000</v>
      </c>
      <c r="G416" s="17"/>
      <c r="H416" s="9"/>
      <c r="I416" s="22"/>
      <c r="J416" s="14"/>
      <c r="K416" s="13"/>
      <c r="L416" s="13"/>
    </row>
    <row r="417" customFormat="false" ht="12.75" hidden="false" customHeight="false" outlineLevel="1" collapsed="false">
      <c r="A417" s="28"/>
      <c r="B417" s="28"/>
      <c r="C417" s="30" t="s">
        <v>462</v>
      </c>
      <c r="D417" s="31" t="n">
        <v>40939</v>
      </c>
      <c r="E417" s="78" t="s">
        <v>463</v>
      </c>
      <c r="F417" s="33" t="n">
        <v>15000</v>
      </c>
      <c r="G417" s="17"/>
      <c r="H417" s="9"/>
      <c r="I417" s="22"/>
      <c r="J417" s="14"/>
      <c r="K417" s="13"/>
      <c r="L417" s="13"/>
    </row>
    <row r="418" customFormat="false" ht="12.75" hidden="false" customHeight="false" outlineLevel="1" collapsed="false">
      <c r="A418" s="28"/>
      <c r="B418" s="28"/>
      <c r="C418" s="30" t="s">
        <v>852</v>
      </c>
      <c r="D418" s="31" t="n">
        <v>40997</v>
      </c>
      <c r="E418" s="30" t="s">
        <v>853</v>
      </c>
      <c r="F418" s="33" t="n">
        <v>1332.25</v>
      </c>
      <c r="G418" s="17"/>
      <c r="H418" s="9"/>
      <c r="I418" s="22"/>
      <c r="J418" s="14"/>
      <c r="K418" s="13"/>
      <c r="L418" s="13"/>
    </row>
    <row r="419" customFormat="false" ht="12.75" hidden="false" customHeight="false" outlineLevel="1" collapsed="false">
      <c r="A419" s="28"/>
      <c r="B419" s="28"/>
      <c r="C419" s="30" t="s">
        <v>854</v>
      </c>
      <c r="D419" s="31" t="n">
        <v>40999</v>
      </c>
      <c r="E419" s="30" t="s">
        <v>855</v>
      </c>
      <c r="F419" s="33" t="n">
        <v>1742.74</v>
      </c>
      <c r="G419" s="17"/>
      <c r="H419" s="9"/>
      <c r="I419" s="22"/>
      <c r="J419" s="14"/>
      <c r="K419" s="13"/>
      <c r="L419" s="13"/>
    </row>
    <row r="420" customFormat="false" ht="12.75" hidden="false" customHeight="false" outlineLevel="1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</row>
    <row r="421" customFormat="false" ht="12.75" hidden="false" customHeight="false" outlineLevel="1" collapsed="false">
      <c r="A421" s="28" t="s">
        <v>464</v>
      </c>
      <c r="B421" s="28" t="s">
        <v>465</v>
      </c>
      <c r="C421" s="30"/>
      <c r="D421" s="30"/>
      <c r="E421" s="81"/>
      <c r="F421" s="33"/>
      <c r="G421" s="102" t="n">
        <f aca="false">SUM(F422)</f>
        <v>0</v>
      </c>
      <c r="H421" s="9" t="n">
        <f aca="false">G421/1.16*0.16</f>
        <v>0</v>
      </c>
      <c r="I421" s="22"/>
      <c r="J421" s="14"/>
      <c r="K421" s="13"/>
      <c r="L421" s="13"/>
    </row>
    <row r="422" customFormat="false" ht="12.75" hidden="false" customHeight="false" outlineLevel="1" collapsed="false">
      <c r="A422" s="28"/>
      <c r="B422" s="28"/>
      <c r="C422" s="30"/>
      <c r="D422" s="31"/>
      <c r="E422" s="30"/>
      <c r="F422" s="33"/>
      <c r="G422" s="17"/>
      <c r="H422" s="9"/>
      <c r="I422" s="22"/>
      <c r="J422" s="14"/>
      <c r="K422" s="13"/>
      <c r="L422" s="13"/>
    </row>
    <row r="423" customFormat="false" ht="12.75" hidden="false" customHeight="false" outlineLevel="1" collapsed="false">
      <c r="A423" s="28" t="s">
        <v>469</v>
      </c>
      <c r="B423" s="28" t="s">
        <v>470</v>
      </c>
      <c r="C423" s="30"/>
      <c r="D423" s="31"/>
      <c r="E423" s="78"/>
      <c r="F423" s="62"/>
      <c r="G423" s="102" t="n">
        <f aca="false">SUM(F424)</f>
        <v>0</v>
      </c>
      <c r="H423" s="9" t="n">
        <f aca="false">G423/1.16*0.16</f>
        <v>0</v>
      </c>
      <c r="I423" s="22"/>
      <c r="J423" s="14"/>
      <c r="K423" s="13"/>
      <c r="L423" s="13"/>
    </row>
    <row r="424" customFormat="false" ht="12.75" hidden="false" customHeight="false" outlineLevel="1" collapsed="false">
      <c r="A424" s="28"/>
      <c r="B424" s="28"/>
      <c r="C424" s="30"/>
      <c r="D424" s="31"/>
      <c r="E424" s="30"/>
      <c r="F424" s="33"/>
      <c r="G424" s="17"/>
      <c r="H424" s="9"/>
      <c r="I424" s="22"/>
      <c r="J424" s="14"/>
      <c r="K424" s="13"/>
      <c r="L424" s="13"/>
    </row>
    <row r="425" customFormat="false" ht="12.75" hidden="false" customHeight="false" outlineLevel="1" collapsed="false">
      <c r="A425" s="28" t="s">
        <v>474</v>
      </c>
      <c r="B425" s="28" t="s">
        <v>475</v>
      </c>
      <c r="C425" s="30"/>
      <c r="D425" s="31"/>
      <c r="E425" s="78"/>
      <c r="F425" s="62"/>
      <c r="G425" s="102" t="n">
        <f aca="false">SUM(F426)</f>
        <v>0</v>
      </c>
      <c r="H425" s="9" t="n">
        <f aca="false">G425/1.16*0.16</f>
        <v>0</v>
      </c>
      <c r="I425" s="22"/>
      <c r="J425" s="14"/>
      <c r="K425" s="13"/>
      <c r="L425" s="13"/>
    </row>
    <row r="426" customFormat="false" ht="12.75" hidden="false" customHeight="false" outlineLevel="1" collapsed="false">
      <c r="A426" s="28"/>
      <c r="B426" s="28"/>
      <c r="C426" s="30"/>
      <c r="D426" s="31"/>
      <c r="E426" s="30"/>
      <c r="F426" s="33"/>
      <c r="G426" s="17"/>
      <c r="H426" s="9"/>
      <c r="I426" s="22"/>
      <c r="J426" s="14"/>
      <c r="K426" s="13"/>
      <c r="L426" s="13"/>
    </row>
    <row r="427" customFormat="false" ht="12.75" hidden="false" customHeight="false" outlineLevel="1" collapsed="false">
      <c r="A427" s="28" t="s">
        <v>716</v>
      </c>
      <c r="B427" s="28" t="s">
        <v>717</v>
      </c>
      <c r="C427" s="30"/>
      <c r="D427" s="31"/>
      <c r="E427" s="30"/>
      <c r="F427" s="33"/>
      <c r="G427" s="102" t="n">
        <f aca="false">SUM(F428)</f>
        <v>0</v>
      </c>
      <c r="H427" s="9" t="n">
        <f aca="false">G427/1.16*0.16</f>
        <v>0</v>
      </c>
      <c r="I427" s="22"/>
      <c r="J427" s="14"/>
      <c r="K427" s="13"/>
      <c r="L427" s="13"/>
    </row>
    <row r="428" customFormat="false" ht="12.75" hidden="false" customHeight="false" outlineLevel="1" collapsed="false">
      <c r="A428" s="28"/>
      <c r="B428" s="28"/>
      <c r="C428" s="30"/>
      <c r="D428" s="31"/>
      <c r="E428" s="30"/>
      <c r="F428" s="33"/>
      <c r="G428" s="17"/>
      <c r="H428" s="9"/>
      <c r="I428" s="22"/>
      <c r="J428" s="14"/>
      <c r="K428" s="13"/>
      <c r="L428" s="13"/>
    </row>
    <row r="429" customFormat="false" ht="12.75" hidden="false" customHeight="false" outlineLevel="0" collapsed="false">
      <c r="A429" s="28" t="s">
        <v>1005</v>
      </c>
      <c r="B429" s="28" t="s">
        <v>1006</v>
      </c>
      <c r="C429" s="30"/>
      <c r="D429" s="31"/>
      <c r="E429" s="30"/>
      <c r="F429" s="33"/>
      <c r="G429" s="23" t="n">
        <f aca="false">SUM(F430:F431)</f>
        <v>86.5600000000004</v>
      </c>
      <c r="H429" s="9" t="n">
        <f aca="false">G429/1.16*0.16</f>
        <v>11.9393103448276</v>
      </c>
      <c r="I429" s="22"/>
      <c r="J429" s="14"/>
      <c r="K429" s="13"/>
      <c r="L429" s="13"/>
    </row>
    <row r="430" customFormat="false" ht="12.75" hidden="true" customHeight="false" outlineLevel="1" collapsed="false">
      <c r="A430" s="28"/>
      <c r="B430" s="28"/>
      <c r="C430" s="30" t="s">
        <v>1007</v>
      </c>
      <c r="D430" s="31" t="n">
        <v>41029</v>
      </c>
      <c r="E430" s="30" t="s">
        <v>1008</v>
      </c>
      <c r="F430" s="33" t="n">
        <v>5197.6</v>
      </c>
      <c r="G430" s="17"/>
      <c r="H430" s="9"/>
      <c r="I430" s="22"/>
      <c r="J430" s="14"/>
      <c r="K430" s="13"/>
      <c r="L430" s="13"/>
    </row>
    <row r="431" customFormat="false" ht="12.75" hidden="true" customHeight="false" outlineLevel="1" collapsed="false">
      <c r="A431" s="28"/>
      <c r="B431" s="28"/>
      <c r="C431" s="30" t="s">
        <v>1181</v>
      </c>
      <c r="D431" s="31" t="n">
        <v>41032</v>
      </c>
      <c r="E431" s="30" t="s">
        <v>1182</v>
      </c>
      <c r="F431" s="33" t="n">
        <v>-5111.04</v>
      </c>
      <c r="G431" s="17"/>
      <c r="H431" s="9"/>
      <c r="I431" s="22"/>
      <c r="J431" s="14"/>
      <c r="K431" s="13"/>
      <c r="L431" s="13"/>
    </row>
    <row r="432" customFormat="false" ht="12.75" hidden="true" customHeight="false" outlineLevel="1" collapsed="false">
      <c r="A432" s="28" t="s">
        <v>478</v>
      </c>
      <c r="B432" s="28" t="s">
        <v>479</v>
      </c>
      <c r="C432" s="30"/>
      <c r="D432" s="31"/>
      <c r="E432" s="81"/>
      <c r="F432" s="33"/>
      <c r="G432" s="102" t="n">
        <f aca="false">SUM(F433)</f>
        <v>0</v>
      </c>
      <c r="H432" s="9" t="n">
        <f aca="false">G432/1.16*0.16</f>
        <v>0</v>
      </c>
      <c r="I432" s="22"/>
      <c r="J432" s="14"/>
      <c r="K432" s="13"/>
      <c r="L432" s="13"/>
    </row>
    <row r="433" customFormat="false" ht="12.75" hidden="true" customHeight="false" outlineLevel="1" collapsed="false">
      <c r="A433" s="28"/>
      <c r="B433" s="28"/>
      <c r="C433" s="30"/>
      <c r="D433" s="31"/>
      <c r="E433" s="30"/>
      <c r="F433" s="33"/>
      <c r="G433" s="17"/>
      <c r="H433" s="9"/>
      <c r="I433" s="22"/>
      <c r="J433" s="14"/>
      <c r="K433" s="13"/>
      <c r="L433" s="13"/>
    </row>
    <row r="434" customFormat="false" ht="12.75" hidden="true" customHeight="false" outlineLevel="1" collapsed="false">
      <c r="A434" s="28" t="s">
        <v>721</v>
      </c>
      <c r="B434" s="28" t="s">
        <v>722</v>
      </c>
      <c r="C434" s="30"/>
      <c r="D434" s="31"/>
      <c r="E434" s="81"/>
      <c r="F434" s="33"/>
      <c r="G434" s="102" t="n">
        <f aca="false">SUM(F435)</f>
        <v>0</v>
      </c>
      <c r="H434" s="9" t="n">
        <f aca="false">G434/1.16*0.16</f>
        <v>0</v>
      </c>
      <c r="I434" s="22"/>
      <c r="J434" s="14"/>
      <c r="K434" s="13"/>
      <c r="L434" s="13"/>
    </row>
    <row r="435" customFormat="false" ht="12.75" hidden="true" customHeight="false" outlineLevel="1" collapsed="false">
      <c r="A435" s="28"/>
      <c r="B435" s="28"/>
      <c r="C435" s="30"/>
      <c r="D435" s="31"/>
      <c r="E435" s="30"/>
      <c r="F435" s="33"/>
      <c r="G435" s="17"/>
      <c r="H435" s="9"/>
      <c r="I435" s="22"/>
      <c r="J435" s="14"/>
      <c r="K435" s="13"/>
      <c r="L435" s="13"/>
    </row>
    <row r="436" customFormat="false" ht="12.75" hidden="true" customHeight="false" outlineLevel="1" collapsed="false">
      <c r="A436" s="28" t="s">
        <v>726</v>
      </c>
      <c r="B436" s="28" t="s">
        <v>727</v>
      </c>
      <c r="C436" s="30"/>
      <c r="D436" s="31"/>
      <c r="E436" s="81"/>
      <c r="F436" s="33"/>
      <c r="G436" s="102" t="n">
        <f aca="false">SUM(F437)</f>
        <v>0</v>
      </c>
      <c r="H436" s="9" t="n">
        <f aca="false">G436/1.16*0.16</f>
        <v>0</v>
      </c>
      <c r="I436" s="22"/>
      <c r="J436" s="14"/>
      <c r="K436" s="13"/>
      <c r="L436" s="13"/>
    </row>
    <row r="437" customFormat="false" ht="12.75" hidden="true" customHeight="false" outlineLevel="1" collapsed="false">
      <c r="A437" s="28"/>
      <c r="B437" s="28"/>
      <c r="C437" s="30"/>
      <c r="D437" s="31"/>
      <c r="E437" s="30"/>
      <c r="F437" s="33"/>
      <c r="G437" s="17"/>
      <c r="H437" s="9"/>
      <c r="I437" s="22"/>
      <c r="J437" s="14"/>
      <c r="K437" s="13"/>
      <c r="L437" s="13"/>
    </row>
    <row r="438" customFormat="false" ht="12.75" hidden="true" customHeight="false" outlineLevel="1" collapsed="false">
      <c r="A438" s="28" t="s">
        <v>731</v>
      </c>
      <c r="B438" s="28" t="s">
        <v>732</v>
      </c>
      <c r="C438" s="30"/>
      <c r="D438" s="31"/>
      <c r="E438" s="81"/>
      <c r="F438" s="33"/>
      <c r="G438" s="102" t="n">
        <f aca="false">SUM(F439)</f>
        <v>0</v>
      </c>
      <c r="H438" s="9" t="n">
        <f aca="false">G438/1.16*0.16</f>
        <v>0</v>
      </c>
      <c r="I438" s="22"/>
      <c r="J438" s="14"/>
      <c r="K438" s="13"/>
      <c r="L438" s="13"/>
    </row>
    <row r="439" customFormat="false" ht="12.75" hidden="true" customHeight="false" outlineLevel="1" collapsed="false">
      <c r="A439" s="28"/>
      <c r="B439" s="28"/>
      <c r="C439" s="30"/>
      <c r="D439" s="31"/>
      <c r="E439" s="30"/>
      <c r="F439" s="33"/>
      <c r="G439" s="17"/>
      <c r="H439" s="9"/>
      <c r="I439" s="22"/>
      <c r="J439" s="14"/>
      <c r="K439" s="13"/>
      <c r="L439" s="13"/>
    </row>
    <row r="440" customFormat="false" ht="12.75" hidden="false" customHeight="false" outlineLevel="0" collapsed="false">
      <c r="A440" s="28" t="s">
        <v>856</v>
      </c>
      <c r="B440" s="28" t="s">
        <v>857</v>
      </c>
      <c r="C440" s="30"/>
      <c r="D440" s="31"/>
      <c r="E440" s="30"/>
      <c r="F440" s="33"/>
      <c r="G440" s="23" t="n">
        <f aca="false">SUM(F441)</f>
        <v>315000</v>
      </c>
      <c r="H440" s="9" t="n">
        <f aca="false">G440/1.16*0.16</f>
        <v>43448.275862069</v>
      </c>
      <c r="I440" s="22"/>
      <c r="J440" s="14"/>
      <c r="K440" s="13"/>
      <c r="L440" s="13"/>
    </row>
    <row r="441" customFormat="false" ht="12.75" hidden="true" customHeight="false" outlineLevel="1" collapsed="false">
      <c r="A441" s="28"/>
      <c r="B441" s="28"/>
      <c r="C441" s="30" t="s">
        <v>858</v>
      </c>
      <c r="D441" s="31" t="n">
        <v>40994</v>
      </c>
      <c r="E441" s="30" t="s">
        <v>859</v>
      </c>
      <c r="F441" s="33" t="n">
        <v>315000</v>
      </c>
      <c r="G441" s="17"/>
      <c r="H441" s="9"/>
      <c r="I441" s="22"/>
      <c r="J441" s="14"/>
      <c r="K441" s="13"/>
      <c r="L441" s="13"/>
    </row>
    <row r="442" customFormat="false" ht="12.75" hidden="true" customHeight="false" outlineLevel="1" collapsed="false">
      <c r="A442" s="28" t="s">
        <v>860</v>
      </c>
      <c r="B442" s="28" t="s">
        <v>861</v>
      </c>
      <c r="C442" s="30"/>
      <c r="D442" s="31"/>
      <c r="E442" s="30"/>
      <c r="F442" s="33"/>
      <c r="G442" s="102" t="n">
        <f aca="false">SUM(F443)</f>
        <v>0</v>
      </c>
      <c r="H442" s="9" t="n">
        <f aca="false">G442/1.16*0.16</f>
        <v>0</v>
      </c>
      <c r="I442" s="22"/>
      <c r="J442" s="14"/>
      <c r="K442" s="13"/>
      <c r="L442" s="13"/>
    </row>
    <row r="443" customFormat="false" ht="12.75" hidden="true" customHeight="false" outlineLevel="1" collapsed="false">
      <c r="A443" s="28"/>
      <c r="B443" s="28"/>
      <c r="C443" s="30"/>
      <c r="D443" s="31"/>
      <c r="E443" s="30"/>
      <c r="F443" s="33"/>
      <c r="G443" s="17"/>
      <c r="H443" s="9"/>
      <c r="I443" s="22"/>
      <c r="J443" s="14"/>
      <c r="K443" s="13"/>
      <c r="L443" s="13"/>
    </row>
    <row r="444" customFormat="false" ht="12.75" hidden="true" customHeight="false" outlineLevel="1" collapsed="false">
      <c r="A444" s="28" t="s">
        <v>863</v>
      </c>
      <c r="B444" s="28" t="s">
        <v>864</v>
      </c>
      <c r="C444" s="30"/>
      <c r="D444" s="31"/>
      <c r="E444" s="30"/>
      <c r="F444" s="33"/>
      <c r="G444" s="102" t="n">
        <f aca="false">SUM(F445)</f>
        <v>0</v>
      </c>
      <c r="H444" s="9" t="n">
        <f aca="false">G444/1.16*0.16</f>
        <v>0</v>
      </c>
      <c r="I444" s="22"/>
      <c r="J444" s="14"/>
      <c r="K444" s="13"/>
      <c r="L444" s="13"/>
    </row>
    <row r="445" customFormat="false" ht="12.75" hidden="true" customHeight="false" outlineLevel="1" collapsed="false">
      <c r="A445" s="28"/>
      <c r="B445" s="28"/>
      <c r="C445" s="30"/>
      <c r="D445" s="31"/>
      <c r="E445" s="30"/>
      <c r="F445" s="33"/>
      <c r="G445" s="17"/>
      <c r="H445" s="9"/>
      <c r="I445" s="22"/>
      <c r="J445" s="14"/>
      <c r="K445" s="13"/>
      <c r="L445" s="13"/>
    </row>
    <row r="446" customFormat="false" ht="12.75" hidden="false" customHeight="false" outlineLevel="0" collapsed="false">
      <c r="A446" s="28" t="s">
        <v>1009</v>
      </c>
      <c r="B446" s="28" t="s">
        <v>1010</v>
      </c>
      <c r="C446" s="30"/>
      <c r="D446" s="31"/>
      <c r="E446" s="30"/>
      <c r="F446" s="33"/>
      <c r="G446" s="23" t="n">
        <f aca="false">SUM(F447)</f>
        <v>4872</v>
      </c>
      <c r="H446" s="9" t="n">
        <f aca="false">G446/1.16*0.16</f>
        <v>672</v>
      </c>
      <c r="I446" s="22"/>
      <c r="J446" s="14"/>
      <c r="K446" s="13"/>
      <c r="L446" s="13"/>
    </row>
    <row r="447" customFormat="false" ht="12.75" hidden="true" customHeight="false" outlineLevel="1" collapsed="false">
      <c r="A447" s="28"/>
      <c r="B447" s="28"/>
      <c r="C447" s="30" t="s">
        <v>1011</v>
      </c>
      <c r="D447" s="31" t="n">
        <v>41003</v>
      </c>
      <c r="E447" s="30" t="s">
        <v>1012</v>
      </c>
      <c r="F447" s="33" t="n">
        <f aca="false">160000-155128</f>
        <v>4872</v>
      </c>
      <c r="G447" s="17"/>
      <c r="H447" s="9"/>
      <c r="I447" s="22"/>
      <c r="J447" s="14"/>
      <c r="K447" s="13"/>
      <c r="L447" s="13"/>
    </row>
    <row r="448" customFormat="false" ht="12.75" hidden="false" customHeight="false" outlineLevel="0" collapsed="false">
      <c r="A448" s="28" t="s">
        <v>1013</v>
      </c>
      <c r="B448" s="28" t="s">
        <v>1014</v>
      </c>
      <c r="C448" s="30"/>
      <c r="D448" s="31"/>
      <c r="E448" s="30"/>
      <c r="F448" s="33"/>
      <c r="G448" s="23" t="n">
        <f aca="false">SUM(F449)</f>
        <v>1054</v>
      </c>
      <c r="H448" s="9" t="n">
        <f aca="false">G448/1.16*0.16</f>
        <v>145.379310344828</v>
      </c>
      <c r="I448" s="22"/>
      <c r="J448" s="14"/>
      <c r="K448" s="13"/>
      <c r="L448" s="13"/>
    </row>
    <row r="449" customFormat="false" ht="12.75" hidden="true" customHeight="false" outlineLevel="1" collapsed="false">
      <c r="A449" s="28"/>
      <c r="B449" s="28"/>
      <c r="C449" s="30" t="s">
        <v>1183</v>
      </c>
      <c r="D449" s="31" t="n">
        <v>41060</v>
      </c>
      <c r="E449" s="30" t="s">
        <v>1184</v>
      </c>
      <c r="F449" s="33" t="n">
        <v>1054</v>
      </c>
      <c r="G449" s="17"/>
      <c r="H449" s="9"/>
      <c r="I449" s="22" t="s">
        <v>1185</v>
      </c>
      <c r="J449" s="14"/>
      <c r="K449" s="13"/>
      <c r="L449" s="13"/>
    </row>
    <row r="450" customFormat="false" ht="12.75" hidden="false" customHeight="false" outlineLevel="0" collapsed="false">
      <c r="A450" s="28" t="s">
        <v>1186</v>
      </c>
      <c r="B450" s="28" t="s">
        <v>1187</v>
      </c>
      <c r="C450" s="30"/>
      <c r="D450" s="31"/>
      <c r="E450" s="30"/>
      <c r="F450" s="33"/>
      <c r="G450" s="23" t="n">
        <f aca="false">SUM(F451)</f>
        <v>60474</v>
      </c>
      <c r="H450" s="9" t="n">
        <f aca="false">G450/1.16*0.16</f>
        <v>8341.24137931035</v>
      </c>
      <c r="I450" s="22"/>
      <c r="J450" s="14"/>
      <c r="K450" s="13"/>
      <c r="L450" s="13"/>
    </row>
    <row r="451" customFormat="false" ht="12.75" hidden="true" customHeight="false" outlineLevel="1" collapsed="false">
      <c r="A451" s="28"/>
      <c r="B451" s="28"/>
      <c r="C451" s="30" t="s">
        <v>247</v>
      </c>
      <c r="D451" s="31" t="n">
        <v>41058</v>
      </c>
      <c r="E451" s="30" t="s">
        <v>1188</v>
      </c>
      <c r="F451" s="33" t="n">
        <f aca="false">95474-35000</f>
        <v>60474</v>
      </c>
      <c r="G451" s="17"/>
      <c r="H451" s="9"/>
      <c r="I451" s="22" t="s">
        <v>1189</v>
      </c>
      <c r="J451" s="14"/>
      <c r="K451" s="13"/>
      <c r="L451" s="13"/>
    </row>
    <row r="452" customFormat="false" ht="12.75" hidden="true" customHeight="false" outlineLevel="1" collapsed="false">
      <c r="A452" s="28" t="s">
        <v>1017</v>
      </c>
      <c r="B452" s="28" t="s">
        <v>1018</v>
      </c>
      <c r="C452" s="30"/>
      <c r="D452" s="31"/>
      <c r="E452" s="30"/>
      <c r="F452" s="33"/>
      <c r="G452" s="102" t="n">
        <f aca="false">SUM(F453)</f>
        <v>0</v>
      </c>
      <c r="H452" s="9" t="n">
        <f aca="false">G452/1.16*0.16</f>
        <v>0</v>
      </c>
      <c r="I452" s="22"/>
      <c r="J452" s="14"/>
      <c r="K452" s="13"/>
      <c r="L452" s="13"/>
    </row>
    <row r="453" customFormat="false" ht="12.75" hidden="true" customHeight="false" outlineLevel="1" collapsed="false">
      <c r="A453" s="28"/>
      <c r="B453" s="28"/>
      <c r="C453" s="30"/>
      <c r="D453" s="31"/>
      <c r="E453" s="30"/>
      <c r="F453" s="33"/>
      <c r="G453" s="17"/>
      <c r="H453" s="9"/>
      <c r="I453" s="22"/>
      <c r="J453" s="14"/>
      <c r="K453" s="13"/>
      <c r="L453" s="13"/>
    </row>
    <row r="454" customFormat="false" ht="12.75" hidden="true" customHeight="false" outlineLevel="1" collapsed="false">
      <c r="A454" s="28" t="s">
        <v>1190</v>
      </c>
      <c r="B454" s="28" t="s">
        <v>1191</v>
      </c>
      <c r="C454" s="30"/>
      <c r="D454" s="31"/>
      <c r="E454" s="30"/>
      <c r="F454" s="33"/>
      <c r="G454" s="23" t="n">
        <f aca="false">SUM(F455)</f>
        <v>0</v>
      </c>
      <c r="H454" s="9" t="n">
        <f aca="false">G454/1.16*0.16</f>
        <v>0</v>
      </c>
      <c r="I454" s="22"/>
      <c r="J454" s="14"/>
      <c r="K454" s="13"/>
      <c r="L454" s="13"/>
    </row>
    <row r="455" customFormat="false" ht="12.75" hidden="true" customHeight="false" outlineLevel="1" collapsed="false">
      <c r="A455" s="28"/>
      <c r="B455" s="28"/>
      <c r="C455" s="89"/>
      <c r="D455" s="66"/>
      <c r="E455" s="89"/>
      <c r="F455" s="109"/>
      <c r="G455" s="17"/>
      <c r="H455" s="9"/>
      <c r="I455" s="22"/>
      <c r="J455" s="14"/>
      <c r="K455" s="13"/>
      <c r="L455" s="13"/>
    </row>
    <row r="456" customFormat="false" ht="12.75" hidden="false" customHeight="false" outlineLevel="0" collapsed="false">
      <c r="A456" s="28" t="s">
        <v>1192</v>
      </c>
      <c r="B456" s="28" t="s">
        <v>1193</v>
      </c>
      <c r="C456" s="30"/>
      <c r="D456" s="31"/>
      <c r="E456" s="30"/>
      <c r="F456" s="33"/>
      <c r="G456" s="23" t="n">
        <f aca="false">SUM(F457)</f>
        <v>0</v>
      </c>
      <c r="H456" s="9" t="n">
        <f aca="false">G456/1.16*0.16</f>
        <v>0</v>
      </c>
      <c r="I456" s="22"/>
      <c r="J456" s="14"/>
      <c r="K456" s="13"/>
      <c r="L456" s="13"/>
    </row>
    <row r="457" customFormat="false" ht="12.75" hidden="true" customHeight="false" outlineLevel="1" collapsed="false">
      <c r="A457" s="28"/>
      <c r="B457" s="28"/>
      <c r="C457" s="89"/>
      <c r="D457" s="66"/>
      <c r="E457" s="89"/>
      <c r="F457" s="109"/>
      <c r="G457" s="17"/>
      <c r="H457" s="9"/>
      <c r="I457" s="22"/>
      <c r="J457" s="14"/>
      <c r="K457" s="13"/>
      <c r="L457" s="13"/>
    </row>
    <row r="458" customFormat="false" ht="12.75" hidden="true" customHeight="false" outlineLevel="1" collapsed="false">
      <c r="A458" s="28" t="s">
        <v>1194</v>
      </c>
      <c r="B458" s="28" t="s">
        <v>1195</v>
      </c>
      <c r="C458" s="89"/>
      <c r="D458" s="66"/>
      <c r="E458" s="89"/>
      <c r="F458" s="33"/>
      <c r="G458" s="23" t="n">
        <f aca="false">SUM(F459)</f>
        <v>0</v>
      </c>
      <c r="H458" s="9" t="n">
        <f aca="false">G458/1.16*0.16</f>
        <v>0</v>
      </c>
      <c r="I458" s="22"/>
      <c r="J458" s="14"/>
      <c r="K458" s="13"/>
      <c r="L458" s="13"/>
    </row>
    <row r="459" customFormat="false" ht="12.75" hidden="true" customHeight="false" outlineLevel="1" collapsed="false">
      <c r="A459" s="28"/>
      <c r="B459" s="28"/>
      <c r="C459" s="89"/>
      <c r="D459" s="66"/>
      <c r="E459" s="89"/>
      <c r="F459" s="109"/>
      <c r="G459" s="17"/>
      <c r="H459" s="9"/>
      <c r="I459" s="22"/>
      <c r="J459" s="14"/>
      <c r="K459" s="13"/>
      <c r="L459" s="13"/>
    </row>
    <row r="460" customFormat="false" ht="12.75" hidden="true" customHeight="false" outlineLevel="1" collapsed="false">
      <c r="A460" s="28" t="s">
        <v>1196</v>
      </c>
      <c r="B460" s="28" t="s">
        <v>1197</v>
      </c>
      <c r="C460" s="89"/>
      <c r="D460" s="66"/>
      <c r="E460" s="89"/>
      <c r="F460" s="33"/>
      <c r="G460" s="23" t="n">
        <f aca="false">SUM(F461)</f>
        <v>0</v>
      </c>
      <c r="H460" s="9" t="n">
        <f aca="false">G460/1.16*0.16</f>
        <v>0</v>
      </c>
      <c r="I460" s="22"/>
      <c r="J460" s="14"/>
      <c r="K460" s="13"/>
      <c r="L460" s="13"/>
    </row>
    <row r="461" customFormat="false" ht="12.75" hidden="true" customHeight="false" outlineLevel="1" collapsed="false">
      <c r="A461" s="28"/>
      <c r="B461" s="28"/>
      <c r="C461" s="89"/>
      <c r="D461" s="66"/>
      <c r="E461" s="89"/>
      <c r="F461" s="109"/>
      <c r="G461" s="17"/>
      <c r="H461" s="9"/>
      <c r="I461" s="22"/>
      <c r="J461" s="14"/>
      <c r="K461" s="13"/>
      <c r="L461" s="13"/>
    </row>
    <row r="462" customFormat="false" ht="12.75" hidden="false" customHeight="false" outlineLevel="0" collapsed="false">
      <c r="A462" s="28" t="s">
        <v>1198</v>
      </c>
      <c r="B462" s="28" t="s">
        <v>1199</v>
      </c>
      <c r="C462" s="30"/>
      <c r="D462" s="31"/>
      <c r="E462" s="30"/>
      <c r="F462" s="33"/>
      <c r="G462" s="23" t="n">
        <f aca="false">SUM(F463)</f>
        <v>300.01</v>
      </c>
      <c r="H462" s="9" t="n">
        <f aca="false">G462/1.16*0.16</f>
        <v>41.3806896551724</v>
      </c>
      <c r="I462" s="22"/>
      <c r="J462" s="14"/>
      <c r="K462" s="13"/>
      <c r="L462" s="13"/>
    </row>
    <row r="463" customFormat="false" ht="12.75" hidden="true" customHeight="false" outlineLevel="1" collapsed="false">
      <c r="A463" s="28"/>
      <c r="B463" s="28"/>
      <c r="C463" s="30" t="s">
        <v>447</v>
      </c>
      <c r="D463" s="31" t="n">
        <v>41057</v>
      </c>
      <c r="E463" s="30" t="n">
        <v>1769320</v>
      </c>
      <c r="F463" s="109" t="n">
        <v>300.01</v>
      </c>
      <c r="G463" s="17"/>
      <c r="H463" s="9"/>
      <c r="I463" s="22"/>
      <c r="J463" s="14"/>
      <c r="K463" s="13"/>
      <c r="L463" s="13"/>
    </row>
    <row r="464" customFormat="false" ht="12.75" hidden="false" customHeight="false" outlineLevel="0" collapsed="false">
      <c r="A464" s="28"/>
      <c r="B464" s="28"/>
      <c r="C464" s="30"/>
      <c r="D464" s="31"/>
      <c r="E464" s="30"/>
      <c r="F464" s="33"/>
      <c r="G464" s="17"/>
      <c r="H464" s="9"/>
      <c r="I464" s="22"/>
      <c r="J464" s="14"/>
      <c r="K464" s="13"/>
      <c r="L464" s="13"/>
    </row>
    <row r="465" customFormat="false" ht="12.75" hidden="false" customHeight="false" outlineLevel="0" collapsed="false">
      <c r="A465" s="28"/>
      <c r="B465" s="28"/>
      <c r="C465" s="30"/>
      <c r="D465" s="31"/>
      <c r="E465" s="30"/>
      <c r="F465" s="109"/>
      <c r="G465" s="17"/>
      <c r="H465" s="9"/>
      <c r="I465" s="22"/>
      <c r="J465" s="14"/>
      <c r="K465" s="13"/>
      <c r="L465" s="13"/>
    </row>
    <row r="466" customFormat="false" ht="12.75" hidden="false" customHeight="false" outlineLevel="0" collapsed="false">
      <c r="A466" s="28"/>
      <c r="B466" s="28"/>
      <c r="C466" s="28"/>
      <c r="D466" s="17"/>
      <c r="E466" s="25"/>
      <c r="F466" s="28" t="s">
        <v>8</v>
      </c>
      <c r="G466" s="73" t="n">
        <f aca="false">SUM(G5:G463)</f>
        <v>1762735.8</v>
      </c>
      <c r="H466" s="9"/>
      <c r="I466" s="22"/>
      <c r="J466" s="14"/>
      <c r="K466" s="13"/>
      <c r="L466" s="13"/>
    </row>
    <row r="467" customFormat="false" ht="12.75" hidden="false" customHeight="false" outlineLevel="0" collapsed="false">
      <c r="A467" s="28"/>
      <c r="B467" s="28"/>
      <c r="C467" s="28"/>
      <c r="D467" s="17"/>
      <c r="E467" s="25"/>
      <c r="F467" s="28" t="s">
        <v>309</v>
      </c>
      <c r="G467" s="73" t="n">
        <v>1763201.52</v>
      </c>
      <c r="H467" s="9"/>
      <c r="I467" s="22"/>
      <c r="J467" s="14"/>
      <c r="K467" s="13"/>
      <c r="L467" s="13"/>
    </row>
    <row r="468" customFormat="false" ht="12.75" hidden="false" customHeight="false" outlineLevel="0" collapsed="false">
      <c r="A468" s="28"/>
      <c r="B468" s="28"/>
      <c r="C468" s="28"/>
      <c r="D468" s="17"/>
      <c r="E468" s="25"/>
      <c r="F468" s="28" t="s">
        <v>310</v>
      </c>
      <c r="G468" s="73" t="n">
        <f aca="false">+G466-G467</f>
        <v>-465.719999999972</v>
      </c>
      <c r="H468" s="9"/>
      <c r="I468" s="22"/>
      <c r="J468" s="14"/>
      <c r="K468" s="13"/>
      <c r="L468" s="13"/>
    </row>
    <row r="469" customFormat="false" ht="12.75" hidden="false" customHeight="false" outlineLevel="0" collapsed="false">
      <c r="A469" s="28"/>
      <c r="B469" s="28"/>
      <c r="C469" s="28"/>
      <c r="D469" s="17"/>
      <c r="E469" s="25"/>
      <c r="F469" s="11"/>
      <c r="G469" s="111"/>
      <c r="H469" s="9"/>
      <c r="I469" s="22"/>
      <c r="J469" s="14"/>
      <c r="K469" s="13"/>
      <c r="L469" s="13"/>
    </row>
    <row r="470" customFormat="false" ht="12.75" hidden="false" customHeight="false" outlineLevel="0" collapsed="false">
      <c r="A470" s="28"/>
      <c r="B470" s="28"/>
      <c r="C470" s="28"/>
      <c r="D470" s="17"/>
      <c r="E470" s="25"/>
      <c r="F470" s="11"/>
      <c r="G470" s="73"/>
      <c r="H470" s="9"/>
      <c r="I470" s="22"/>
      <c r="J470" s="14"/>
      <c r="K470" s="13"/>
      <c r="L470" s="13"/>
    </row>
    <row r="471" customFormat="false" ht="12.75" hidden="false" customHeight="false" outlineLevel="0" collapsed="false">
      <c r="A471" s="16"/>
      <c r="B471" s="16"/>
      <c r="C471" s="16"/>
      <c r="D471" s="13"/>
      <c r="E471" s="74"/>
      <c r="F471" s="11"/>
      <c r="G471" s="14"/>
      <c r="H471" s="9"/>
      <c r="I471" s="22"/>
      <c r="J471" s="14"/>
      <c r="K471" s="13"/>
      <c r="L471" s="13"/>
    </row>
    <row r="472" customFormat="false" ht="12.75" hidden="false" customHeight="false" outlineLevel="0" collapsed="false">
      <c r="A472" s="16"/>
      <c r="B472" s="16"/>
      <c r="C472" s="16"/>
      <c r="D472" s="13"/>
      <c r="E472" s="74"/>
      <c r="F472" s="11"/>
      <c r="G472" s="14"/>
      <c r="H472" s="9"/>
      <c r="I472" s="22"/>
      <c r="J472" s="14"/>
      <c r="K472" s="13"/>
      <c r="L472" s="13"/>
    </row>
    <row r="473" customFormat="false" ht="12.75" hidden="false" customHeight="false" outlineLevel="0" collapsed="false">
      <c r="A473" s="16"/>
      <c r="B473" s="16"/>
      <c r="C473" s="16"/>
      <c r="D473" s="13"/>
      <c r="E473" s="74"/>
      <c r="F473" s="11"/>
      <c r="G473" s="14"/>
      <c r="H473" s="9"/>
      <c r="I473" s="13"/>
      <c r="J473" s="14"/>
      <c r="K473" s="13"/>
      <c r="L473" s="13"/>
    </row>
    <row r="474" customFormat="false" ht="12.75" hidden="false" customHeight="false" outlineLevel="0" collapsed="false">
      <c r="A474" s="16"/>
      <c r="B474" s="16"/>
      <c r="C474" s="16"/>
      <c r="D474" s="13"/>
      <c r="E474" s="74"/>
      <c r="F474" s="11"/>
      <c r="G474" s="14"/>
      <c r="H474" s="9"/>
      <c r="I474" s="13"/>
      <c r="J474" s="14"/>
      <c r="K474" s="13"/>
      <c r="L474" s="13"/>
    </row>
    <row r="475" customFormat="false" ht="12.75" hidden="false" customHeight="false" outlineLevel="0" collapsed="false">
      <c r="A475" s="16"/>
      <c r="B475" s="16"/>
      <c r="C475" s="16"/>
      <c r="D475" s="13"/>
      <c r="E475" s="74"/>
      <c r="F475" s="11"/>
      <c r="G475" s="14"/>
      <c r="H475" s="9"/>
      <c r="I475" s="13"/>
      <c r="J475" s="14"/>
      <c r="K475" s="13"/>
      <c r="L475" s="13"/>
    </row>
    <row r="476" customFormat="false" ht="12.75" hidden="false" customHeight="false" outlineLevel="0" collapsed="false">
      <c r="A476" s="16"/>
      <c r="B476" s="16"/>
      <c r="C476" s="16"/>
      <c r="D476" s="13"/>
      <c r="E476" s="74"/>
      <c r="F476" s="11"/>
      <c r="G476" s="13"/>
      <c r="H476" s="9"/>
      <c r="I476" s="13"/>
      <c r="J476" s="14"/>
      <c r="K476" s="13"/>
      <c r="L476" s="13"/>
    </row>
    <row r="477" customFormat="false" ht="12.75" hidden="false" customHeight="false" outlineLevel="0" collapsed="false">
      <c r="A477" s="16"/>
      <c r="B477" s="16"/>
      <c r="C477" s="16"/>
      <c r="D477" s="13"/>
      <c r="E477" s="74"/>
      <c r="F477" s="11"/>
      <c r="G477" s="13"/>
      <c r="H477" s="9"/>
      <c r="I477" s="13"/>
      <c r="J477" s="14"/>
      <c r="K477" s="13"/>
      <c r="L477" s="13"/>
    </row>
    <row r="478" customFormat="false" ht="12.75" hidden="false" customHeight="false" outlineLevel="0" collapsed="false">
      <c r="A478" s="16"/>
      <c r="B478" s="16"/>
      <c r="C478" s="16"/>
      <c r="D478" s="13"/>
      <c r="E478" s="74"/>
      <c r="F478" s="11"/>
      <c r="G478" s="13"/>
      <c r="H478" s="9"/>
      <c r="I478" s="13"/>
      <c r="J478" s="14"/>
      <c r="K478" s="13"/>
      <c r="L478" s="13"/>
    </row>
    <row r="479" customFormat="false" ht="12.75" hidden="false" customHeight="false" outlineLevel="0" collapsed="false">
      <c r="A479" s="16"/>
      <c r="B479" s="16"/>
      <c r="C479" s="16"/>
      <c r="D479" s="13"/>
      <c r="E479" s="74"/>
      <c r="F479" s="11"/>
      <c r="G479" s="13"/>
      <c r="H479" s="9"/>
      <c r="I479" s="13"/>
      <c r="J479" s="14"/>
      <c r="K479" s="13"/>
      <c r="L479" s="13"/>
    </row>
    <row r="480" customFormat="false" ht="12.75" hidden="false" customHeight="false" outlineLevel="0" collapsed="false">
      <c r="A480" s="16"/>
      <c r="B480" s="16"/>
      <c r="C480" s="16"/>
      <c r="D480" s="13"/>
      <c r="E480" s="74"/>
      <c r="F480" s="11"/>
      <c r="G480" s="13"/>
      <c r="H480" s="9"/>
      <c r="I480" s="13"/>
      <c r="J480" s="14"/>
      <c r="K480" s="13"/>
      <c r="L480" s="13"/>
    </row>
    <row r="481" customFormat="false" ht="12.75" hidden="false" customHeight="false" outlineLevel="0" collapsed="false">
      <c r="A481" s="16"/>
      <c r="B481" s="16"/>
      <c r="C481" s="16"/>
      <c r="D481" s="13"/>
      <c r="E481" s="74"/>
      <c r="F481" s="11"/>
      <c r="G481" s="13"/>
      <c r="H481" s="9"/>
      <c r="I481" s="13"/>
      <c r="J481" s="14"/>
      <c r="K481" s="13"/>
      <c r="L481" s="13"/>
    </row>
    <row r="482" customFormat="false" ht="12.75" hidden="false" customHeight="false" outlineLevel="0" collapsed="false">
      <c r="A482" s="16"/>
      <c r="B482" s="16"/>
      <c r="C482" s="16"/>
      <c r="D482" s="13"/>
      <c r="E482" s="74"/>
      <c r="F482" s="11"/>
      <c r="G482" s="13"/>
      <c r="H482" s="9"/>
      <c r="I482" s="13"/>
      <c r="J482" s="14"/>
      <c r="K482" s="13"/>
      <c r="L482" s="13"/>
    </row>
    <row r="483" customFormat="false" ht="12.75" hidden="false" customHeight="false" outlineLevel="0" collapsed="false">
      <c r="A483" s="16"/>
      <c r="B483" s="16"/>
      <c r="C483" s="16"/>
      <c r="D483" s="13"/>
      <c r="E483" s="74"/>
      <c r="F483" s="11"/>
      <c r="G483" s="13"/>
      <c r="H483" s="9"/>
      <c r="I483" s="13"/>
      <c r="J483" s="14"/>
      <c r="K483" s="13"/>
      <c r="L483" s="13"/>
    </row>
    <row r="484" customFormat="false" ht="12.75" hidden="false" customHeight="false" outlineLevel="0" collapsed="false">
      <c r="A484" s="16"/>
      <c r="B484" s="16"/>
      <c r="C484" s="16"/>
      <c r="D484" s="13"/>
      <c r="E484" s="74"/>
      <c r="F484" s="11"/>
      <c r="G484" s="13"/>
      <c r="H484" s="9"/>
      <c r="I484" s="13"/>
      <c r="J484" s="14"/>
      <c r="K484" s="13"/>
      <c r="L484" s="13"/>
    </row>
    <row r="485" customFormat="false" ht="12.75" hidden="false" customHeight="false" outlineLevel="0" collapsed="false">
      <c r="A485" s="16"/>
      <c r="B485" s="16"/>
      <c r="C485" s="16"/>
      <c r="D485" s="13"/>
      <c r="E485" s="74"/>
      <c r="F485" s="11"/>
      <c r="G485" s="13"/>
      <c r="H485" s="9"/>
      <c r="I485" s="13"/>
      <c r="J485" s="14"/>
      <c r="K485" s="13"/>
      <c r="L485" s="13"/>
    </row>
    <row r="486" customFormat="false" ht="12.75" hidden="false" customHeight="false" outlineLevel="0" collapsed="false">
      <c r="A486" s="16"/>
      <c r="B486" s="16"/>
      <c r="C486" s="16"/>
      <c r="D486" s="13"/>
      <c r="E486" s="74"/>
      <c r="F486" s="11"/>
      <c r="G486" s="13"/>
      <c r="H486" s="9"/>
      <c r="I486" s="13"/>
      <c r="J486" s="14"/>
      <c r="K486" s="13"/>
      <c r="L486" s="13"/>
    </row>
    <row r="487" customFormat="false" ht="12.75" hidden="false" customHeight="false" outlineLevel="0" collapsed="false">
      <c r="A487" s="16"/>
      <c r="B487" s="16"/>
      <c r="C487" s="16"/>
      <c r="D487" s="13"/>
      <c r="E487" s="74"/>
      <c r="F487" s="11"/>
      <c r="G487" s="13"/>
      <c r="H487" s="9"/>
      <c r="I487" s="13"/>
      <c r="J487" s="14"/>
      <c r="K487" s="13"/>
      <c r="L487" s="13"/>
    </row>
    <row r="488" customFormat="false" ht="12.75" hidden="false" customHeight="false" outlineLevel="0" collapsed="false">
      <c r="A488" s="16"/>
      <c r="B488" s="16"/>
      <c r="C488" s="16"/>
      <c r="D488" s="13"/>
      <c r="E488" s="74"/>
      <c r="F488" s="11"/>
      <c r="G488" s="13"/>
      <c r="H488" s="9"/>
      <c r="I488" s="13"/>
      <c r="J488" s="14"/>
      <c r="K488" s="13"/>
      <c r="L488" s="13"/>
    </row>
    <row r="489" customFormat="false" ht="12.75" hidden="false" customHeight="false" outlineLevel="0" collapsed="false">
      <c r="A489" s="16"/>
      <c r="B489" s="16"/>
      <c r="C489" s="16"/>
      <c r="D489" s="13"/>
      <c r="E489" s="74"/>
      <c r="F489" s="11"/>
      <c r="G489" s="13"/>
      <c r="H489" s="9"/>
      <c r="I489" s="13"/>
      <c r="J489" s="14"/>
      <c r="K489" s="13"/>
      <c r="L489" s="13"/>
    </row>
    <row r="490" customFormat="false" ht="12.75" hidden="false" customHeight="false" outlineLevel="0" collapsed="false">
      <c r="A490" s="16"/>
      <c r="B490" s="16"/>
      <c r="C490" s="16"/>
      <c r="D490" s="13"/>
      <c r="E490" s="74"/>
      <c r="F490" s="11"/>
      <c r="G490" s="13"/>
      <c r="H490" s="9"/>
      <c r="I490" s="13"/>
      <c r="J490" s="14"/>
      <c r="K490" s="13"/>
      <c r="L490" s="13"/>
    </row>
    <row r="491" customFormat="false" ht="12.75" hidden="false" customHeight="false" outlineLevel="0" collapsed="false">
      <c r="A491" s="16"/>
      <c r="B491" s="16"/>
      <c r="C491" s="16"/>
      <c r="D491" s="13"/>
      <c r="E491" s="74"/>
      <c r="F491" s="11"/>
      <c r="G491" s="13"/>
      <c r="H491" s="9"/>
      <c r="I491" s="13"/>
      <c r="J491" s="14"/>
      <c r="K491" s="13"/>
      <c r="L491" s="13"/>
    </row>
    <row r="492" customFormat="false" ht="12.75" hidden="false" customHeight="false" outlineLevel="0" collapsed="false">
      <c r="A492" s="16"/>
      <c r="B492" s="16"/>
      <c r="C492" s="16"/>
      <c r="D492" s="13"/>
      <c r="E492" s="74"/>
      <c r="F492" s="11"/>
      <c r="G492" s="13"/>
      <c r="H492" s="9"/>
      <c r="I492" s="13"/>
      <c r="J492" s="14"/>
      <c r="K492" s="13"/>
      <c r="L492" s="13"/>
    </row>
    <row r="493" customFormat="false" ht="12.75" hidden="false" customHeight="false" outlineLevel="0" collapsed="false">
      <c r="A493" s="16"/>
      <c r="B493" s="16"/>
      <c r="C493" s="16"/>
      <c r="D493" s="13"/>
      <c r="E493" s="74"/>
      <c r="F493" s="11"/>
      <c r="G493" s="13"/>
      <c r="H493" s="9"/>
      <c r="I493" s="13"/>
      <c r="J493" s="14"/>
      <c r="K493" s="13"/>
      <c r="L493" s="13"/>
    </row>
    <row r="494" customFormat="false" ht="12.75" hidden="false" customHeight="false" outlineLevel="0" collapsed="false">
      <c r="A494" s="16"/>
      <c r="B494" s="16"/>
      <c r="C494" s="16"/>
      <c r="D494" s="13"/>
      <c r="E494" s="74"/>
      <c r="F494" s="11"/>
      <c r="G494" s="13"/>
      <c r="H494" s="9"/>
      <c r="I494" s="13"/>
      <c r="J494" s="14"/>
      <c r="K494" s="13"/>
      <c r="L494" s="13"/>
    </row>
    <row r="495" customFormat="false" ht="12.75" hidden="false" customHeight="false" outlineLevel="0" collapsed="false">
      <c r="A495" s="16"/>
      <c r="B495" s="16"/>
      <c r="C495" s="16"/>
      <c r="D495" s="13"/>
      <c r="E495" s="74"/>
      <c r="F495" s="11"/>
      <c r="G495" s="13"/>
      <c r="H495" s="9"/>
      <c r="I495" s="13"/>
      <c r="J495" s="14"/>
      <c r="K495" s="13"/>
      <c r="L495" s="13"/>
    </row>
    <row r="496" customFormat="false" ht="12.75" hidden="false" customHeight="false" outlineLevel="0" collapsed="false">
      <c r="A496" s="16"/>
      <c r="B496" s="16"/>
      <c r="C496" s="16"/>
      <c r="D496" s="13"/>
      <c r="E496" s="74"/>
      <c r="F496" s="11"/>
      <c r="G496" s="13"/>
      <c r="H496" s="9"/>
      <c r="I496" s="13"/>
      <c r="J496" s="14"/>
      <c r="K496" s="13"/>
      <c r="L496" s="13"/>
    </row>
    <row r="497" customFormat="false" ht="12.75" hidden="false" customHeight="false" outlineLevel="0" collapsed="false">
      <c r="A497" s="16"/>
      <c r="B497" s="16"/>
      <c r="C497" s="16"/>
      <c r="D497" s="13"/>
      <c r="E497" s="74"/>
      <c r="F497" s="11"/>
      <c r="G497" s="13"/>
      <c r="H497" s="9"/>
      <c r="I497" s="13"/>
      <c r="J497" s="14"/>
      <c r="K497" s="13"/>
      <c r="L497" s="13"/>
    </row>
    <row r="498" customFormat="false" ht="12.75" hidden="false" customHeight="false" outlineLevel="0" collapsed="false">
      <c r="A498" s="16"/>
      <c r="B498" s="16"/>
      <c r="C498" s="16"/>
      <c r="D498" s="13"/>
      <c r="E498" s="74"/>
      <c r="F498" s="11"/>
      <c r="G498" s="13"/>
      <c r="H498" s="9"/>
      <c r="I498" s="13"/>
      <c r="J498" s="14"/>
      <c r="K498" s="13"/>
      <c r="L498" s="13"/>
    </row>
    <row r="499" customFormat="false" ht="12.75" hidden="false" customHeight="false" outlineLevel="0" collapsed="false">
      <c r="A499" s="16"/>
      <c r="B499" s="16"/>
      <c r="C499" s="16"/>
      <c r="D499" s="13"/>
      <c r="E499" s="74"/>
      <c r="F499" s="11"/>
      <c r="G499" s="13"/>
      <c r="H499" s="9"/>
      <c r="I499" s="13"/>
      <c r="J499" s="14"/>
      <c r="K499" s="13"/>
      <c r="L499" s="13"/>
    </row>
    <row r="500" customFormat="false" ht="12.75" hidden="false" customHeight="false" outlineLevel="0" collapsed="false">
      <c r="A500" s="16"/>
      <c r="B500" s="16"/>
      <c r="C500" s="16"/>
      <c r="D500" s="13"/>
      <c r="E500" s="74"/>
      <c r="F500" s="11"/>
      <c r="G500" s="13"/>
      <c r="H500" s="9"/>
      <c r="I500" s="13"/>
      <c r="J500" s="14"/>
      <c r="K500" s="13"/>
      <c r="L500" s="13"/>
    </row>
    <row r="501" customFormat="false" ht="12.75" hidden="false" customHeight="false" outlineLevel="0" collapsed="false">
      <c r="A501" s="16"/>
      <c r="B501" s="16"/>
      <c r="C501" s="16"/>
      <c r="D501" s="13"/>
      <c r="E501" s="74"/>
      <c r="F501" s="11"/>
      <c r="G501" s="13"/>
      <c r="H501" s="9"/>
      <c r="I501" s="13"/>
      <c r="J501" s="14"/>
      <c r="K501" s="13"/>
      <c r="L501" s="13"/>
    </row>
    <row r="502" customFormat="false" ht="12.75" hidden="false" customHeight="false" outlineLevel="0" collapsed="false">
      <c r="A502" s="16"/>
      <c r="B502" s="16"/>
      <c r="C502" s="16"/>
      <c r="D502" s="13"/>
      <c r="E502" s="74"/>
      <c r="F502" s="11"/>
      <c r="G502" s="13"/>
      <c r="H502" s="9"/>
      <c r="I502" s="13"/>
      <c r="J502" s="14"/>
      <c r="K502" s="13"/>
      <c r="L502" s="13"/>
    </row>
    <row r="503" customFormat="false" ht="12.75" hidden="false" customHeight="false" outlineLevel="0" collapsed="false">
      <c r="A503" s="16"/>
      <c r="B503" s="16"/>
      <c r="C503" s="16"/>
      <c r="D503" s="13"/>
      <c r="E503" s="74"/>
      <c r="F503" s="11"/>
      <c r="G503" s="13"/>
      <c r="H503" s="9"/>
      <c r="I503" s="13"/>
      <c r="J503" s="14"/>
      <c r="K503" s="13"/>
      <c r="L503" s="13"/>
    </row>
    <row r="504" customFormat="false" ht="12.75" hidden="false" customHeight="false" outlineLevel="0" collapsed="false">
      <c r="A504" s="16"/>
      <c r="B504" s="16"/>
      <c r="C504" s="16"/>
      <c r="D504" s="13"/>
      <c r="E504" s="74"/>
      <c r="F504" s="11"/>
      <c r="G504" s="13"/>
      <c r="H504" s="9"/>
      <c r="I504" s="13"/>
      <c r="J504" s="14"/>
      <c r="K504" s="13"/>
      <c r="L504" s="13"/>
    </row>
    <row r="505" customFormat="false" ht="12.75" hidden="false" customHeight="false" outlineLevel="0" collapsed="false">
      <c r="A505" s="16"/>
      <c r="B505" s="16"/>
      <c r="C505" s="16"/>
      <c r="D505" s="13"/>
      <c r="E505" s="74"/>
      <c r="F505" s="11"/>
      <c r="G505" s="13"/>
      <c r="H505" s="9"/>
      <c r="I505" s="13"/>
      <c r="J505" s="14"/>
      <c r="K505" s="13"/>
      <c r="L505" s="13"/>
    </row>
    <row r="506" customFormat="false" ht="12.75" hidden="false" customHeight="false" outlineLevel="0" collapsed="false">
      <c r="A506" s="16"/>
      <c r="B506" s="16"/>
      <c r="C506" s="16"/>
      <c r="D506" s="13"/>
      <c r="E506" s="74"/>
      <c r="F506" s="11"/>
      <c r="G506" s="13"/>
      <c r="H506" s="9"/>
      <c r="I506" s="13"/>
      <c r="J506" s="14"/>
      <c r="K506" s="13"/>
      <c r="L506" s="13"/>
    </row>
    <row r="507" customFormat="false" ht="12.75" hidden="false" customHeight="false" outlineLevel="0" collapsed="false">
      <c r="A507" s="16"/>
      <c r="B507" s="16"/>
      <c r="C507" s="16"/>
      <c r="D507" s="13"/>
      <c r="E507" s="74"/>
      <c r="F507" s="11"/>
      <c r="G507" s="13"/>
      <c r="H507" s="9"/>
      <c r="I507" s="13"/>
      <c r="J507" s="14"/>
      <c r="K507" s="13"/>
      <c r="L507" s="13"/>
    </row>
    <row r="508" customFormat="false" ht="12.75" hidden="false" customHeight="false" outlineLevel="0" collapsed="false">
      <c r="A508" s="16"/>
      <c r="B508" s="16"/>
      <c r="C508" s="16"/>
      <c r="D508" s="13"/>
      <c r="E508" s="74"/>
      <c r="F508" s="11"/>
      <c r="G508" s="13"/>
      <c r="H508" s="9"/>
      <c r="I508" s="13"/>
      <c r="J508" s="14"/>
      <c r="K508" s="13"/>
      <c r="L508" s="13"/>
    </row>
    <row r="509" customFormat="false" ht="12.75" hidden="false" customHeight="false" outlineLevel="0" collapsed="false">
      <c r="A509" s="16"/>
      <c r="B509" s="16"/>
      <c r="C509" s="16"/>
      <c r="D509" s="13"/>
      <c r="E509" s="74"/>
      <c r="F509" s="11"/>
      <c r="G509" s="13"/>
      <c r="H509" s="9"/>
      <c r="I509" s="13"/>
      <c r="J509" s="14"/>
      <c r="K509" s="13"/>
      <c r="L509" s="13"/>
    </row>
    <row r="510" customFormat="false" ht="12.75" hidden="false" customHeight="false" outlineLevel="0" collapsed="false">
      <c r="A510" s="16"/>
      <c r="B510" s="16"/>
      <c r="C510" s="16"/>
      <c r="D510" s="13"/>
      <c r="E510" s="74"/>
      <c r="F510" s="11"/>
      <c r="G510" s="13"/>
      <c r="H510" s="9"/>
      <c r="I510" s="13"/>
      <c r="J510" s="14"/>
      <c r="K510" s="13"/>
      <c r="L510" s="13"/>
    </row>
    <row r="511" customFormat="false" ht="12.75" hidden="false" customHeight="false" outlineLevel="0" collapsed="false">
      <c r="A511" s="16"/>
      <c r="B511" s="16"/>
      <c r="C511" s="16"/>
      <c r="D511" s="13"/>
      <c r="E511" s="74"/>
      <c r="F511" s="11"/>
      <c r="G511" s="13"/>
      <c r="H511" s="9"/>
      <c r="I511" s="13"/>
      <c r="J511" s="14"/>
      <c r="K511" s="13"/>
      <c r="L511" s="13"/>
    </row>
    <row r="512" customFormat="false" ht="12.75" hidden="false" customHeight="false" outlineLevel="0" collapsed="false">
      <c r="A512" s="16"/>
      <c r="B512" s="16"/>
      <c r="C512" s="16"/>
      <c r="D512" s="13"/>
      <c r="E512" s="74"/>
      <c r="F512" s="11"/>
      <c r="G512" s="13"/>
      <c r="H512" s="9"/>
      <c r="I512" s="13"/>
      <c r="J512" s="14"/>
      <c r="K512" s="13"/>
      <c r="L512" s="13"/>
    </row>
    <row r="513" customFormat="false" ht="12.75" hidden="false" customHeight="false" outlineLevel="0" collapsed="false">
      <c r="A513" s="16"/>
      <c r="B513" s="16"/>
      <c r="C513" s="16"/>
      <c r="D513" s="13"/>
      <c r="E513" s="74"/>
      <c r="F513" s="11"/>
      <c r="G513" s="13"/>
      <c r="H513" s="9"/>
      <c r="I513" s="13"/>
      <c r="J513" s="14"/>
      <c r="K513" s="13"/>
      <c r="L513" s="13"/>
    </row>
    <row r="514" customFormat="false" ht="12.75" hidden="false" customHeight="false" outlineLevel="0" collapsed="false">
      <c r="A514" s="16"/>
      <c r="B514" s="16"/>
      <c r="C514" s="16"/>
      <c r="D514" s="13"/>
      <c r="E514" s="74"/>
      <c r="F514" s="11"/>
      <c r="G514" s="13"/>
      <c r="H514" s="9"/>
      <c r="I514" s="13"/>
      <c r="J514" s="14"/>
      <c r="K514" s="13"/>
      <c r="L514" s="13"/>
    </row>
    <row r="515" customFormat="false" ht="12.75" hidden="false" customHeight="false" outlineLevel="0" collapsed="false">
      <c r="A515" s="16"/>
      <c r="B515" s="16"/>
      <c r="C515" s="16"/>
      <c r="D515" s="13"/>
      <c r="E515" s="74"/>
      <c r="F515" s="11"/>
      <c r="G515" s="13"/>
      <c r="H515" s="9"/>
      <c r="I515" s="13"/>
      <c r="J515" s="14"/>
      <c r="K515" s="13"/>
      <c r="L515" s="13"/>
    </row>
    <row r="516" customFormat="false" ht="12.75" hidden="false" customHeight="false" outlineLevel="0" collapsed="false">
      <c r="A516" s="16"/>
      <c r="B516" s="16"/>
      <c r="C516" s="16"/>
      <c r="D516" s="13"/>
      <c r="E516" s="74"/>
      <c r="F516" s="11"/>
      <c r="G516" s="13"/>
      <c r="H516" s="9"/>
      <c r="I516" s="13"/>
      <c r="J516" s="14"/>
      <c r="K516" s="13"/>
      <c r="L516" s="13"/>
    </row>
    <row r="517" customFormat="false" ht="12.75" hidden="false" customHeight="false" outlineLevel="0" collapsed="false">
      <c r="A517" s="16"/>
      <c r="B517" s="16"/>
      <c r="C517" s="16"/>
      <c r="D517" s="13"/>
      <c r="E517" s="74"/>
      <c r="F517" s="11"/>
      <c r="G517" s="13"/>
      <c r="H517" s="9"/>
      <c r="I517" s="13"/>
      <c r="J517" s="14"/>
      <c r="K517" s="13"/>
      <c r="L517" s="13"/>
    </row>
    <row r="518" customFormat="false" ht="12.75" hidden="false" customHeight="false" outlineLevel="0" collapsed="false">
      <c r="A518" s="16"/>
      <c r="B518" s="16"/>
      <c r="C518" s="16"/>
      <c r="D518" s="13"/>
      <c r="E518" s="74"/>
      <c r="F518" s="11"/>
      <c r="G518" s="13"/>
      <c r="H518" s="9"/>
      <c r="I518" s="13"/>
      <c r="J518" s="14"/>
      <c r="K518" s="13"/>
      <c r="L518" s="13"/>
    </row>
    <row r="519" customFormat="false" ht="12.75" hidden="false" customHeight="false" outlineLevel="0" collapsed="false">
      <c r="A519" s="16"/>
      <c r="B519" s="16"/>
      <c r="C519" s="16"/>
      <c r="D519" s="13"/>
      <c r="E519" s="74"/>
      <c r="F519" s="11"/>
      <c r="G519" s="13"/>
      <c r="H519" s="9"/>
      <c r="I519" s="13"/>
      <c r="J519" s="14"/>
      <c r="K519" s="13"/>
      <c r="L519" s="13"/>
    </row>
    <row r="520" customFormat="false" ht="12.75" hidden="false" customHeight="false" outlineLevel="0" collapsed="false">
      <c r="A520" s="16"/>
      <c r="B520" s="16"/>
      <c r="C520" s="16"/>
      <c r="D520" s="13"/>
      <c r="E520" s="74"/>
      <c r="F520" s="11"/>
      <c r="G520" s="13"/>
      <c r="H520" s="9"/>
      <c r="I520" s="13"/>
      <c r="J520" s="14"/>
      <c r="K520" s="13"/>
      <c r="L520" s="13"/>
    </row>
    <row r="521" customFormat="false" ht="12.75" hidden="false" customHeight="false" outlineLevel="0" collapsed="false">
      <c r="A521" s="16"/>
      <c r="B521" s="16"/>
      <c r="C521" s="16"/>
      <c r="D521" s="13"/>
      <c r="E521" s="74"/>
      <c r="F521" s="11"/>
      <c r="G521" s="13"/>
      <c r="H521" s="9"/>
      <c r="I521" s="13"/>
      <c r="J521" s="14"/>
      <c r="K521" s="13"/>
      <c r="L521" s="13"/>
    </row>
    <row r="522" customFormat="false" ht="12.75" hidden="false" customHeight="false" outlineLevel="0" collapsed="false">
      <c r="A522" s="16"/>
      <c r="B522" s="16"/>
      <c r="C522" s="16"/>
      <c r="D522" s="13"/>
      <c r="E522" s="74"/>
      <c r="F522" s="11"/>
      <c r="G522" s="13"/>
      <c r="H522" s="9"/>
      <c r="I522" s="13"/>
      <c r="J522" s="14"/>
      <c r="K522" s="13"/>
      <c r="L522" s="13"/>
    </row>
    <row r="523" customFormat="false" ht="12.75" hidden="false" customHeight="false" outlineLevel="0" collapsed="false">
      <c r="A523" s="16"/>
      <c r="B523" s="16"/>
      <c r="C523" s="16"/>
      <c r="D523" s="13"/>
      <c r="E523" s="74"/>
      <c r="F523" s="11"/>
      <c r="G523" s="13"/>
      <c r="H523" s="9"/>
      <c r="I523" s="13"/>
      <c r="J523" s="14"/>
      <c r="K523" s="13"/>
      <c r="L523" s="13"/>
    </row>
    <row r="524" customFormat="false" ht="12.75" hidden="false" customHeight="false" outlineLevel="0" collapsed="false">
      <c r="A524" s="16"/>
      <c r="B524" s="16"/>
      <c r="C524" s="16"/>
      <c r="D524" s="13"/>
      <c r="E524" s="74"/>
      <c r="F524" s="11"/>
      <c r="G524" s="13"/>
      <c r="H524" s="9"/>
      <c r="I524" s="13"/>
      <c r="J524" s="14"/>
      <c r="K524" s="13"/>
      <c r="L524" s="13"/>
    </row>
    <row r="525" customFormat="false" ht="12.75" hidden="false" customHeight="false" outlineLevel="0" collapsed="false">
      <c r="A525" s="16"/>
      <c r="B525" s="16"/>
      <c r="C525" s="16"/>
      <c r="D525" s="13"/>
      <c r="E525" s="74"/>
      <c r="F525" s="11"/>
      <c r="G525" s="13"/>
      <c r="H525" s="9"/>
      <c r="I525" s="13"/>
      <c r="J525" s="14"/>
      <c r="K525" s="13"/>
      <c r="L525" s="13"/>
    </row>
    <row r="526" customFormat="false" ht="12.75" hidden="false" customHeight="false" outlineLevel="0" collapsed="false">
      <c r="A526" s="16"/>
      <c r="B526" s="16"/>
      <c r="C526" s="16"/>
      <c r="D526" s="13"/>
      <c r="E526" s="74"/>
      <c r="F526" s="11"/>
      <c r="G526" s="13"/>
      <c r="H526" s="9"/>
      <c r="I526" s="13"/>
      <c r="J526" s="14"/>
      <c r="K526" s="13"/>
      <c r="L526" s="13"/>
    </row>
    <row r="527" customFormat="false" ht="12.75" hidden="false" customHeight="false" outlineLevel="0" collapsed="false">
      <c r="A527" s="16"/>
      <c r="B527" s="16"/>
      <c r="C527" s="16"/>
      <c r="D527" s="13"/>
      <c r="E527" s="74"/>
      <c r="F527" s="11"/>
      <c r="G527" s="13"/>
      <c r="H527" s="9"/>
      <c r="I527" s="13"/>
      <c r="J527" s="14"/>
      <c r="K527" s="13"/>
      <c r="L527" s="13"/>
    </row>
    <row r="528" customFormat="false" ht="12.75" hidden="false" customHeight="false" outlineLevel="0" collapsed="false">
      <c r="A528" s="16"/>
      <c r="B528" s="16"/>
      <c r="C528" s="16"/>
      <c r="D528" s="13"/>
      <c r="E528" s="74"/>
      <c r="F528" s="11"/>
      <c r="G528" s="13"/>
      <c r="H528" s="9"/>
      <c r="I528" s="13"/>
      <c r="J528" s="14"/>
      <c r="K528" s="13"/>
      <c r="L528" s="13"/>
    </row>
    <row r="529" customFormat="false" ht="12.75" hidden="false" customHeight="false" outlineLevel="0" collapsed="false">
      <c r="A529" s="16"/>
      <c r="B529" s="16"/>
      <c r="C529" s="16"/>
      <c r="D529" s="13"/>
      <c r="E529" s="74"/>
      <c r="F529" s="11"/>
      <c r="G529" s="13"/>
      <c r="H529" s="9"/>
      <c r="I529" s="13"/>
      <c r="J529" s="14"/>
      <c r="K529" s="13"/>
      <c r="L529" s="13"/>
    </row>
    <row r="530" customFormat="false" ht="12.75" hidden="false" customHeight="false" outlineLevel="0" collapsed="false">
      <c r="A530" s="16"/>
      <c r="B530" s="16"/>
      <c r="C530" s="16"/>
      <c r="D530" s="13"/>
      <c r="E530" s="74"/>
      <c r="F530" s="11"/>
      <c r="G530" s="13"/>
      <c r="H530" s="9"/>
      <c r="I530" s="13"/>
      <c r="J530" s="14"/>
      <c r="K530" s="13"/>
      <c r="L530" s="13"/>
    </row>
    <row r="531" customFormat="false" ht="12.75" hidden="false" customHeight="false" outlineLevel="0" collapsed="false">
      <c r="A531" s="16"/>
      <c r="B531" s="16"/>
      <c r="C531" s="16"/>
      <c r="D531" s="13"/>
      <c r="E531" s="74"/>
      <c r="F531" s="11"/>
      <c r="G531" s="13"/>
      <c r="H531" s="9"/>
      <c r="I531" s="13"/>
      <c r="J531" s="14"/>
      <c r="K531" s="13"/>
      <c r="L531" s="13"/>
    </row>
    <row r="532" customFormat="false" ht="12.75" hidden="false" customHeight="false" outlineLevel="0" collapsed="false">
      <c r="A532" s="16"/>
      <c r="B532" s="16"/>
      <c r="C532" s="16"/>
      <c r="D532" s="13"/>
      <c r="E532" s="74"/>
      <c r="F532" s="11"/>
      <c r="G532" s="13"/>
      <c r="H532" s="9"/>
      <c r="I532" s="13"/>
      <c r="J532" s="14"/>
      <c r="K532" s="13"/>
      <c r="L532" s="13"/>
    </row>
    <row r="533" customFormat="false" ht="12.75" hidden="false" customHeight="false" outlineLevel="0" collapsed="false">
      <c r="A533" s="16"/>
      <c r="B533" s="16"/>
      <c r="C533" s="16"/>
      <c r="D533" s="13"/>
      <c r="E533" s="74"/>
      <c r="F533" s="11"/>
      <c r="G533" s="13"/>
      <c r="H533" s="9"/>
      <c r="I533" s="13"/>
      <c r="J533" s="14"/>
      <c r="K533" s="13"/>
      <c r="L533" s="13"/>
    </row>
  </sheetData>
  <printOptions headings="false" gridLines="false" gridLinesSet="true" horizontalCentered="false" verticalCentered="false"/>
  <pageMargins left="0.198611111111111" right="0.228472222222222" top="0.678472222222222" bottom="0.339583333333333" header="0.413194444444445" footer="0.0743055555555556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4" topLeftCell="BM390" activePane="bottomLeft" state="frozen"/>
      <selection pane="topLeft" activeCell="A1" activeCellId="0" sqref="A1"/>
      <selection pane="bottomLeft" activeCell="G509" activeCellId="0" sqref="G509"/>
    </sheetView>
  </sheetViews>
  <sheetFormatPr defaultColWidth="15.41796875" defaultRowHeight="12.75" zeroHeight="false" outlineLevelRow="1" outlineLevelCol="0"/>
  <cols>
    <col collapsed="false" customWidth="true" hidden="false" outlineLevel="0" max="1" min="1" style="1" width="12.14"/>
    <col collapsed="false" customWidth="true" hidden="false" outlineLevel="0" max="2" min="2" style="1" width="43.56"/>
    <col collapsed="false" customWidth="true" hidden="false" outlineLevel="0" max="3" min="3" style="1" width="7.56"/>
    <col collapsed="false" customWidth="true" hidden="false" outlineLevel="0" max="4" min="4" style="2" width="9.41"/>
    <col collapsed="false" customWidth="true" hidden="false" outlineLevel="0" max="5" min="5" style="75" width="9.41"/>
    <col collapsed="false" customWidth="true" hidden="false" outlineLevel="0" max="6" min="6" style="4" width="13.28"/>
    <col collapsed="false" customWidth="true" hidden="false" outlineLevel="0" max="7" min="7" style="2" width="12.99"/>
    <col collapsed="false" customWidth="true" hidden="false" outlineLevel="0" max="8" min="8" style="5" width="11.7"/>
    <col collapsed="false" customWidth="true" hidden="false" outlineLevel="0" max="9" min="9" style="2" width="19.28"/>
    <col collapsed="false" customWidth="false" hidden="false" outlineLevel="0" max="10" min="10" style="6" width="15.41"/>
    <col collapsed="false" customWidth="false" hidden="false" outlineLevel="0" max="257" min="11" style="2" width="15.41"/>
  </cols>
  <sheetData>
    <row r="1" customFormat="false" ht="12.75" hidden="false" customHeight="false" outlineLevel="0" collapsed="false">
      <c r="A1" s="7" t="s">
        <v>0</v>
      </c>
      <c r="B1" s="8"/>
      <c r="C1" s="30"/>
      <c r="D1" s="9" t="s">
        <v>1</v>
      </c>
      <c r="E1" s="30"/>
      <c r="F1" s="30"/>
      <c r="G1" s="14"/>
      <c r="H1" s="9"/>
      <c r="I1" s="13"/>
      <c r="J1" s="14"/>
      <c r="K1" s="13"/>
      <c r="L1" s="13"/>
    </row>
    <row r="2" customFormat="false" ht="12.75" hidden="false" customHeight="false" outlineLevel="0" collapsed="false">
      <c r="A2" s="7" t="s">
        <v>2</v>
      </c>
      <c r="B2" s="8"/>
      <c r="C2" s="30"/>
      <c r="D2" s="121" t="n">
        <v>41090</v>
      </c>
      <c r="E2" s="30"/>
      <c r="F2" s="30"/>
      <c r="G2" s="14"/>
      <c r="H2" s="9"/>
      <c r="I2" s="13"/>
      <c r="J2" s="14"/>
      <c r="K2" s="13"/>
      <c r="L2" s="13"/>
    </row>
    <row r="3" customFormat="false" ht="12.75" hidden="false" customHeight="false" outlineLevel="0" collapsed="false">
      <c r="A3" s="16"/>
      <c r="B3" s="16"/>
      <c r="C3" s="16"/>
      <c r="D3" s="17"/>
      <c r="E3" s="25"/>
      <c r="F3" s="11"/>
      <c r="G3" s="14"/>
      <c r="H3" s="9"/>
      <c r="I3" s="13"/>
      <c r="J3" s="14"/>
      <c r="K3" s="13"/>
      <c r="L3" s="13"/>
    </row>
    <row r="4" customFormat="false" ht="12.75" hidden="false" customHeight="false" outlineLevel="0" collapsed="false">
      <c r="A4" s="122" t="n">
        <v>302</v>
      </c>
      <c r="B4" s="123" t="s">
        <v>3</v>
      </c>
      <c r="C4" s="123" t="s">
        <v>4</v>
      </c>
      <c r="D4" s="124" t="s">
        <v>5</v>
      </c>
      <c r="E4" s="125" t="s">
        <v>6</v>
      </c>
      <c r="F4" s="126" t="s">
        <v>7</v>
      </c>
      <c r="G4" s="127" t="s">
        <v>8</v>
      </c>
      <c r="H4" s="127" t="s">
        <v>9</v>
      </c>
      <c r="I4" s="127" t="s">
        <v>867</v>
      </c>
      <c r="J4" s="14"/>
      <c r="K4" s="13"/>
      <c r="L4" s="13"/>
    </row>
    <row r="5" customFormat="false" ht="12.75" hidden="false" customHeight="false" outlineLevel="0" collapsed="false">
      <c r="A5" s="123" t="s">
        <v>10</v>
      </c>
      <c r="B5" s="123" t="s">
        <v>11</v>
      </c>
      <c r="C5" s="123"/>
      <c r="D5" s="128"/>
      <c r="E5" s="129"/>
      <c r="F5" s="130"/>
      <c r="G5" s="131" t="n">
        <f aca="false">+F6</f>
        <v>196194.73</v>
      </c>
      <c r="H5" s="127" t="n">
        <f aca="false">+G5/1.16*0.16</f>
        <v>27061.3420689655</v>
      </c>
      <c r="I5" s="132"/>
      <c r="J5" s="14"/>
      <c r="K5" s="24"/>
      <c r="L5" s="13"/>
    </row>
    <row r="6" customFormat="false" ht="12.75" hidden="true" customHeight="false" outlineLevel="1" collapsed="false">
      <c r="A6" s="123"/>
      <c r="B6" s="123"/>
      <c r="C6" s="123"/>
      <c r="D6" s="128"/>
      <c r="E6" s="129"/>
      <c r="F6" s="130" t="n">
        <v>196194.73</v>
      </c>
      <c r="G6" s="133"/>
      <c r="H6" s="127"/>
      <c r="I6" s="132"/>
      <c r="J6" s="14"/>
      <c r="K6" s="24"/>
      <c r="L6" s="13"/>
    </row>
    <row r="7" customFormat="false" ht="12.75" hidden="false" customHeight="false" outlineLevel="0" collapsed="false">
      <c r="A7" s="123" t="s">
        <v>12</v>
      </c>
      <c r="B7" s="123" t="s">
        <v>13</v>
      </c>
      <c r="C7" s="123"/>
      <c r="D7" s="128"/>
      <c r="E7" s="129"/>
      <c r="F7" s="130"/>
      <c r="G7" s="131" t="n">
        <v>36573.93</v>
      </c>
      <c r="H7" s="127" t="n">
        <f aca="false">+G7/1.16*0.16</f>
        <v>5044.68</v>
      </c>
      <c r="I7" s="134"/>
      <c r="J7" s="14"/>
      <c r="K7" s="24"/>
      <c r="L7" s="13"/>
    </row>
    <row r="8" customFormat="false" ht="12.75" hidden="true" customHeight="false" outlineLevel="1" collapsed="false">
      <c r="A8" s="123"/>
      <c r="B8" s="123"/>
      <c r="C8" s="123"/>
      <c r="D8" s="135" t="s">
        <v>15</v>
      </c>
      <c r="E8" s="136" t="n">
        <v>13059</v>
      </c>
      <c r="F8" s="130" t="n">
        <v>1249.99</v>
      </c>
      <c r="G8" s="134"/>
      <c r="H8" s="127"/>
      <c r="I8" s="132"/>
      <c r="J8" s="14"/>
      <c r="K8" s="13"/>
      <c r="L8" s="13"/>
    </row>
    <row r="9" customFormat="false" ht="12.75" hidden="true" customHeight="false" outlineLevel="1" collapsed="false">
      <c r="A9" s="123"/>
      <c r="B9" s="123"/>
      <c r="C9" s="123"/>
      <c r="D9" s="137" t="n">
        <v>40085</v>
      </c>
      <c r="E9" s="136" t="n">
        <v>16</v>
      </c>
      <c r="F9" s="130" t="n">
        <v>2246</v>
      </c>
      <c r="G9" s="134"/>
      <c r="H9" s="127"/>
      <c r="I9" s="132"/>
      <c r="J9" s="14"/>
      <c r="K9" s="13"/>
      <c r="L9" s="13"/>
    </row>
    <row r="10" customFormat="false" ht="12.75" hidden="true" customHeight="false" outlineLevel="1" collapsed="false">
      <c r="A10" s="123"/>
      <c r="B10" s="123"/>
      <c r="C10" s="123"/>
      <c r="D10" s="137" t="n">
        <v>40141</v>
      </c>
      <c r="E10" s="136" t="s">
        <v>16</v>
      </c>
      <c r="F10" s="130" t="n">
        <v>1398.02</v>
      </c>
      <c r="G10" s="134"/>
      <c r="H10" s="127"/>
      <c r="I10" s="132"/>
      <c r="J10" s="14"/>
      <c r="K10" s="13"/>
      <c r="L10" s="13"/>
    </row>
    <row r="11" customFormat="false" ht="12.75" hidden="true" customHeight="false" outlineLevel="1" collapsed="false">
      <c r="A11" s="123"/>
      <c r="B11" s="123"/>
      <c r="C11" s="123"/>
      <c r="D11" s="137" t="n">
        <v>40178</v>
      </c>
      <c r="E11" s="136" t="s">
        <v>17</v>
      </c>
      <c r="F11" s="130" t="n">
        <v>264.9</v>
      </c>
      <c r="G11" s="134"/>
      <c r="H11" s="127"/>
      <c r="I11" s="132"/>
      <c r="J11" s="14"/>
      <c r="K11" s="13"/>
      <c r="L11" s="13"/>
    </row>
    <row r="12" customFormat="false" ht="12.75" hidden="true" customHeight="false" outlineLevel="1" collapsed="false">
      <c r="A12" s="123"/>
      <c r="B12" s="123"/>
      <c r="C12" s="123"/>
      <c r="D12" s="137" t="n">
        <v>40178</v>
      </c>
      <c r="E12" s="136" t="s">
        <v>18</v>
      </c>
      <c r="F12" s="130" t="n">
        <v>238.63</v>
      </c>
      <c r="G12" s="134"/>
      <c r="H12" s="127"/>
      <c r="I12" s="132"/>
      <c r="J12" s="14"/>
      <c r="K12" s="13"/>
      <c r="L12" s="13"/>
    </row>
    <row r="13" customFormat="false" ht="12.75" hidden="true" customHeight="false" outlineLevel="1" collapsed="false">
      <c r="A13" s="123"/>
      <c r="B13" s="123"/>
      <c r="C13" s="123"/>
      <c r="D13" s="137" t="n">
        <v>40178</v>
      </c>
      <c r="E13" s="136" t="s">
        <v>19</v>
      </c>
      <c r="F13" s="130" t="n">
        <v>1600</v>
      </c>
      <c r="G13" s="134"/>
      <c r="H13" s="127"/>
      <c r="I13" s="132"/>
      <c r="J13" s="14"/>
      <c r="K13" s="13"/>
      <c r="L13" s="13"/>
    </row>
    <row r="14" customFormat="false" ht="12.75" hidden="true" customHeight="false" outlineLevel="1" collapsed="false">
      <c r="A14" s="123"/>
      <c r="B14" s="123"/>
      <c r="C14" s="123"/>
      <c r="D14" s="137" t="n">
        <v>40178</v>
      </c>
      <c r="E14" s="136" t="s">
        <v>20</v>
      </c>
      <c r="F14" s="130" t="n">
        <v>833.75</v>
      </c>
      <c r="G14" s="134"/>
      <c r="H14" s="127"/>
      <c r="I14" s="132"/>
      <c r="J14" s="14"/>
      <c r="K14" s="13"/>
      <c r="L14" s="13"/>
    </row>
    <row r="15" customFormat="false" ht="12.75" hidden="true" customHeight="false" outlineLevel="1" collapsed="false">
      <c r="A15" s="123"/>
      <c r="B15" s="123"/>
      <c r="C15" s="123"/>
      <c r="D15" s="137" t="n">
        <v>40178</v>
      </c>
      <c r="E15" s="136" t="s">
        <v>21</v>
      </c>
      <c r="F15" s="130" t="n">
        <v>750</v>
      </c>
      <c r="G15" s="134"/>
      <c r="H15" s="127"/>
      <c r="I15" s="132"/>
      <c r="J15" s="14"/>
      <c r="K15" s="13"/>
      <c r="L15" s="13"/>
    </row>
    <row r="16" customFormat="false" ht="12.75" hidden="true" customHeight="false" outlineLevel="1" collapsed="false">
      <c r="A16" s="123"/>
      <c r="B16" s="123"/>
      <c r="C16" s="123"/>
      <c r="D16" s="137" t="n">
        <v>40178</v>
      </c>
      <c r="E16" s="136" t="s">
        <v>22</v>
      </c>
      <c r="F16" s="130" t="n">
        <v>1119</v>
      </c>
      <c r="G16" s="134"/>
      <c r="H16" s="127"/>
      <c r="I16" s="132"/>
      <c r="J16" s="14"/>
      <c r="K16" s="13"/>
      <c r="L16" s="13"/>
    </row>
    <row r="17" customFormat="false" ht="12.75" hidden="true" customHeight="false" outlineLevel="1" collapsed="false">
      <c r="A17" s="123"/>
      <c r="B17" s="123"/>
      <c r="C17" s="123"/>
      <c r="D17" s="137" t="n">
        <v>40268</v>
      </c>
      <c r="E17" s="136" t="s">
        <v>23</v>
      </c>
      <c r="F17" s="130" t="n">
        <f aca="false">476.01-270</f>
        <v>206.01</v>
      </c>
      <c r="G17" s="134"/>
      <c r="H17" s="127"/>
      <c r="I17" s="132"/>
      <c r="J17" s="14"/>
      <c r="K17" s="13"/>
      <c r="L17" s="13"/>
    </row>
    <row r="18" customFormat="false" ht="12.75" hidden="true" customHeight="false" outlineLevel="1" collapsed="false">
      <c r="A18" s="123"/>
      <c r="B18" s="123"/>
      <c r="C18" s="123"/>
      <c r="D18" s="137" t="n">
        <v>40282</v>
      </c>
      <c r="E18" s="136" t="s">
        <v>24</v>
      </c>
      <c r="F18" s="130" t="n">
        <v>215.03</v>
      </c>
      <c r="G18" s="134"/>
      <c r="H18" s="127"/>
      <c r="I18" s="132"/>
      <c r="J18" s="14"/>
      <c r="K18" s="13"/>
      <c r="L18" s="13"/>
    </row>
    <row r="19" customFormat="false" ht="12.75" hidden="true" customHeight="false" outlineLevel="1" collapsed="false">
      <c r="A19" s="123"/>
      <c r="B19" s="123"/>
      <c r="C19" s="123"/>
      <c r="D19" s="137" t="n">
        <v>40297</v>
      </c>
      <c r="E19" s="136" t="n">
        <v>4003</v>
      </c>
      <c r="F19" s="130" t="n">
        <v>102.12</v>
      </c>
      <c r="G19" s="134"/>
      <c r="H19" s="127"/>
      <c r="I19" s="132"/>
      <c r="J19" s="14"/>
      <c r="K19" s="13"/>
      <c r="L19" s="13"/>
    </row>
    <row r="20" customFormat="false" ht="12.75" hidden="true" customHeight="false" outlineLevel="1" collapsed="false">
      <c r="A20" s="123"/>
      <c r="B20" s="123"/>
      <c r="C20" s="123"/>
      <c r="D20" s="137" t="n">
        <v>40297</v>
      </c>
      <c r="E20" s="136" t="n">
        <v>4006</v>
      </c>
      <c r="F20" s="130" t="n">
        <v>999</v>
      </c>
      <c r="G20" s="134"/>
      <c r="H20" s="127"/>
      <c r="I20" s="132"/>
      <c r="J20" s="14"/>
      <c r="K20" s="13"/>
      <c r="L20" s="13"/>
    </row>
    <row r="21" customFormat="false" ht="12.75" hidden="true" customHeight="false" outlineLevel="1" collapsed="false">
      <c r="A21" s="123"/>
      <c r="B21" s="123"/>
      <c r="C21" s="123"/>
      <c r="D21" s="137" t="n">
        <v>40297</v>
      </c>
      <c r="E21" s="136" t="n">
        <v>4007</v>
      </c>
      <c r="F21" s="130" t="n">
        <v>3044.9</v>
      </c>
      <c r="G21" s="134"/>
      <c r="H21" s="127"/>
      <c r="I21" s="132"/>
      <c r="J21" s="14"/>
      <c r="K21" s="13"/>
      <c r="L21" s="13"/>
    </row>
    <row r="22" customFormat="false" ht="12.75" hidden="true" customHeight="false" outlineLevel="1" collapsed="false">
      <c r="A22" s="123"/>
      <c r="B22" s="123"/>
      <c r="C22" s="123"/>
      <c r="D22" s="137" t="n">
        <v>40298</v>
      </c>
      <c r="E22" s="136" t="n">
        <v>4033</v>
      </c>
      <c r="F22" s="130" t="n">
        <v>461.04</v>
      </c>
      <c r="G22" s="134"/>
      <c r="H22" s="127"/>
      <c r="I22" s="132"/>
      <c r="J22" s="14"/>
      <c r="K22" s="13"/>
      <c r="L22" s="13"/>
    </row>
    <row r="23" customFormat="false" ht="12.75" hidden="true" customHeight="false" outlineLevel="1" collapsed="false">
      <c r="A23" s="123"/>
      <c r="B23" s="123"/>
      <c r="C23" s="123"/>
      <c r="D23" s="137" t="n">
        <v>40298</v>
      </c>
      <c r="E23" s="136" t="n">
        <v>4039</v>
      </c>
      <c r="F23" s="130" t="n">
        <v>207</v>
      </c>
      <c r="G23" s="134"/>
      <c r="H23" s="127"/>
      <c r="I23" s="132"/>
      <c r="J23" s="14"/>
      <c r="K23" s="13"/>
      <c r="L23" s="13"/>
    </row>
    <row r="24" customFormat="false" ht="12.75" hidden="true" customHeight="false" outlineLevel="1" collapsed="false">
      <c r="A24" s="123"/>
      <c r="B24" s="123"/>
      <c r="C24" s="123"/>
      <c r="D24" s="137" t="n">
        <v>40298</v>
      </c>
      <c r="E24" s="136" t="n">
        <v>4073</v>
      </c>
      <c r="F24" s="130" t="n">
        <v>25.24</v>
      </c>
      <c r="G24" s="134"/>
      <c r="H24" s="127"/>
      <c r="I24" s="132"/>
      <c r="J24" s="14"/>
      <c r="K24" s="13"/>
      <c r="L24" s="13"/>
    </row>
    <row r="25" customFormat="false" ht="12.75" hidden="true" customHeight="false" outlineLevel="1" collapsed="false">
      <c r="A25" s="123"/>
      <c r="B25" s="123"/>
      <c r="C25" s="123"/>
      <c r="D25" s="137" t="n">
        <v>40329</v>
      </c>
      <c r="E25" s="136" t="n">
        <v>27178</v>
      </c>
      <c r="F25" s="130" t="n">
        <v>100</v>
      </c>
      <c r="G25" s="134"/>
      <c r="H25" s="127"/>
      <c r="I25" s="132"/>
      <c r="J25" s="14"/>
      <c r="K25" s="13"/>
      <c r="L25" s="13"/>
    </row>
    <row r="26" customFormat="false" ht="12.75" hidden="true" customHeight="false" outlineLevel="1" collapsed="false">
      <c r="A26" s="123"/>
      <c r="B26" s="123"/>
      <c r="C26" s="123"/>
      <c r="D26" s="137" t="n">
        <v>40356</v>
      </c>
      <c r="E26" s="136" t="n">
        <v>4343</v>
      </c>
      <c r="F26" s="130" t="n">
        <v>116</v>
      </c>
      <c r="G26" s="134"/>
      <c r="H26" s="127"/>
      <c r="I26" s="132"/>
      <c r="J26" s="14"/>
      <c r="K26" s="13"/>
      <c r="L26" s="13"/>
    </row>
    <row r="27" customFormat="false" ht="12.75" hidden="true" customHeight="false" outlineLevel="1" collapsed="false">
      <c r="A27" s="123"/>
      <c r="B27" s="123"/>
      <c r="C27" s="123"/>
      <c r="D27" s="137" t="n">
        <v>40359</v>
      </c>
      <c r="E27" s="136" t="n">
        <v>4366</v>
      </c>
      <c r="F27" s="130" t="n">
        <v>1323.5</v>
      </c>
      <c r="G27" s="134"/>
      <c r="H27" s="127"/>
      <c r="I27" s="132"/>
      <c r="J27" s="14"/>
      <c r="K27" s="13"/>
      <c r="L27" s="13"/>
    </row>
    <row r="28" customFormat="false" ht="12.75" hidden="true" customHeight="false" outlineLevel="1" collapsed="false">
      <c r="A28" s="123"/>
      <c r="B28" s="123"/>
      <c r="C28" s="123"/>
      <c r="D28" s="137" t="n">
        <v>40359</v>
      </c>
      <c r="E28" s="136" t="n">
        <v>4447</v>
      </c>
      <c r="F28" s="130" t="n">
        <v>1479.26</v>
      </c>
      <c r="G28" s="134"/>
      <c r="H28" s="127"/>
      <c r="I28" s="132"/>
      <c r="J28" s="14"/>
      <c r="K28" s="13"/>
      <c r="L28" s="13"/>
    </row>
    <row r="29" customFormat="false" ht="12.75" hidden="true" customHeight="false" outlineLevel="1" collapsed="false">
      <c r="A29" s="123"/>
      <c r="B29" s="123"/>
      <c r="C29" s="123"/>
      <c r="D29" s="137" t="n">
        <v>40359</v>
      </c>
      <c r="E29" s="136" t="n">
        <v>7533</v>
      </c>
      <c r="F29" s="130" t="n">
        <v>77</v>
      </c>
      <c r="G29" s="134"/>
      <c r="H29" s="127"/>
      <c r="I29" s="132"/>
      <c r="J29" s="14"/>
      <c r="K29" s="13"/>
      <c r="L29" s="13"/>
    </row>
    <row r="30" customFormat="false" ht="12.75" hidden="true" customHeight="false" outlineLevel="1" collapsed="false">
      <c r="A30" s="123"/>
      <c r="B30" s="123"/>
      <c r="C30" s="123"/>
      <c r="D30" s="137" t="n">
        <v>40359</v>
      </c>
      <c r="E30" s="136" t="n">
        <v>6333</v>
      </c>
      <c r="F30" s="130" t="n">
        <v>323</v>
      </c>
      <c r="G30" s="134"/>
      <c r="H30" s="127"/>
      <c r="I30" s="132"/>
      <c r="J30" s="14"/>
      <c r="K30" s="13"/>
      <c r="L30" s="13"/>
    </row>
    <row r="31" customFormat="false" ht="12.75" hidden="true" customHeight="false" outlineLevel="1" collapsed="false">
      <c r="A31" s="123"/>
      <c r="B31" s="123"/>
      <c r="C31" s="123"/>
      <c r="D31" s="137" t="n">
        <v>40390</v>
      </c>
      <c r="E31" s="136" t="n">
        <v>6452</v>
      </c>
      <c r="F31" s="130" t="n">
        <v>1800</v>
      </c>
      <c r="G31" s="134"/>
      <c r="H31" s="127"/>
      <c r="I31" s="132"/>
      <c r="J31" s="14"/>
      <c r="K31" s="13"/>
      <c r="L31" s="13"/>
    </row>
    <row r="32" customFormat="false" ht="12.75" hidden="true" customHeight="false" outlineLevel="1" collapsed="false">
      <c r="A32" s="123"/>
      <c r="B32" s="123"/>
      <c r="C32" s="123"/>
      <c r="D32" s="137" t="n">
        <v>40390</v>
      </c>
      <c r="E32" s="136" t="n">
        <v>4546</v>
      </c>
      <c r="F32" s="130" t="n">
        <f aca="false">1583-1331.18</f>
        <v>251.82</v>
      </c>
      <c r="G32" s="134"/>
      <c r="H32" s="127"/>
      <c r="I32" s="132"/>
      <c r="J32" s="14"/>
      <c r="K32" s="13"/>
      <c r="L32" s="13"/>
    </row>
    <row r="33" customFormat="false" ht="12.75" hidden="true" customHeight="false" outlineLevel="1" collapsed="false">
      <c r="A33" s="123"/>
      <c r="B33" s="123"/>
      <c r="C33" s="123"/>
      <c r="D33" s="137" t="n">
        <v>40390</v>
      </c>
      <c r="E33" s="136" t="n">
        <v>6459</v>
      </c>
      <c r="F33" s="130" t="n">
        <v>900</v>
      </c>
      <c r="G33" s="134"/>
      <c r="H33" s="127"/>
      <c r="I33" s="132"/>
      <c r="J33" s="14"/>
      <c r="K33" s="13"/>
      <c r="L33" s="13"/>
    </row>
    <row r="34" customFormat="false" ht="12.75" hidden="true" customHeight="false" outlineLevel="1" collapsed="false">
      <c r="A34" s="123"/>
      <c r="B34" s="123"/>
      <c r="C34" s="123"/>
      <c r="D34" s="137" t="n">
        <v>40390</v>
      </c>
      <c r="E34" s="136" t="n">
        <v>7432</v>
      </c>
      <c r="F34" s="130" t="n">
        <v>500</v>
      </c>
      <c r="G34" s="134"/>
      <c r="H34" s="127"/>
      <c r="I34" s="132"/>
      <c r="J34" s="14"/>
      <c r="K34" s="13"/>
      <c r="L34" s="13"/>
    </row>
    <row r="35" customFormat="false" ht="12.75" hidden="true" customHeight="false" outlineLevel="1" collapsed="false">
      <c r="A35" s="123"/>
      <c r="B35" s="123"/>
      <c r="C35" s="123"/>
      <c r="D35" s="137" t="n">
        <v>40390</v>
      </c>
      <c r="E35" s="136" t="n">
        <v>7454</v>
      </c>
      <c r="F35" s="130" t="n">
        <v>600</v>
      </c>
      <c r="G35" s="134"/>
      <c r="H35" s="127"/>
      <c r="I35" s="132"/>
      <c r="J35" s="14"/>
      <c r="K35" s="13"/>
      <c r="L35" s="13"/>
    </row>
    <row r="36" customFormat="false" ht="12.75" hidden="true" customHeight="false" outlineLevel="1" collapsed="false">
      <c r="A36" s="123"/>
      <c r="B36" s="123"/>
      <c r="C36" s="123"/>
      <c r="D36" s="137" t="n">
        <v>40431</v>
      </c>
      <c r="E36" s="136" t="n">
        <v>4548</v>
      </c>
      <c r="F36" s="130" t="n">
        <v>291.5</v>
      </c>
      <c r="G36" s="134"/>
      <c r="H36" s="127"/>
      <c r="I36" s="132"/>
      <c r="J36" s="14"/>
      <c r="K36" s="13"/>
      <c r="L36" s="13"/>
    </row>
    <row r="37" customFormat="false" ht="12.75" hidden="true" customHeight="false" outlineLevel="1" collapsed="false">
      <c r="A37" s="123"/>
      <c r="B37" s="123"/>
      <c r="C37" s="123"/>
      <c r="D37" s="137" t="n">
        <v>40445</v>
      </c>
      <c r="E37" s="136" t="s">
        <v>25</v>
      </c>
      <c r="F37" s="130" t="n">
        <v>946.77</v>
      </c>
      <c r="G37" s="134"/>
      <c r="H37" s="127"/>
      <c r="I37" s="132"/>
      <c r="J37" s="14"/>
      <c r="K37" s="13"/>
      <c r="L37" s="13"/>
    </row>
    <row r="38" customFormat="false" ht="12.75" hidden="true" customHeight="false" outlineLevel="1" collapsed="false">
      <c r="A38" s="123"/>
      <c r="B38" s="123"/>
      <c r="C38" s="123"/>
      <c r="D38" s="137" t="n">
        <v>40445</v>
      </c>
      <c r="E38" s="136" t="s">
        <v>26</v>
      </c>
      <c r="F38" s="130" t="n">
        <v>119.9</v>
      </c>
      <c r="G38" s="134"/>
      <c r="H38" s="127"/>
      <c r="I38" s="132"/>
      <c r="J38" s="14"/>
      <c r="K38" s="13"/>
      <c r="L38" s="13"/>
    </row>
    <row r="39" customFormat="false" ht="12.75" hidden="true" customHeight="false" outlineLevel="1" collapsed="false">
      <c r="A39" s="123"/>
      <c r="B39" s="123"/>
      <c r="C39" s="123"/>
      <c r="D39" s="137" t="n">
        <v>40445</v>
      </c>
      <c r="E39" s="136" t="s">
        <v>27</v>
      </c>
      <c r="F39" s="130" t="n">
        <v>560</v>
      </c>
      <c r="G39" s="134"/>
      <c r="H39" s="127"/>
      <c r="I39" s="132"/>
      <c r="J39" s="14"/>
      <c r="K39" s="13"/>
      <c r="L39" s="13"/>
    </row>
    <row r="40" customFormat="false" ht="12.75" hidden="true" customHeight="false" outlineLevel="1" collapsed="false">
      <c r="A40" s="123"/>
      <c r="B40" s="123"/>
      <c r="C40" s="123"/>
      <c r="D40" s="137" t="n">
        <v>40451</v>
      </c>
      <c r="E40" s="136" t="n">
        <v>4624</v>
      </c>
      <c r="F40" s="130" t="n">
        <v>694</v>
      </c>
      <c r="G40" s="134"/>
      <c r="H40" s="127"/>
      <c r="I40" s="132"/>
      <c r="J40" s="14"/>
      <c r="K40" s="13"/>
      <c r="L40" s="13"/>
    </row>
    <row r="41" customFormat="false" ht="12.75" hidden="true" customHeight="false" outlineLevel="1" collapsed="false">
      <c r="A41" s="123"/>
      <c r="B41" s="123"/>
      <c r="C41" s="123"/>
      <c r="D41" s="137" t="n">
        <v>40468</v>
      </c>
      <c r="E41" s="136" t="n">
        <v>4903</v>
      </c>
      <c r="F41" s="130" t="n">
        <v>197.88</v>
      </c>
      <c r="G41" s="134"/>
      <c r="H41" s="127"/>
      <c r="I41" s="132"/>
      <c r="J41" s="14"/>
      <c r="K41" s="13"/>
      <c r="L41" s="13"/>
    </row>
    <row r="42" customFormat="false" ht="12.75" hidden="true" customHeight="false" outlineLevel="1" collapsed="false">
      <c r="A42" s="123"/>
      <c r="B42" s="123"/>
      <c r="C42" s="123"/>
      <c r="D42" s="137" t="n">
        <v>40468</v>
      </c>
      <c r="E42" s="136" t="n">
        <v>4904</v>
      </c>
      <c r="F42" s="130" t="n">
        <v>132.8</v>
      </c>
      <c r="G42" s="134"/>
      <c r="H42" s="127"/>
      <c r="I42" s="132"/>
      <c r="J42" s="14"/>
      <c r="K42" s="13"/>
      <c r="L42" s="13"/>
    </row>
    <row r="43" customFormat="false" ht="12.75" hidden="true" customHeight="false" outlineLevel="1" collapsed="false">
      <c r="A43" s="123"/>
      <c r="B43" s="123"/>
      <c r="C43" s="123"/>
      <c r="D43" s="137" t="n">
        <v>40469</v>
      </c>
      <c r="E43" s="136" t="n">
        <v>4914</v>
      </c>
      <c r="F43" s="130" t="n">
        <v>604</v>
      </c>
      <c r="G43" s="134"/>
      <c r="H43" s="127"/>
      <c r="I43" s="132"/>
      <c r="J43" s="14"/>
      <c r="K43" s="13"/>
      <c r="L43" s="13"/>
    </row>
    <row r="44" customFormat="false" ht="12.75" hidden="true" customHeight="false" outlineLevel="1" collapsed="false">
      <c r="A44" s="123"/>
      <c r="B44" s="123"/>
      <c r="C44" s="123"/>
      <c r="D44" s="137" t="n">
        <v>40482</v>
      </c>
      <c r="E44" s="136" t="n">
        <v>4984</v>
      </c>
      <c r="F44" s="130" t="n">
        <v>849</v>
      </c>
      <c r="G44" s="134"/>
      <c r="H44" s="127"/>
      <c r="I44" s="132"/>
      <c r="J44" s="14"/>
      <c r="K44" s="13"/>
      <c r="L44" s="13"/>
    </row>
    <row r="45" customFormat="false" ht="12.75" hidden="true" customHeight="false" outlineLevel="1" collapsed="false">
      <c r="A45" s="123"/>
      <c r="B45" s="123"/>
      <c r="C45" s="123"/>
      <c r="D45" s="137" t="n">
        <v>40482</v>
      </c>
      <c r="E45" s="136" t="n">
        <v>6706</v>
      </c>
      <c r="F45" s="130" t="n">
        <v>901.75</v>
      </c>
      <c r="G45" s="134"/>
      <c r="H45" s="127"/>
      <c r="I45" s="132"/>
      <c r="J45" s="14"/>
      <c r="K45" s="13"/>
      <c r="L45" s="13"/>
    </row>
    <row r="46" customFormat="false" ht="12.75" hidden="true" customHeight="false" outlineLevel="1" collapsed="false">
      <c r="A46" s="123"/>
      <c r="B46" s="123"/>
      <c r="C46" s="123"/>
      <c r="D46" s="137" t="n">
        <v>40482</v>
      </c>
      <c r="E46" s="136" t="n">
        <v>6724</v>
      </c>
      <c r="F46" s="130" t="n">
        <v>972</v>
      </c>
      <c r="G46" s="134"/>
      <c r="H46" s="127"/>
      <c r="I46" s="132"/>
      <c r="J46" s="14"/>
      <c r="K46" s="13"/>
      <c r="L46" s="13"/>
    </row>
    <row r="47" customFormat="false" ht="12.75" hidden="true" customHeight="false" outlineLevel="1" collapsed="false">
      <c r="A47" s="123"/>
      <c r="B47" s="123"/>
      <c r="C47" s="123"/>
      <c r="D47" s="137" t="n">
        <v>40482</v>
      </c>
      <c r="E47" s="136" t="n">
        <v>6725</v>
      </c>
      <c r="F47" s="130" t="n">
        <v>115</v>
      </c>
      <c r="G47" s="134"/>
      <c r="H47" s="127"/>
      <c r="I47" s="132"/>
      <c r="J47" s="14"/>
      <c r="K47" s="13"/>
      <c r="L47" s="13"/>
    </row>
    <row r="48" customFormat="false" ht="12.75" hidden="true" customHeight="false" outlineLevel="1" collapsed="false">
      <c r="A48" s="123"/>
      <c r="B48" s="123"/>
      <c r="C48" s="123"/>
      <c r="D48" s="137" t="n">
        <v>40482</v>
      </c>
      <c r="E48" s="136" t="n">
        <v>6741</v>
      </c>
      <c r="F48" s="130" t="n">
        <v>580</v>
      </c>
      <c r="G48" s="134"/>
      <c r="H48" s="127"/>
      <c r="I48" s="132"/>
      <c r="J48" s="14"/>
      <c r="K48" s="13"/>
      <c r="L48" s="13"/>
    </row>
    <row r="49" customFormat="false" ht="12.75" hidden="true" customHeight="false" outlineLevel="1" collapsed="false">
      <c r="A49" s="123"/>
      <c r="B49" s="123"/>
      <c r="C49" s="123"/>
      <c r="D49" s="137" t="n">
        <v>40512</v>
      </c>
      <c r="E49" s="136" t="n">
        <v>6864</v>
      </c>
      <c r="F49" s="130" t="n">
        <v>614</v>
      </c>
      <c r="G49" s="134"/>
      <c r="H49" s="127"/>
      <c r="I49" s="132"/>
      <c r="J49" s="14"/>
      <c r="K49" s="13"/>
      <c r="L49" s="13"/>
    </row>
    <row r="50" customFormat="false" ht="12.75" hidden="true" customHeight="false" outlineLevel="1" collapsed="false">
      <c r="A50" s="123"/>
      <c r="B50" s="123"/>
      <c r="C50" s="123"/>
      <c r="D50" s="137" t="n">
        <v>40512</v>
      </c>
      <c r="E50" s="136" t="n">
        <v>5079</v>
      </c>
      <c r="F50" s="130" t="n">
        <v>80.81</v>
      </c>
      <c r="G50" s="134"/>
      <c r="H50" s="127"/>
      <c r="I50" s="132"/>
      <c r="J50" s="14"/>
      <c r="K50" s="13"/>
      <c r="L50" s="13"/>
    </row>
    <row r="51" customFormat="false" ht="12.75" hidden="true" customHeight="false" outlineLevel="1" collapsed="false">
      <c r="A51" s="138"/>
      <c r="B51" s="138"/>
      <c r="C51" s="138"/>
      <c r="D51" s="137" t="n">
        <v>40512</v>
      </c>
      <c r="E51" s="136" t="n">
        <v>5074</v>
      </c>
      <c r="F51" s="130" t="n">
        <v>122</v>
      </c>
      <c r="G51" s="128"/>
      <c r="H51" s="127"/>
      <c r="I51" s="132"/>
      <c r="J51" s="14"/>
      <c r="K51" s="13"/>
      <c r="L51" s="13"/>
    </row>
    <row r="52" customFormat="false" ht="12.75" hidden="true" customHeight="false" outlineLevel="1" collapsed="false">
      <c r="A52" s="138"/>
      <c r="B52" s="138"/>
      <c r="C52" s="138"/>
      <c r="D52" s="137" t="n">
        <v>40483</v>
      </c>
      <c r="E52" s="136" t="n">
        <v>4966</v>
      </c>
      <c r="F52" s="130" t="n">
        <v>351</v>
      </c>
      <c r="G52" s="128"/>
      <c r="H52" s="127"/>
      <c r="I52" s="132"/>
      <c r="J52" s="14"/>
      <c r="K52" s="13"/>
      <c r="L52" s="13"/>
    </row>
    <row r="53" customFormat="false" ht="12.75" hidden="true" customHeight="false" outlineLevel="1" collapsed="false">
      <c r="A53" s="138"/>
      <c r="B53" s="138"/>
      <c r="C53" s="138"/>
      <c r="D53" s="137" t="n">
        <v>40483</v>
      </c>
      <c r="E53" s="136" t="n">
        <v>4968</v>
      </c>
      <c r="F53" s="130" t="n">
        <v>150</v>
      </c>
      <c r="G53" s="128"/>
      <c r="H53" s="127"/>
      <c r="I53" s="132"/>
      <c r="J53" s="14"/>
      <c r="K53" s="13"/>
      <c r="L53" s="13"/>
    </row>
    <row r="54" customFormat="false" ht="12.75" hidden="true" customHeight="false" outlineLevel="1" collapsed="false">
      <c r="A54" s="138"/>
      <c r="B54" s="138"/>
      <c r="C54" s="138"/>
      <c r="D54" s="137" t="n">
        <v>40501</v>
      </c>
      <c r="E54" s="136" t="n">
        <v>6775</v>
      </c>
      <c r="F54" s="130" t="n">
        <v>81.1</v>
      </c>
      <c r="G54" s="128"/>
      <c r="H54" s="127"/>
      <c r="I54" s="132"/>
      <c r="J54" s="14"/>
      <c r="K54" s="13"/>
      <c r="L54" s="13"/>
    </row>
    <row r="55" customFormat="false" ht="12.75" hidden="true" customHeight="false" outlineLevel="1" collapsed="false">
      <c r="A55" s="138"/>
      <c r="B55" s="138"/>
      <c r="C55" s="138"/>
      <c r="D55" s="137" t="n">
        <v>40500</v>
      </c>
      <c r="E55" s="136" t="n">
        <v>6771</v>
      </c>
      <c r="F55" s="130" t="n">
        <v>1182.01</v>
      </c>
      <c r="G55" s="128"/>
      <c r="H55" s="127"/>
      <c r="I55" s="132"/>
      <c r="J55" s="14"/>
      <c r="K55" s="13"/>
      <c r="L55" s="13"/>
    </row>
    <row r="56" customFormat="false" ht="12.75" hidden="false" customHeight="false" outlineLevel="0" collapsed="false">
      <c r="A56" s="138" t="s">
        <v>28</v>
      </c>
      <c r="B56" s="138" t="s">
        <v>29</v>
      </c>
      <c r="C56" s="139"/>
      <c r="D56" s="139"/>
      <c r="E56" s="136"/>
      <c r="F56" s="140"/>
      <c r="G56" s="131" t="n">
        <f aca="false">SUM(F57:F58)</f>
        <v>144.19</v>
      </c>
      <c r="H56" s="127" t="n">
        <f aca="false">G56/1.16*0.16</f>
        <v>19.888275862069</v>
      </c>
      <c r="I56" s="132"/>
      <c r="J56" s="14"/>
      <c r="K56" s="13"/>
      <c r="L56" s="13"/>
    </row>
    <row r="57" customFormat="false" ht="12.75" hidden="true" customHeight="false" outlineLevel="1" collapsed="false">
      <c r="A57" s="138"/>
      <c r="B57" s="138"/>
      <c r="C57" s="139" t="s">
        <v>735</v>
      </c>
      <c r="D57" s="137" t="n">
        <v>40989</v>
      </c>
      <c r="E57" s="139" t="s">
        <v>736</v>
      </c>
      <c r="F57" s="140" t="n">
        <v>-517.4</v>
      </c>
      <c r="G57" s="133"/>
      <c r="H57" s="127"/>
      <c r="I57" s="132"/>
      <c r="J57" s="14"/>
      <c r="K57" s="13"/>
      <c r="L57" s="13"/>
    </row>
    <row r="58" customFormat="false" ht="12.75" hidden="true" customHeight="false" outlineLevel="1" collapsed="false">
      <c r="A58" s="138"/>
      <c r="B58" s="138"/>
      <c r="C58" s="139" t="s">
        <v>787</v>
      </c>
      <c r="D58" s="137" t="n">
        <v>41090</v>
      </c>
      <c r="E58" s="139" t="s">
        <v>1200</v>
      </c>
      <c r="F58" s="139" t="n">
        <v>661.59</v>
      </c>
      <c r="G58" s="133"/>
      <c r="H58" s="127"/>
      <c r="I58" s="132" t="s">
        <v>1201</v>
      </c>
      <c r="J58" s="14"/>
      <c r="K58" s="13"/>
      <c r="L58" s="13"/>
    </row>
    <row r="59" customFormat="false" ht="12.75" hidden="false" customHeight="false" outlineLevel="0" collapsed="false">
      <c r="A59" s="123" t="s">
        <v>31</v>
      </c>
      <c r="B59" s="123" t="s">
        <v>32</v>
      </c>
      <c r="C59" s="139"/>
      <c r="D59" s="137"/>
      <c r="E59" s="141"/>
      <c r="F59" s="140"/>
      <c r="G59" s="131" t="n">
        <f aca="false">SUM(F60:F79)</f>
        <v>18359.19</v>
      </c>
      <c r="H59" s="127" t="n">
        <f aca="false">G59/1.16*0.16</f>
        <v>2532.30206896552</v>
      </c>
      <c r="I59" s="132"/>
      <c r="J59" s="14"/>
      <c r="K59" s="13"/>
      <c r="L59" s="13"/>
    </row>
    <row r="60" customFormat="false" ht="12.75" hidden="true" customHeight="false" outlineLevel="1" collapsed="false">
      <c r="A60" s="139"/>
      <c r="B60" s="139"/>
      <c r="C60" s="139" t="s">
        <v>33</v>
      </c>
      <c r="D60" s="137" t="n">
        <v>40611</v>
      </c>
      <c r="E60" s="136" t="n">
        <v>1328128</v>
      </c>
      <c r="F60" s="140" t="n">
        <v>999</v>
      </c>
      <c r="G60" s="142"/>
      <c r="H60" s="143"/>
      <c r="I60" s="132"/>
      <c r="J60" s="14"/>
      <c r="K60" s="13"/>
      <c r="L60" s="13"/>
    </row>
    <row r="61" customFormat="false" ht="12.75" hidden="true" customHeight="false" outlineLevel="1" collapsed="false">
      <c r="A61" s="139"/>
      <c r="B61" s="139"/>
      <c r="C61" s="139" t="s">
        <v>739</v>
      </c>
      <c r="D61" s="137" t="n">
        <v>40991</v>
      </c>
      <c r="E61" s="139" t="n">
        <v>2197956</v>
      </c>
      <c r="F61" s="144" t="n">
        <v>898</v>
      </c>
      <c r="G61" s="133"/>
      <c r="H61" s="127"/>
      <c r="I61" s="145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</row>
    <row r="62" customFormat="false" ht="12.75" hidden="true" customHeight="false" outlineLevel="1" collapsed="false">
      <c r="A62" s="139"/>
      <c r="B62" s="139"/>
      <c r="C62" s="139" t="s">
        <v>740</v>
      </c>
      <c r="D62" s="137" t="n">
        <v>40999</v>
      </c>
      <c r="E62" s="139" t="n">
        <v>2203075</v>
      </c>
      <c r="F62" s="140" t="n">
        <v>999</v>
      </c>
      <c r="G62" s="133"/>
      <c r="H62" s="127"/>
      <c r="I62" s="145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</row>
    <row r="63" customFormat="false" ht="12.75" hidden="true" customHeight="false" outlineLevel="1" collapsed="false">
      <c r="A63" s="139"/>
      <c r="B63" s="139"/>
      <c r="C63" s="139" t="s">
        <v>741</v>
      </c>
      <c r="D63" s="137" t="n">
        <v>40999</v>
      </c>
      <c r="E63" s="139" t="n">
        <v>2213845</v>
      </c>
      <c r="F63" s="140" t="n">
        <v>999</v>
      </c>
      <c r="G63" s="133"/>
      <c r="H63" s="127"/>
      <c r="I63" s="145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</row>
    <row r="64" customFormat="false" ht="12.75" hidden="true" customHeight="false" outlineLevel="1" collapsed="false">
      <c r="A64" s="139"/>
      <c r="B64" s="139"/>
      <c r="C64" s="139" t="s">
        <v>873</v>
      </c>
      <c r="D64" s="137" t="n">
        <v>41016</v>
      </c>
      <c r="E64" s="139" t="n">
        <v>2228317</v>
      </c>
      <c r="F64" s="144" t="n">
        <v>1921.2</v>
      </c>
      <c r="G64" s="133"/>
      <c r="H64" s="127"/>
      <c r="I64" s="145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</row>
    <row r="65" customFormat="false" ht="12.75" hidden="true" customHeight="false" outlineLevel="1" collapsed="false">
      <c r="A65" s="139"/>
      <c r="B65" s="139"/>
      <c r="C65" s="139" t="s">
        <v>874</v>
      </c>
      <c r="D65" s="137" t="n">
        <v>41016</v>
      </c>
      <c r="E65" s="139" t="n">
        <v>2235130</v>
      </c>
      <c r="F65" s="144" t="n">
        <v>498.1</v>
      </c>
      <c r="G65" s="133"/>
      <c r="H65" s="127"/>
      <c r="I65" s="145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</row>
    <row r="66" customFormat="false" ht="12.75" hidden="true" customHeight="false" outlineLevel="1" collapsed="false">
      <c r="A66" s="139"/>
      <c r="B66" s="139"/>
      <c r="C66" s="139" t="s">
        <v>875</v>
      </c>
      <c r="D66" s="137" t="n">
        <v>41016</v>
      </c>
      <c r="E66" s="139" t="n">
        <v>2228319</v>
      </c>
      <c r="F66" s="144" t="n">
        <v>338</v>
      </c>
      <c r="G66" s="133"/>
      <c r="H66" s="127"/>
      <c r="I66" s="145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</row>
    <row r="67" customFormat="false" ht="12.75" hidden="true" customHeight="false" outlineLevel="1" collapsed="false">
      <c r="A67" s="139"/>
      <c r="B67" s="139"/>
      <c r="C67" s="139" t="s">
        <v>876</v>
      </c>
      <c r="D67" s="137" t="n">
        <v>41016</v>
      </c>
      <c r="E67" s="139" t="n">
        <v>2222194</v>
      </c>
      <c r="F67" s="144" t="n">
        <v>205</v>
      </c>
      <c r="G67" s="133"/>
      <c r="H67" s="127"/>
      <c r="I67" s="145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</row>
    <row r="68" customFormat="false" ht="12.75" hidden="true" customHeight="false" outlineLevel="1" collapsed="false">
      <c r="A68" s="139"/>
      <c r="B68" s="139"/>
      <c r="C68" s="139" t="s">
        <v>877</v>
      </c>
      <c r="D68" s="137" t="n">
        <v>41027</v>
      </c>
      <c r="E68" s="142" t="n">
        <v>2277848</v>
      </c>
      <c r="F68" s="140" t="n">
        <v>626.9</v>
      </c>
      <c r="G68" s="133"/>
      <c r="H68" s="127"/>
      <c r="I68" s="145" t="s">
        <v>1202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</row>
    <row r="69" customFormat="false" ht="12.75" hidden="true" customHeight="false" outlineLevel="1" collapsed="false">
      <c r="A69" s="139"/>
      <c r="B69" s="139"/>
      <c r="C69" s="139" t="s">
        <v>1020</v>
      </c>
      <c r="D69" s="137" t="n">
        <v>41047</v>
      </c>
      <c r="E69" s="142" t="n">
        <v>2294479</v>
      </c>
      <c r="F69" s="140" t="n">
        <v>646.2</v>
      </c>
      <c r="G69" s="133"/>
      <c r="H69" s="127"/>
      <c r="I69" s="145" t="s">
        <v>1202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</row>
    <row r="70" customFormat="false" ht="12.75" hidden="true" customHeight="false" outlineLevel="1" collapsed="false">
      <c r="A70" s="139"/>
      <c r="B70" s="139"/>
      <c r="C70" s="139" t="s">
        <v>1021</v>
      </c>
      <c r="D70" s="137" t="n">
        <v>41047</v>
      </c>
      <c r="E70" s="142" t="n">
        <v>2285875</v>
      </c>
      <c r="F70" s="140" t="n">
        <v>1891.07</v>
      </c>
      <c r="G70" s="133"/>
      <c r="H70" s="127"/>
      <c r="I70" s="145" t="s">
        <v>1202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</row>
    <row r="71" customFormat="false" ht="12.75" hidden="true" customHeight="false" outlineLevel="1" collapsed="false">
      <c r="A71" s="139"/>
      <c r="B71" s="139"/>
      <c r="C71" s="139" t="s">
        <v>1022</v>
      </c>
      <c r="D71" s="137" t="n">
        <v>41054</v>
      </c>
      <c r="E71" s="142" t="n">
        <v>2339632</v>
      </c>
      <c r="F71" s="140" t="n">
        <v>1082.51</v>
      </c>
      <c r="G71" s="133"/>
      <c r="H71" s="127"/>
      <c r="I71" s="145" t="s">
        <v>1202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</row>
    <row r="72" customFormat="false" ht="12.75" hidden="true" customHeight="false" outlineLevel="1" collapsed="false">
      <c r="A72" s="139"/>
      <c r="B72" s="139"/>
      <c r="C72" s="139" t="s">
        <v>1203</v>
      </c>
      <c r="D72" s="137" t="n">
        <v>41069</v>
      </c>
      <c r="E72" s="142" t="n">
        <v>2358793</v>
      </c>
      <c r="F72" s="140" t="n">
        <v>224.1</v>
      </c>
      <c r="G72" s="133"/>
      <c r="H72" s="127"/>
      <c r="I72" s="145" t="s">
        <v>1202</v>
      </c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</row>
    <row r="73" customFormat="false" ht="12.75" hidden="true" customHeight="false" outlineLevel="1" collapsed="false">
      <c r="A73" s="139"/>
      <c r="B73" s="139"/>
      <c r="C73" s="139" t="s">
        <v>1204</v>
      </c>
      <c r="D73" s="137" t="n">
        <v>41069</v>
      </c>
      <c r="E73" s="142" t="n">
        <v>2363359</v>
      </c>
      <c r="F73" s="140" t="n">
        <v>2176.59</v>
      </c>
      <c r="G73" s="133"/>
      <c r="H73" s="127"/>
      <c r="I73" s="145" t="s">
        <v>1202</v>
      </c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</row>
    <row r="74" customFormat="false" ht="12.75" hidden="true" customHeight="false" outlineLevel="1" collapsed="false">
      <c r="A74" s="139"/>
      <c r="B74" s="139"/>
      <c r="C74" s="139" t="s">
        <v>1205</v>
      </c>
      <c r="D74" s="137" t="n">
        <v>41069</v>
      </c>
      <c r="E74" s="142" t="n">
        <v>2363358</v>
      </c>
      <c r="F74" s="140" t="n">
        <v>698.9</v>
      </c>
      <c r="G74" s="133"/>
      <c r="H74" s="127"/>
      <c r="I74" s="145" t="s">
        <v>1202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</row>
    <row r="75" customFormat="false" ht="12.75" hidden="true" customHeight="false" outlineLevel="1" collapsed="false">
      <c r="A75" s="139"/>
      <c r="B75" s="139"/>
      <c r="C75" s="139" t="s">
        <v>1206</v>
      </c>
      <c r="D75" s="137" t="n">
        <v>41073</v>
      </c>
      <c r="E75" s="142" t="n">
        <v>2385430</v>
      </c>
      <c r="F75" s="140" t="n">
        <v>193.62</v>
      </c>
      <c r="G75" s="133"/>
      <c r="H75" s="127"/>
      <c r="I75" s="145" t="s">
        <v>1202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</row>
    <row r="76" customFormat="false" ht="12.75" hidden="true" customHeight="false" outlineLevel="1" collapsed="false">
      <c r="A76" s="139"/>
      <c r="B76" s="139"/>
      <c r="C76" s="139" t="s">
        <v>1207</v>
      </c>
      <c r="D76" s="137" t="n">
        <v>41073</v>
      </c>
      <c r="E76" s="142" t="n">
        <v>2389024</v>
      </c>
      <c r="F76" s="140" t="n">
        <v>199</v>
      </c>
      <c r="G76" s="133"/>
      <c r="H76" s="127"/>
      <c r="I76" s="145" t="s">
        <v>1202</v>
      </c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</row>
    <row r="77" customFormat="false" ht="12.75" hidden="true" customHeight="false" outlineLevel="1" collapsed="false">
      <c r="A77" s="139"/>
      <c r="B77" s="139"/>
      <c r="C77" s="139" t="s">
        <v>877</v>
      </c>
      <c r="D77" s="137" t="n">
        <v>41086</v>
      </c>
      <c r="E77" s="139" t="n">
        <v>2418625</v>
      </c>
      <c r="F77" s="140" t="n">
        <v>465</v>
      </c>
      <c r="G77" s="133"/>
      <c r="H77" s="127"/>
      <c r="I77" s="145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</row>
    <row r="78" customFormat="false" ht="12.75" hidden="true" customHeight="false" outlineLevel="1" collapsed="false">
      <c r="A78" s="139"/>
      <c r="B78" s="139"/>
      <c r="C78" s="139" t="s">
        <v>1208</v>
      </c>
      <c r="D78" s="137" t="n">
        <v>41089</v>
      </c>
      <c r="E78" s="139" t="n">
        <v>2418598</v>
      </c>
      <c r="F78" s="140" t="n">
        <v>1649</v>
      </c>
      <c r="G78" s="133"/>
      <c r="H78" s="127"/>
      <c r="I78" s="145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</row>
    <row r="79" customFormat="false" ht="12.75" hidden="true" customHeight="false" outlineLevel="1" collapsed="false">
      <c r="A79" s="139"/>
      <c r="B79" s="139"/>
      <c r="C79" s="139" t="s">
        <v>1209</v>
      </c>
      <c r="D79" s="137" t="n">
        <v>41089</v>
      </c>
      <c r="E79" s="139" t="n">
        <v>2418601</v>
      </c>
      <c r="F79" s="140" t="n">
        <v>1649</v>
      </c>
      <c r="G79" s="133"/>
      <c r="H79" s="127"/>
      <c r="I79" s="145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</row>
    <row r="80" customFormat="false" ht="12.75" hidden="false" customHeight="false" outlineLevel="0" collapsed="false">
      <c r="A80" s="123" t="s">
        <v>491</v>
      </c>
      <c r="B80" s="123" t="s">
        <v>492</v>
      </c>
      <c r="C80" s="139"/>
      <c r="D80" s="137"/>
      <c r="E80" s="139"/>
      <c r="F80" s="140"/>
      <c r="G80" s="131" t="n">
        <f aca="false">SUM(F81:F81)</f>
        <v>2201.04</v>
      </c>
      <c r="H80" s="127" t="n">
        <f aca="false">G80/1.16*0.16</f>
        <v>303.591724137931</v>
      </c>
      <c r="I80" s="145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</row>
    <row r="81" customFormat="false" ht="12.75" hidden="true" customHeight="false" outlineLevel="1" collapsed="false">
      <c r="A81" s="139"/>
      <c r="B81" s="139"/>
      <c r="C81" s="139" t="s">
        <v>1210</v>
      </c>
      <c r="D81" s="137" t="n">
        <v>41080</v>
      </c>
      <c r="E81" s="139" t="s">
        <v>1211</v>
      </c>
      <c r="F81" s="139" t="n">
        <v>2201.04</v>
      </c>
      <c r="G81" s="146"/>
      <c r="H81" s="127"/>
      <c r="I81" s="145" t="s">
        <v>1212</v>
      </c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</row>
    <row r="82" customFormat="false" ht="12.75" hidden="false" customHeight="false" outlineLevel="0" collapsed="false">
      <c r="A82" s="123" t="s">
        <v>324</v>
      </c>
      <c r="B82" s="123" t="s">
        <v>325</v>
      </c>
      <c r="C82" s="139"/>
      <c r="D82" s="137"/>
      <c r="E82" s="136"/>
      <c r="F82" s="140"/>
      <c r="G82" s="131" t="n">
        <f aca="false">SUM(F83:F84)</f>
        <v>473.28</v>
      </c>
      <c r="H82" s="127" t="n">
        <f aca="false">G82/1.16*0.16</f>
        <v>65.28</v>
      </c>
      <c r="I82" s="145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</row>
    <row r="83" customFormat="false" ht="12.75" hidden="true" customHeight="false" outlineLevel="1" collapsed="false">
      <c r="A83" s="123"/>
      <c r="B83" s="123"/>
      <c r="C83" s="139" t="s">
        <v>1213</v>
      </c>
      <c r="D83" s="137" t="n">
        <v>41085</v>
      </c>
      <c r="E83" s="139" t="s">
        <v>1214</v>
      </c>
      <c r="F83" s="139" t="n">
        <v>236.64</v>
      </c>
      <c r="G83" s="146"/>
      <c r="H83" s="127"/>
      <c r="I83" s="145" t="s">
        <v>1215</v>
      </c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</row>
    <row r="84" customFormat="false" ht="12.75" hidden="true" customHeight="false" outlineLevel="1" collapsed="false">
      <c r="A84" s="139"/>
      <c r="B84" s="139"/>
      <c r="C84" s="139" t="s">
        <v>352</v>
      </c>
      <c r="D84" s="137" t="n">
        <v>41085</v>
      </c>
      <c r="E84" s="139" t="s">
        <v>1216</v>
      </c>
      <c r="F84" s="139" t="n">
        <v>236.64</v>
      </c>
      <c r="G84" s="133"/>
      <c r="H84" s="127"/>
      <c r="I84" s="145" t="s">
        <v>1217</v>
      </c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</row>
    <row r="85" customFormat="false" ht="12.75" hidden="true" customHeight="false" outlineLevel="1" collapsed="false">
      <c r="A85" s="123" t="s">
        <v>328</v>
      </c>
      <c r="B85" s="123" t="s">
        <v>329</v>
      </c>
      <c r="C85" s="139"/>
      <c r="D85" s="137"/>
      <c r="E85" s="136"/>
      <c r="F85" s="140"/>
      <c r="G85" s="147" t="n">
        <f aca="false">SUM(F86)</f>
        <v>0</v>
      </c>
      <c r="H85" s="127" t="n">
        <f aca="false">G85/1.16*0.16</f>
        <v>0</v>
      </c>
      <c r="I85" s="145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</row>
    <row r="86" customFormat="false" ht="12.75" hidden="true" customHeight="false" outlineLevel="1" collapsed="false">
      <c r="A86" s="139"/>
      <c r="B86" s="139"/>
      <c r="C86" s="139"/>
      <c r="D86" s="137"/>
      <c r="E86" s="136"/>
      <c r="F86" s="140"/>
      <c r="G86" s="133"/>
      <c r="H86" s="127"/>
      <c r="I86" s="145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</row>
    <row r="87" customFormat="false" ht="12.75" hidden="false" customHeight="false" outlineLevel="0" collapsed="false">
      <c r="A87" s="148" t="s">
        <v>1029</v>
      </c>
      <c r="B87" s="148" t="s">
        <v>1030</v>
      </c>
      <c r="C87" s="139"/>
      <c r="D87" s="137"/>
      <c r="E87" s="136"/>
      <c r="F87" s="140"/>
      <c r="G87" s="131" t="n">
        <f aca="false">SUM(F88:F89)</f>
        <v>30487.12</v>
      </c>
      <c r="H87" s="127" t="n">
        <f aca="false">G87/1.16*0.16</f>
        <v>4205.12</v>
      </c>
      <c r="I87" s="145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</row>
    <row r="88" customFormat="false" ht="12.75" hidden="true" customHeight="false" outlineLevel="1" collapsed="false">
      <c r="A88" s="139"/>
      <c r="B88" s="139"/>
      <c r="C88" s="139" t="s">
        <v>560</v>
      </c>
      <c r="D88" s="137" t="n">
        <v>41087</v>
      </c>
      <c r="E88" s="139" t="n">
        <v>1310</v>
      </c>
      <c r="F88" s="139" t="n">
        <v>1860.64</v>
      </c>
      <c r="G88" s="133"/>
      <c r="H88" s="127"/>
      <c r="I88" s="145" t="s">
        <v>1218</v>
      </c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</row>
    <row r="89" customFormat="false" ht="12.75" hidden="true" customHeight="false" outlineLevel="1" collapsed="false">
      <c r="A89" s="139"/>
      <c r="B89" s="139"/>
      <c r="C89" s="139" t="s">
        <v>1183</v>
      </c>
      <c r="D89" s="137" t="n">
        <v>41090</v>
      </c>
      <c r="E89" s="139" t="s">
        <v>1219</v>
      </c>
      <c r="F89" s="149" t="n">
        <v>28626.48</v>
      </c>
      <c r="G89" s="133"/>
      <c r="H89" s="127"/>
      <c r="I89" s="145" t="s">
        <v>1220</v>
      </c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</row>
    <row r="90" customFormat="false" ht="12.75" hidden="false" customHeight="false" outlineLevel="0" collapsed="false">
      <c r="A90" s="123" t="s">
        <v>35</v>
      </c>
      <c r="B90" s="123" t="s">
        <v>36</v>
      </c>
      <c r="C90" s="139"/>
      <c r="D90" s="137"/>
      <c r="E90" s="141"/>
      <c r="F90" s="140"/>
      <c r="G90" s="131" t="n">
        <f aca="false">SUM(F91:F92)</f>
        <v>4963.23</v>
      </c>
      <c r="H90" s="127" t="n">
        <f aca="false">G90/1.16*0.16</f>
        <v>684.583448275862</v>
      </c>
      <c r="I90" s="145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</row>
    <row r="91" customFormat="false" ht="12.75" hidden="true" customHeight="false" outlineLevel="1" collapsed="false">
      <c r="A91" s="139"/>
      <c r="B91" s="139"/>
      <c r="C91" s="139" t="s">
        <v>37</v>
      </c>
      <c r="D91" s="137" t="n">
        <v>40724</v>
      </c>
      <c r="E91" s="136" t="s">
        <v>38</v>
      </c>
      <c r="F91" s="140" t="n">
        <v>3907.23</v>
      </c>
      <c r="G91" s="142"/>
      <c r="H91" s="143"/>
      <c r="I91" s="145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</row>
    <row r="92" customFormat="false" ht="12.75" hidden="true" customHeight="false" outlineLevel="1" collapsed="false">
      <c r="A92" s="139"/>
      <c r="B92" s="139"/>
      <c r="C92" s="139" t="s">
        <v>39</v>
      </c>
      <c r="D92" s="137" t="n">
        <v>40724</v>
      </c>
      <c r="E92" s="136" t="s">
        <v>38</v>
      </c>
      <c r="F92" s="140" t="n">
        <v>1056</v>
      </c>
      <c r="G92" s="150"/>
      <c r="H92" s="151"/>
      <c r="I92" s="145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</row>
    <row r="93" customFormat="false" ht="12.75" hidden="false" customHeight="false" outlineLevel="0" collapsed="false">
      <c r="A93" s="123" t="s">
        <v>40</v>
      </c>
      <c r="B93" s="123" t="s">
        <v>41</v>
      </c>
      <c r="C93" s="139"/>
      <c r="D93" s="137"/>
      <c r="E93" s="136"/>
      <c r="F93" s="140"/>
      <c r="G93" s="152" t="n">
        <f aca="false">SUM(F94:F101)</f>
        <v>284852.49</v>
      </c>
      <c r="H93" s="127" t="n">
        <f aca="false">+G93/1.16*0.16</f>
        <v>39289.9986206897</v>
      </c>
      <c r="I93" s="145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</row>
    <row r="94" customFormat="false" ht="12.75" hidden="true" customHeight="false" outlineLevel="1" collapsed="false">
      <c r="A94" s="139"/>
      <c r="B94" s="139"/>
      <c r="C94" s="123"/>
      <c r="D94" s="137" t="n">
        <v>40543</v>
      </c>
      <c r="E94" s="136" t="s">
        <v>42</v>
      </c>
      <c r="F94" s="153" t="n">
        <v>-12222.22</v>
      </c>
      <c r="G94" s="142"/>
      <c r="H94" s="143"/>
      <c r="I94" s="132"/>
      <c r="J94" s="14"/>
      <c r="K94" s="13"/>
      <c r="L94" s="13"/>
    </row>
    <row r="95" customFormat="false" ht="12.75" hidden="true" customHeight="false" outlineLevel="1" collapsed="false">
      <c r="A95" s="123"/>
      <c r="B95" s="123"/>
      <c r="C95" s="148" t="s">
        <v>338</v>
      </c>
      <c r="D95" s="154" t="n">
        <v>40939</v>
      </c>
      <c r="E95" s="155" t="s">
        <v>339</v>
      </c>
      <c r="F95" s="156" t="n">
        <v>-92006.3</v>
      </c>
      <c r="G95" s="157"/>
      <c r="H95" s="127"/>
      <c r="I95" s="132"/>
      <c r="J95" s="14"/>
      <c r="K95" s="13"/>
      <c r="L95" s="13"/>
    </row>
    <row r="96" customFormat="false" ht="12.75" hidden="true" customHeight="false" outlineLevel="1" collapsed="false">
      <c r="A96" s="123"/>
      <c r="B96" s="123"/>
      <c r="C96" s="139" t="s">
        <v>883</v>
      </c>
      <c r="D96" s="137" t="n">
        <v>41029</v>
      </c>
      <c r="E96" s="139" t="s">
        <v>884</v>
      </c>
      <c r="F96" s="140" t="n">
        <v>116108.42</v>
      </c>
      <c r="G96" s="157"/>
      <c r="H96" s="127"/>
      <c r="I96" s="132"/>
      <c r="J96" s="14"/>
      <c r="K96" s="13"/>
      <c r="L96" s="13"/>
    </row>
    <row r="97" customFormat="false" ht="12.75" hidden="true" customHeight="false" outlineLevel="1" collapsed="false">
      <c r="A97" s="123"/>
      <c r="B97" s="123"/>
      <c r="C97" s="139" t="s">
        <v>1036</v>
      </c>
      <c r="D97" s="137" t="n">
        <v>41030</v>
      </c>
      <c r="E97" s="139" t="s">
        <v>1037</v>
      </c>
      <c r="F97" s="140" t="n">
        <f aca="false">112908.42-94612.21</f>
        <v>18296.21</v>
      </c>
      <c r="G97" s="157"/>
      <c r="H97" s="127"/>
      <c r="I97" s="132" t="s">
        <v>1038</v>
      </c>
      <c r="J97" s="14"/>
      <c r="K97" s="13"/>
      <c r="L97" s="13"/>
    </row>
    <row r="98" customFormat="false" ht="12.75" hidden="true" customHeight="false" outlineLevel="1" collapsed="false">
      <c r="A98" s="123"/>
      <c r="B98" s="123"/>
      <c r="C98" s="139" t="s">
        <v>1221</v>
      </c>
      <c r="D98" s="137" t="n">
        <v>41088</v>
      </c>
      <c r="E98" s="137" t="n">
        <v>26268</v>
      </c>
      <c r="F98" s="140" t="n">
        <v>193458.54</v>
      </c>
      <c r="G98" s="157"/>
      <c r="H98" s="127"/>
      <c r="I98" s="132"/>
      <c r="J98" s="14"/>
      <c r="K98" s="13"/>
      <c r="L98" s="13"/>
    </row>
    <row r="99" customFormat="false" ht="12.75" hidden="true" customHeight="false" outlineLevel="1" collapsed="false">
      <c r="A99" s="123"/>
      <c r="B99" s="123"/>
      <c r="C99" s="139" t="s">
        <v>1222</v>
      </c>
      <c r="D99" s="137" t="n">
        <v>41088</v>
      </c>
      <c r="E99" s="139" t="s">
        <v>1223</v>
      </c>
      <c r="F99" s="140" t="n">
        <v>112908.42</v>
      </c>
      <c r="G99" s="157"/>
      <c r="H99" s="127"/>
      <c r="I99" s="132"/>
      <c r="J99" s="14"/>
      <c r="K99" s="13"/>
      <c r="L99" s="13"/>
    </row>
    <row r="100" customFormat="false" ht="12.75" hidden="true" customHeight="false" outlineLevel="1" collapsed="false">
      <c r="A100" s="123"/>
      <c r="B100" s="123"/>
      <c r="C100" s="139"/>
      <c r="D100" s="137"/>
      <c r="E100" s="139" t="s">
        <v>1224</v>
      </c>
      <c r="F100" s="140" t="n">
        <v>-104005.19</v>
      </c>
      <c r="G100" s="157"/>
      <c r="H100" s="127"/>
      <c r="I100" s="132"/>
      <c r="J100" s="14"/>
      <c r="K100" s="13"/>
      <c r="L100" s="13"/>
    </row>
    <row r="101" customFormat="false" ht="12.75" hidden="true" customHeight="false" outlineLevel="1" collapsed="false">
      <c r="A101" s="123"/>
      <c r="B101" s="123"/>
      <c r="C101" s="139" t="s">
        <v>1225</v>
      </c>
      <c r="D101" s="137" t="n">
        <v>41090</v>
      </c>
      <c r="E101" s="139" t="s">
        <v>1226</v>
      </c>
      <c r="F101" s="140" t="n">
        <v>52314.61</v>
      </c>
      <c r="G101" s="157"/>
      <c r="H101" s="127"/>
      <c r="I101" s="132"/>
      <c r="J101" s="14"/>
      <c r="K101" s="13"/>
      <c r="L101" s="13"/>
    </row>
    <row r="102" customFormat="false" ht="12.75" hidden="false" customHeight="false" outlineLevel="0" collapsed="false">
      <c r="A102" s="123" t="s">
        <v>1227</v>
      </c>
      <c r="B102" s="123" t="s">
        <v>1228</v>
      </c>
      <c r="C102" s="139"/>
      <c r="D102" s="137"/>
      <c r="E102" s="139"/>
      <c r="F102" s="140"/>
      <c r="G102" s="152" t="n">
        <f aca="false">SUM(F103)</f>
        <v>3434.9</v>
      </c>
      <c r="H102" s="127" t="n">
        <f aca="false">+G102/1.16*0.16</f>
        <v>473.779310344828</v>
      </c>
      <c r="I102" s="132"/>
      <c r="J102" s="14"/>
      <c r="K102" s="13"/>
      <c r="L102" s="13"/>
    </row>
    <row r="103" customFormat="false" ht="12.75" hidden="true" customHeight="false" outlineLevel="1" collapsed="false">
      <c r="A103" s="123"/>
      <c r="B103" s="123"/>
      <c r="C103" s="139" t="s">
        <v>988</v>
      </c>
      <c r="D103" s="137" t="n">
        <v>41090</v>
      </c>
      <c r="E103" s="139" t="s">
        <v>1229</v>
      </c>
      <c r="F103" s="140" t="n">
        <v>3434.9</v>
      </c>
      <c r="G103" s="157"/>
      <c r="H103" s="127"/>
      <c r="I103" s="132"/>
      <c r="J103" s="14"/>
      <c r="K103" s="13"/>
      <c r="L103" s="13"/>
    </row>
    <row r="104" customFormat="false" ht="12.75" hidden="true" customHeight="false" outlineLevel="1" collapsed="false">
      <c r="A104" s="123" t="s">
        <v>885</v>
      </c>
      <c r="B104" s="123" t="s">
        <v>886</v>
      </c>
      <c r="C104" s="139"/>
      <c r="D104" s="137"/>
      <c r="E104" s="139"/>
      <c r="F104" s="140"/>
      <c r="G104" s="158" t="n">
        <f aca="false">SUM(F105)</f>
        <v>0</v>
      </c>
      <c r="H104" s="127" t="n">
        <f aca="false">+G104/1.16*0.16</f>
        <v>0</v>
      </c>
      <c r="I104" s="132"/>
      <c r="J104" s="14"/>
      <c r="K104" s="13"/>
      <c r="L104" s="13"/>
    </row>
    <row r="105" customFormat="false" ht="12.75" hidden="true" customHeight="false" outlineLevel="1" collapsed="false">
      <c r="A105" s="123"/>
      <c r="B105" s="123"/>
      <c r="C105" s="139"/>
      <c r="D105" s="137"/>
      <c r="E105" s="139"/>
      <c r="F105" s="140"/>
      <c r="G105" s="157"/>
      <c r="H105" s="127"/>
      <c r="I105" s="132"/>
      <c r="J105" s="14"/>
      <c r="K105" s="13"/>
      <c r="L105" s="13"/>
    </row>
    <row r="106" customFormat="false" ht="12.75" hidden="true" customHeight="false" outlineLevel="1" collapsed="false">
      <c r="A106" s="123" t="s">
        <v>501</v>
      </c>
      <c r="B106" s="123" t="s">
        <v>502</v>
      </c>
      <c r="C106" s="139"/>
      <c r="D106" s="137"/>
      <c r="E106" s="139"/>
      <c r="F106" s="140"/>
      <c r="G106" s="152" t="n">
        <f aca="false">SUM(F107)</f>
        <v>0</v>
      </c>
      <c r="H106" s="127" t="n">
        <f aca="false">+G106/1.16*0.16</f>
        <v>0</v>
      </c>
      <c r="I106" s="132"/>
      <c r="J106" s="14"/>
      <c r="K106" s="13"/>
      <c r="L106" s="13"/>
    </row>
    <row r="107" customFormat="false" ht="12.75" hidden="true" customHeight="false" outlineLevel="1" collapsed="false">
      <c r="A107" s="123"/>
      <c r="B107" s="123"/>
      <c r="C107" s="139"/>
      <c r="D107" s="137"/>
      <c r="E107" s="139"/>
      <c r="F107" s="139"/>
      <c r="G107" s="157"/>
      <c r="H107" s="127"/>
      <c r="I107" s="132"/>
      <c r="J107" s="14"/>
      <c r="K107" s="13"/>
      <c r="L107" s="13"/>
    </row>
    <row r="108" customFormat="false" ht="12.75" hidden="false" customHeight="false" outlineLevel="0" collapsed="false">
      <c r="A108" s="123" t="s">
        <v>1230</v>
      </c>
      <c r="B108" s="123" t="s">
        <v>1231</v>
      </c>
      <c r="C108" s="139"/>
      <c r="D108" s="137"/>
      <c r="E108" s="139"/>
      <c r="F108" s="139"/>
      <c r="G108" s="152" t="n">
        <f aca="false">SUM(F108:F112)</f>
        <v>19359.73</v>
      </c>
      <c r="H108" s="127" t="n">
        <f aca="false">+G108/1.16*0.16</f>
        <v>2670.3075862069</v>
      </c>
      <c r="I108" s="132"/>
      <c r="J108" s="14"/>
      <c r="K108" s="13"/>
      <c r="L108" s="13"/>
    </row>
    <row r="109" customFormat="false" ht="12.75" hidden="true" customHeight="false" outlineLevel="1" collapsed="false">
      <c r="A109" s="123"/>
      <c r="B109" s="123"/>
      <c r="C109" s="139" t="s">
        <v>959</v>
      </c>
      <c r="D109" s="137" t="n">
        <v>41090</v>
      </c>
      <c r="E109" s="139" t="s">
        <v>1232</v>
      </c>
      <c r="F109" s="149" t="n">
        <v>7134</v>
      </c>
      <c r="G109" s="157"/>
      <c r="H109" s="127"/>
      <c r="I109" s="132" t="s">
        <v>1233</v>
      </c>
      <c r="J109" s="14"/>
      <c r="K109" s="13"/>
      <c r="L109" s="13"/>
    </row>
    <row r="110" customFormat="false" ht="12.75" hidden="true" customHeight="false" outlineLevel="1" collapsed="false">
      <c r="A110" s="123"/>
      <c r="B110" s="123"/>
      <c r="C110" s="139" t="s">
        <v>1234</v>
      </c>
      <c r="D110" s="137" t="n">
        <v>41090</v>
      </c>
      <c r="E110" s="139" t="s">
        <v>1235</v>
      </c>
      <c r="F110" s="149" t="n">
        <v>526.99</v>
      </c>
      <c r="G110" s="157"/>
      <c r="H110" s="127"/>
      <c r="I110" s="132" t="s">
        <v>1236</v>
      </c>
      <c r="J110" s="14"/>
      <c r="K110" s="13"/>
      <c r="L110" s="13"/>
    </row>
    <row r="111" customFormat="false" ht="12.75" hidden="true" customHeight="false" outlineLevel="1" collapsed="false">
      <c r="A111" s="123"/>
      <c r="B111" s="123"/>
      <c r="C111" s="139" t="s">
        <v>823</v>
      </c>
      <c r="D111" s="137" t="n">
        <v>41090</v>
      </c>
      <c r="E111" s="139" t="s">
        <v>1237</v>
      </c>
      <c r="F111" s="149" t="n">
        <v>7611</v>
      </c>
      <c r="G111" s="157"/>
      <c r="H111" s="127"/>
      <c r="I111" s="132" t="s">
        <v>1238</v>
      </c>
      <c r="J111" s="14"/>
      <c r="K111" s="13"/>
      <c r="L111" s="13"/>
    </row>
    <row r="112" customFormat="false" ht="12.75" hidden="true" customHeight="false" outlineLevel="1" collapsed="false">
      <c r="A112" s="123"/>
      <c r="B112" s="123"/>
      <c r="C112" s="139" t="s">
        <v>1239</v>
      </c>
      <c r="D112" s="137" t="n">
        <v>41090</v>
      </c>
      <c r="E112" s="139" t="s">
        <v>1240</v>
      </c>
      <c r="F112" s="149" t="n">
        <v>4087.74</v>
      </c>
      <c r="G112" s="157"/>
      <c r="H112" s="127"/>
      <c r="I112" s="132" t="s">
        <v>1241</v>
      </c>
      <c r="J112" s="14"/>
      <c r="K112" s="13"/>
      <c r="L112" s="13"/>
    </row>
    <row r="113" customFormat="false" ht="12.75" hidden="false" customHeight="false" outlineLevel="0" collapsed="false">
      <c r="A113" s="123" t="s">
        <v>47</v>
      </c>
      <c r="B113" s="123" t="s">
        <v>506</v>
      </c>
      <c r="C113" s="139"/>
      <c r="D113" s="137"/>
      <c r="E113" s="139"/>
      <c r="F113" s="140"/>
      <c r="G113" s="152" t="n">
        <f aca="false">SUM(F114:F114)</f>
        <v>7476.19</v>
      </c>
      <c r="H113" s="127" t="n">
        <f aca="false">+G113/1.16*0.16</f>
        <v>1031.19862068966</v>
      </c>
      <c r="I113" s="132"/>
      <c r="J113" s="14"/>
      <c r="K113" s="13"/>
      <c r="L113" s="13"/>
    </row>
    <row r="114" customFormat="false" ht="12.75" hidden="true" customHeight="false" outlineLevel="1" collapsed="false">
      <c r="A114" s="123"/>
      <c r="B114" s="123"/>
      <c r="C114" s="139" t="s">
        <v>1242</v>
      </c>
      <c r="D114" s="137" t="n">
        <v>41089</v>
      </c>
      <c r="E114" s="139" t="s">
        <v>1243</v>
      </c>
      <c r="F114" s="139" t="n">
        <v>7476.19</v>
      </c>
      <c r="G114" s="157"/>
      <c r="H114" s="127"/>
      <c r="I114" s="132" t="s">
        <v>1244</v>
      </c>
      <c r="J114" s="14"/>
      <c r="K114" s="13"/>
      <c r="L114" s="13"/>
    </row>
    <row r="115" customFormat="false" ht="12.75" hidden="false" customHeight="false" outlineLevel="0" collapsed="false">
      <c r="A115" s="138" t="s">
        <v>51</v>
      </c>
      <c r="B115" s="138" t="s">
        <v>52</v>
      </c>
      <c r="C115" s="139"/>
      <c r="D115" s="137"/>
      <c r="E115" s="136"/>
      <c r="F115" s="140"/>
      <c r="G115" s="159" t="n">
        <f aca="false">SUM(F116:F117)</f>
        <v>9090.08</v>
      </c>
      <c r="H115" s="127" t="n">
        <f aca="false">G115/1.16*0.16</f>
        <v>1253.80413793103</v>
      </c>
      <c r="I115" s="132"/>
      <c r="J115" s="14"/>
      <c r="K115" s="13"/>
      <c r="L115" s="13"/>
    </row>
    <row r="116" customFormat="false" ht="12.75" hidden="true" customHeight="false" outlineLevel="1" collapsed="false">
      <c r="A116" s="139"/>
      <c r="B116" s="139"/>
      <c r="C116" s="139" t="s">
        <v>53</v>
      </c>
      <c r="D116" s="137" t="n">
        <v>40842</v>
      </c>
      <c r="E116" s="136" t="n">
        <v>14676</v>
      </c>
      <c r="F116" s="140" t="n">
        <v>563.86</v>
      </c>
      <c r="G116" s="142"/>
      <c r="H116" s="143"/>
      <c r="I116" s="132"/>
      <c r="J116" s="14"/>
      <c r="K116" s="13"/>
      <c r="L116" s="13"/>
    </row>
    <row r="117" customFormat="false" ht="12.75" hidden="true" customHeight="false" outlineLevel="1" collapsed="false">
      <c r="A117" s="138"/>
      <c r="B117" s="138"/>
      <c r="C117" s="139" t="s">
        <v>1245</v>
      </c>
      <c r="D117" s="137" t="n">
        <v>41090</v>
      </c>
      <c r="E117" s="139" t="s">
        <v>1246</v>
      </c>
      <c r="F117" s="139" t="n">
        <v>8526.22</v>
      </c>
      <c r="G117" s="128"/>
      <c r="H117" s="127"/>
      <c r="I117" s="132" t="s">
        <v>1247</v>
      </c>
      <c r="J117" s="14"/>
      <c r="K117" s="13"/>
      <c r="L117" s="13"/>
    </row>
    <row r="118" customFormat="false" ht="12.75" hidden="false" customHeight="false" outlineLevel="0" collapsed="false">
      <c r="A118" s="138" t="s">
        <v>57</v>
      </c>
      <c r="B118" s="138" t="s">
        <v>58</v>
      </c>
      <c r="C118" s="139"/>
      <c r="D118" s="137"/>
      <c r="E118" s="160"/>
      <c r="F118" s="140"/>
      <c r="G118" s="159" t="n">
        <f aca="false">SUM(F119:F122)</f>
        <v>2902.32</v>
      </c>
      <c r="H118" s="127" t="n">
        <f aca="false">G118/1.16*0.16</f>
        <v>400.32</v>
      </c>
      <c r="I118" s="132"/>
      <c r="J118" s="14"/>
      <c r="K118" s="13"/>
      <c r="L118" s="13"/>
    </row>
    <row r="119" customFormat="false" ht="12.75" hidden="true" customHeight="false" outlineLevel="1" collapsed="false">
      <c r="A119" s="138"/>
      <c r="B119" s="138"/>
      <c r="C119" s="139" t="s">
        <v>59</v>
      </c>
      <c r="D119" s="137" t="n">
        <v>40861</v>
      </c>
      <c r="E119" s="136" t="s">
        <v>60</v>
      </c>
      <c r="F119" s="140" t="n">
        <v>791.12</v>
      </c>
      <c r="G119" s="142"/>
      <c r="H119" s="143"/>
      <c r="I119" s="132"/>
      <c r="J119" s="14"/>
      <c r="K119" s="13"/>
      <c r="L119" s="13"/>
    </row>
    <row r="120" customFormat="false" ht="12.75" hidden="true" customHeight="false" outlineLevel="1" collapsed="false">
      <c r="A120" s="138"/>
      <c r="B120" s="138"/>
      <c r="C120" s="139" t="s">
        <v>1248</v>
      </c>
      <c r="D120" s="137" t="n">
        <v>41073</v>
      </c>
      <c r="E120" s="139" t="n">
        <v>7427</v>
      </c>
      <c r="F120" s="139" t="n">
        <v>1055.6</v>
      </c>
      <c r="G120" s="161"/>
      <c r="H120" s="127"/>
      <c r="I120" s="132" t="s">
        <v>1249</v>
      </c>
      <c r="J120" s="14"/>
      <c r="K120" s="13"/>
      <c r="L120" s="13"/>
    </row>
    <row r="121" customFormat="false" ht="12.75" hidden="true" customHeight="false" outlineLevel="1" collapsed="false">
      <c r="A121" s="138"/>
      <c r="B121" s="138"/>
      <c r="C121" s="139" t="s">
        <v>628</v>
      </c>
      <c r="D121" s="137" t="n">
        <v>41087</v>
      </c>
      <c r="E121" s="139" t="n">
        <v>7845</v>
      </c>
      <c r="F121" s="139" t="n">
        <v>1055.6</v>
      </c>
      <c r="G121" s="161"/>
      <c r="H121" s="127"/>
      <c r="I121" s="132" t="s">
        <v>1250</v>
      </c>
      <c r="J121" s="14"/>
      <c r="K121" s="13"/>
      <c r="L121" s="13"/>
    </row>
    <row r="122" customFormat="false" ht="12.75" hidden="true" customHeight="false" outlineLevel="1" collapsed="false">
      <c r="A122" s="138"/>
      <c r="B122" s="138"/>
      <c r="C122" s="139"/>
      <c r="D122" s="137"/>
      <c r="E122" s="139"/>
      <c r="F122" s="140"/>
      <c r="G122" s="161"/>
      <c r="H122" s="127"/>
      <c r="I122" s="132"/>
      <c r="J122" s="14"/>
      <c r="K122" s="13"/>
      <c r="L122" s="13"/>
    </row>
    <row r="123" customFormat="false" ht="12.75" hidden="false" customHeight="false" outlineLevel="0" collapsed="false">
      <c r="A123" s="138" t="s">
        <v>63</v>
      </c>
      <c r="B123" s="138" t="s">
        <v>64</v>
      </c>
      <c r="C123" s="139"/>
      <c r="D123" s="137"/>
      <c r="E123" s="136"/>
      <c r="F123" s="140"/>
      <c r="G123" s="159" t="n">
        <f aca="false">SUM(F124:F125)</f>
        <v>4177.1</v>
      </c>
      <c r="H123" s="127" t="n">
        <f aca="false">G123/1.16*0.16</f>
        <v>576.151724137931</v>
      </c>
      <c r="I123" s="132"/>
      <c r="J123" s="14"/>
      <c r="K123" s="13"/>
      <c r="L123" s="13"/>
    </row>
    <row r="124" customFormat="false" ht="12.75" hidden="true" customHeight="false" outlineLevel="1" collapsed="false">
      <c r="A124" s="138"/>
      <c r="B124" s="138"/>
      <c r="C124" s="139" t="s">
        <v>1251</v>
      </c>
      <c r="D124" s="137" t="n">
        <v>41071</v>
      </c>
      <c r="E124" s="139" t="n">
        <v>1133092</v>
      </c>
      <c r="F124" s="139" t="n">
        <v>2806.06</v>
      </c>
      <c r="G124" s="162"/>
      <c r="H124" s="127"/>
      <c r="I124" s="132" t="s">
        <v>1252</v>
      </c>
      <c r="J124" s="14"/>
      <c r="K124" s="13"/>
      <c r="L124" s="13"/>
    </row>
    <row r="125" customFormat="false" ht="12.75" hidden="true" customHeight="false" outlineLevel="1" collapsed="false">
      <c r="A125" s="138"/>
      <c r="B125" s="138"/>
      <c r="C125" s="139" t="s">
        <v>1253</v>
      </c>
      <c r="D125" s="137" t="n">
        <v>41081</v>
      </c>
      <c r="E125" s="139" t="n">
        <v>1134992</v>
      </c>
      <c r="F125" s="139" t="n">
        <v>1371.04</v>
      </c>
      <c r="G125" s="163"/>
      <c r="H125" s="127"/>
      <c r="I125" s="132" t="s">
        <v>1254</v>
      </c>
      <c r="J125" s="14"/>
      <c r="K125" s="13"/>
      <c r="L125" s="13"/>
    </row>
    <row r="126" customFormat="false" ht="12.75" hidden="true" customHeight="false" outlineLevel="1" collapsed="false">
      <c r="A126" s="138" t="s">
        <v>902</v>
      </c>
      <c r="B126" s="138" t="s">
        <v>903</v>
      </c>
      <c r="C126" s="139"/>
      <c r="D126" s="137"/>
      <c r="E126" s="139"/>
      <c r="F126" s="140"/>
      <c r="G126" s="159" t="n">
        <f aca="false">SUM(F127)</f>
        <v>0</v>
      </c>
      <c r="H126" s="127" t="n">
        <f aca="false">G126/1.16*0.16</f>
        <v>0</v>
      </c>
      <c r="I126" s="132"/>
      <c r="J126" s="14"/>
      <c r="K126" s="13"/>
      <c r="L126" s="13"/>
    </row>
    <row r="127" s="71" customFormat="true" ht="12.75" hidden="true" customHeight="false" outlineLevel="1" collapsed="false">
      <c r="A127" s="164"/>
      <c r="B127" s="164"/>
      <c r="C127" s="139"/>
      <c r="D127" s="137"/>
      <c r="E127" s="139"/>
      <c r="F127" s="140"/>
      <c r="G127" s="165"/>
      <c r="H127" s="166"/>
      <c r="I127" s="167"/>
      <c r="J127" s="34"/>
      <c r="K127" s="70"/>
      <c r="L127" s="70"/>
    </row>
    <row r="128" s="71" customFormat="true" ht="12.75" hidden="false" customHeight="false" outlineLevel="0" collapsed="false">
      <c r="A128" s="168" t="s">
        <v>1255</v>
      </c>
      <c r="B128" s="168" t="s">
        <v>1256</v>
      </c>
      <c r="C128" s="139"/>
      <c r="D128" s="137"/>
      <c r="E128" s="139"/>
      <c r="F128" s="140"/>
      <c r="G128" s="159" t="n">
        <f aca="false">SUM(F129)</f>
        <v>1159</v>
      </c>
      <c r="H128" s="127" t="n">
        <f aca="false">G128/1.16*0.16</f>
        <v>159.862068965517</v>
      </c>
      <c r="I128" s="167"/>
      <c r="J128" s="34"/>
      <c r="K128" s="70"/>
      <c r="L128" s="70"/>
    </row>
    <row r="129" s="71" customFormat="true" ht="12.75" hidden="true" customHeight="false" outlineLevel="1" collapsed="false">
      <c r="A129" s="164"/>
      <c r="B129" s="164"/>
      <c r="C129" s="139" t="s">
        <v>1257</v>
      </c>
      <c r="D129" s="137" t="n">
        <v>41090</v>
      </c>
      <c r="E129" s="139" t="s">
        <v>1258</v>
      </c>
      <c r="F129" s="140" t="n">
        <v>1159</v>
      </c>
      <c r="G129" s="165"/>
      <c r="H129" s="166"/>
      <c r="I129" s="167" t="s">
        <v>1259</v>
      </c>
      <c r="J129" s="34"/>
      <c r="K129" s="70"/>
      <c r="L129" s="70"/>
    </row>
    <row r="130" customFormat="false" ht="12.75" hidden="false" customHeight="false" outlineLevel="0" collapsed="false">
      <c r="A130" s="138" t="s">
        <v>904</v>
      </c>
      <c r="B130" s="138" t="s">
        <v>905</v>
      </c>
      <c r="C130" s="139"/>
      <c r="D130" s="137"/>
      <c r="E130" s="137"/>
      <c r="F130" s="140"/>
      <c r="G130" s="159" t="n">
        <f aca="false">SUM(F131)</f>
        <v>183.03</v>
      </c>
      <c r="H130" s="127" t="n">
        <f aca="false">G130/1.16*0.16</f>
        <v>25.2455172413793</v>
      </c>
      <c r="I130" s="132"/>
      <c r="J130" s="14"/>
      <c r="K130" s="13"/>
      <c r="L130" s="13"/>
    </row>
    <row r="131" customFormat="false" ht="12.75" hidden="true" customHeight="false" outlineLevel="1" collapsed="false">
      <c r="A131" s="138"/>
      <c r="B131" s="138"/>
      <c r="C131" s="139" t="s">
        <v>906</v>
      </c>
      <c r="D131" s="137" t="n">
        <v>41029</v>
      </c>
      <c r="E131" s="139" t="s">
        <v>907</v>
      </c>
      <c r="F131" s="140" t="n">
        <f aca="false">4957.03-4774</f>
        <v>183.03</v>
      </c>
      <c r="G131" s="142"/>
      <c r="H131" s="143"/>
      <c r="I131" s="132"/>
      <c r="J131" s="14"/>
      <c r="K131" s="13"/>
      <c r="L131" s="13"/>
    </row>
    <row r="132" customFormat="false" ht="12.75" hidden="false" customHeight="false" outlineLevel="0" collapsed="false">
      <c r="A132" s="138" t="s">
        <v>350</v>
      </c>
      <c r="B132" s="138" t="s">
        <v>351</v>
      </c>
      <c r="C132" s="139"/>
      <c r="D132" s="137"/>
      <c r="E132" s="136"/>
      <c r="F132" s="140"/>
      <c r="G132" s="159" t="n">
        <f aca="false">SUM(F133:F134)</f>
        <v>6694.94</v>
      </c>
      <c r="H132" s="127" t="n">
        <f aca="false">G132/1.16*0.16</f>
        <v>923.44</v>
      </c>
      <c r="I132" s="132"/>
      <c r="J132" s="14"/>
      <c r="K132" s="13"/>
      <c r="L132" s="13"/>
    </row>
    <row r="133" customFormat="false" ht="12.75" hidden="true" customHeight="false" outlineLevel="1" collapsed="false">
      <c r="A133" s="138"/>
      <c r="B133" s="138"/>
      <c r="C133" s="139" t="s">
        <v>663</v>
      </c>
      <c r="D133" s="137" t="n">
        <v>41087</v>
      </c>
      <c r="E133" s="139" t="n">
        <v>2239</v>
      </c>
      <c r="F133" s="140" t="n">
        <v>3339.64</v>
      </c>
      <c r="G133" s="163"/>
      <c r="H133" s="127"/>
      <c r="I133" s="132" t="s">
        <v>1260</v>
      </c>
      <c r="J133" s="14"/>
      <c r="K133" s="13"/>
      <c r="L133" s="13"/>
    </row>
    <row r="134" customFormat="false" ht="12.75" hidden="true" customHeight="false" outlineLevel="1" collapsed="false">
      <c r="A134" s="138"/>
      <c r="B134" s="138"/>
      <c r="C134" s="139" t="s">
        <v>1261</v>
      </c>
      <c r="D134" s="137" t="n">
        <v>41087</v>
      </c>
      <c r="E134" s="139" t="n">
        <v>2240</v>
      </c>
      <c r="F134" s="140" t="n">
        <v>3355.3</v>
      </c>
      <c r="G134" s="163"/>
      <c r="H134" s="127"/>
      <c r="I134" s="132" t="s">
        <v>1260</v>
      </c>
      <c r="J134" s="14"/>
      <c r="K134" s="13"/>
      <c r="L134" s="13"/>
    </row>
    <row r="135" customFormat="false" ht="12.75" hidden="true" customHeight="false" outlineLevel="1" collapsed="false">
      <c r="A135" s="138" t="s">
        <v>67</v>
      </c>
      <c r="B135" s="138" t="s">
        <v>68</v>
      </c>
      <c r="C135" s="139"/>
      <c r="D135" s="137"/>
      <c r="E135" s="136"/>
      <c r="F135" s="140"/>
      <c r="G135" s="169" t="n">
        <f aca="false">+F136</f>
        <v>0</v>
      </c>
      <c r="H135" s="127" t="n">
        <f aca="false">G135/1.16*0.16</f>
        <v>0</v>
      </c>
      <c r="I135" s="132"/>
      <c r="J135" s="14"/>
      <c r="K135" s="13"/>
      <c r="L135" s="13"/>
    </row>
    <row r="136" customFormat="false" ht="12.75" hidden="true" customHeight="false" outlineLevel="1" collapsed="false">
      <c r="A136" s="139"/>
      <c r="B136" s="139"/>
      <c r="C136" s="139"/>
      <c r="D136" s="137"/>
      <c r="E136" s="136"/>
      <c r="F136" s="140"/>
      <c r="G136" s="142"/>
      <c r="H136" s="143"/>
      <c r="I136" s="132"/>
      <c r="J136" s="14"/>
      <c r="K136" s="13"/>
      <c r="L136" s="13"/>
    </row>
    <row r="137" customFormat="false" ht="12.75" hidden="true" customHeight="false" outlineLevel="1" collapsed="false">
      <c r="A137" s="138" t="s">
        <v>356</v>
      </c>
      <c r="B137" s="138" t="s">
        <v>357</v>
      </c>
      <c r="C137" s="139"/>
      <c r="D137" s="137"/>
      <c r="E137" s="136"/>
      <c r="F137" s="140"/>
      <c r="G137" s="169" t="n">
        <f aca="false">+F138</f>
        <v>0</v>
      </c>
      <c r="H137" s="127" t="n">
        <f aca="false">G137/1.16*0.16</f>
        <v>0</v>
      </c>
      <c r="I137" s="132"/>
      <c r="J137" s="14"/>
      <c r="K137" s="13"/>
      <c r="L137" s="13"/>
    </row>
    <row r="138" customFormat="false" ht="12.75" hidden="true" customHeight="false" outlineLevel="1" collapsed="false">
      <c r="A138" s="138"/>
      <c r="B138" s="138"/>
      <c r="C138" s="139"/>
      <c r="D138" s="137"/>
      <c r="E138" s="136"/>
      <c r="F138" s="140"/>
      <c r="G138" s="163"/>
      <c r="H138" s="127"/>
      <c r="I138" s="132"/>
      <c r="J138" s="14"/>
      <c r="K138" s="13"/>
      <c r="L138" s="13"/>
    </row>
    <row r="139" customFormat="false" ht="12.75" hidden="false" customHeight="false" outlineLevel="0" collapsed="false">
      <c r="A139" s="148" t="s">
        <v>70</v>
      </c>
      <c r="B139" s="148" t="s">
        <v>71</v>
      </c>
      <c r="C139" s="139"/>
      <c r="D139" s="137"/>
      <c r="E139" s="141"/>
      <c r="F139" s="140"/>
      <c r="G139" s="159" t="n">
        <f aca="false">SUM(F140:F141)</f>
        <v>300</v>
      </c>
      <c r="H139" s="127" t="n">
        <f aca="false">G139/1.16*0.16</f>
        <v>41.3793103448276</v>
      </c>
      <c r="I139" s="132"/>
      <c r="J139" s="14"/>
      <c r="K139" s="13"/>
      <c r="L139" s="13"/>
    </row>
    <row r="140" customFormat="false" ht="12.75" hidden="true" customHeight="false" outlineLevel="1" collapsed="false">
      <c r="A140" s="139"/>
      <c r="B140" s="139"/>
      <c r="C140" s="139" t="s">
        <v>72</v>
      </c>
      <c r="D140" s="137" t="n">
        <v>40567</v>
      </c>
      <c r="E140" s="136" t="n">
        <v>18166</v>
      </c>
      <c r="F140" s="170" t="n">
        <v>300</v>
      </c>
      <c r="G140" s="142"/>
      <c r="H140" s="143"/>
      <c r="I140" s="145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</row>
    <row r="141" customFormat="false" ht="12.75" hidden="true" customHeight="false" outlineLevel="1" collapsed="false">
      <c r="A141" s="139"/>
      <c r="B141" s="139"/>
      <c r="C141" s="139"/>
      <c r="D141" s="137"/>
      <c r="E141" s="139"/>
      <c r="F141" s="170"/>
      <c r="G141" s="142"/>
      <c r="H141" s="143"/>
      <c r="I141" s="145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</row>
    <row r="142" s="89" customFormat="true" ht="12.75" hidden="false" customHeight="false" outlineLevel="0" collapsed="false">
      <c r="A142" s="168" t="s">
        <v>361</v>
      </c>
      <c r="B142" s="168" t="s">
        <v>362</v>
      </c>
      <c r="C142" s="164"/>
      <c r="D142" s="171"/>
      <c r="E142" s="172"/>
      <c r="F142" s="170"/>
      <c r="G142" s="159" t="n">
        <f aca="false">SUM(F143:F143)</f>
        <v>30.72</v>
      </c>
      <c r="H142" s="127" t="n">
        <f aca="false">G142/1.16*0.16</f>
        <v>4.23724137931035</v>
      </c>
      <c r="I142" s="164"/>
    </row>
    <row r="143" s="89" customFormat="true" ht="12.75" hidden="true" customHeight="false" outlineLevel="1" collapsed="false">
      <c r="A143" s="168"/>
      <c r="B143" s="168"/>
      <c r="C143" s="139" t="s">
        <v>365</v>
      </c>
      <c r="D143" s="137" t="n">
        <v>40939</v>
      </c>
      <c r="E143" s="136" t="n">
        <v>7081</v>
      </c>
      <c r="F143" s="140" t="n">
        <f aca="false">222.75-192.03</f>
        <v>30.72</v>
      </c>
      <c r="G143" s="163"/>
      <c r="H143" s="173"/>
      <c r="I143" s="164"/>
    </row>
    <row r="144" customFormat="false" ht="12.75" hidden="true" customHeight="false" outlineLevel="1" collapsed="false">
      <c r="A144" s="148" t="s">
        <v>73</v>
      </c>
      <c r="B144" s="148" t="s">
        <v>74</v>
      </c>
      <c r="C144" s="139"/>
      <c r="D144" s="139"/>
      <c r="E144" s="141"/>
      <c r="F144" s="140"/>
      <c r="G144" s="159" t="n">
        <f aca="false">F145</f>
        <v>0</v>
      </c>
      <c r="H144" s="127" t="n">
        <f aca="false">G144/1.16*0.16</f>
        <v>0</v>
      </c>
      <c r="I144" s="145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</row>
    <row r="145" customFormat="false" ht="12.75" hidden="true" customHeight="false" outlineLevel="1" collapsed="false">
      <c r="A145" s="148"/>
      <c r="B145" s="148"/>
      <c r="C145" s="165"/>
      <c r="D145" s="171"/>
      <c r="E145" s="174"/>
      <c r="F145" s="140"/>
      <c r="G145" s="161"/>
      <c r="H145" s="127"/>
      <c r="I145" s="145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</row>
    <row r="146" customFormat="false" ht="12.75" hidden="true" customHeight="false" outlineLevel="1" collapsed="false">
      <c r="A146" s="148" t="s">
        <v>761</v>
      </c>
      <c r="B146" s="148" t="s">
        <v>762</v>
      </c>
      <c r="C146" s="139"/>
      <c r="D146" s="137"/>
      <c r="E146" s="160"/>
      <c r="F146" s="140"/>
      <c r="G146" s="159" t="n">
        <f aca="false">F147</f>
        <v>0</v>
      </c>
      <c r="H146" s="127" t="n">
        <f aca="false">G146/1.16*0.16</f>
        <v>0</v>
      </c>
      <c r="I146" s="145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</row>
    <row r="147" customFormat="false" ht="12.75" hidden="true" customHeight="false" outlineLevel="1" collapsed="false">
      <c r="A147" s="148"/>
      <c r="B147" s="148"/>
      <c r="C147" s="139"/>
      <c r="D147" s="137"/>
      <c r="E147" s="139"/>
      <c r="F147" s="140"/>
      <c r="G147" s="161"/>
      <c r="H147" s="127"/>
      <c r="I147" s="145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</row>
    <row r="148" customFormat="false" ht="12.75" hidden="false" customHeight="false" outlineLevel="0" collapsed="false">
      <c r="A148" s="148" t="s">
        <v>77</v>
      </c>
      <c r="B148" s="148" t="s">
        <v>78</v>
      </c>
      <c r="C148" s="139"/>
      <c r="D148" s="139"/>
      <c r="E148" s="141"/>
      <c r="F148" s="140"/>
      <c r="G148" s="159" t="n">
        <f aca="false">+F149</f>
        <v>5000</v>
      </c>
      <c r="H148" s="127" t="n">
        <f aca="false">G148/1.16*0.16</f>
        <v>689.655172413793</v>
      </c>
      <c r="I148" s="145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</row>
    <row r="149" customFormat="false" ht="12.75" hidden="true" customHeight="false" outlineLevel="1" collapsed="false">
      <c r="A149" s="148"/>
      <c r="B149" s="148"/>
      <c r="C149" s="139" t="s">
        <v>79</v>
      </c>
      <c r="D149" s="137" t="n">
        <v>40564</v>
      </c>
      <c r="E149" s="136" t="s">
        <v>80</v>
      </c>
      <c r="F149" s="140" t="n">
        <v>5000</v>
      </c>
      <c r="G149" s="163"/>
      <c r="H149" s="127"/>
      <c r="I149" s="145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</row>
    <row r="150" customFormat="false" ht="12.75" hidden="false" customHeight="false" outlineLevel="0" collapsed="false">
      <c r="A150" s="148" t="s">
        <v>764</v>
      </c>
      <c r="B150" s="148" t="s">
        <v>765</v>
      </c>
      <c r="C150" s="139"/>
      <c r="D150" s="137"/>
      <c r="E150" s="136"/>
      <c r="F150" s="140"/>
      <c r="G150" s="159" t="n">
        <f aca="false">+F151</f>
        <v>4300</v>
      </c>
      <c r="H150" s="127" t="n">
        <f aca="false">G150/1.16*0.16</f>
        <v>593.103448275862</v>
      </c>
      <c r="I150" s="145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</row>
    <row r="151" customFormat="false" ht="12.75" hidden="true" customHeight="false" outlineLevel="1" collapsed="false">
      <c r="A151" s="148"/>
      <c r="B151" s="148"/>
      <c r="C151" s="139" t="s">
        <v>766</v>
      </c>
      <c r="D151" s="137" t="n">
        <v>40988</v>
      </c>
      <c r="E151" s="139" t="s">
        <v>767</v>
      </c>
      <c r="F151" s="140" t="n">
        <v>4300</v>
      </c>
      <c r="G151" s="163"/>
      <c r="H151" s="127"/>
      <c r="I151" s="145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</row>
    <row r="152" customFormat="false" ht="12.75" hidden="true" customHeight="false" outlineLevel="1" collapsed="false">
      <c r="A152" s="123" t="s">
        <v>81</v>
      </c>
      <c r="B152" s="148" t="s">
        <v>82</v>
      </c>
      <c r="C152" s="139"/>
      <c r="D152" s="137"/>
      <c r="E152" s="136"/>
      <c r="F152" s="140"/>
      <c r="G152" s="158" t="n">
        <f aca="false">+F153</f>
        <v>0</v>
      </c>
      <c r="H152" s="127" t="n">
        <f aca="false">+G152/1.16*0.16</f>
        <v>0</v>
      </c>
      <c r="I152" s="145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</row>
    <row r="153" customFormat="false" ht="12.75" hidden="true" customHeight="false" outlineLevel="1" collapsed="false">
      <c r="A153" s="139"/>
      <c r="B153" s="139"/>
      <c r="C153" s="139"/>
      <c r="D153" s="137"/>
      <c r="E153" s="136"/>
      <c r="F153" s="140"/>
      <c r="G153" s="142"/>
      <c r="H153" s="143"/>
      <c r="I153" s="132"/>
      <c r="J153" s="14"/>
      <c r="K153" s="13"/>
      <c r="L153" s="13"/>
    </row>
    <row r="154" customFormat="false" ht="12.75" hidden="false" customHeight="false" outlineLevel="0" collapsed="false">
      <c r="A154" s="123" t="s">
        <v>88</v>
      </c>
      <c r="B154" s="123" t="s">
        <v>89</v>
      </c>
      <c r="C154" s="139"/>
      <c r="D154" s="139"/>
      <c r="E154" s="141"/>
      <c r="F154" s="140"/>
      <c r="G154" s="152" t="n">
        <f aca="false">SUM(F155:F155)</f>
        <v>234836.51</v>
      </c>
      <c r="H154" s="127" t="n">
        <f aca="false">+G154/1.16*0.16</f>
        <v>32391.2427586207</v>
      </c>
      <c r="I154" s="132"/>
      <c r="J154" s="14"/>
      <c r="K154" s="13"/>
      <c r="L154" s="13"/>
    </row>
    <row r="155" customFormat="false" ht="12.75" hidden="true" customHeight="false" outlineLevel="1" collapsed="false">
      <c r="A155" s="123"/>
      <c r="B155" s="123"/>
      <c r="C155" s="123"/>
      <c r="D155" s="137" t="n">
        <v>39478</v>
      </c>
      <c r="E155" s="175" t="s">
        <v>91</v>
      </c>
      <c r="F155" s="140" t="n">
        <v>234836.51</v>
      </c>
      <c r="G155" s="176"/>
      <c r="H155" s="127"/>
      <c r="I155" s="132"/>
      <c r="J155" s="14"/>
      <c r="K155" s="13"/>
      <c r="L155" s="13"/>
    </row>
    <row r="156" customFormat="false" ht="12.75" hidden="true" customHeight="false" outlineLevel="1" collapsed="false">
      <c r="A156" s="123" t="s">
        <v>912</v>
      </c>
      <c r="B156" s="123" t="s">
        <v>913</v>
      </c>
      <c r="C156" s="123"/>
      <c r="D156" s="137"/>
      <c r="E156" s="175"/>
      <c r="F156" s="140"/>
      <c r="G156" s="158" t="n">
        <f aca="false">SUM(F157:F157)</f>
        <v>0</v>
      </c>
      <c r="H156" s="127" t="n">
        <f aca="false">+G156/1.16*0.16</f>
        <v>0</v>
      </c>
      <c r="I156" s="132"/>
      <c r="J156" s="14"/>
      <c r="K156" s="13"/>
      <c r="L156" s="13"/>
    </row>
    <row r="157" customFormat="false" ht="12.75" hidden="true" customHeight="false" outlineLevel="1" collapsed="false">
      <c r="A157" s="123"/>
      <c r="B157" s="123"/>
      <c r="C157" s="139"/>
      <c r="D157" s="137"/>
      <c r="E157" s="139"/>
      <c r="F157" s="140"/>
      <c r="G157" s="176"/>
      <c r="H157" s="127"/>
      <c r="I157" s="132"/>
      <c r="J157" s="14"/>
      <c r="K157" s="13"/>
      <c r="L157" s="13"/>
    </row>
    <row r="158" customFormat="false" ht="12.75" hidden="false" customHeight="false" outlineLevel="0" collapsed="false">
      <c r="A158" s="123" t="s">
        <v>92</v>
      </c>
      <c r="B158" s="123" t="s">
        <v>366</v>
      </c>
      <c r="C158" s="139"/>
      <c r="D158" s="139"/>
      <c r="E158" s="141"/>
      <c r="F158" s="140"/>
      <c r="G158" s="152" t="n">
        <f aca="false">SUM(F159:F160)</f>
        <v>4129.11</v>
      </c>
      <c r="H158" s="127" t="n">
        <f aca="false">+G158/1.16*0.16</f>
        <v>569.532413793104</v>
      </c>
      <c r="I158" s="132"/>
      <c r="J158" s="14"/>
      <c r="K158" s="13"/>
      <c r="L158" s="13"/>
    </row>
    <row r="159" customFormat="false" ht="12.75" hidden="true" customHeight="false" outlineLevel="1" collapsed="false">
      <c r="A159" s="123"/>
      <c r="B159" s="123"/>
      <c r="C159" s="139" t="s">
        <v>94</v>
      </c>
      <c r="D159" s="137" t="n">
        <v>40668</v>
      </c>
      <c r="E159" s="136" t="s">
        <v>95</v>
      </c>
      <c r="F159" s="130" t="n">
        <v>1850</v>
      </c>
      <c r="G159" s="177"/>
      <c r="H159" s="127"/>
      <c r="I159" s="132"/>
      <c r="J159" s="14"/>
      <c r="K159" s="13"/>
      <c r="L159" s="13"/>
    </row>
    <row r="160" customFormat="false" ht="12.75" hidden="true" customHeight="false" outlineLevel="1" collapsed="false">
      <c r="A160" s="123"/>
      <c r="B160" s="123"/>
      <c r="C160" s="139" t="s">
        <v>96</v>
      </c>
      <c r="D160" s="137" t="n">
        <v>40784</v>
      </c>
      <c r="E160" s="136" t="s">
        <v>97</v>
      </c>
      <c r="F160" s="140" t="n">
        <v>2279.11</v>
      </c>
      <c r="G160" s="177"/>
      <c r="H160" s="127"/>
      <c r="I160" s="132"/>
      <c r="J160" s="14"/>
      <c r="K160" s="13"/>
      <c r="L160" s="13"/>
    </row>
    <row r="161" customFormat="false" ht="12.75" hidden="false" customHeight="false" outlineLevel="0" collapsed="false">
      <c r="A161" s="123" t="s">
        <v>98</v>
      </c>
      <c r="B161" s="123" t="s">
        <v>99</v>
      </c>
      <c r="C161" s="139"/>
      <c r="D161" s="139"/>
      <c r="E161" s="141"/>
      <c r="F161" s="140"/>
      <c r="G161" s="152" t="n">
        <f aca="false">SUM(F162:F163)</f>
        <v>850.01</v>
      </c>
      <c r="H161" s="127" t="n">
        <f aca="false">+G161/1.16*0.16</f>
        <v>117.24275862069</v>
      </c>
      <c r="I161" s="30"/>
      <c r="J161" s="132" t="s">
        <v>100</v>
      </c>
      <c r="K161" s="13"/>
      <c r="L161" s="13"/>
    </row>
    <row r="162" customFormat="false" ht="12.75" hidden="true" customHeight="false" outlineLevel="1" collapsed="false">
      <c r="A162" s="138"/>
      <c r="B162" s="138"/>
      <c r="C162" s="123"/>
      <c r="D162" s="137" t="n">
        <v>40415</v>
      </c>
      <c r="E162" s="136" t="n">
        <v>85211</v>
      </c>
      <c r="F162" s="130" t="n">
        <v>350</v>
      </c>
      <c r="G162" s="128"/>
      <c r="H162" s="127"/>
      <c r="I162" s="132"/>
      <c r="J162" s="14"/>
      <c r="K162" s="13"/>
      <c r="L162" s="13"/>
    </row>
    <row r="163" customFormat="false" ht="12.75" hidden="true" customHeight="false" outlineLevel="1" collapsed="false">
      <c r="A163" s="138"/>
      <c r="B163" s="138"/>
      <c r="C163" s="139" t="s">
        <v>101</v>
      </c>
      <c r="D163" s="137" t="n">
        <v>40567</v>
      </c>
      <c r="E163" s="136" t="n">
        <v>91298</v>
      </c>
      <c r="F163" s="130" t="n">
        <v>500.01</v>
      </c>
      <c r="G163" s="128"/>
      <c r="H163" s="127"/>
      <c r="I163" s="132"/>
      <c r="J163" s="14"/>
      <c r="K163" s="13"/>
      <c r="L163" s="13"/>
    </row>
    <row r="164" customFormat="false" ht="12.75" hidden="true" customHeight="false" outlineLevel="1" collapsed="false">
      <c r="A164" s="123" t="s">
        <v>102</v>
      </c>
      <c r="B164" s="123" t="s">
        <v>103</v>
      </c>
      <c r="C164" s="139"/>
      <c r="D164" s="139"/>
      <c r="E164" s="141"/>
      <c r="F164" s="140"/>
      <c r="G164" s="169" t="n">
        <f aca="false">SUM(F165:F165)</f>
        <v>0</v>
      </c>
      <c r="H164" s="127" t="n">
        <f aca="false">+G164/1.16*0.16</f>
        <v>0</v>
      </c>
      <c r="I164" s="132"/>
      <c r="J164" s="14"/>
      <c r="K164" s="13"/>
      <c r="L164" s="13"/>
    </row>
    <row r="165" customFormat="false" ht="12.75" hidden="true" customHeight="false" outlineLevel="1" collapsed="false">
      <c r="A165" s="123"/>
      <c r="B165" s="123"/>
      <c r="C165" s="139"/>
      <c r="D165" s="137"/>
      <c r="E165" s="136"/>
      <c r="F165" s="140"/>
      <c r="G165" s="163"/>
      <c r="H165" s="127"/>
      <c r="I165" s="132"/>
      <c r="J165" s="14"/>
      <c r="K165" s="13"/>
      <c r="L165" s="13"/>
    </row>
    <row r="166" customFormat="false" ht="12.75" hidden="true" customHeight="false" outlineLevel="1" collapsed="false">
      <c r="A166" s="123" t="s">
        <v>105</v>
      </c>
      <c r="B166" s="123" t="s">
        <v>106</v>
      </c>
      <c r="C166" s="139"/>
      <c r="D166" s="139"/>
      <c r="E166" s="141"/>
      <c r="F166" s="140"/>
      <c r="G166" s="169" t="n">
        <f aca="false">+F167</f>
        <v>0</v>
      </c>
      <c r="H166" s="127" t="n">
        <f aca="false">+G166/1.16*0.16</f>
        <v>0</v>
      </c>
      <c r="I166" s="132"/>
      <c r="J166" s="14"/>
      <c r="K166" s="13"/>
      <c r="L166" s="13"/>
    </row>
    <row r="167" customFormat="false" ht="12.75" hidden="true" customHeight="false" outlineLevel="1" collapsed="false">
      <c r="A167" s="123"/>
      <c r="B167" s="123"/>
      <c r="C167" s="139"/>
      <c r="D167" s="137"/>
      <c r="E167" s="136"/>
      <c r="F167" s="140"/>
      <c r="G167" s="163"/>
      <c r="H167" s="127"/>
      <c r="I167" s="132"/>
      <c r="J167" s="14"/>
      <c r="K167" s="13"/>
      <c r="L167" s="13"/>
    </row>
    <row r="168" customFormat="false" ht="12.75" hidden="true" customHeight="false" outlineLevel="1" collapsed="false">
      <c r="A168" s="123" t="s">
        <v>535</v>
      </c>
      <c r="B168" s="123" t="s">
        <v>536</v>
      </c>
      <c r="C168" s="139"/>
      <c r="D168" s="137"/>
      <c r="E168" s="136"/>
      <c r="F168" s="140"/>
      <c r="G168" s="169" t="n">
        <f aca="false">SUM(F169:F171)</f>
        <v>0</v>
      </c>
      <c r="H168" s="127" t="n">
        <f aca="false">+G168/1.16*0.16</f>
        <v>0</v>
      </c>
      <c r="I168" s="132"/>
      <c r="J168" s="14"/>
      <c r="K168" s="13"/>
      <c r="L168" s="13"/>
    </row>
    <row r="169" customFormat="false" ht="12.75" hidden="true" customHeight="false" outlineLevel="1" collapsed="false">
      <c r="A169" s="123"/>
      <c r="B169" s="123"/>
      <c r="C169" s="139"/>
      <c r="D169" s="137"/>
      <c r="E169" s="139"/>
      <c r="F169" s="140"/>
      <c r="G169" s="163"/>
      <c r="H169" s="127"/>
      <c r="I169" s="132"/>
      <c r="J169" s="14"/>
      <c r="K169" s="13"/>
      <c r="L169" s="13"/>
    </row>
    <row r="170" customFormat="false" ht="12.75" hidden="true" customHeight="false" outlineLevel="1" collapsed="false">
      <c r="A170" s="123"/>
      <c r="B170" s="123"/>
      <c r="C170" s="139"/>
      <c r="D170" s="137"/>
      <c r="E170" s="139"/>
      <c r="F170" s="140"/>
      <c r="G170" s="163"/>
      <c r="H170" s="127"/>
      <c r="I170" s="132"/>
      <c r="J170" s="14"/>
      <c r="K170" s="13"/>
      <c r="L170" s="13"/>
    </row>
    <row r="171" customFormat="false" ht="12.75" hidden="true" customHeight="false" outlineLevel="1" collapsed="false">
      <c r="A171" s="123"/>
      <c r="B171" s="123"/>
      <c r="C171" s="139"/>
      <c r="D171" s="137"/>
      <c r="E171" s="139"/>
      <c r="F171" s="140"/>
      <c r="G171" s="163"/>
      <c r="H171" s="127"/>
      <c r="I171" s="132"/>
      <c r="J171" s="14"/>
      <c r="K171" s="13"/>
      <c r="L171" s="13"/>
    </row>
    <row r="172" customFormat="false" ht="12.75" hidden="false" customHeight="false" outlineLevel="0" collapsed="false">
      <c r="A172" s="123" t="s">
        <v>546</v>
      </c>
      <c r="B172" s="123" t="s">
        <v>547</v>
      </c>
      <c r="C172" s="139"/>
      <c r="D172" s="137"/>
      <c r="E172" s="139"/>
      <c r="F172" s="140"/>
      <c r="G172" s="159" t="n">
        <f aca="false">SUM(F173)</f>
        <v>250</v>
      </c>
      <c r="H172" s="127" t="n">
        <f aca="false">+G172/1.16*0.16</f>
        <v>34.4827586206897</v>
      </c>
      <c r="I172" s="132"/>
      <c r="J172" s="14"/>
      <c r="K172" s="13"/>
      <c r="L172" s="13"/>
    </row>
    <row r="173" customFormat="false" ht="12.75" hidden="true" customHeight="false" outlineLevel="1" collapsed="false">
      <c r="A173" s="123"/>
      <c r="B173" s="123"/>
      <c r="C173" s="139" t="s">
        <v>1262</v>
      </c>
      <c r="D173" s="137" t="n">
        <v>41080</v>
      </c>
      <c r="E173" s="139" t="n">
        <v>10182</v>
      </c>
      <c r="F173" s="139" t="n">
        <v>250</v>
      </c>
      <c r="G173" s="163"/>
      <c r="H173" s="127"/>
      <c r="I173" s="132" t="s">
        <v>1263</v>
      </c>
      <c r="J173" s="14"/>
      <c r="K173" s="13"/>
      <c r="L173" s="13"/>
    </row>
    <row r="174" customFormat="false" ht="12.75" hidden="false" customHeight="false" outlineLevel="0" collapsed="false">
      <c r="A174" s="123" t="s">
        <v>550</v>
      </c>
      <c r="B174" s="123" t="s">
        <v>551</v>
      </c>
      <c r="C174" s="139"/>
      <c r="D174" s="137"/>
      <c r="E174" s="139"/>
      <c r="F174" s="140"/>
      <c r="G174" s="159" t="n">
        <f aca="false">SUM(F175)</f>
        <v>200</v>
      </c>
      <c r="H174" s="127" t="n">
        <f aca="false">+G174/1.16*0.16</f>
        <v>27.5862068965517</v>
      </c>
      <c r="I174" s="132"/>
      <c r="J174" s="14"/>
      <c r="K174" s="13"/>
      <c r="L174" s="13"/>
    </row>
    <row r="175" customFormat="false" ht="12.75" hidden="true" customHeight="false" outlineLevel="1" collapsed="false">
      <c r="A175" s="123"/>
      <c r="B175" s="123"/>
      <c r="C175" s="139" t="s">
        <v>1264</v>
      </c>
      <c r="D175" s="137" t="n">
        <v>41086</v>
      </c>
      <c r="E175" s="139" t="n">
        <v>5064</v>
      </c>
      <c r="F175" s="139" t="n">
        <v>200</v>
      </c>
      <c r="G175" s="163"/>
      <c r="H175" s="127"/>
      <c r="I175" s="132" t="s">
        <v>1265</v>
      </c>
      <c r="J175" s="14"/>
      <c r="K175" s="13"/>
      <c r="L175" s="13"/>
    </row>
    <row r="176" customFormat="false" ht="12.75" hidden="false" customHeight="false" outlineLevel="0" collapsed="false">
      <c r="A176" s="123" t="s">
        <v>554</v>
      </c>
      <c r="B176" s="123" t="s">
        <v>555</v>
      </c>
      <c r="C176" s="139"/>
      <c r="D176" s="137"/>
      <c r="E176" s="139"/>
      <c r="F176" s="140"/>
      <c r="G176" s="159" t="n">
        <f aca="false">SUM(F177:F177)</f>
        <v>174</v>
      </c>
      <c r="H176" s="127" t="n">
        <f aca="false">+G176/1.16*0.16</f>
        <v>24</v>
      </c>
      <c r="I176" s="132"/>
      <c r="J176" s="14"/>
      <c r="K176" s="13"/>
      <c r="L176" s="13"/>
    </row>
    <row r="177" customFormat="false" ht="12.75" hidden="true" customHeight="false" outlineLevel="1" collapsed="false">
      <c r="A177" s="123"/>
      <c r="B177" s="123"/>
      <c r="C177" s="139" t="s">
        <v>344</v>
      </c>
      <c r="D177" s="137" t="n">
        <v>40968</v>
      </c>
      <c r="E177" s="139" t="s">
        <v>559</v>
      </c>
      <c r="F177" s="140" t="n">
        <v>174</v>
      </c>
      <c r="G177" s="163"/>
      <c r="H177" s="127"/>
      <c r="I177" s="132"/>
      <c r="J177" s="14"/>
      <c r="K177" s="13"/>
      <c r="L177" s="13"/>
    </row>
    <row r="178" customFormat="false" ht="12.75" hidden="false" customHeight="false" outlineLevel="0" collapsed="false">
      <c r="A178" s="123" t="s">
        <v>108</v>
      </c>
      <c r="B178" s="138" t="s">
        <v>109</v>
      </c>
      <c r="C178" s="139"/>
      <c r="D178" s="139"/>
      <c r="E178" s="141"/>
      <c r="F178" s="140"/>
      <c r="G178" s="159" t="n">
        <f aca="false">+F179</f>
        <v>1817.95</v>
      </c>
      <c r="H178" s="127" t="n">
        <f aca="false">+G178/1.16*0.16</f>
        <v>250.751724137931</v>
      </c>
      <c r="I178" s="132"/>
      <c r="J178" s="14"/>
      <c r="K178" s="13"/>
      <c r="L178" s="13"/>
    </row>
    <row r="179" customFormat="false" ht="12.75" hidden="true" customHeight="false" outlineLevel="1" collapsed="false">
      <c r="A179" s="123"/>
      <c r="B179" s="138"/>
      <c r="C179" s="139" t="s">
        <v>110</v>
      </c>
      <c r="D179" s="137" t="n">
        <v>40530</v>
      </c>
      <c r="E179" s="178" t="n">
        <v>480</v>
      </c>
      <c r="F179" s="140" t="n">
        <v>1817.95</v>
      </c>
      <c r="G179" s="163"/>
      <c r="H179" s="127"/>
      <c r="I179" s="132"/>
      <c r="J179" s="14"/>
      <c r="K179" s="13"/>
      <c r="L179" s="13"/>
    </row>
    <row r="180" customFormat="false" ht="12.75" hidden="true" customHeight="false" outlineLevel="1" collapsed="false">
      <c r="A180" s="123" t="s">
        <v>1063</v>
      </c>
      <c r="B180" s="138" t="s">
        <v>1064</v>
      </c>
      <c r="C180" s="139"/>
      <c r="D180" s="137"/>
      <c r="E180" s="178"/>
      <c r="F180" s="140"/>
      <c r="G180" s="159" t="n">
        <f aca="false">+F181</f>
        <v>0</v>
      </c>
      <c r="H180" s="127" t="n">
        <f aca="false">+G180/1.16*0.16</f>
        <v>0</v>
      </c>
      <c r="I180" s="132"/>
      <c r="J180" s="14"/>
      <c r="K180" s="13"/>
      <c r="L180" s="13"/>
    </row>
    <row r="181" customFormat="false" ht="12.75" hidden="true" customHeight="false" outlineLevel="1" collapsed="false">
      <c r="A181" s="123"/>
      <c r="B181" s="138"/>
      <c r="C181" s="139"/>
      <c r="D181" s="137"/>
      <c r="E181" s="139"/>
      <c r="F181" s="149"/>
      <c r="G181" s="163"/>
      <c r="H181" s="127"/>
      <c r="I181" s="132"/>
      <c r="J181" s="14"/>
      <c r="K181" s="13"/>
      <c r="L181" s="13"/>
    </row>
    <row r="182" customFormat="false" ht="12.75" hidden="false" customHeight="false" outlineLevel="0" collapsed="false">
      <c r="A182" s="123" t="s">
        <v>771</v>
      </c>
      <c r="B182" s="138" t="s">
        <v>772</v>
      </c>
      <c r="C182" s="139"/>
      <c r="D182" s="137"/>
      <c r="E182" s="178"/>
      <c r="F182" s="140"/>
      <c r="G182" s="159" t="n">
        <f aca="false">+F183</f>
        <v>16</v>
      </c>
      <c r="H182" s="127" t="n">
        <f aca="false">+G182/1.16*0.16</f>
        <v>2.20689655172414</v>
      </c>
      <c r="I182" s="132"/>
      <c r="J182" s="14"/>
      <c r="K182" s="13"/>
      <c r="L182" s="13"/>
    </row>
    <row r="183" customFormat="false" ht="12.75" hidden="true" customHeight="false" outlineLevel="1" collapsed="false">
      <c r="A183" s="123"/>
      <c r="B183" s="138"/>
      <c r="C183" s="139" t="s">
        <v>773</v>
      </c>
      <c r="D183" s="137" t="n">
        <v>40999</v>
      </c>
      <c r="E183" s="139" t="s">
        <v>774</v>
      </c>
      <c r="F183" s="140" t="n">
        <f aca="false">240000-200000-39984</f>
        <v>16</v>
      </c>
      <c r="G183" s="163"/>
      <c r="H183" s="127"/>
      <c r="I183" s="132"/>
      <c r="J183" s="14"/>
      <c r="K183" s="13"/>
      <c r="L183" s="13"/>
    </row>
    <row r="184" customFormat="false" ht="12.75" hidden="false" customHeight="false" outlineLevel="0" collapsed="false">
      <c r="A184" s="123" t="s">
        <v>111</v>
      </c>
      <c r="B184" s="138" t="s">
        <v>112</v>
      </c>
      <c r="C184" s="139"/>
      <c r="D184" s="137"/>
      <c r="E184" s="178"/>
      <c r="F184" s="140"/>
      <c r="G184" s="159" t="n">
        <f aca="false">+F185</f>
        <v>500</v>
      </c>
      <c r="H184" s="127" t="n">
        <f aca="false">+G184/1.16*0.16</f>
        <v>68.9655172413793</v>
      </c>
      <c r="I184" s="132"/>
      <c r="J184" s="14"/>
      <c r="K184" s="13"/>
      <c r="L184" s="13"/>
    </row>
    <row r="185" customFormat="false" ht="12.75" hidden="true" customHeight="false" outlineLevel="1" collapsed="false">
      <c r="A185" s="123"/>
      <c r="B185" s="138"/>
      <c r="C185" s="139" t="s">
        <v>1266</v>
      </c>
      <c r="D185" s="137" t="n">
        <v>41086</v>
      </c>
      <c r="E185" s="139" t="s">
        <v>1267</v>
      </c>
      <c r="F185" s="139" t="n">
        <v>500</v>
      </c>
      <c r="G185" s="163"/>
      <c r="H185" s="127"/>
      <c r="I185" s="132" t="s">
        <v>1268</v>
      </c>
      <c r="J185" s="14"/>
      <c r="K185" s="13"/>
      <c r="L185" s="13"/>
    </row>
    <row r="186" customFormat="false" ht="12.75" hidden="true" customHeight="false" outlineLevel="1" collapsed="false">
      <c r="A186" s="123"/>
      <c r="B186" s="138"/>
      <c r="C186" s="139"/>
      <c r="D186" s="137"/>
      <c r="E186" s="178"/>
      <c r="F186" s="140"/>
      <c r="G186" s="163"/>
      <c r="H186" s="127"/>
      <c r="I186" s="132"/>
      <c r="J186" s="14"/>
      <c r="K186" s="13"/>
      <c r="L186" s="13"/>
    </row>
    <row r="187" customFormat="false" ht="12.75" hidden="true" customHeight="false" outlineLevel="1" collapsed="false">
      <c r="A187" s="123" t="s">
        <v>115</v>
      </c>
      <c r="B187" s="138" t="s">
        <v>116</v>
      </c>
      <c r="C187" s="139"/>
      <c r="D187" s="139"/>
      <c r="E187" s="141"/>
      <c r="F187" s="140"/>
      <c r="G187" s="169" t="n">
        <f aca="false">+F188</f>
        <v>0</v>
      </c>
      <c r="H187" s="127" t="n">
        <f aca="false">+G187/1.16*0.16</f>
        <v>0</v>
      </c>
      <c r="I187" s="132"/>
      <c r="J187" s="14"/>
      <c r="K187" s="13"/>
      <c r="L187" s="13"/>
    </row>
    <row r="188" customFormat="false" ht="12.75" hidden="true" customHeight="false" outlineLevel="1" collapsed="false">
      <c r="A188" s="123"/>
      <c r="B188" s="138"/>
      <c r="C188" s="139"/>
      <c r="D188" s="137"/>
      <c r="E188" s="136"/>
      <c r="F188" s="140"/>
      <c r="G188" s="163"/>
      <c r="H188" s="127"/>
      <c r="I188" s="132"/>
      <c r="J188" s="14"/>
      <c r="K188" s="13"/>
      <c r="L188" s="13"/>
    </row>
    <row r="189" customFormat="false" ht="12.75" hidden="false" customHeight="false" outlineLevel="0" collapsed="false">
      <c r="A189" s="123" t="s">
        <v>118</v>
      </c>
      <c r="B189" s="138" t="s">
        <v>119</v>
      </c>
      <c r="C189" s="139"/>
      <c r="D189" s="137"/>
      <c r="E189" s="136"/>
      <c r="F189" s="140"/>
      <c r="G189" s="159" t="n">
        <f aca="false">SUM(F190:F192)</f>
        <v>13799.1</v>
      </c>
      <c r="H189" s="127" t="n">
        <f aca="false">+G189/1.16*0.16</f>
        <v>1903.32413793103</v>
      </c>
      <c r="I189" s="132"/>
      <c r="J189" s="14"/>
      <c r="K189" s="13"/>
      <c r="L189" s="13"/>
    </row>
    <row r="190" customFormat="false" ht="12.75" hidden="true" customHeight="false" outlineLevel="1" collapsed="false">
      <c r="A190" s="123"/>
      <c r="B190" s="138"/>
      <c r="C190" s="139" t="s">
        <v>775</v>
      </c>
      <c r="D190" s="137" t="n">
        <v>40983</v>
      </c>
      <c r="E190" s="139" t="s">
        <v>776</v>
      </c>
      <c r="F190" s="140" t="n">
        <v>-9378.6</v>
      </c>
      <c r="G190" s="163"/>
      <c r="H190" s="127"/>
      <c r="I190" s="132"/>
      <c r="J190" s="14"/>
      <c r="K190" s="13"/>
      <c r="L190" s="13"/>
    </row>
    <row r="191" customFormat="false" ht="12.75" hidden="true" customHeight="false" outlineLevel="1" collapsed="false">
      <c r="A191" s="123"/>
      <c r="B191" s="138"/>
      <c r="C191" s="139" t="s">
        <v>1066</v>
      </c>
      <c r="D191" s="137" t="n">
        <v>41043</v>
      </c>
      <c r="E191" s="139" t="n">
        <v>59360</v>
      </c>
      <c r="F191" s="149" t="n">
        <v>11588.85</v>
      </c>
      <c r="G191" s="163"/>
      <c r="H191" s="127"/>
      <c r="I191" s="132"/>
      <c r="J191" s="14"/>
      <c r="K191" s="13"/>
      <c r="L191" s="13"/>
    </row>
    <row r="192" customFormat="false" ht="12.75" hidden="true" customHeight="false" outlineLevel="1" collapsed="false">
      <c r="A192" s="123"/>
      <c r="B192" s="138"/>
      <c r="C192" s="139" t="s">
        <v>1269</v>
      </c>
      <c r="D192" s="137" t="n">
        <v>41089</v>
      </c>
      <c r="E192" s="139" t="n">
        <v>62081</v>
      </c>
      <c r="F192" s="139" t="n">
        <v>11588.85</v>
      </c>
      <c r="G192" s="163"/>
      <c r="H192" s="127"/>
      <c r="I192" s="132"/>
      <c r="J192" s="14"/>
      <c r="K192" s="13"/>
      <c r="L192" s="13"/>
    </row>
    <row r="193" customFormat="false" ht="12.75" hidden="false" customHeight="false" outlineLevel="0" collapsed="false">
      <c r="A193" s="123" t="s">
        <v>124</v>
      </c>
      <c r="B193" s="123" t="s">
        <v>125</v>
      </c>
      <c r="C193" s="139"/>
      <c r="D193" s="137"/>
      <c r="E193" s="179"/>
      <c r="F193" s="140"/>
      <c r="G193" s="152" t="n">
        <f aca="false">SUM(F194:F196)</f>
        <v>5355.14</v>
      </c>
      <c r="H193" s="127" t="n">
        <f aca="false">+G193/1.16*0.16</f>
        <v>738.64</v>
      </c>
      <c r="I193" s="132"/>
      <c r="J193" s="14"/>
      <c r="K193" s="13"/>
      <c r="L193" s="13"/>
    </row>
    <row r="194" customFormat="false" ht="12.75" hidden="true" customHeight="false" outlineLevel="1" collapsed="false">
      <c r="A194" s="139"/>
      <c r="B194" s="139"/>
      <c r="C194" s="123"/>
      <c r="D194" s="137" t="n">
        <v>40492</v>
      </c>
      <c r="E194" s="180" t="n">
        <v>15306</v>
      </c>
      <c r="F194" s="130" t="n">
        <f aca="false">2324.35-2003.75</f>
        <v>320.6</v>
      </c>
      <c r="G194" s="142"/>
      <c r="H194" s="143"/>
      <c r="I194" s="181"/>
      <c r="J194" s="14"/>
      <c r="K194" s="22"/>
      <c r="L194" s="13"/>
    </row>
    <row r="195" customFormat="false" ht="12.75" hidden="true" customHeight="false" outlineLevel="1" collapsed="false">
      <c r="A195" s="138"/>
      <c r="B195" s="138"/>
      <c r="C195" s="138"/>
      <c r="D195" s="137" t="n">
        <v>40542</v>
      </c>
      <c r="E195" s="136" t="n">
        <v>15723</v>
      </c>
      <c r="F195" s="130" t="n">
        <v>1824.55</v>
      </c>
      <c r="G195" s="128"/>
      <c r="H195" s="127"/>
      <c r="I195" s="132"/>
      <c r="J195" s="14"/>
      <c r="K195" s="13"/>
      <c r="L195" s="13"/>
    </row>
    <row r="196" customFormat="false" ht="12.75" hidden="true" customHeight="false" outlineLevel="1" collapsed="false">
      <c r="A196" s="138"/>
      <c r="B196" s="138"/>
      <c r="C196" s="139" t="s">
        <v>126</v>
      </c>
      <c r="D196" s="137" t="n">
        <v>40602</v>
      </c>
      <c r="E196" s="136" t="n">
        <v>28</v>
      </c>
      <c r="F196" s="140" t="n">
        <v>3209.99</v>
      </c>
      <c r="G196" s="128"/>
      <c r="H196" s="127"/>
      <c r="I196" s="132"/>
      <c r="J196" s="14"/>
      <c r="K196" s="13"/>
      <c r="L196" s="13"/>
    </row>
    <row r="197" customFormat="false" ht="12.75" hidden="false" customHeight="false" outlineLevel="0" collapsed="false">
      <c r="A197" s="123" t="s">
        <v>127</v>
      </c>
      <c r="B197" s="123" t="s">
        <v>128</v>
      </c>
      <c r="C197" s="139"/>
      <c r="D197" s="137"/>
      <c r="E197" s="136"/>
      <c r="F197" s="140"/>
      <c r="G197" s="182" t="n">
        <f aca="false">SUM(F198:F200)</f>
        <v>3283.96</v>
      </c>
      <c r="H197" s="127" t="n">
        <f aca="false">+G197/1.16*0.16</f>
        <v>452.96</v>
      </c>
      <c r="I197" s="132"/>
      <c r="J197" s="14"/>
      <c r="K197" s="13"/>
      <c r="L197" s="13"/>
    </row>
    <row r="198" customFormat="false" ht="12.75" hidden="true" customHeight="false" outlineLevel="1" collapsed="false">
      <c r="A198" s="123"/>
      <c r="B198" s="123"/>
      <c r="C198" s="123"/>
      <c r="D198" s="137" t="n">
        <v>40543</v>
      </c>
      <c r="E198" s="136" t="s">
        <v>129</v>
      </c>
      <c r="F198" s="130" t="n">
        <v>2286.36</v>
      </c>
      <c r="G198" s="142"/>
      <c r="H198" s="143"/>
      <c r="I198" s="132"/>
      <c r="J198" s="14"/>
      <c r="K198" s="13"/>
      <c r="L198" s="13"/>
    </row>
    <row r="199" customFormat="false" ht="12.75" hidden="true" customHeight="false" outlineLevel="1" collapsed="false">
      <c r="A199" s="123"/>
      <c r="B199" s="123"/>
      <c r="C199" s="139" t="s">
        <v>868</v>
      </c>
      <c r="D199" s="137" t="n">
        <v>41086</v>
      </c>
      <c r="E199" s="139" t="n">
        <v>1121</v>
      </c>
      <c r="F199" s="149" t="n">
        <v>997.6</v>
      </c>
      <c r="G199" s="142"/>
      <c r="H199" s="143"/>
      <c r="I199" s="132" t="s">
        <v>1270</v>
      </c>
      <c r="J199" s="14"/>
      <c r="K199" s="13"/>
      <c r="L199" s="13"/>
    </row>
    <row r="200" customFormat="false" ht="12.75" hidden="true" customHeight="false" outlineLevel="1" collapsed="false">
      <c r="A200" s="123"/>
      <c r="B200" s="123"/>
      <c r="C200" s="139"/>
      <c r="D200" s="137"/>
      <c r="E200" s="139"/>
      <c r="F200" s="149"/>
      <c r="G200" s="142"/>
      <c r="H200" s="143"/>
      <c r="I200" s="132"/>
      <c r="J200" s="14"/>
      <c r="K200" s="13"/>
      <c r="L200" s="13"/>
    </row>
    <row r="201" customFormat="false" ht="12.75" hidden="false" customHeight="false" outlineLevel="0" collapsed="false">
      <c r="A201" s="123" t="s">
        <v>1071</v>
      </c>
      <c r="B201" s="123" t="s">
        <v>1072</v>
      </c>
      <c r="C201" s="139"/>
      <c r="D201" s="137"/>
      <c r="E201" s="139"/>
      <c r="F201" s="149"/>
      <c r="G201" s="182" t="n">
        <f aca="false">SUM(F202:F202)</f>
        <v>15080</v>
      </c>
      <c r="H201" s="127" t="n">
        <f aca="false">+G201/1.16*0.16</f>
        <v>2080</v>
      </c>
      <c r="I201" s="132"/>
      <c r="J201" s="14"/>
      <c r="K201" s="13"/>
      <c r="L201" s="13"/>
    </row>
    <row r="202" customFormat="false" ht="12.75" hidden="true" customHeight="false" outlineLevel="1" collapsed="false">
      <c r="A202" s="123"/>
      <c r="B202" s="123"/>
      <c r="C202" s="139" t="s">
        <v>1073</v>
      </c>
      <c r="D202" s="137" t="n">
        <v>41060</v>
      </c>
      <c r="E202" s="139" t="n">
        <v>198</v>
      </c>
      <c r="F202" s="149" t="n">
        <v>15080</v>
      </c>
      <c r="G202" s="142"/>
      <c r="H202" s="143"/>
      <c r="I202" s="132" t="s">
        <v>1271</v>
      </c>
      <c r="J202" s="14"/>
      <c r="K202" s="13"/>
      <c r="L202" s="13"/>
    </row>
    <row r="203" customFormat="false" ht="12.75" hidden="true" customHeight="false" outlineLevel="1" collapsed="false">
      <c r="A203" s="123" t="s">
        <v>779</v>
      </c>
      <c r="B203" s="123" t="s">
        <v>780</v>
      </c>
      <c r="C203" s="123"/>
      <c r="D203" s="137"/>
      <c r="E203" s="136"/>
      <c r="F203" s="130"/>
      <c r="G203" s="169" t="n">
        <f aca="false">SUM(F204:F204)</f>
        <v>0</v>
      </c>
      <c r="H203" s="127" t="n">
        <f aca="false">+G203/1.16*0.16</f>
        <v>0</v>
      </c>
      <c r="I203" s="132"/>
      <c r="J203" s="14"/>
      <c r="K203" s="13"/>
      <c r="L203" s="13"/>
    </row>
    <row r="204" customFormat="false" ht="12.75" hidden="true" customHeight="false" outlineLevel="1" collapsed="false">
      <c r="A204" s="139"/>
      <c r="B204" s="139"/>
      <c r="C204" s="139"/>
      <c r="D204" s="137"/>
      <c r="E204" s="139"/>
      <c r="F204" s="140"/>
      <c r="G204" s="142"/>
      <c r="H204" s="143"/>
      <c r="I204" s="132"/>
      <c r="J204" s="14"/>
      <c r="K204" s="13"/>
      <c r="L204" s="13"/>
    </row>
    <row r="205" customFormat="false" ht="12.75" hidden="false" customHeight="false" outlineLevel="0" collapsed="false">
      <c r="A205" s="123" t="s">
        <v>131</v>
      </c>
      <c r="B205" s="138" t="s">
        <v>132</v>
      </c>
      <c r="C205" s="139"/>
      <c r="D205" s="137"/>
      <c r="E205" s="136"/>
      <c r="F205" s="140"/>
      <c r="G205" s="131" t="n">
        <f aca="false">SUM(F206:F211)</f>
        <v>38563.04</v>
      </c>
      <c r="H205" s="127" t="n">
        <f aca="false">+G205/1.16*0.16</f>
        <v>5319.04</v>
      </c>
      <c r="I205" s="132"/>
      <c r="J205" s="14"/>
      <c r="K205" s="13"/>
      <c r="L205" s="13"/>
    </row>
    <row r="206" customFormat="false" ht="12.75" hidden="true" customHeight="false" outlineLevel="1" collapsed="false">
      <c r="A206" s="139"/>
      <c r="B206" s="139"/>
      <c r="C206" s="138"/>
      <c r="D206" s="137" t="n">
        <v>40280</v>
      </c>
      <c r="E206" s="136" t="n">
        <v>113367</v>
      </c>
      <c r="F206" s="130" t="n">
        <f aca="false">21232.94-21081.91</f>
        <v>151.029999999999</v>
      </c>
      <c r="G206" s="142"/>
      <c r="H206" s="143"/>
      <c r="I206" s="132"/>
      <c r="J206" s="14"/>
      <c r="K206" s="13"/>
      <c r="L206" s="13"/>
    </row>
    <row r="207" customFormat="false" ht="12.75" hidden="true" customHeight="false" outlineLevel="1" collapsed="false">
      <c r="A207" s="123"/>
      <c r="B207" s="138"/>
      <c r="C207" s="138"/>
      <c r="D207" s="137" t="n">
        <v>40512</v>
      </c>
      <c r="E207" s="136" t="s">
        <v>133</v>
      </c>
      <c r="F207" s="130" t="n">
        <v>315</v>
      </c>
      <c r="G207" s="133"/>
      <c r="H207" s="127"/>
      <c r="I207" s="132"/>
      <c r="J207" s="14"/>
      <c r="K207" s="13"/>
      <c r="L207" s="13"/>
    </row>
    <row r="208" customFormat="false" ht="12.75" hidden="true" customHeight="false" outlineLevel="1" collapsed="false">
      <c r="A208" s="123"/>
      <c r="B208" s="138"/>
      <c r="C208" s="139" t="s">
        <v>1074</v>
      </c>
      <c r="D208" s="137" t="n">
        <v>41046</v>
      </c>
      <c r="E208" s="139" t="s">
        <v>1075</v>
      </c>
      <c r="F208" s="130" t="n">
        <f aca="false">21251.2-21039.5</f>
        <v>211.700000000001</v>
      </c>
      <c r="G208" s="133"/>
      <c r="H208" s="127"/>
      <c r="I208" s="132" t="s">
        <v>1076</v>
      </c>
      <c r="J208" s="14"/>
      <c r="K208" s="13"/>
      <c r="L208" s="13"/>
    </row>
    <row r="209" customFormat="false" ht="12.75" hidden="true" customHeight="false" outlineLevel="1" collapsed="false">
      <c r="A209" s="123"/>
      <c r="B209" s="138"/>
      <c r="C209" s="139" t="s">
        <v>1272</v>
      </c>
      <c r="D209" s="137" t="n">
        <v>41073</v>
      </c>
      <c r="E209" s="139" t="s">
        <v>1273</v>
      </c>
      <c r="F209" s="130" t="n">
        <v>10841.3</v>
      </c>
      <c r="G209" s="133"/>
      <c r="H209" s="127"/>
      <c r="I209" s="132" t="s">
        <v>1274</v>
      </c>
      <c r="J209" s="14"/>
      <c r="K209" s="13"/>
      <c r="L209" s="13"/>
    </row>
    <row r="210" customFormat="false" ht="12.75" hidden="true" customHeight="false" outlineLevel="1" collapsed="false">
      <c r="A210" s="123"/>
      <c r="B210" s="138"/>
      <c r="C210" s="139" t="s">
        <v>1275</v>
      </c>
      <c r="D210" s="137" t="n">
        <v>41088</v>
      </c>
      <c r="E210" s="139" t="s">
        <v>1276</v>
      </c>
      <c r="F210" s="130" t="n">
        <v>12679.01</v>
      </c>
      <c r="G210" s="133"/>
      <c r="H210" s="127"/>
      <c r="I210" s="132" t="s">
        <v>1277</v>
      </c>
      <c r="J210" s="14"/>
      <c r="K210" s="13"/>
      <c r="L210" s="13"/>
    </row>
    <row r="211" customFormat="false" ht="12.75" hidden="true" customHeight="false" outlineLevel="1" collapsed="false">
      <c r="A211" s="123"/>
      <c r="B211" s="138"/>
      <c r="C211" s="139" t="s">
        <v>1278</v>
      </c>
      <c r="D211" s="137" t="n">
        <v>41089</v>
      </c>
      <c r="E211" s="139" t="s">
        <v>1279</v>
      </c>
      <c r="F211" s="140" t="n">
        <v>14365</v>
      </c>
      <c r="G211" s="133"/>
      <c r="H211" s="127"/>
      <c r="I211" s="132"/>
      <c r="J211" s="14"/>
      <c r="K211" s="13"/>
      <c r="L211" s="13"/>
    </row>
    <row r="212" customFormat="false" ht="12.75" hidden="true" customHeight="false" outlineLevel="1" collapsed="false">
      <c r="A212" s="123" t="s">
        <v>385</v>
      </c>
      <c r="B212" s="138" t="s">
        <v>386</v>
      </c>
      <c r="C212" s="139"/>
      <c r="D212" s="137"/>
      <c r="E212" s="141"/>
      <c r="F212" s="140"/>
      <c r="G212" s="131" t="n">
        <f aca="false">SUM(F213:F213)</f>
        <v>0</v>
      </c>
      <c r="H212" s="127" t="n">
        <f aca="false">+G212/1.16*0.16</f>
        <v>0</v>
      </c>
      <c r="I212" s="132"/>
      <c r="J212" s="14"/>
      <c r="K212" s="13"/>
      <c r="L212" s="13"/>
    </row>
    <row r="213" customFormat="false" ht="12.75" hidden="true" customHeight="false" outlineLevel="1" collapsed="false">
      <c r="A213" s="123"/>
      <c r="B213" s="138"/>
      <c r="C213" s="139"/>
      <c r="D213" s="137"/>
      <c r="E213" s="139"/>
      <c r="F213" s="139"/>
      <c r="G213" s="133"/>
      <c r="H213" s="127"/>
      <c r="I213" s="132"/>
      <c r="J213" s="14"/>
      <c r="K213" s="13"/>
      <c r="L213" s="13"/>
    </row>
    <row r="214" customFormat="false" ht="12.75" hidden="false" customHeight="false" outlineLevel="0" collapsed="false">
      <c r="A214" s="123" t="s">
        <v>140</v>
      </c>
      <c r="B214" s="138" t="s">
        <v>141</v>
      </c>
      <c r="C214" s="139"/>
      <c r="D214" s="139"/>
      <c r="E214" s="141"/>
      <c r="F214" s="140"/>
      <c r="G214" s="131" t="n">
        <f aca="false">SUM(F215:F221)</f>
        <v>2554.64</v>
      </c>
      <c r="H214" s="127" t="n">
        <f aca="false">+G214/1.16*0.16</f>
        <v>352.364137931035</v>
      </c>
      <c r="I214" s="30"/>
      <c r="J214" s="132" t="s">
        <v>1082</v>
      </c>
      <c r="K214" s="13"/>
      <c r="L214" s="13"/>
    </row>
    <row r="215" customFormat="false" ht="12.75" hidden="true" customHeight="false" outlineLevel="1" collapsed="false">
      <c r="A215" s="123"/>
      <c r="B215" s="138"/>
      <c r="C215" s="139" t="s">
        <v>142</v>
      </c>
      <c r="D215" s="137" t="n">
        <v>40907</v>
      </c>
      <c r="E215" s="136" t="s">
        <v>143</v>
      </c>
      <c r="F215" s="130" t="n">
        <v>-29.54</v>
      </c>
      <c r="G215" s="183"/>
      <c r="H215" s="127"/>
      <c r="I215" s="132"/>
      <c r="J215" s="14"/>
      <c r="K215" s="13"/>
      <c r="L215" s="13"/>
    </row>
    <row r="216" customFormat="false" ht="12.75" hidden="true" customHeight="false" outlineLevel="1" collapsed="false">
      <c r="A216" s="123"/>
      <c r="B216" s="138"/>
      <c r="C216" s="139"/>
      <c r="D216" s="137"/>
      <c r="E216" s="139"/>
      <c r="F216" s="130" t="n">
        <v>-37.34</v>
      </c>
      <c r="G216" s="183"/>
      <c r="H216" s="127"/>
      <c r="I216" s="132"/>
      <c r="J216" s="14"/>
      <c r="K216" s="13"/>
      <c r="L216" s="13"/>
    </row>
    <row r="217" customFormat="false" ht="12.75" hidden="true" customHeight="false" outlineLevel="1" collapsed="false">
      <c r="A217" s="123"/>
      <c r="B217" s="138"/>
      <c r="C217" s="139" t="s">
        <v>1083</v>
      </c>
      <c r="D217" s="137" t="n">
        <v>41046</v>
      </c>
      <c r="E217" s="139" t="s">
        <v>1084</v>
      </c>
      <c r="F217" s="130" t="n">
        <v>10</v>
      </c>
      <c r="G217" s="183"/>
      <c r="H217" s="127"/>
      <c r="I217" s="132"/>
      <c r="J217" s="14"/>
      <c r="K217" s="13"/>
      <c r="L217" s="13"/>
    </row>
    <row r="218" customFormat="false" ht="12.75" hidden="true" customHeight="false" outlineLevel="1" collapsed="false">
      <c r="A218" s="123"/>
      <c r="B218" s="138"/>
      <c r="C218" s="139" t="s">
        <v>1280</v>
      </c>
      <c r="D218" s="137" t="n">
        <v>41080</v>
      </c>
      <c r="E218" s="139" t="s">
        <v>1281</v>
      </c>
      <c r="F218" s="130" t="n">
        <v>700</v>
      </c>
      <c r="G218" s="183"/>
      <c r="H218" s="127"/>
      <c r="I218" s="132" t="s">
        <v>1282</v>
      </c>
      <c r="J218" s="14"/>
      <c r="K218" s="13"/>
      <c r="L218" s="13"/>
    </row>
    <row r="219" customFormat="false" ht="12.75" hidden="true" customHeight="false" outlineLevel="1" collapsed="false">
      <c r="A219" s="123"/>
      <c r="B219" s="138"/>
      <c r="C219" s="139" t="s">
        <v>1283</v>
      </c>
      <c r="D219" s="137" t="n">
        <v>41086</v>
      </c>
      <c r="E219" s="139" t="s">
        <v>1284</v>
      </c>
      <c r="F219" s="130" t="n">
        <v>590</v>
      </c>
      <c r="G219" s="183"/>
      <c r="H219" s="127"/>
      <c r="I219" s="132" t="s">
        <v>1282</v>
      </c>
      <c r="J219" s="14"/>
      <c r="K219" s="13"/>
      <c r="L219" s="13"/>
    </row>
    <row r="220" customFormat="false" ht="12.75" hidden="true" customHeight="false" outlineLevel="1" collapsed="false">
      <c r="A220" s="123"/>
      <c r="B220" s="138"/>
      <c r="C220" s="139" t="s">
        <v>96</v>
      </c>
      <c r="D220" s="137" t="n">
        <v>41086</v>
      </c>
      <c r="E220" s="139" t="s">
        <v>1285</v>
      </c>
      <c r="F220" s="130" t="n">
        <v>796.2</v>
      </c>
      <c r="G220" s="183"/>
      <c r="H220" s="127"/>
      <c r="I220" s="132" t="s">
        <v>1286</v>
      </c>
      <c r="J220" s="14"/>
      <c r="K220" s="13"/>
      <c r="L220" s="13"/>
    </row>
    <row r="221" customFormat="false" ht="12.75" hidden="true" customHeight="false" outlineLevel="1" collapsed="false">
      <c r="A221" s="123"/>
      <c r="B221" s="138"/>
      <c r="C221" s="139" t="s">
        <v>1287</v>
      </c>
      <c r="D221" s="137" t="n">
        <v>41090</v>
      </c>
      <c r="E221" s="139" t="s">
        <v>1288</v>
      </c>
      <c r="F221" s="139" t="n">
        <v>525.32</v>
      </c>
      <c r="G221" s="183"/>
      <c r="H221" s="127"/>
      <c r="I221" s="132" t="s">
        <v>1289</v>
      </c>
      <c r="J221" s="14"/>
      <c r="K221" s="13"/>
      <c r="L221" s="13"/>
    </row>
    <row r="222" customFormat="false" ht="12.75" hidden="true" customHeight="false" outlineLevel="1" collapsed="false">
      <c r="A222" s="123" t="s">
        <v>391</v>
      </c>
      <c r="B222" s="138" t="s">
        <v>392</v>
      </c>
      <c r="C222" s="139"/>
      <c r="D222" s="137"/>
      <c r="E222" s="136"/>
      <c r="F222" s="140"/>
      <c r="G222" s="147" t="n">
        <f aca="false">SUM(F223)</f>
        <v>0</v>
      </c>
      <c r="H222" s="127" t="n">
        <f aca="false">+G222/1.16*0.16</f>
        <v>0</v>
      </c>
      <c r="I222" s="132"/>
      <c r="J222" s="14"/>
      <c r="K222" s="13"/>
      <c r="L222" s="13"/>
    </row>
    <row r="223" customFormat="false" ht="12.75" hidden="true" customHeight="false" outlineLevel="1" collapsed="false">
      <c r="A223" s="123"/>
      <c r="B223" s="138"/>
      <c r="C223" s="139"/>
      <c r="D223" s="137"/>
      <c r="E223" s="136"/>
      <c r="F223" s="140"/>
      <c r="G223" s="183"/>
      <c r="H223" s="127"/>
      <c r="I223" s="132"/>
      <c r="J223" s="14"/>
      <c r="K223" s="13"/>
      <c r="L223" s="13"/>
    </row>
    <row r="224" customFormat="false" ht="12.75" hidden="false" customHeight="false" outlineLevel="0" collapsed="false">
      <c r="A224" s="184" t="s">
        <v>144</v>
      </c>
      <c r="B224" s="123" t="s">
        <v>145</v>
      </c>
      <c r="C224" s="139"/>
      <c r="D224" s="137"/>
      <c r="E224" s="141"/>
      <c r="F224" s="140"/>
      <c r="G224" s="152" t="n">
        <f aca="false">SUM(F225:F232)</f>
        <v>208808.47</v>
      </c>
      <c r="H224" s="127" t="n">
        <f aca="false">SUM(F227:F230)/1.16*0.16</f>
        <v>4867.92689655173</v>
      </c>
      <c r="I224" s="30"/>
      <c r="J224" s="132" t="s">
        <v>791</v>
      </c>
      <c r="K224" s="13"/>
      <c r="L224" s="13"/>
    </row>
    <row r="225" customFormat="false" ht="12.75" hidden="true" customHeight="false" outlineLevel="1" collapsed="false">
      <c r="A225" s="139"/>
      <c r="B225" s="139"/>
      <c r="C225" s="123"/>
      <c r="D225" s="137" t="n">
        <v>40267</v>
      </c>
      <c r="E225" s="136" t="n">
        <v>6171</v>
      </c>
      <c r="F225" s="130" t="n">
        <f aca="false">77845.72-66845.72</f>
        <v>11000</v>
      </c>
      <c r="G225" s="142"/>
      <c r="H225" s="143"/>
      <c r="I225" s="30"/>
      <c r="J225" s="139"/>
      <c r="K225" s="24"/>
      <c r="L225" s="13"/>
    </row>
    <row r="226" customFormat="false" ht="12.75" hidden="true" customHeight="false" outlineLevel="1" collapsed="false">
      <c r="A226" s="184"/>
      <c r="B226" s="123"/>
      <c r="C226" s="123"/>
      <c r="D226" s="137" t="n">
        <v>40277</v>
      </c>
      <c r="E226" s="136" t="n">
        <v>1921</v>
      </c>
      <c r="F226" s="130" t="n">
        <f aca="false">87836.94-87720.94</f>
        <v>116</v>
      </c>
      <c r="G226" s="177"/>
      <c r="H226" s="127"/>
      <c r="I226" s="30"/>
      <c r="J226" s="132"/>
      <c r="K226" s="13"/>
      <c r="L226" s="13"/>
    </row>
    <row r="227" customFormat="false" ht="12.75" hidden="true" customHeight="false" outlineLevel="1" collapsed="false">
      <c r="A227" s="184"/>
      <c r="B227" s="123"/>
      <c r="C227" s="123"/>
      <c r="D227" s="137" t="n">
        <v>40282</v>
      </c>
      <c r="E227" s="136" t="n">
        <v>1934</v>
      </c>
      <c r="F227" s="130" t="n">
        <f aca="false">290657.89-282713.23</f>
        <v>7944.66000000003</v>
      </c>
      <c r="G227" s="177"/>
      <c r="H227" s="127"/>
      <c r="I227" s="30"/>
      <c r="J227" s="132"/>
      <c r="K227" s="13"/>
      <c r="L227" s="13"/>
    </row>
    <row r="228" customFormat="false" ht="12.75" hidden="true" customHeight="false" outlineLevel="1" collapsed="false">
      <c r="A228" s="184"/>
      <c r="B228" s="123"/>
      <c r="C228" s="123"/>
      <c r="D228" s="137" t="n">
        <v>40346</v>
      </c>
      <c r="E228" s="136" t="s">
        <v>147</v>
      </c>
      <c r="F228" s="130" t="n">
        <v>1019.66</v>
      </c>
      <c r="G228" s="177"/>
      <c r="H228" s="127"/>
      <c r="I228" s="30"/>
      <c r="J228" s="132"/>
      <c r="K228" s="13"/>
      <c r="L228" s="13"/>
    </row>
    <row r="229" customFormat="false" ht="12.75" hidden="true" customHeight="false" outlineLevel="1" collapsed="false">
      <c r="A229" s="138"/>
      <c r="B229" s="138"/>
      <c r="C229" s="138"/>
      <c r="D229" s="137" t="n">
        <v>40486</v>
      </c>
      <c r="E229" s="136" t="s">
        <v>148</v>
      </c>
      <c r="F229" s="130" t="n">
        <v>5396</v>
      </c>
      <c r="G229" s="128"/>
      <c r="H229" s="127"/>
      <c r="I229" s="30"/>
      <c r="J229" s="132"/>
      <c r="K229" s="13"/>
      <c r="L229" s="13"/>
    </row>
    <row r="230" customFormat="false" ht="12.75" hidden="true" customHeight="false" outlineLevel="1" collapsed="false">
      <c r="A230" s="138"/>
      <c r="B230" s="138"/>
      <c r="C230" s="138"/>
      <c r="D230" s="137" t="n">
        <v>40530</v>
      </c>
      <c r="E230" s="136" t="s">
        <v>149</v>
      </c>
      <c r="F230" s="130" t="n">
        <v>20932.15</v>
      </c>
      <c r="G230" s="128"/>
      <c r="H230" s="127"/>
      <c r="I230" s="30"/>
      <c r="J230" s="132"/>
      <c r="K230" s="13"/>
      <c r="L230" s="13"/>
    </row>
    <row r="231" customFormat="false" ht="12.75" hidden="true" customHeight="false" outlineLevel="1" collapsed="false">
      <c r="A231" s="138"/>
      <c r="B231" s="138"/>
      <c r="C231" s="139" t="s">
        <v>150</v>
      </c>
      <c r="D231" s="137" t="n">
        <v>40878</v>
      </c>
      <c r="E231" s="139" t="s">
        <v>151</v>
      </c>
      <c r="F231" s="130" t="n">
        <v>81200</v>
      </c>
      <c r="G231" s="128"/>
      <c r="H231" s="127"/>
      <c r="I231" s="30"/>
      <c r="J231" s="132"/>
      <c r="K231" s="13"/>
      <c r="L231" s="13"/>
    </row>
    <row r="232" customFormat="false" ht="12.75" hidden="true" customHeight="false" outlineLevel="1" collapsed="false">
      <c r="A232" s="138"/>
      <c r="B232" s="138"/>
      <c r="C232" s="139" t="s">
        <v>1290</v>
      </c>
      <c r="D232" s="137" t="n">
        <v>41061</v>
      </c>
      <c r="E232" s="139" t="s">
        <v>1291</v>
      </c>
      <c r="F232" s="149" t="n">
        <v>81200</v>
      </c>
      <c r="G232" s="128"/>
      <c r="H232" s="127"/>
      <c r="I232" s="30"/>
      <c r="J232" s="132"/>
      <c r="K232" s="13"/>
      <c r="L232" s="13"/>
    </row>
    <row r="233" customFormat="false" ht="12.75" hidden="false" customHeight="false" outlineLevel="0" collapsed="false">
      <c r="A233" s="138" t="s">
        <v>586</v>
      </c>
      <c r="B233" s="138" t="s">
        <v>587</v>
      </c>
      <c r="C233" s="139"/>
      <c r="D233" s="137"/>
      <c r="E233" s="136"/>
      <c r="F233" s="185"/>
      <c r="G233" s="131" t="n">
        <f aca="false">SUM(F234:F234)</f>
        <v>4303.23</v>
      </c>
      <c r="H233" s="127" t="n">
        <f aca="false">+G233/1.16*0.16</f>
        <v>593.548965517241</v>
      </c>
      <c r="I233" s="30"/>
      <c r="J233" s="132"/>
      <c r="K233" s="13"/>
      <c r="L233" s="13"/>
    </row>
    <row r="234" customFormat="false" ht="12.75" hidden="true" customHeight="false" outlineLevel="1" collapsed="false">
      <c r="A234" s="138"/>
      <c r="B234" s="138"/>
      <c r="C234" s="139" t="s">
        <v>489</v>
      </c>
      <c r="D234" s="137" t="n">
        <v>41088</v>
      </c>
      <c r="E234" s="139" t="s">
        <v>1292</v>
      </c>
      <c r="F234" s="149" t="n">
        <v>4303.23</v>
      </c>
      <c r="G234" s="128"/>
      <c r="H234" s="127"/>
      <c r="I234" s="30"/>
      <c r="J234" s="132"/>
      <c r="K234" s="13"/>
      <c r="L234" s="13"/>
    </row>
    <row r="235" customFormat="false" ht="12.75" hidden="false" customHeight="false" outlineLevel="0" collapsed="false">
      <c r="A235" s="138" t="s">
        <v>152</v>
      </c>
      <c r="B235" s="138" t="s">
        <v>153</v>
      </c>
      <c r="C235" s="139"/>
      <c r="D235" s="139"/>
      <c r="E235" s="141"/>
      <c r="F235" s="140"/>
      <c r="G235" s="131" t="n">
        <f aca="false">SUM(F236:F271)</f>
        <v>120188.8</v>
      </c>
      <c r="H235" s="127" t="n">
        <f aca="false">+G235/1.16*0.16</f>
        <v>16577.7655172414</v>
      </c>
      <c r="I235" s="30"/>
      <c r="J235" s="145" t="s">
        <v>154</v>
      </c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</row>
    <row r="236" customFormat="false" ht="12.75" hidden="true" customHeight="false" outlineLevel="1" collapsed="false">
      <c r="A236" s="138"/>
      <c r="B236" s="138"/>
      <c r="C236" s="139"/>
      <c r="D236" s="137" t="n">
        <v>40427</v>
      </c>
      <c r="E236" s="136" t="n">
        <v>344</v>
      </c>
      <c r="F236" s="185" t="n">
        <v>5800</v>
      </c>
      <c r="G236" s="133"/>
      <c r="H236" s="127"/>
      <c r="I236" s="30"/>
      <c r="J236" s="145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</row>
    <row r="237" customFormat="false" ht="12.75" hidden="true" customHeight="false" outlineLevel="1" collapsed="false">
      <c r="A237" s="138"/>
      <c r="B237" s="138"/>
      <c r="C237" s="139" t="s">
        <v>156</v>
      </c>
      <c r="D237" s="137" t="n">
        <v>40773</v>
      </c>
      <c r="E237" s="136" t="n">
        <v>3893</v>
      </c>
      <c r="F237" s="185" t="n">
        <v>192</v>
      </c>
      <c r="G237" s="142"/>
      <c r="H237" s="151"/>
      <c r="I237" s="30"/>
      <c r="J237" s="145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</row>
    <row r="238" customFormat="false" ht="12.75" hidden="true" customHeight="false" outlineLevel="1" collapsed="false">
      <c r="A238" s="138"/>
      <c r="B238" s="138"/>
      <c r="C238" s="139" t="s">
        <v>157</v>
      </c>
      <c r="D238" s="137" t="n">
        <v>40812</v>
      </c>
      <c r="E238" s="136" t="n">
        <v>1538</v>
      </c>
      <c r="F238" s="185" t="n">
        <v>300</v>
      </c>
      <c r="G238" s="142"/>
      <c r="H238" s="151"/>
      <c r="I238" s="30"/>
      <c r="J238" s="145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</row>
    <row r="239" customFormat="false" ht="12.75" hidden="true" customHeight="false" outlineLevel="1" collapsed="false">
      <c r="A239" s="138"/>
      <c r="B239" s="138"/>
      <c r="C239" s="139" t="s">
        <v>164</v>
      </c>
      <c r="D239" s="137" t="n">
        <v>40896</v>
      </c>
      <c r="E239" s="136" t="s">
        <v>165</v>
      </c>
      <c r="F239" s="186" t="n">
        <v>-300</v>
      </c>
      <c r="G239" s="142"/>
      <c r="H239" s="151"/>
      <c r="I239" s="30"/>
      <c r="J239" s="145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</row>
    <row r="240" customFormat="false" ht="12.75" hidden="true" customHeight="false" outlineLevel="1" collapsed="false">
      <c r="A240" s="138"/>
      <c r="B240" s="138"/>
      <c r="C240" s="139" t="s">
        <v>948</v>
      </c>
      <c r="D240" s="137" t="n">
        <v>41016</v>
      </c>
      <c r="E240" s="139" t="n">
        <v>898</v>
      </c>
      <c r="F240" s="140" t="n">
        <v>1160</v>
      </c>
      <c r="G240" s="142"/>
      <c r="H240" s="151"/>
      <c r="I240" s="145" t="s">
        <v>1293</v>
      </c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</row>
    <row r="241" customFormat="false" ht="12.75" hidden="true" customHeight="false" outlineLevel="1" collapsed="false">
      <c r="A241" s="138"/>
      <c r="B241" s="138"/>
      <c r="C241" s="139" t="s">
        <v>801</v>
      </c>
      <c r="D241" s="137" t="n">
        <v>41053</v>
      </c>
      <c r="E241" s="139" t="n">
        <v>942</v>
      </c>
      <c r="F241" s="187" t="n">
        <v>2088</v>
      </c>
      <c r="G241" s="142"/>
      <c r="H241" s="151"/>
      <c r="I241" s="145" t="s">
        <v>1294</v>
      </c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</row>
    <row r="242" customFormat="false" ht="12.75" hidden="true" customHeight="false" outlineLevel="1" collapsed="false">
      <c r="A242" s="138"/>
      <c r="B242" s="138"/>
      <c r="C242" s="139" t="s">
        <v>1102</v>
      </c>
      <c r="D242" s="137" t="n">
        <v>41055</v>
      </c>
      <c r="E242" s="139" t="n">
        <v>943</v>
      </c>
      <c r="F242" s="187" t="n">
        <v>4524</v>
      </c>
      <c r="G242" s="142"/>
      <c r="H242" s="151"/>
      <c r="I242" s="145" t="s">
        <v>1294</v>
      </c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</row>
    <row r="243" customFormat="false" ht="12.75" hidden="true" customHeight="false" outlineLevel="1" collapsed="false">
      <c r="A243" s="138"/>
      <c r="B243" s="138"/>
      <c r="C243" s="139" t="s">
        <v>1103</v>
      </c>
      <c r="D243" s="137" t="n">
        <v>41058</v>
      </c>
      <c r="E243" s="139" t="n">
        <v>937</v>
      </c>
      <c r="F243" s="187" t="n">
        <v>2552</v>
      </c>
      <c r="G243" s="142"/>
      <c r="H243" s="151"/>
      <c r="I243" s="145" t="s">
        <v>1294</v>
      </c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</row>
    <row r="244" customFormat="false" ht="12.75" hidden="true" customHeight="false" outlineLevel="1" collapsed="false">
      <c r="A244" s="138"/>
      <c r="B244" s="138"/>
      <c r="C244" s="139" t="s">
        <v>1104</v>
      </c>
      <c r="D244" s="137" t="n">
        <v>41058</v>
      </c>
      <c r="E244" s="139" t="n">
        <v>935</v>
      </c>
      <c r="F244" s="187" t="n">
        <v>250</v>
      </c>
      <c r="G244" s="142"/>
      <c r="H244" s="151"/>
      <c r="I244" s="145" t="s">
        <v>1294</v>
      </c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</row>
    <row r="245" customFormat="false" ht="12.75" hidden="true" customHeight="false" outlineLevel="1" collapsed="false">
      <c r="A245" s="138"/>
      <c r="B245" s="138"/>
      <c r="C245" s="139" t="s">
        <v>1105</v>
      </c>
      <c r="D245" s="137" t="n">
        <v>41058</v>
      </c>
      <c r="E245" s="142" t="n">
        <v>944</v>
      </c>
      <c r="F245" s="187" t="n">
        <v>4060</v>
      </c>
      <c r="G245" s="142"/>
      <c r="H245" s="151"/>
      <c r="I245" s="145" t="s">
        <v>1294</v>
      </c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</row>
    <row r="246" customFormat="false" ht="12.75" hidden="true" customHeight="false" outlineLevel="1" collapsed="false">
      <c r="A246" s="138"/>
      <c r="B246" s="138"/>
      <c r="C246" s="139" t="s">
        <v>1106</v>
      </c>
      <c r="D246" s="137" t="n">
        <v>41059</v>
      </c>
      <c r="E246" s="142" t="n">
        <v>947</v>
      </c>
      <c r="F246" s="187" t="n">
        <v>8700</v>
      </c>
      <c r="G246" s="142"/>
      <c r="H246" s="151"/>
      <c r="I246" s="145" t="s">
        <v>1295</v>
      </c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</row>
    <row r="247" customFormat="false" ht="12.75" hidden="true" customHeight="false" outlineLevel="1" collapsed="false">
      <c r="A247" s="138"/>
      <c r="B247" s="138"/>
      <c r="C247" s="139" t="s">
        <v>1107</v>
      </c>
      <c r="D247" s="137" t="n">
        <v>41059</v>
      </c>
      <c r="E247" s="142" t="n">
        <v>945</v>
      </c>
      <c r="F247" s="187" t="n">
        <v>1508</v>
      </c>
      <c r="G247" s="142"/>
      <c r="H247" s="151"/>
      <c r="I247" s="145" t="s">
        <v>1295</v>
      </c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</row>
    <row r="248" customFormat="false" ht="12.75" hidden="true" customHeight="false" outlineLevel="1" collapsed="false">
      <c r="A248" s="138"/>
      <c r="B248" s="138"/>
      <c r="C248" s="139" t="s">
        <v>1108</v>
      </c>
      <c r="D248" s="137" t="n">
        <v>41060</v>
      </c>
      <c r="E248" s="142" t="n">
        <v>949</v>
      </c>
      <c r="F248" s="187" t="n">
        <v>5220</v>
      </c>
      <c r="G248" s="142"/>
      <c r="H248" s="151"/>
      <c r="I248" s="145" t="s">
        <v>1294</v>
      </c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</row>
    <row r="249" customFormat="false" ht="12.75" hidden="true" customHeight="false" outlineLevel="1" collapsed="false">
      <c r="A249" s="138"/>
      <c r="B249" s="138"/>
      <c r="C249" s="139" t="s">
        <v>1109</v>
      </c>
      <c r="D249" s="137" t="n">
        <v>41060</v>
      </c>
      <c r="E249" s="142" t="n">
        <v>946</v>
      </c>
      <c r="F249" s="187" t="n">
        <v>5220</v>
      </c>
      <c r="G249" s="142"/>
      <c r="H249" s="151"/>
      <c r="I249" s="145" t="s">
        <v>1294</v>
      </c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</row>
    <row r="250" customFormat="false" ht="12.75" hidden="true" customHeight="false" outlineLevel="1" collapsed="false">
      <c r="A250" s="138"/>
      <c r="B250" s="138"/>
      <c r="C250" s="139" t="s">
        <v>1110</v>
      </c>
      <c r="D250" s="137" t="n">
        <v>41060</v>
      </c>
      <c r="E250" s="142" t="n">
        <v>953</v>
      </c>
      <c r="F250" s="187" t="n">
        <v>4292</v>
      </c>
      <c r="G250" s="142"/>
      <c r="H250" s="151"/>
      <c r="I250" s="145" t="s">
        <v>1295</v>
      </c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</row>
    <row r="251" customFormat="false" ht="12.75" hidden="true" customHeight="false" outlineLevel="1" collapsed="false">
      <c r="A251" s="138"/>
      <c r="B251" s="138"/>
      <c r="C251" s="139" t="s">
        <v>1111</v>
      </c>
      <c r="D251" s="137" t="n">
        <v>41060</v>
      </c>
      <c r="E251" s="142" t="n">
        <v>951</v>
      </c>
      <c r="F251" s="187" t="n">
        <v>4872</v>
      </c>
      <c r="G251" s="142"/>
      <c r="H251" s="151"/>
      <c r="I251" s="145" t="s">
        <v>1295</v>
      </c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</row>
    <row r="252" customFormat="false" ht="12.75" hidden="true" customHeight="false" outlineLevel="1" collapsed="false">
      <c r="A252" s="138"/>
      <c r="B252" s="138"/>
      <c r="C252" s="139" t="s">
        <v>1112</v>
      </c>
      <c r="D252" s="137" t="n">
        <v>41060</v>
      </c>
      <c r="E252" s="142" t="n">
        <v>954</v>
      </c>
      <c r="F252" s="187" t="n">
        <v>5220</v>
      </c>
      <c r="G252" s="142"/>
      <c r="H252" s="151"/>
      <c r="I252" s="145" t="s">
        <v>1295</v>
      </c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</row>
    <row r="253" customFormat="false" ht="12.75" hidden="true" customHeight="false" outlineLevel="1" collapsed="false">
      <c r="A253" s="138"/>
      <c r="B253" s="138"/>
      <c r="C253" s="139" t="s">
        <v>1113</v>
      </c>
      <c r="D253" s="137" t="n">
        <v>41060</v>
      </c>
      <c r="E253" s="142" t="n">
        <v>958</v>
      </c>
      <c r="F253" s="187" t="n">
        <v>6728</v>
      </c>
      <c r="G253" s="142"/>
      <c r="H253" s="151"/>
      <c r="I253" s="145" t="s">
        <v>1295</v>
      </c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</row>
    <row r="254" customFormat="false" ht="12.75" hidden="true" customHeight="false" outlineLevel="1" collapsed="false">
      <c r="A254" s="138"/>
      <c r="B254" s="138"/>
      <c r="C254" s="139" t="s">
        <v>1114</v>
      </c>
      <c r="D254" s="137" t="n">
        <v>41060</v>
      </c>
      <c r="E254" s="142" t="n">
        <v>959</v>
      </c>
      <c r="F254" s="187" t="n">
        <v>5916</v>
      </c>
      <c r="G254" s="142"/>
      <c r="H254" s="151"/>
      <c r="I254" s="145" t="s">
        <v>1295</v>
      </c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</row>
    <row r="255" customFormat="false" ht="12.75" hidden="true" customHeight="false" outlineLevel="1" collapsed="false">
      <c r="A255" s="138"/>
      <c r="B255" s="138"/>
      <c r="C255" s="139" t="s">
        <v>1115</v>
      </c>
      <c r="D255" s="137" t="n">
        <v>41060</v>
      </c>
      <c r="E255" s="142" t="n">
        <v>955</v>
      </c>
      <c r="F255" s="187" t="n">
        <v>5452</v>
      </c>
      <c r="G255" s="142"/>
      <c r="H255" s="151"/>
      <c r="I255" s="30"/>
      <c r="J255" s="145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</row>
    <row r="256" customFormat="false" ht="12.75" hidden="true" customHeight="false" outlineLevel="1" collapsed="false">
      <c r="A256" s="138"/>
      <c r="B256" s="138"/>
      <c r="C256" s="139" t="s">
        <v>1116</v>
      </c>
      <c r="D256" s="137" t="n">
        <v>41060</v>
      </c>
      <c r="E256" s="142" t="n">
        <v>956</v>
      </c>
      <c r="F256" s="187" t="n">
        <v>6844</v>
      </c>
      <c r="G256" s="142"/>
      <c r="H256" s="151"/>
      <c r="I256" s="30"/>
      <c r="J256" s="145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</row>
    <row r="257" customFormat="false" ht="12.75" hidden="true" customHeight="false" outlineLevel="1" collapsed="false">
      <c r="A257" s="138"/>
      <c r="B257" s="138"/>
      <c r="C257" s="139" t="s">
        <v>1117</v>
      </c>
      <c r="D257" s="137" t="n">
        <v>41060</v>
      </c>
      <c r="E257" s="142" t="n">
        <v>950</v>
      </c>
      <c r="F257" s="187" t="n">
        <v>6844</v>
      </c>
      <c r="G257" s="142"/>
      <c r="H257" s="151"/>
      <c r="I257" s="30"/>
      <c r="J257" s="145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</row>
    <row r="258" customFormat="false" ht="12.75" hidden="true" customHeight="false" outlineLevel="1" collapsed="false">
      <c r="A258" s="138"/>
      <c r="B258" s="138"/>
      <c r="C258" s="139" t="s">
        <v>1118</v>
      </c>
      <c r="D258" s="137" t="n">
        <v>41060</v>
      </c>
      <c r="E258" s="142" t="n">
        <v>952</v>
      </c>
      <c r="F258" s="187" t="n">
        <v>6380</v>
      </c>
      <c r="G258" s="142"/>
      <c r="H258" s="151"/>
      <c r="I258" s="145" t="s">
        <v>1295</v>
      </c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</row>
    <row r="259" customFormat="false" ht="12.75" hidden="true" customHeight="false" outlineLevel="1" collapsed="false">
      <c r="A259" s="138"/>
      <c r="B259" s="138"/>
      <c r="C259" s="139" t="s">
        <v>1296</v>
      </c>
      <c r="D259" s="137" t="n">
        <v>41062</v>
      </c>
      <c r="E259" s="142" t="n">
        <v>962</v>
      </c>
      <c r="F259" s="187" t="n">
        <v>928</v>
      </c>
      <c r="G259" s="142"/>
      <c r="H259" s="151"/>
      <c r="I259" s="30"/>
      <c r="J259" s="145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</row>
    <row r="260" customFormat="false" ht="12.75" hidden="true" customHeight="false" outlineLevel="1" collapsed="false">
      <c r="A260" s="138"/>
      <c r="B260" s="138"/>
      <c r="C260" s="139" t="s">
        <v>1297</v>
      </c>
      <c r="D260" s="137" t="n">
        <v>41067</v>
      </c>
      <c r="E260" s="139" t="n">
        <v>961</v>
      </c>
      <c r="F260" s="149" t="n">
        <v>928</v>
      </c>
      <c r="G260" s="142"/>
      <c r="H260" s="151"/>
      <c r="I260" s="30"/>
      <c r="J260" s="145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</row>
    <row r="261" customFormat="false" ht="12.75" hidden="true" customHeight="false" outlineLevel="1" collapsed="false">
      <c r="A261" s="138"/>
      <c r="B261" s="138"/>
      <c r="C261" s="139" t="s">
        <v>1298</v>
      </c>
      <c r="D261" s="137" t="n">
        <v>41072</v>
      </c>
      <c r="E261" s="139" t="n">
        <v>968</v>
      </c>
      <c r="F261" s="149" t="n">
        <v>928</v>
      </c>
      <c r="G261" s="142"/>
      <c r="H261" s="151"/>
      <c r="I261" s="30"/>
      <c r="J261" s="145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</row>
    <row r="262" customFormat="false" ht="12.75" hidden="true" customHeight="false" outlineLevel="1" collapsed="false">
      <c r="A262" s="138"/>
      <c r="B262" s="138"/>
      <c r="C262" s="139" t="s">
        <v>1299</v>
      </c>
      <c r="D262" s="137" t="n">
        <v>41072</v>
      </c>
      <c r="E262" s="139" t="n">
        <v>967</v>
      </c>
      <c r="F262" s="149" t="n">
        <v>3248</v>
      </c>
      <c r="G262" s="142"/>
      <c r="H262" s="151"/>
      <c r="I262" s="30"/>
      <c r="J262" s="145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</row>
    <row r="263" customFormat="false" ht="12.75" hidden="true" customHeight="false" outlineLevel="1" collapsed="false">
      <c r="A263" s="138"/>
      <c r="B263" s="138"/>
      <c r="C263" s="139" t="s">
        <v>1300</v>
      </c>
      <c r="D263" s="137" t="n">
        <v>41074</v>
      </c>
      <c r="E263" s="139" t="n">
        <v>966</v>
      </c>
      <c r="F263" s="149" t="n">
        <v>1044</v>
      </c>
      <c r="G263" s="142"/>
      <c r="H263" s="151"/>
      <c r="I263" s="30"/>
      <c r="J263" s="145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</row>
    <row r="264" customFormat="false" ht="12.75" hidden="true" customHeight="false" outlineLevel="1" collapsed="false">
      <c r="A264" s="138"/>
      <c r="B264" s="138"/>
      <c r="C264" s="139" t="s">
        <v>1301</v>
      </c>
      <c r="D264" s="137" t="n">
        <v>41074</v>
      </c>
      <c r="E264" s="139" t="n">
        <v>969</v>
      </c>
      <c r="F264" s="149" t="n">
        <v>1276</v>
      </c>
      <c r="G264" s="142"/>
      <c r="H264" s="151"/>
      <c r="I264" s="30"/>
      <c r="J264" s="145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</row>
    <row r="265" customFormat="false" ht="12.75" hidden="true" customHeight="false" outlineLevel="1" collapsed="false">
      <c r="A265" s="138"/>
      <c r="B265" s="138"/>
      <c r="C265" s="139" t="s">
        <v>1302</v>
      </c>
      <c r="D265" s="137" t="n">
        <v>41074</v>
      </c>
      <c r="E265" s="139" t="n">
        <v>970</v>
      </c>
      <c r="F265" s="149" t="n">
        <v>464</v>
      </c>
      <c r="G265" s="142"/>
      <c r="H265" s="151"/>
      <c r="I265" s="30"/>
      <c r="J265" s="145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</row>
    <row r="266" customFormat="false" ht="12.75" hidden="true" customHeight="false" outlineLevel="1" collapsed="false">
      <c r="A266" s="138"/>
      <c r="B266" s="138"/>
      <c r="C266" s="139" t="s">
        <v>1303</v>
      </c>
      <c r="D266" s="137" t="n">
        <v>41074</v>
      </c>
      <c r="E266" s="139" t="n">
        <v>963</v>
      </c>
      <c r="F266" s="149" t="n">
        <v>1508</v>
      </c>
      <c r="G266" s="142"/>
      <c r="H266" s="151"/>
      <c r="I266" s="30"/>
      <c r="J266" s="145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</row>
    <row r="267" customFormat="false" ht="12.75" hidden="true" customHeight="false" outlineLevel="1" collapsed="false">
      <c r="A267" s="138"/>
      <c r="B267" s="138"/>
      <c r="C267" s="139" t="s">
        <v>962</v>
      </c>
      <c r="D267" s="137" t="n">
        <v>41074</v>
      </c>
      <c r="E267" s="139" t="n">
        <v>965</v>
      </c>
      <c r="F267" s="149" t="n">
        <v>3132</v>
      </c>
      <c r="G267" s="142"/>
      <c r="H267" s="151"/>
      <c r="I267" s="30"/>
      <c r="J267" s="145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</row>
    <row r="268" customFormat="false" ht="12.75" hidden="true" customHeight="false" outlineLevel="1" collapsed="false">
      <c r="A268" s="138"/>
      <c r="B268" s="138"/>
      <c r="C268" s="139" t="s">
        <v>1304</v>
      </c>
      <c r="D268" s="137" t="n">
        <v>41076</v>
      </c>
      <c r="E268" s="139" t="n">
        <v>972</v>
      </c>
      <c r="F268" s="149" t="n">
        <v>1624</v>
      </c>
      <c r="G268" s="142"/>
      <c r="H268" s="151"/>
      <c r="I268" s="30"/>
      <c r="J268" s="145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</row>
    <row r="269" customFormat="false" ht="12.75" hidden="true" customHeight="false" outlineLevel="1" collapsed="false">
      <c r="A269" s="138"/>
      <c r="B269" s="138"/>
      <c r="C269" s="139" t="s">
        <v>1305</v>
      </c>
      <c r="D269" s="137" t="n">
        <v>41085</v>
      </c>
      <c r="E269" s="139" t="n">
        <v>973</v>
      </c>
      <c r="F269" s="149" t="n">
        <v>1218</v>
      </c>
      <c r="G269" s="142"/>
      <c r="H269" s="151"/>
      <c r="I269" s="30"/>
      <c r="J269" s="145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</row>
    <row r="270" customFormat="false" ht="12.75" hidden="true" customHeight="false" outlineLevel="1" collapsed="false">
      <c r="A270" s="138"/>
      <c r="B270" s="138"/>
      <c r="C270" s="139" t="s">
        <v>1306</v>
      </c>
      <c r="D270" s="137" t="n">
        <v>41085</v>
      </c>
      <c r="E270" s="139" t="n">
        <v>974</v>
      </c>
      <c r="F270" s="149" t="n">
        <v>1136.8</v>
      </c>
      <c r="G270" s="142"/>
      <c r="H270" s="151"/>
      <c r="I270" s="30"/>
      <c r="J270" s="145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</row>
    <row r="271" customFormat="false" ht="12.75" hidden="true" customHeight="false" outlineLevel="1" collapsed="false">
      <c r="A271" s="138"/>
      <c r="B271" s="138"/>
      <c r="C271" s="139" t="s">
        <v>1307</v>
      </c>
      <c r="D271" s="137" t="n">
        <v>41090</v>
      </c>
      <c r="E271" s="139" t="n">
        <v>979</v>
      </c>
      <c r="F271" s="149" t="n">
        <v>8932</v>
      </c>
      <c r="G271" s="142"/>
      <c r="H271" s="151"/>
      <c r="I271" s="30"/>
      <c r="J271" s="145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</row>
    <row r="272" customFormat="false" ht="12.75" hidden="false" customHeight="false" outlineLevel="0" collapsed="false">
      <c r="A272" s="138" t="s">
        <v>166</v>
      </c>
      <c r="B272" s="138" t="s">
        <v>167</v>
      </c>
      <c r="C272" s="139"/>
      <c r="D272" s="139"/>
      <c r="E272" s="141"/>
      <c r="F272" s="140"/>
      <c r="G272" s="131" t="n">
        <f aca="false">SUM(F272:F273)</f>
        <v>300</v>
      </c>
      <c r="H272" s="127" t="n">
        <f aca="false">+G272/1.16*0.16</f>
        <v>41.3793103448276</v>
      </c>
      <c r="I272" s="30"/>
      <c r="J272" s="132" t="s">
        <v>411</v>
      </c>
      <c r="K272" s="13"/>
      <c r="L272" s="13"/>
    </row>
    <row r="273" customFormat="false" ht="12.75" hidden="true" customHeight="false" outlineLevel="1" collapsed="false">
      <c r="A273" s="138"/>
      <c r="B273" s="138"/>
      <c r="C273" s="139"/>
      <c r="D273" s="137" t="n">
        <v>40542</v>
      </c>
      <c r="E273" s="136" t="n">
        <v>41914</v>
      </c>
      <c r="F273" s="130" t="n">
        <v>300</v>
      </c>
      <c r="G273" s="134"/>
      <c r="H273" s="127"/>
      <c r="I273" s="132"/>
      <c r="J273" s="14"/>
      <c r="K273" s="13"/>
      <c r="L273" s="13"/>
    </row>
    <row r="274" customFormat="false" ht="12.75" hidden="true" customHeight="false" outlineLevel="1" collapsed="false">
      <c r="A274" s="138" t="s">
        <v>1308</v>
      </c>
      <c r="B274" s="148" t="s">
        <v>1309</v>
      </c>
      <c r="C274" s="139"/>
      <c r="D274" s="137"/>
      <c r="E274" s="139"/>
      <c r="F274" s="130"/>
      <c r="G274" s="131" t="n">
        <f aca="false">SUM(F274:F275)</f>
        <v>0</v>
      </c>
      <c r="H274" s="127" t="n">
        <f aca="false">+G274/1.16*0.16</f>
        <v>0</v>
      </c>
      <c r="I274" s="132"/>
      <c r="J274" s="14"/>
      <c r="K274" s="13"/>
      <c r="L274" s="13"/>
    </row>
    <row r="275" customFormat="false" ht="12.75" hidden="true" customHeight="false" outlineLevel="1" collapsed="false">
      <c r="A275" s="138"/>
      <c r="B275" s="138"/>
      <c r="C275" s="139"/>
      <c r="D275" s="137"/>
      <c r="E275" s="139"/>
      <c r="F275" s="139"/>
      <c r="G275" s="134"/>
      <c r="H275" s="127"/>
      <c r="I275" s="132"/>
      <c r="J275" s="14"/>
      <c r="K275" s="13"/>
      <c r="L275" s="13"/>
    </row>
    <row r="276" customFormat="false" ht="12.75" hidden="true" customHeight="false" outlineLevel="1" collapsed="false">
      <c r="A276" s="138"/>
      <c r="B276" s="138"/>
      <c r="C276" s="139"/>
      <c r="D276" s="137"/>
      <c r="E276" s="139"/>
      <c r="F276" s="139"/>
      <c r="G276" s="134"/>
      <c r="H276" s="127"/>
      <c r="I276" s="132"/>
      <c r="J276" s="14"/>
      <c r="K276" s="13"/>
      <c r="L276" s="13"/>
    </row>
    <row r="277" customFormat="false" ht="12.75" hidden="true" customHeight="false" outlineLevel="1" collapsed="false">
      <c r="A277" s="138" t="s">
        <v>412</v>
      </c>
      <c r="B277" s="138" t="s">
        <v>413</v>
      </c>
      <c r="C277" s="139"/>
      <c r="D277" s="137"/>
      <c r="E277" s="136"/>
      <c r="F277" s="188"/>
      <c r="G277" s="131" t="n">
        <f aca="false">SUM(F278)</f>
        <v>0</v>
      </c>
      <c r="H277" s="127" t="n">
        <f aca="false">+G277/1.16*0.16</f>
        <v>0</v>
      </c>
      <c r="I277" s="145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</row>
    <row r="278" customFormat="false" ht="12.75" hidden="true" customHeight="false" outlineLevel="1" collapsed="false">
      <c r="A278" s="139"/>
      <c r="B278" s="139"/>
      <c r="C278" s="139"/>
      <c r="D278" s="137"/>
      <c r="E278" s="139"/>
      <c r="F278" s="149"/>
      <c r="G278" s="142"/>
      <c r="H278" s="151"/>
      <c r="I278" s="145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</row>
    <row r="279" customFormat="false" ht="12.75" hidden="false" customHeight="false" outlineLevel="0" collapsed="false">
      <c r="A279" s="138" t="s">
        <v>415</v>
      </c>
      <c r="B279" s="138" t="s">
        <v>416</v>
      </c>
      <c r="C279" s="139"/>
      <c r="D279" s="137"/>
      <c r="E279" s="136"/>
      <c r="F279" s="140"/>
      <c r="G279" s="131" t="n">
        <f aca="false">SUM(F280:F282)</f>
        <v>4141.2</v>
      </c>
      <c r="H279" s="127" t="n">
        <f aca="false">+G279/1.16*0.16</f>
        <v>571.2</v>
      </c>
      <c r="I279" s="145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</row>
    <row r="280" customFormat="false" ht="12.75" hidden="true" customHeight="false" outlineLevel="1" collapsed="false">
      <c r="A280" s="138"/>
      <c r="B280" s="138"/>
      <c r="C280" s="139" t="s">
        <v>959</v>
      </c>
      <c r="D280" s="137" t="n">
        <v>41029</v>
      </c>
      <c r="E280" s="189" t="s">
        <v>960</v>
      </c>
      <c r="F280" s="140" t="n">
        <v>1380.4</v>
      </c>
      <c r="G280" s="133"/>
      <c r="H280" s="127"/>
      <c r="I280" s="145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</row>
    <row r="281" customFormat="false" ht="12.75" hidden="true" customHeight="false" outlineLevel="1" collapsed="false">
      <c r="A281" s="139"/>
      <c r="B281" s="139"/>
      <c r="C281" s="139" t="s">
        <v>1121</v>
      </c>
      <c r="D281" s="137" t="n">
        <v>41060</v>
      </c>
      <c r="E281" s="139" t="s">
        <v>1122</v>
      </c>
      <c r="F281" s="149" t="n">
        <v>1380.4</v>
      </c>
      <c r="G281" s="142"/>
      <c r="H281" s="151"/>
      <c r="I281" s="145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</row>
    <row r="282" customFormat="false" ht="12.75" hidden="true" customHeight="false" outlineLevel="1" collapsed="false">
      <c r="A282" s="139"/>
      <c r="B282" s="139"/>
      <c r="C282" s="139" t="s">
        <v>466</v>
      </c>
      <c r="D282" s="137" t="n">
        <v>41089</v>
      </c>
      <c r="E282" s="139" t="n">
        <v>1871</v>
      </c>
      <c r="F282" s="149" t="n">
        <v>1380.4</v>
      </c>
      <c r="G282" s="142"/>
      <c r="H282" s="151"/>
      <c r="I282" s="145" t="s">
        <v>1310</v>
      </c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</row>
    <row r="283" customFormat="false" ht="12.75" hidden="true" customHeight="false" outlineLevel="1" collapsed="false">
      <c r="A283" s="148" t="s">
        <v>1311</v>
      </c>
      <c r="B283" s="148" t="s">
        <v>1312</v>
      </c>
      <c r="C283" s="139"/>
      <c r="D283" s="137"/>
      <c r="E283" s="139"/>
      <c r="F283" s="149"/>
      <c r="G283" s="131" t="n">
        <f aca="false">SUM(F284:F285)</f>
        <v>0</v>
      </c>
      <c r="H283" s="127" t="n">
        <f aca="false">+G283/1.16*0.16</f>
        <v>0</v>
      </c>
      <c r="I283" s="145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</row>
    <row r="284" customFormat="false" ht="12.75" hidden="true" customHeight="false" outlineLevel="1" collapsed="false">
      <c r="A284" s="139"/>
      <c r="B284" s="139"/>
      <c r="C284" s="139"/>
      <c r="D284" s="137"/>
      <c r="E284" s="139"/>
      <c r="F284" s="149"/>
      <c r="G284" s="142"/>
      <c r="H284" s="151"/>
      <c r="I284" s="145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</row>
    <row r="285" customFormat="false" ht="12.75" hidden="true" customHeight="false" outlineLevel="1" collapsed="false">
      <c r="A285" s="139"/>
      <c r="B285" s="139"/>
      <c r="C285" s="139"/>
      <c r="D285" s="137"/>
      <c r="E285" s="139"/>
      <c r="F285" s="149"/>
      <c r="G285" s="142"/>
      <c r="H285" s="151"/>
      <c r="I285" s="145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</row>
    <row r="286" customFormat="false" ht="12.75" hidden="false" customHeight="false" outlineLevel="0" collapsed="false">
      <c r="A286" s="138" t="s">
        <v>168</v>
      </c>
      <c r="B286" s="138" t="s">
        <v>169</v>
      </c>
      <c r="C286" s="139"/>
      <c r="D286" s="137"/>
      <c r="E286" s="136"/>
      <c r="F286" s="149"/>
      <c r="G286" s="131" t="n">
        <f aca="false">SUM(F287:F289)</f>
        <v>6129.44</v>
      </c>
      <c r="H286" s="127" t="n">
        <f aca="false">+G286/1.16*0.16</f>
        <v>845.44</v>
      </c>
      <c r="I286" s="145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</row>
    <row r="287" customFormat="false" ht="12.75" hidden="true" customHeight="false" outlineLevel="1" collapsed="false">
      <c r="A287" s="139"/>
      <c r="B287" s="139"/>
      <c r="C287" s="138"/>
      <c r="D287" s="137" t="n">
        <v>40317</v>
      </c>
      <c r="E287" s="136" t="s">
        <v>170</v>
      </c>
      <c r="F287" s="149" t="n">
        <v>2608.84</v>
      </c>
      <c r="G287" s="142"/>
      <c r="H287" s="143"/>
      <c r="I287" s="132"/>
      <c r="J287" s="14"/>
      <c r="K287" s="13"/>
      <c r="L287" s="13"/>
    </row>
    <row r="288" customFormat="false" ht="12.75" hidden="true" customHeight="false" outlineLevel="1" collapsed="false">
      <c r="A288" s="138"/>
      <c r="B288" s="138"/>
      <c r="C288" s="138"/>
      <c r="D288" s="137" t="n">
        <v>40350</v>
      </c>
      <c r="E288" s="136" t="s">
        <v>171</v>
      </c>
      <c r="F288" s="149" t="n">
        <v>2894.2</v>
      </c>
      <c r="G288" s="134"/>
      <c r="H288" s="127"/>
      <c r="I288" s="132"/>
      <c r="J288" s="14"/>
      <c r="K288" s="13"/>
      <c r="L288" s="13"/>
    </row>
    <row r="289" customFormat="false" ht="12.75" hidden="true" customHeight="false" outlineLevel="1" collapsed="false">
      <c r="A289" s="138"/>
      <c r="B289" s="138"/>
      <c r="C289" s="139" t="s">
        <v>1313</v>
      </c>
      <c r="D289" s="137" t="n">
        <v>41081</v>
      </c>
      <c r="E289" s="139" t="n">
        <v>10894</v>
      </c>
      <c r="F289" s="149" t="n">
        <v>626.4</v>
      </c>
      <c r="G289" s="134"/>
      <c r="H289" s="127"/>
      <c r="I289" s="132" t="s">
        <v>1314</v>
      </c>
      <c r="J289" s="14"/>
      <c r="K289" s="13"/>
      <c r="L289" s="13"/>
    </row>
    <row r="290" customFormat="false" ht="12.75" hidden="false" customHeight="false" outlineLevel="0" collapsed="false">
      <c r="A290" s="138" t="s">
        <v>173</v>
      </c>
      <c r="B290" s="138" t="s">
        <v>174</v>
      </c>
      <c r="C290" s="139"/>
      <c r="D290" s="137"/>
      <c r="E290" s="141"/>
      <c r="F290" s="149"/>
      <c r="G290" s="131" t="n">
        <f aca="false">SUM(F291:F294)</f>
        <v>3053.12</v>
      </c>
      <c r="H290" s="127" t="n">
        <f aca="false">+G290/1.16*0.16</f>
        <v>421.12</v>
      </c>
      <c r="I290" s="132"/>
      <c r="J290" s="14"/>
      <c r="K290" s="13"/>
      <c r="L290" s="13"/>
    </row>
    <row r="291" customFormat="false" ht="12.75" hidden="true" customHeight="false" outlineLevel="1" collapsed="false">
      <c r="A291" s="139"/>
      <c r="B291" s="139"/>
      <c r="C291" s="138"/>
      <c r="D291" s="137" t="n">
        <v>40221</v>
      </c>
      <c r="E291" s="136" t="n">
        <v>143</v>
      </c>
      <c r="F291" s="149" t="n">
        <v>974.4</v>
      </c>
      <c r="G291" s="142"/>
      <c r="H291" s="143"/>
      <c r="I291" s="132"/>
      <c r="J291" s="14"/>
      <c r="K291" s="13"/>
      <c r="L291" s="13"/>
    </row>
    <row r="292" customFormat="false" ht="12.75" hidden="true" customHeight="false" outlineLevel="1" collapsed="false">
      <c r="A292" s="138"/>
      <c r="B292" s="138"/>
      <c r="C292" s="138"/>
      <c r="D292" s="137" t="n">
        <v>40231</v>
      </c>
      <c r="E292" s="136" t="n">
        <v>126</v>
      </c>
      <c r="F292" s="149" t="n">
        <v>771.4</v>
      </c>
      <c r="G292" s="134"/>
      <c r="H292" s="127"/>
      <c r="I292" s="132"/>
      <c r="J292" s="14"/>
      <c r="K292" s="13"/>
      <c r="L292" s="13"/>
    </row>
    <row r="293" customFormat="false" ht="12.75" hidden="true" customHeight="false" outlineLevel="1" collapsed="false">
      <c r="A293" s="138"/>
      <c r="B293" s="138"/>
      <c r="C293" s="139" t="s">
        <v>1315</v>
      </c>
      <c r="D293" s="137" t="n">
        <v>41073</v>
      </c>
      <c r="E293" s="139" t="n">
        <v>5716</v>
      </c>
      <c r="F293" s="149" t="n">
        <v>820.12</v>
      </c>
      <c r="G293" s="134"/>
      <c r="H293" s="127"/>
      <c r="I293" s="132" t="s">
        <v>1316</v>
      </c>
      <c r="J293" s="14"/>
      <c r="K293" s="13"/>
      <c r="L293" s="13"/>
    </row>
    <row r="294" customFormat="false" ht="12.75" hidden="true" customHeight="false" outlineLevel="1" collapsed="false">
      <c r="A294" s="138"/>
      <c r="B294" s="138"/>
      <c r="C294" s="139" t="s">
        <v>1317</v>
      </c>
      <c r="D294" s="137" t="n">
        <v>41073</v>
      </c>
      <c r="E294" s="139" t="n">
        <v>5717</v>
      </c>
      <c r="F294" s="149" t="n">
        <v>487.2</v>
      </c>
      <c r="G294" s="134"/>
      <c r="H294" s="127"/>
      <c r="I294" s="132" t="s">
        <v>1316</v>
      </c>
      <c r="J294" s="14"/>
      <c r="K294" s="13"/>
      <c r="L294" s="13"/>
    </row>
    <row r="295" customFormat="false" ht="12.75" hidden="false" customHeight="false" outlineLevel="0" collapsed="false">
      <c r="A295" s="138" t="s">
        <v>176</v>
      </c>
      <c r="B295" s="138" t="s">
        <v>177</v>
      </c>
      <c r="C295" s="139"/>
      <c r="D295" s="137"/>
      <c r="E295" s="136"/>
      <c r="F295" s="140"/>
      <c r="G295" s="131" t="n">
        <f aca="false">SUM(F296:F298)</f>
        <v>16205.2</v>
      </c>
      <c r="H295" s="127" t="n">
        <f aca="false">+G295/1.16*0.16</f>
        <v>2235.2</v>
      </c>
      <c r="I295" s="132"/>
      <c r="J295" s="14"/>
      <c r="K295" s="13"/>
      <c r="L295" s="13"/>
    </row>
    <row r="296" customFormat="false" ht="12.75" hidden="true" customHeight="false" outlineLevel="1" collapsed="false">
      <c r="A296" s="138"/>
      <c r="B296" s="138"/>
      <c r="C296" s="139" t="s">
        <v>1318</v>
      </c>
      <c r="D296" s="137" t="n">
        <v>41086</v>
      </c>
      <c r="E296" s="139" t="s">
        <v>1319</v>
      </c>
      <c r="F296" s="149" t="n">
        <v>3944</v>
      </c>
      <c r="G296" s="133"/>
      <c r="H296" s="127"/>
      <c r="I296" s="132" t="s">
        <v>1320</v>
      </c>
      <c r="J296" s="14"/>
      <c r="K296" s="13"/>
      <c r="L296" s="13"/>
    </row>
    <row r="297" customFormat="false" ht="12.75" hidden="true" customHeight="false" outlineLevel="1" collapsed="false">
      <c r="A297" s="138"/>
      <c r="B297" s="138"/>
      <c r="C297" s="139" t="s">
        <v>1321</v>
      </c>
      <c r="D297" s="137" t="n">
        <v>41086</v>
      </c>
      <c r="E297" s="139" t="s">
        <v>1322</v>
      </c>
      <c r="F297" s="149" t="n">
        <v>5011.2</v>
      </c>
      <c r="G297" s="133"/>
      <c r="H297" s="127"/>
      <c r="I297" s="132" t="s">
        <v>1323</v>
      </c>
      <c r="J297" s="14"/>
      <c r="K297" s="13"/>
      <c r="L297" s="13"/>
    </row>
    <row r="298" customFormat="false" ht="12.75" hidden="true" customHeight="false" outlineLevel="1" collapsed="false">
      <c r="A298" s="139"/>
      <c r="B298" s="139"/>
      <c r="C298" s="139" t="s">
        <v>1039</v>
      </c>
      <c r="D298" s="137" t="n">
        <v>41090</v>
      </c>
      <c r="E298" s="139" t="s">
        <v>1324</v>
      </c>
      <c r="F298" s="149" t="n">
        <v>7250</v>
      </c>
      <c r="G298" s="142"/>
      <c r="H298" s="143"/>
      <c r="I298" s="132" t="s">
        <v>1323</v>
      </c>
      <c r="J298" s="14"/>
      <c r="K298" s="13"/>
      <c r="L298" s="13"/>
    </row>
    <row r="299" customFormat="false" ht="12.75" hidden="false" customHeight="false" outlineLevel="0" collapsed="false">
      <c r="A299" s="138" t="s">
        <v>431</v>
      </c>
      <c r="B299" s="138" t="s">
        <v>432</v>
      </c>
      <c r="C299" s="139"/>
      <c r="D299" s="137"/>
      <c r="E299" s="136"/>
      <c r="F299" s="140"/>
      <c r="G299" s="131" t="n">
        <f aca="false">SUM(F300:F302)</f>
        <v>9163.4</v>
      </c>
      <c r="H299" s="127" t="n">
        <f aca="false">+G299/1.16*0.16</f>
        <v>1263.91724137931</v>
      </c>
      <c r="I299" s="132"/>
      <c r="J299" s="14"/>
      <c r="K299" s="13"/>
      <c r="L299" s="13"/>
    </row>
    <row r="300" customFormat="false" ht="12.75" hidden="true" customHeight="false" outlineLevel="1" collapsed="false">
      <c r="A300" s="139"/>
      <c r="B300" s="139"/>
      <c r="C300" s="139" t="s">
        <v>628</v>
      </c>
      <c r="D300" s="137" t="n">
        <v>40968</v>
      </c>
      <c r="E300" s="139" t="s">
        <v>629</v>
      </c>
      <c r="F300" s="140" t="n">
        <v>3654</v>
      </c>
      <c r="G300" s="142"/>
      <c r="H300" s="143"/>
      <c r="I300" s="132"/>
      <c r="J300" s="14"/>
      <c r="K300" s="13"/>
      <c r="L300" s="13"/>
    </row>
    <row r="301" customFormat="false" ht="12.75" hidden="true" customHeight="false" outlineLevel="1" collapsed="false">
      <c r="A301" s="139"/>
      <c r="B301" s="139"/>
      <c r="C301" s="139" t="s">
        <v>823</v>
      </c>
      <c r="D301" s="137" t="n">
        <v>40999</v>
      </c>
      <c r="E301" s="139" t="s">
        <v>824</v>
      </c>
      <c r="F301" s="140" t="n">
        <f aca="false">4269.96-2431.06</f>
        <v>1838.9</v>
      </c>
      <c r="G301" s="142"/>
      <c r="H301" s="143"/>
      <c r="I301" s="132" t="s">
        <v>972</v>
      </c>
      <c r="J301" s="14"/>
      <c r="K301" s="13"/>
      <c r="L301" s="13"/>
    </row>
    <row r="302" customFormat="false" ht="12.75" hidden="true" customHeight="false" outlineLevel="1" collapsed="false">
      <c r="A302" s="139"/>
      <c r="B302" s="139"/>
      <c r="C302" s="139" t="s">
        <v>1325</v>
      </c>
      <c r="D302" s="137" t="n">
        <v>41089</v>
      </c>
      <c r="E302" s="139" t="s">
        <v>1326</v>
      </c>
      <c r="F302" s="140" t="n">
        <v>3670.5</v>
      </c>
      <c r="G302" s="142"/>
      <c r="H302" s="143"/>
      <c r="I302" s="132" t="s">
        <v>1327</v>
      </c>
      <c r="J302" s="14"/>
      <c r="K302" s="13"/>
      <c r="L302" s="13"/>
    </row>
    <row r="303" customFormat="false" ht="12.75" hidden="false" customHeight="false" outlineLevel="0" collapsed="false">
      <c r="A303" s="138" t="s">
        <v>179</v>
      </c>
      <c r="B303" s="138" t="s">
        <v>180</v>
      </c>
      <c r="C303" s="139"/>
      <c r="D303" s="139"/>
      <c r="E303" s="141"/>
      <c r="F303" s="140"/>
      <c r="G303" s="131" t="n">
        <f aca="false">SUM(F304:F305)</f>
        <v>690.78</v>
      </c>
      <c r="H303" s="127" t="n">
        <f aca="false">+G303/1.16*0.16</f>
        <v>95.28</v>
      </c>
      <c r="I303" s="132"/>
      <c r="J303" s="14"/>
      <c r="K303" s="13"/>
      <c r="L303" s="13"/>
    </row>
    <row r="304" customFormat="false" ht="12.75" hidden="true" customHeight="false" outlineLevel="1" collapsed="false">
      <c r="A304" s="138"/>
      <c r="B304" s="138"/>
      <c r="C304" s="138"/>
      <c r="D304" s="137" t="n">
        <v>40389</v>
      </c>
      <c r="E304" s="136" t="n">
        <v>2663</v>
      </c>
      <c r="F304" s="130" t="n">
        <v>86.42</v>
      </c>
      <c r="G304" s="134"/>
      <c r="H304" s="127"/>
      <c r="I304" s="132"/>
      <c r="J304" s="14"/>
      <c r="K304" s="13"/>
      <c r="L304" s="13"/>
    </row>
    <row r="305" customFormat="false" ht="12.75" hidden="true" customHeight="false" outlineLevel="1" collapsed="false">
      <c r="A305" s="138"/>
      <c r="B305" s="138"/>
      <c r="C305" s="138"/>
      <c r="D305" s="137" t="n">
        <v>40406</v>
      </c>
      <c r="E305" s="136" t="n">
        <v>2731</v>
      </c>
      <c r="F305" s="130" t="n">
        <v>604.36</v>
      </c>
      <c r="G305" s="134"/>
      <c r="H305" s="127"/>
      <c r="I305" s="132"/>
      <c r="J305" s="14"/>
      <c r="K305" s="13"/>
      <c r="L305" s="13"/>
    </row>
    <row r="306" customFormat="false" ht="12.75" hidden="true" customHeight="false" outlineLevel="1" collapsed="false">
      <c r="A306" s="138" t="s">
        <v>637</v>
      </c>
      <c r="B306" s="138" t="s">
        <v>638</v>
      </c>
      <c r="C306" s="138"/>
      <c r="D306" s="137"/>
      <c r="E306" s="136"/>
      <c r="F306" s="130"/>
      <c r="G306" s="147" t="n">
        <f aca="false">SUM(F307:F308)</f>
        <v>0</v>
      </c>
      <c r="H306" s="127" t="n">
        <f aca="false">+G306/1.16*0.16</f>
        <v>0</v>
      </c>
      <c r="I306" s="132"/>
      <c r="J306" s="14"/>
      <c r="K306" s="13"/>
      <c r="L306" s="13"/>
    </row>
    <row r="307" customFormat="false" ht="12.75" hidden="true" customHeight="false" outlineLevel="1" collapsed="false">
      <c r="A307" s="138"/>
      <c r="B307" s="138"/>
      <c r="C307" s="139"/>
      <c r="D307" s="137"/>
      <c r="E307" s="139"/>
      <c r="F307" s="140"/>
      <c r="G307" s="134"/>
      <c r="H307" s="127"/>
      <c r="I307" s="132"/>
      <c r="J307" s="14"/>
      <c r="K307" s="13"/>
      <c r="L307" s="13"/>
    </row>
    <row r="308" customFormat="false" ht="12.75" hidden="false" customHeight="false" outlineLevel="0" collapsed="false">
      <c r="A308" s="138" t="s">
        <v>641</v>
      </c>
      <c r="B308" s="138" t="s">
        <v>642</v>
      </c>
      <c r="C308" s="138"/>
      <c r="D308" s="137"/>
      <c r="E308" s="136"/>
      <c r="F308" s="130"/>
      <c r="G308" s="131" t="n">
        <f aca="false">SUM(F309:F310)</f>
        <v>4465.8</v>
      </c>
      <c r="H308" s="127" t="n">
        <f aca="false">+G308/1.16*0.16</f>
        <v>615.972413793104</v>
      </c>
      <c r="I308" s="132"/>
      <c r="J308" s="14"/>
      <c r="K308" s="13"/>
      <c r="L308" s="13"/>
    </row>
    <row r="309" customFormat="false" ht="12.75" hidden="true" customHeight="false" outlineLevel="1" collapsed="false">
      <c r="A309" s="138"/>
      <c r="B309" s="138"/>
      <c r="C309" s="139" t="s">
        <v>643</v>
      </c>
      <c r="D309" s="137" t="n">
        <v>40952</v>
      </c>
      <c r="E309" s="139" t="n">
        <v>1449</v>
      </c>
      <c r="F309" s="140" t="n">
        <v>2635.78</v>
      </c>
      <c r="G309" s="134"/>
      <c r="H309" s="127"/>
      <c r="I309" s="132"/>
      <c r="J309" s="14"/>
      <c r="K309" s="13"/>
      <c r="L309" s="13"/>
    </row>
    <row r="310" customFormat="false" ht="12.75" hidden="true" customHeight="false" outlineLevel="1" collapsed="false">
      <c r="A310" s="138"/>
      <c r="B310" s="138"/>
      <c r="C310" s="139" t="s">
        <v>644</v>
      </c>
      <c r="D310" s="137" t="n">
        <v>40952</v>
      </c>
      <c r="E310" s="139" t="n">
        <v>1450</v>
      </c>
      <c r="F310" s="140" t="n">
        <v>1830.02</v>
      </c>
      <c r="G310" s="134"/>
      <c r="H310" s="127"/>
      <c r="I310" s="132"/>
      <c r="J310" s="14"/>
      <c r="K310" s="13"/>
      <c r="L310" s="13"/>
    </row>
    <row r="311" customFormat="false" ht="12.75" hidden="true" customHeight="false" outlineLevel="1" collapsed="false">
      <c r="A311" s="138" t="s">
        <v>1141</v>
      </c>
      <c r="B311" s="138" t="s">
        <v>1142</v>
      </c>
      <c r="C311" s="139"/>
      <c r="D311" s="137"/>
      <c r="E311" s="139"/>
      <c r="F311" s="140"/>
      <c r="G311" s="131" t="n">
        <f aca="false">SUM(F312)</f>
        <v>0</v>
      </c>
      <c r="H311" s="127" t="n">
        <f aca="false">+G311/1.16*0.16</f>
        <v>0</v>
      </c>
      <c r="I311" s="132"/>
      <c r="J311" s="14"/>
      <c r="K311" s="13"/>
      <c r="L311" s="13"/>
    </row>
    <row r="312" customFormat="false" ht="12.75" hidden="true" customHeight="false" outlineLevel="1" collapsed="false">
      <c r="A312" s="138"/>
      <c r="B312" s="138"/>
      <c r="C312" s="139"/>
      <c r="D312" s="137"/>
      <c r="E312" s="139"/>
      <c r="F312" s="139"/>
      <c r="G312" s="134"/>
      <c r="H312" s="127"/>
      <c r="I312" s="132"/>
      <c r="J312" s="14"/>
      <c r="K312" s="13"/>
      <c r="L312" s="13"/>
    </row>
    <row r="313" customFormat="false" ht="12.75" hidden="true" customHeight="false" outlineLevel="1" collapsed="false">
      <c r="A313" s="138" t="s">
        <v>645</v>
      </c>
      <c r="B313" s="138" t="s">
        <v>646</v>
      </c>
      <c r="C313" s="139"/>
      <c r="D313" s="137"/>
      <c r="E313" s="139"/>
      <c r="F313" s="140"/>
      <c r="G313" s="147" t="n">
        <f aca="false">SUM(F314:F314)</f>
        <v>0</v>
      </c>
      <c r="H313" s="127" t="n">
        <f aca="false">+G313/1.16*0.16</f>
        <v>0</v>
      </c>
      <c r="I313" s="132"/>
      <c r="J313" s="14"/>
      <c r="K313" s="13"/>
      <c r="L313" s="13"/>
    </row>
    <row r="314" customFormat="false" ht="12.75" hidden="true" customHeight="false" outlineLevel="1" collapsed="false">
      <c r="A314" s="138"/>
      <c r="B314" s="138"/>
      <c r="C314" s="139"/>
      <c r="D314" s="137"/>
      <c r="E314" s="139"/>
      <c r="F314" s="140"/>
      <c r="G314" s="134"/>
      <c r="H314" s="127"/>
      <c r="I314" s="132"/>
      <c r="J314" s="14"/>
      <c r="K314" s="13"/>
      <c r="L314" s="13"/>
    </row>
    <row r="315" customFormat="false" ht="12.75" hidden="false" customHeight="false" outlineLevel="0" collapsed="false">
      <c r="A315" s="138" t="s">
        <v>1328</v>
      </c>
      <c r="B315" s="138" t="s">
        <v>1329</v>
      </c>
      <c r="C315" s="139"/>
      <c r="D315" s="137"/>
      <c r="E315" s="139"/>
      <c r="F315" s="140"/>
      <c r="G315" s="131" t="n">
        <f aca="false">SUM(F316:F316)</f>
        <v>99.99</v>
      </c>
      <c r="H315" s="127" t="n">
        <f aca="false">+G315/1.16*0.16</f>
        <v>13.791724137931</v>
      </c>
      <c r="I315" s="132"/>
      <c r="J315" s="14"/>
      <c r="K315" s="13"/>
      <c r="L315" s="13"/>
    </row>
    <row r="316" customFormat="false" ht="12.75" hidden="true" customHeight="false" outlineLevel="1" collapsed="false">
      <c r="A316" s="138"/>
      <c r="B316" s="138"/>
      <c r="C316" s="139" t="s">
        <v>1330</v>
      </c>
      <c r="D316" s="137" t="n">
        <v>41087</v>
      </c>
      <c r="E316" s="139" t="n">
        <v>2103</v>
      </c>
      <c r="F316" s="139" t="n">
        <v>99.99</v>
      </c>
      <c r="G316" s="134"/>
      <c r="H316" s="127"/>
      <c r="I316" s="132"/>
      <c r="J316" s="14"/>
      <c r="K316" s="13"/>
      <c r="L316" s="13"/>
    </row>
    <row r="317" customFormat="false" ht="12.75" hidden="true" customHeight="false" outlineLevel="1" collapsed="false">
      <c r="A317" s="138"/>
      <c r="B317" s="138"/>
      <c r="C317" s="139"/>
      <c r="D317" s="137"/>
      <c r="E317" s="139"/>
      <c r="F317" s="140"/>
      <c r="G317" s="134"/>
      <c r="H317" s="127"/>
      <c r="I317" s="132"/>
      <c r="J317" s="14"/>
      <c r="K317" s="13"/>
      <c r="L317" s="13"/>
    </row>
    <row r="318" customFormat="false" ht="12.75" hidden="false" customHeight="false" outlineLevel="0" collapsed="false">
      <c r="A318" s="138" t="s">
        <v>181</v>
      </c>
      <c r="B318" s="138" t="s">
        <v>182</v>
      </c>
      <c r="C318" s="139"/>
      <c r="D318" s="139"/>
      <c r="E318" s="141"/>
      <c r="F318" s="140"/>
      <c r="G318" s="131" t="n">
        <f aca="false">SUM(F319:F324)</f>
        <v>917.8</v>
      </c>
      <c r="H318" s="127" t="n">
        <f aca="false">+G318/1.16*0.16</f>
        <v>126.593103448276</v>
      </c>
      <c r="I318" s="132"/>
      <c r="J318" s="14"/>
      <c r="K318" s="13"/>
      <c r="L318" s="13"/>
    </row>
    <row r="319" customFormat="false" ht="12.75" hidden="true" customHeight="false" outlineLevel="1" collapsed="false">
      <c r="A319" s="138"/>
      <c r="B319" s="138"/>
      <c r="C319" s="138"/>
      <c r="D319" s="137" t="n">
        <v>40451</v>
      </c>
      <c r="E319" s="178" t="n">
        <v>41331</v>
      </c>
      <c r="F319" s="130" t="n">
        <f aca="false">442.2-441.4</f>
        <v>0.800000000000011</v>
      </c>
      <c r="G319" s="134"/>
      <c r="H319" s="127"/>
      <c r="I319" s="132"/>
      <c r="J319" s="14"/>
      <c r="K319" s="13"/>
      <c r="L319" s="13"/>
    </row>
    <row r="320" customFormat="false" ht="12.75" hidden="true" customHeight="false" outlineLevel="1" collapsed="false">
      <c r="A320" s="138"/>
      <c r="B320" s="138"/>
      <c r="C320" s="138"/>
      <c r="D320" s="137" t="n">
        <v>40543</v>
      </c>
      <c r="E320" s="178" t="s">
        <v>183</v>
      </c>
      <c r="F320" s="130" t="n">
        <v>487.2</v>
      </c>
      <c r="G320" s="134"/>
      <c r="H320" s="127"/>
      <c r="I320" s="132"/>
      <c r="J320" s="14"/>
      <c r="K320" s="13"/>
      <c r="L320" s="13"/>
    </row>
    <row r="321" customFormat="false" ht="12.75" hidden="true" customHeight="false" outlineLevel="1" collapsed="false">
      <c r="A321" s="138"/>
      <c r="B321" s="138"/>
      <c r="C321" s="139" t="s">
        <v>826</v>
      </c>
      <c r="D321" s="137" t="n">
        <v>40991</v>
      </c>
      <c r="E321" s="139" t="s">
        <v>827</v>
      </c>
      <c r="F321" s="140" t="n">
        <v>-21.44</v>
      </c>
      <c r="G321" s="134"/>
      <c r="H321" s="127"/>
      <c r="I321" s="132"/>
      <c r="J321" s="14"/>
      <c r="K321" s="13"/>
      <c r="L321" s="13"/>
    </row>
    <row r="322" customFormat="false" ht="12.75" hidden="true" customHeight="false" outlineLevel="1" collapsed="false">
      <c r="A322" s="138"/>
      <c r="B322" s="138"/>
      <c r="C322" s="139" t="s">
        <v>976</v>
      </c>
      <c r="D322" s="137" t="n">
        <v>41022</v>
      </c>
      <c r="E322" s="139" t="s">
        <v>827</v>
      </c>
      <c r="F322" s="140" t="n">
        <v>-21.44</v>
      </c>
      <c r="G322" s="134"/>
      <c r="H322" s="127"/>
      <c r="I322" s="132"/>
      <c r="J322" s="14"/>
      <c r="K322" s="13"/>
      <c r="L322" s="13"/>
    </row>
    <row r="323" customFormat="false" ht="12.75" hidden="true" customHeight="false" outlineLevel="1" collapsed="false">
      <c r="A323" s="138"/>
      <c r="B323" s="138"/>
      <c r="C323" s="139" t="s">
        <v>247</v>
      </c>
      <c r="D323" s="137" t="n">
        <v>41086</v>
      </c>
      <c r="E323" s="139" t="s">
        <v>1331</v>
      </c>
      <c r="F323" s="139" t="n">
        <v>472.68</v>
      </c>
      <c r="G323" s="134"/>
      <c r="H323" s="127"/>
      <c r="I323" s="132" t="s">
        <v>1332</v>
      </c>
      <c r="J323" s="14"/>
      <c r="K323" s="13"/>
      <c r="L323" s="13"/>
    </row>
    <row r="324" customFormat="false" ht="12.75" hidden="true" customHeight="false" outlineLevel="1" collapsed="false">
      <c r="A324" s="138"/>
      <c r="B324" s="138"/>
      <c r="C324" s="139"/>
      <c r="D324" s="137"/>
      <c r="E324" s="139"/>
      <c r="F324" s="140"/>
      <c r="G324" s="134"/>
      <c r="H324" s="127"/>
      <c r="I324" s="132"/>
      <c r="J324" s="14"/>
      <c r="K324" s="13"/>
      <c r="L324" s="13"/>
    </row>
    <row r="325" customFormat="false" ht="12.75" hidden="false" customHeight="false" outlineLevel="0" collapsed="false">
      <c r="A325" s="138" t="s">
        <v>982</v>
      </c>
      <c r="B325" s="138" t="s">
        <v>983</v>
      </c>
      <c r="C325" s="139"/>
      <c r="D325" s="137"/>
      <c r="E325" s="139"/>
      <c r="F325" s="140"/>
      <c r="G325" s="131" t="n">
        <f aca="false">SUM(F326:F327)</f>
        <v>0</v>
      </c>
      <c r="H325" s="127" t="n">
        <f aca="false">+G325/1.16*0.16</f>
        <v>0</v>
      </c>
      <c r="I325" s="132"/>
      <c r="J325" s="14"/>
      <c r="K325" s="13"/>
      <c r="L325" s="13"/>
    </row>
    <row r="326" customFormat="false" ht="12.75" hidden="false" customHeight="false" outlineLevel="0" collapsed="false">
      <c r="A326" s="138"/>
      <c r="B326" s="138"/>
      <c r="C326" s="30"/>
      <c r="D326" s="31"/>
      <c r="E326" s="114"/>
      <c r="F326" s="48"/>
      <c r="G326" s="146"/>
      <c r="H326" s="127"/>
      <c r="I326" s="132"/>
      <c r="J326" s="14"/>
      <c r="K326" s="13"/>
      <c r="L326" s="13"/>
    </row>
    <row r="327" customFormat="false" ht="12.75" hidden="false" customHeight="false" outlineLevel="0" collapsed="false">
      <c r="A327" s="138"/>
      <c r="B327" s="138"/>
      <c r="C327" s="139"/>
      <c r="D327" s="137"/>
      <c r="E327" s="139"/>
      <c r="F327" s="133"/>
      <c r="G327" s="134"/>
      <c r="H327" s="127"/>
      <c r="I327" s="132"/>
      <c r="J327" s="14"/>
      <c r="K327" s="13"/>
      <c r="L327" s="13"/>
    </row>
    <row r="328" customFormat="false" ht="12.75" hidden="false" customHeight="false" outlineLevel="0" collapsed="false">
      <c r="A328" s="138" t="s">
        <v>184</v>
      </c>
      <c r="B328" s="138" t="s">
        <v>185</v>
      </c>
      <c r="C328" s="138"/>
      <c r="D328" s="137"/>
      <c r="E328" s="178"/>
      <c r="F328" s="130"/>
      <c r="G328" s="131" t="n">
        <f aca="false">SUM(F329:F330)</f>
        <v>870</v>
      </c>
      <c r="H328" s="127" t="n">
        <f aca="false">+G328/1.16*0.16</f>
        <v>120</v>
      </c>
      <c r="I328" s="30"/>
      <c r="J328" s="132" t="s">
        <v>188</v>
      </c>
      <c r="K328" s="13"/>
      <c r="L328" s="13"/>
    </row>
    <row r="329" customFormat="false" ht="12.75" hidden="true" customHeight="false" outlineLevel="1" collapsed="false">
      <c r="A329" s="139"/>
      <c r="B329" s="139"/>
      <c r="C329" s="139" t="s">
        <v>186</v>
      </c>
      <c r="D329" s="137" t="n">
        <v>40567</v>
      </c>
      <c r="E329" s="178" t="s">
        <v>187</v>
      </c>
      <c r="F329" s="130" t="n">
        <v>870</v>
      </c>
      <c r="G329" s="142"/>
      <c r="H329" s="143"/>
      <c r="I329" s="132"/>
      <c r="J329" s="14"/>
      <c r="K329" s="13"/>
      <c r="L329" s="13"/>
    </row>
    <row r="330" customFormat="false" ht="12.75" hidden="true" customHeight="false" outlineLevel="1" collapsed="false">
      <c r="A330" s="138" t="s">
        <v>435</v>
      </c>
      <c r="B330" s="138" t="s">
        <v>436</v>
      </c>
      <c r="C330" s="139"/>
      <c r="D330" s="137"/>
      <c r="E330" s="178"/>
      <c r="F330" s="140"/>
      <c r="G330" s="147" t="n">
        <f aca="false">SUM(F331)</f>
        <v>0</v>
      </c>
      <c r="H330" s="127" t="n">
        <f aca="false">+G330/1.16*0.16</f>
        <v>0</v>
      </c>
      <c r="I330" s="132"/>
      <c r="J330" s="14"/>
      <c r="K330" s="13"/>
      <c r="L330" s="13"/>
    </row>
    <row r="331" customFormat="false" ht="12.75" hidden="true" customHeight="false" outlineLevel="1" collapsed="false">
      <c r="A331" s="138"/>
      <c r="B331" s="138"/>
      <c r="C331" s="139"/>
      <c r="D331" s="137"/>
      <c r="E331" s="141"/>
      <c r="F331" s="140"/>
      <c r="G331" s="132"/>
      <c r="H331" s="127"/>
      <c r="I331" s="132"/>
      <c r="J331" s="14"/>
      <c r="K331" s="13"/>
      <c r="L331" s="13"/>
    </row>
    <row r="332" customFormat="false" ht="12.75" hidden="true" customHeight="false" outlineLevel="1" collapsed="false">
      <c r="A332" s="138" t="s">
        <v>190</v>
      </c>
      <c r="B332" s="138" t="s">
        <v>191</v>
      </c>
      <c r="C332" s="139"/>
      <c r="D332" s="137"/>
      <c r="E332" s="136"/>
      <c r="F332" s="140"/>
      <c r="G332" s="169" t="n">
        <f aca="false">SUM(F333:F334)</f>
        <v>0</v>
      </c>
      <c r="H332" s="127" t="n">
        <f aca="false">G332/1.16*0.16</f>
        <v>0</v>
      </c>
      <c r="I332" s="132"/>
      <c r="J332" s="14"/>
      <c r="K332" s="13"/>
      <c r="L332" s="13"/>
    </row>
    <row r="333" customFormat="false" ht="12.75" hidden="true" customHeight="false" outlineLevel="1" collapsed="false">
      <c r="A333" s="138"/>
      <c r="B333" s="138"/>
      <c r="C333" s="139"/>
      <c r="D333" s="137"/>
      <c r="E333" s="139"/>
      <c r="F333" s="140"/>
      <c r="G333" s="163"/>
      <c r="H333" s="127"/>
      <c r="I333" s="132"/>
      <c r="J333" s="14"/>
      <c r="K333" s="13"/>
      <c r="L333" s="13"/>
    </row>
    <row r="334" customFormat="false" ht="12.75" hidden="true" customHeight="false" outlineLevel="1" collapsed="false">
      <c r="A334" s="138"/>
      <c r="B334" s="138"/>
      <c r="C334" s="139"/>
      <c r="D334" s="137"/>
      <c r="E334" s="139"/>
      <c r="F334" s="140"/>
      <c r="G334" s="163"/>
      <c r="H334" s="127"/>
      <c r="I334" s="132"/>
      <c r="J334" s="14"/>
      <c r="K334" s="13"/>
      <c r="L334" s="13"/>
    </row>
    <row r="335" customFormat="false" ht="12.75" hidden="false" customHeight="false" outlineLevel="0" collapsed="false">
      <c r="A335" s="138" t="s">
        <v>193</v>
      </c>
      <c r="B335" s="138" t="s">
        <v>194</v>
      </c>
      <c r="C335" s="139"/>
      <c r="D335" s="139"/>
      <c r="E335" s="141"/>
      <c r="F335" s="140"/>
      <c r="G335" s="131" t="n">
        <f aca="false">SUM(F336:F337)</f>
        <v>204.99</v>
      </c>
      <c r="H335" s="127" t="n">
        <f aca="false">+G335/1.16*0.16</f>
        <v>28.2744827586207</v>
      </c>
      <c r="I335" s="132"/>
      <c r="J335" s="14"/>
      <c r="K335" s="13"/>
      <c r="L335" s="13"/>
    </row>
    <row r="336" customFormat="false" ht="12.75" hidden="true" customHeight="false" outlineLevel="1" collapsed="false">
      <c r="A336" s="138"/>
      <c r="B336" s="138"/>
      <c r="C336" s="138"/>
      <c r="D336" s="137" t="n">
        <v>40512</v>
      </c>
      <c r="E336" s="136" t="n">
        <v>2463</v>
      </c>
      <c r="F336" s="130" t="n">
        <v>69.99</v>
      </c>
      <c r="G336" s="134"/>
      <c r="H336" s="127"/>
      <c r="I336" s="132"/>
      <c r="J336" s="14"/>
      <c r="K336" s="13"/>
      <c r="L336" s="13"/>
    </row>
    <row r="337" customFormat="false" ht="12.75" hidden="true" customHeight="false" outlineLevel="1" collapsed="false">
      <c r="A337" s="138"/>
      <c r="B337" s="138"/>
      <c r="C337" s="138"/>
      <c r="D337" s="137" t="n">
        <v>40512</v>
      </c>
      <c r="E337" s="136" t="n">
        <v>2466</v>
      </c>
      <c r="F337" s="130" t="n">
        <v>135</v>
      </c>
      <c r="G337" s="134"/>
      <c r="H337" s="127"/>
      <c r="I337" s="132"/>
      <c r="J337" s="14"/>
      <c r="K337" s="13"/>
      <c r="L337" s="13"/>
    </row>
    <row r="338" customFormat="false" ht="12.75" hidden="false" customHeight="false" outlineLevel="0" collapsed="false">
      <c r="A338" s="138" t="s">
        <v>1333</v>
      </c>
      <c r="B338" s="138" t="s">
        <v>1147</v>
      </c>
      <c r="C338" s="138"/>
      <c r="D338" s="137"/>
      <c r="E338" s="136"/>
      <c r="F338" s="130"/>
      <c r="G338" s="131" t="n">
        <f aca="false">SUM(F339:F340)</f>
        <v>212000</v>
      </c>
      <c r="H338" s="127" t="n">
        <f aca="false">+G338/1.16*0.16</f>
        <v>29241.3793103448</v>
      </c>
      <c r="I338" s="132"/>
      <c r="J338" s="14"/>
      <c r="K338" s="13"/>
      <c r="L338" s="13"/>
    </row>
    <row r="339" customFormat="false" ht="12.75" hidden="true" customHeight="false" outlineLevel="1" collapsed="false">
      <c r="A339" s="138"/>
      <c r="B339" s="138"/>
      <c r="C339" s="30" t="s">
        <v>120</v>
      </c>
      <c r="D339" s="31" t="n">
        <v>41058</v>
      </c>
      <c r="E339" s="30" t="s">
        <v>1334</v>
      </c>
      <c r="F339" s="30" t="n">
        <v>212000</v>
      </c>
      <c r="G339" s="134"/>
      <c r="H339" s="127"/>
      <c r="I339" s="132"/>
      <c r="J339" s="14"/>
      <c r="K339" s="13"/>
      <c r="L339" s="13"/>
    </row>
    <row r="340" customFormat="false" ht="12.75" hidden="false" customHeight="false" outlineLevel="0" collapsed="false">
      <c r="A340" s="138" t="s">
        <v>195</v>
      </c>
      <c r="B340" s="138" t="s">
        <v>438</v>
      </c>
      <c r="C340" s="139"/>
      <c r="D340" s="139"/>
      <c r="E340" s="141"/>
      <c r="F340" s="140"/>
      <c r="G340" s="131" t="n">
        <f aca="false">SUM(F341)</f>
        <v>1624</v>
      </c>
      <c r="H340" s="127" t="n">
        <f aca="false">G340/1.16*0.16</f>
        <v>224</v>
      </c>
      <c r="I340" s="132"/>
      <c r="J340" s="14"/>
      <c r="K340" s="13"/>
      <c r="L340" s="13"/>
    </row>
    <row r="341" customFormat="false" ht="12.75" hidden="true" customHeight="false" outlineLevel="1" collapsed="false">
      <c r="A341" s="138"/>
      <c r="B341" s="138"/>
      <c r="C341" s="139" t="s">
        <v>197</v>
      </c>
      <c r="D341" s="137" t="n">
        <v>40810</v>
      </c>
      <c r="E341" s="136" t="n">
        <v>472</v>
      </c>
      <c r="F341" s="140" t="n">
        <v>1624</v>
      </c>
      <c r="G341" s="133"/>
      <c r="H341" s="127"/>
      <c r="I341" s="132"/>
      <c r="J341" s="14"/>
      <c r="K341" s="13"/>
      <c r="L341" s="13"/>
    </row>
    <row r="342" customFormat="false" ht="12.75" hidden="false" customHeight="false" outlineLevel="0" collapsed="false">
      <c r="A342" s="138" t="s">
        <v>668</v>
      </c>
      <c r="B342" s="138" t="s">
        <v>669</v>
      </c>
      <c r="C342" s="139"/>
      <c r="D342" s="137"/>
      <c r="E342" s="136"/>
      <c r="F342" s="140"/>
      <c r="G342" s="131" t="n">
        <f aca="false">SUM(F343)</f>
        <v>914.08</v>
      </c>
      <c r="H342" s="127" t="n">
        <f aca="false">G342/1.16*0.16</f>
        <v>126.08</v>
      </c>
      <c r="I342" s="132"/>
      <c r="J342" s="14"/>
      <c r="K342" s="13"/>
      <c r="L342" s="13"/>
    </row>
    <row r="343" customFormat="false" ht="12.75" hidden="true" customHeight="false" outlineLevel="1" collapsed="false">
      <c r="A343" s="138"/>
      <c r="B343" s="138"/>
      <c r="C343" s="139" t="s">
        <v>1335</v>
      </c>
      <c r="D343" s="137" t="n">
        <v>41090</v>
      </c>
      <c r="E343" s="139" t="s">
        <v>1336</v>
      </c>
      <c r="F343" s="139" t="n">
        <v>914.08</v>
      </c>
      <c r="G343" s="133"/>
      <c r="H343" s="127"/>
      <c r="I343" s="132" t="s">
        <v>1337</v>
      </c>
      <c r="J343" s="14"/>
      <c r="K343" s="13"/>
      <c r="L343" s="13"/>
    </row>
    <row r="344" customFormat="false" ht="12.75" hidden="false" customHeight="false" outlineLevel="0" collapsed="false">
      <c r="A344" s="138" t="s">
        <v>198</v>
      </c>
      <c r="B344" s="138" t="s">
        <v>199</v>
      </c>
      <c r="C344" s="139"/>
      <c r="D344" s="139"/>
      <c r="E344" s="141"/>
      <c r="F344" s="140"/>
      <c r="G344" s="190" t="n">
        <f aca="false">+F345</f>
        <v>-668.16</v>
      </c>
      <c r="H344" s="127" t="n">
        <f aca="false">G344/1.16*0.16</f>
        <v>-92.16</v>
      </c>
      <c r="I344" s="132"/>
      <c r="J344" s="14"/>
      <c r="K344" s="13"/>
      <c r="L344" s="13"/>
    </row>
    <row r="345" customFormat="false" ht="12.75" hidden="true" customHeight="false" outlineLevel="1" collapsed="false">
      <c r="A345" s="138"/>
      <c r="B345" s="138"/>
      <c r="C345" s="139" t="s">
        <v>200</v>
      </c>
      <c r="D345" s="137" t="n">
        <v>40749</v>
      </c>
      <c r="E345" s="136" t="s">
        <v>201</v>
      </c>
      <c r="F345" s="188" t="n">
        <v>-668.16</v>
      </c>
      <c r="G345" s="183"/>
      <c r="H345" s="127"/>
      <c r="I345" s="132"/>
      <c r="J345" s="14"/>
      <c r="K345" s="13"/>
      <c r="L345" s="13"/>
    </row>
    <row r="346" customFormat="false" ht="12.75" hidden="false" customHeight="false" outlineLevel="0" collapsed="false">
      <c r="A346" s="138" t="s">
        <v>830</v>
      </c>
      <c r="B346" s="138" t="s">
        <v>831</v>
      </c>
      <c r="C346" s="139"/>
      <c r="D346" s="137"/>
      <c r="E346" s="136"/>
      <c r="F346" s="188"/>
      <c r="G346" s="131" t="n">
        <f aca="false">SUM(F347:F348)</f>
        <v>14616</v>
      </c>
      <c r="H346" s="127"/>
      <c r="I346" s="132"/>
      <c r="J346" s="14"/>
      <c r="K346" s="13"/>
      <c r="L346" s="13"/>
    </row>
    <row r="347" customFormat="false" ht="12.75" hidden="true" customHeight="false" outlineLevel="1" collapsed="false">
      <c r="A347" s="138"/>
      <c r="B347" s="138"/>
      <c r="C347" s="139" t="s">
        <v>1151</v>
      </c>
      <c r="D347" s="137" t="n">
        <v>41060</v>
      </c>
      <c r="E347" s="189" t="s">
        <v>1152</v>
      </c>
      <c r="F347" s="140" t="n">
        <v>7308</v>
      </c>
      <c r="G347" s="133"/>
      <c r="H347" s="127"/>
      <c r="I347" s="132" t="s">
        <v>1338</v>
      </c>
      <c r="J347" s="14"/>
      <c r="K347" s="13"/>
      <c r="L347" s="13"/>
    </row>
    <row r="348" customFormat="false" ht="12.75" hidden="true" customHeight="false" outlineLevel="1" collapsed="false">
      <c r="A348" s="138"/>
      <c r="B348" s="138"/>
      <c r="C348" s="139" t="s">
        <v>1339</v>
      </c>
      <c r="D348" s="137" t="n">
        <v>41089</v>
      </c>
      <c r="E348" s="139" t="s">
        <v>1340</v>
      </c>
      <c r="F348" s="140" t="n">
        <v>7308</v>
      </c>
      <c r="G348" s="183"/>
      <c r="H348" s="127"/>
      <c r="I348" s="132" t="s">
        <v>1341</v>
      </c>
      <c r="J348" s="14"/>
      <c r="K348" s="13"/>
      <c r="L348" s="13"/>
    </row>
    <row r="349" customFormat="false" ht="12.75" hidden="false" customHeight="false" outlineLevel="0" collapsed="false">
      <c r="A349" s="138" t="s">
        <v>202</v>
      </c>
      <c r="B349" s="138" t="s">
        <v>203</v>
      </c>
      <c r="C349" s="139"/>
      <c r="D349" s="137"/>
      <c r="E349" s="136"/>
      <c r="F349" s="188"/>
      <c r="G349" s="131" t="n">
        <f aca="false">SUM(F350:F352)</f>
        <v>4323.4</v>
      </c>
      <c r="H349" s="127" t="n">
        <f aca="false">G349/1.16*0.16</f>
        <v>596.331034482759</v>
      </c>
      <c r="I349" s="30"/>
      <c r="J349" s="132" t="s">
        <v>205</v>
      </c>
      <c r="K349" s="13"/>
      <c r="L349" s="13"/>
    </row>
    <row r="350" customFormat="false" ht="12.75" hidden="true" customHeight="false" outlineLevel="1" collapsed="false">
      <c r="A350" s="138"/>
      <c r="B350" s="138"/>
      <c r="C350" s="139" t="s">
        <v>204</v>
      </c>
      <c r="D350" s="137" t="n">
        <v>40599</v>
      </c>
      <c r="E350" s="136" t="n">
        <v>2345589</v>
      </c>
      <c r="F350" s="140" t="n">
        <v>2331.6</v>
      </c>
      <c r="G350" s="183"/>
      <c r="H350" s="127"/>
      <c r="I350" s="132"/>
      <c r="J350" s="14"/>
      <c r="K350" s="13"/>
      <c r="L350" s="13"/>
    </row>
    <row r="351" customFormat="false" ht="12.75" hidden="true" customHeight="false" outlineLevel="1" collapsed="false">
      <c r="A351" s="138"/>
      <c r="B351" s="138"/>
      <c r="C351" s="139" t="s">
        <v>206</v>
      </c>
      <c r="D351" s="137" t="n">
        <v>40602</v>
      </c>
      <c r="E351" s="136" t="s">
        <v>207</v>
      </c>
      <c r="F351" s="140" t="n">
        <f aca="false">2331.6-2279.01</f>
        <v>52.5899999999997</v>
      </c>
      <c r="G351" s="183"/>
      <c r="H351" s="127"/>
      <c r="I351" s="132"/>
      <c r="J351" s="14"/>
      <c r="K351" s="13"/>
      <c r="L351" s="13"/>
    </row>
    <row r="352" customFormat="false" ht="12.75" hidden="true" customHeight="false" outlineLevel="1" collapsed="false">
      <c r="A352" s="138"/>
      <c r="B352" s="138"/>
      <c r="C352" s="139" t="s">
        <v>1342</v>
      </c>
      <c r="D352" s="137" t="n">
        <v>41071</v>
      </c>
      <c r="E352" s="139" t="s">
        <v>1343</v>
      </c>
      <c r="F352" s="140" t="n">
        <v>1939.21</v>
      </c>
      <c r="G352" s="183"/>
      <c r="H352" s="127"/>
      <c r="I352" s="132" t="s">
        <v>1344</v>
      </c>
      <c r="J352" s="14"/>
      <c r="K352" s="13"/>
      <c r="L352" s="13"/>
    </row>
    <row r="353" customFormat="false" ht="12.75" hidden="false" customHeight="false" outlineLevel="0" collapsed="false">
      <c r="A353" s="138" t="s">
        <v>210</v>
      </c>
      <c r="B353" s="138" t="s">
        <v>211</v>
      </c>
      <c r="C353" s="139"/>
      <c r="D353" s="137"/>
      <c r="E353" s="136"/>
      <c r="F353" s="140"/>
      <c r="G353" s="131" t="n">
        <f aca="false">SUM(F354)</f>
        <v>382.8</v>
      </c>
      <c r="H353" s="127" t="n">
        <f aca="false">G353/1.16*0.16</f>
        <v>52.8</v>
      </c>
      <c r="I353" s="139"/>
      <c r="J353" s="14"/>
      <c r="K353" s="13"/>
      <c r="L353" s="13"/>
    </row>
    <row r="354" customFormat="false" ht="12.75" hidden="true" customHeight="false" outlineLevel="1" collapsed="false">
      <c r="A354" s="139"/>
      <c r="B354" s="139"/>
      <c r="C354" s="139" t="s">
        <v>212</v>
      </c>
      <c r="D354" s="137" t="n">
        <v>40567</v>
      </c>
      <c r="E354" s="136" t="n">
        <v>2806</v>
      </c>
      <c r="F354" s="140" t="n">
        <v>382.8</v>
      </c>
      <c r="G354" s="142"/>
      <c r="H354" s="143"/>
      <c r="I354" s="132"/>
      <c r="J354" s="14"/>
      <c r="K354" s="13"/>
      <c r="L354" s="13"/>
    </row>
    <row r="355" customFormat="false" ht="12.75" hidden="true" customHeight="false" outlineLevel="1" collapsed="false">
      <c r="A355" s="138" t="s">
        <v>673</v>
      </c>
      <c r="B355" s="138" t="s">
        <v>674</v>
      </c>
      <c r="C355" s="139"/>
      <c r="D355" s="137"/>
      <c r="E355" s="136"/>
      <c r="F355" s="140"/>
      <c r="G355" s="147" t="n">
        <f aca="false">SUM(F356:F356)</f>
        <v>0</v>
      </c>
      <c r="H355" s="127" t="n">
        <f aca="false">G355/1.16*0.16</f>
        <v>0</v>
      </c>
      <c r="I355" s="132"/>
      <c r="J355" s="14"/>
      <c r="K355" s="13"/>
      <c r="L355" s="13"/>
    </row>
    <row r="356" customFormat="false" ht="12.75" hidden="true" customHeight="false" outlineLevel="1" collapsed="false">
      <c r="A356" s="139"/>
      <c r="B356" s="139"/>
      <c r="C356" s="139"/>
      <c r="D356" s="137"/>
      <c r="E356" s="139"/>
      <c r="F356" s="140"/>
      <c r="G356" s="142"/>
      <c r="H356" s="143"/>
      <c r="I356" s="132"/>
      <c r="J356" s="14"/>
      <c r="K356" s="13"/>
      <c r="L356" s="13"/>
    </row>
    <row r="357" customFormat="false" ht="12.75" hidden="false" customHeight="false" outlineLevel="0" collapsed="false">
      <c r="A357" s="138" t="s">
        <v>213</v>
      </c>
      <c r="B357" s="138" t="s">
        <v>214</v>
      </c>
      <c r="C357" s="139"/>
      <c r="D357" s="139"/>
      <c r="E357" s="141"/>
      <c r="F357" s="140"/>
      <c r="G357" s="131" t="n">
        <f aca="false">SUM(F358:F360)</f>
        <v>1388.87</v>
      </c>
      <c r="H357" s="127" t="n">
        <f aca="false">G357/1.16*0.16</f>
        <v>191.568275862069</v>
      </c>
      <c r="I357" s="132"/>
      <c r="J357" s="14"/>
      <c r="K357" s="13"/>
      <c r="L357" s="13"/>
    </row>
    <row r="358" customFormat="false" ht="12.75" hidden="true" customHeight="false" outlineLevel="1" collapsed="false">
      <c r="A358" s="138"/>
      <c r="B358" s="138"/>
      <c r="C358" s="139" t="s">
        <v>189</v>
      </c>
      <c r="D358" s="137" t="n">
        <v>41088</v>
      </c>
      <c r="E358" s="139" t="n">
        <v>389</v>
      </c>
      <c r="F358" s="140" t="n">
        <v>1000.27</v>
      </c>
      <c r="G358" s="133"/>
      <c r="H358" s="127"/>
      <c r="I358" s="132" t="s">
        <v>1345</v>
      </c>
      <c r="J358" s="14"/>
      <c r="K358" s="13"/>
      <c r="L358" s="13"/>
    </row>
    <row r="359" customFormat="false" ht="12.75" hidden="true" customHeight="false" outlineLevel="1" collapsed="false">
      <c r="A359" s="138"/>
      <c r="B359" s="138"/>
      <c r="C359" s="139" t="s">
        <v>1346</v>
      </c>
      <c r="D359" s="137" t="n">
        <v>41088</v>
      </c>
      <c r="E359" s="139" t="n">
        <v>392</v>
      </c>
      <c r="F359" s="140" t="n">
        <v>388.6</v>
      </c>
      <c r="G359" s="133"/>
      <c r="H359" s="127"/>
      <c r="I359" s="132" t="s">
        <v>1345</v>
      </c>
      <c r="J359" s="14"/>
      <c r="K359" s="13"/>
      <c r="L359" s="13"/>
    </row>
    <row r="360" customFormat="false" ht="12.75" hidden="true" customHeight="false" outlineLevel="1" collapsed="false">
      <c r="A360" s="139"/>
      <c r="B360" s="139"/>
      <c r="C360" s="139"/>
      <c r="D360" s="137"/>
      <c r="E360" s="139"/>
      <c r="F360" s="140"/>
      <c r="G360" s="142"/>
      <c r="H360" s="143"/>
      <c r="I360" s="132"/>
      <c r="J360" s="14"/>
      <c r="K360" s="13"/>
      <c r="L360" s="13"/>
    </row>
    <row r="361" customFormat="false" ht="12.75" hidden="false" customHeight="false" outlineLevel="0" collapsed="false">
      <c r="A361" s="138" t="s">
        <v>217</v>
      </c>
      <c r="B361" s="138" t="s">
        <v>218</v>
      </c>
      <c r="C361" s="139"/>
      <c r="D361" s="137"/>
      <c r="E361" s="136"/>
      <c r="F361" s="140"/>
      <c r="G361" s="191" t="n">
        <f aca="false">SUM(F362:F363)</f>
        <v>-348.4</v>
      </c>
      <c r="H361" s="127" t="n">
        <f aca="false">G361/1.16*0.16</f>
        <v>-48.0551724137931</v>
      </c>
      <c r="I361" s="132"/>
      <c r="J361" s="14"/>
      <c r="K361" s="13"/>
      <c r="L361" s="13"/>
    </row>
    <row r="362" customFormat="false" ht="12.75" hidden="true" customHeight="false" outlineLevel="1" collapsed="false">
      <c r="A362" s="139"/>
      <c r="B362" s="139"/>
      <c r="C362" s="139" t="s">
        <v>439</v>
      </c>
      <c r="D362" s="137" t="n">
        <v>40934</v>
      </c>
      <c r="E362" s="141" t="s">
        <v>440</v>
      </c>
      <c r="F362" s="140" t="n">
        <f aca="false">9755.2-10103.6</f>
        <v>-348.4</v>
      </c>
      <c r="G362" s="142"/>
      <c r="H362" s="143"/>
      <c r="I362" s="132"/>
      <c r="J362" s="14"/>
      <c r="K362" s="13"/>
      <c r="L362" s="13"/>
    </row>
    <row r="363" customFormat="false" ht="12.75" hidden="true" customHeight="false" outlineLevel="1" collapsed="false">
      <c r="A363" s="139"/>
      <c r="B363" s="139"/>
      <c r="C363" s="139"/>
      <c r="D363" s="137"/>
      <c r="E363" s="139"/>
      <c r="F363" s="140"/>
      <c r="G363" s="142"/>
      <c r="H363" s="143"/>
      <c r="I363" s="132"/>
      <c r="J363" s="14"/>
      <c r="K363" s="13"/>
      <c r="L363" s="13"/>
    </row>
    <row r="364" customFormat="false" ht="12.75" hidden="false" customHeight="false" outlineLevel="0" collapsed="false">
      <c r="A364" s="138" t="s">
        <v>223</v>
      </c>
      <c r="B364" s="138" t="s">
        <v>224</v>
      </c>
      <c r="C364" s="139"/>
      <c r="D364" s="137"/>
      <c r="E364" s="136"/>
      <c r="F364" s="140"/>
      <c r="G364" s="131" t="n">
        <f aca="false">SUM(F365:F368)</f>
        <v>2604.58</v>
      </c>
      <c r="H364" s="127" t="n">
        <f aca="false">G364/1.16*0.16</f>
        <v>359.252413793103</v>
      </c>
      <c r="I364" s="132"/>
      <c r="J364" s="14"/>
      <c r="K364" s="13"/>
      <c r="L364" s="13"/>
    </row>
    <row r="365" customFormat="false" ht="12.75" hidden="true" customHeight="false" outlineLevel="1" collapsed="false">
      <c r="A365" s="139"/>
      <c r="B365" s="139"/>
      <c r="C365" s="139" t="s">
        <v>225</v>
      </c>
      <c r="D365" s="137" t="n">
        <v>40732</v>
      </c>
      <c r="E365" s="136" t="n">
        <v>73</v>
      </c>
      <c r="F365" s="140" t="n">
        <v>106.58</v>
      </c>
      <c r="G365" s="142"/>
      <c r="H365" s="143"/>
      <c r="I365" s="132"/>
      <c r="J365" s="14"/>
      <c r="K365" s="13"/>
      <c r="L365" s="13"/>
    </row>
    <row r="366" customFormat="false" ht="12.75" hidden="true" customHeight="false" outlineLevel="1" collapsed="false">
      <c r="A366" s="139"/>
      <c r="B366" s="139"/>
      <c r="C366" s="139" t="s">
        <v>428</v>
      </c>
      <c r="D366" s="137" t="n">
        <v>41060</v>
      </c>
      <c r="E366" s="139" t="n">
        <v>221</v>
      </c>
      <c r="F366" s="149" t="n">
        <v>928</v>
      </c>
      <c r="G366" s="142"/>
      <c r="H366" s="143"/>
      <c r="I366" s="132" t="s">
        <v>1347</v>
      </c>
      <c r="J366" s="14"/>
      <c r="K366" s="13"/>
      <c r="L366" s="13"/>
    </row>
    <row r="367" customFormat="false" ht="12.75" hidden="true" customHeight="false" outlineLevel="1" collapsed="false">
      <c r="A367" s="139"/>
      <c r="B367" s="139"/>
      <c r="C367" s="139" t="s">
        <v>1348</v>
      </c>
      <c r="D367" s="137" t="n">
        <v>41090</v>
      </c>
      <c r="E367" s="139" t="n">
        <v>241</v>
      </c>
      <c r="F367" s="149" t="n">
        <v>700</v>
      </c>
      <c r="G367" s="142"/>
      <c r="H367" s="143"/>
      <c r="I367" s="132" t="s">
        <v>1349</v>
      </c>
      <c r="J367" s="14"/>
      <c r="K367" s="13"/>
      <c r="L367" s="13"/>
    </row>
    <row r="368" customFormat="false" ht="12.75" hidden="true" customHeight="false" outlineLevel="1" collapsed="false">
      <c r="A368" s="139"/>
      <c r="B368" s="139"/>
      <c r="C368" s="139" t="s">
        <v>1350</v>
      </c>
      <c r="D368" s="137" t="n">
        <v>41090</v>
      </c>
      <c r="E368" s="139" t="n">
        <v>240</v>
      </c>
      <c r="F368" s="149" t="n">
        <v>870</v>
      </c>
      <c r="G368" s="142"/>
      <c r="H368" s="143"/>
      <c r="I368" s="132" t="s">
        <v>1349</v>
      </c>
      <c r="J368" s="14"/>
      <c r="K368" s="13"/>
      <c r="L368" s="13"/>
    </row>
    <row r="369" customFormat="false" ht="12.75" hidden="false" customHeight="false" outlineLevel="0" collapsed="false">
      <c r="A369" s="138" t="s">
        <v>226</v>
      </c>
      <c r="B369" s="138" t="s">
        <v>227</v>
      </c>
      <c r="C369" s="139"/>
      <c r="D369" s="137"/>
      <c r="E369" s="136"/>
      <c r="F369" s="140"/>
      <c r="G369" s="131" t="n">
        <f aca="false">SUM(F370:F374)</f>
        <v>572.89</v>
      </c>
      <c r="H369" s="127" t="n">
        <f aca="false">G369/1.16*0.16</f>
        <v>79.0193103448276</v>
      </c>
      <c r="I369" s="132"/>
      <c r="J369" s="14"/>
      <c r="K369" s="13"/>
      <c r="L369" s="13"/>
    </row>
    <row r="370" customFormat="false" ht="12.75" hidden="true" customHeight="false" outlineLevel="1" collapsed="false">
      <c r="A370" s="139"/>
      <c r="B370" s="139"/>
      <c r="C370" s="165" t="s">
        <v>228</v>
      </c>
      <c r="D370" s="171" t="n">
        <v>40729</v>
      </c>
      <c r="E370" s="172" t="s">
        <v>229</v>
      </c>
      <c r="F370" s="185" t="n">
        <v>469</v>
      </c>
      <c r="G370" s="142"/>
      <c r="H370" s="143"/>
      <c r="I370" s="132"/>
      <c r="J370" s="14"/>
      <c r="K370" s="13"/>
      <c r="L370" s="13"/>
    </row>
    <row r="371" s="71" customFormat="true" ht="12.75" hidden="true" customHeight="false" outlineLevel="1" collapsed="false">
      <c r="A371" s="192"/>
      <c r="B371" s="192"/>
      <c r="C371" s="165" t="s">
        <v>230</v>
      </c>
      <c r="D371" s="171" t="n">
        <v>40729</v>
      </c>
      <c r="E371" s="172" t="s">
        <v>231</v>
      </c>
      <c r="F371" s="185" t="n">
        <v>685</v>
      </c>
      <c r="G371" s="133"/>
      <c r="H371" s="127"/>
      <c r="I371" s="132"/>
      <c r="J371" s="34"/>
      <c r="K371" s="70"/>
      <c r="L371" s="70"/>
    </row>
    <row r="372" s="71" customFormat="true" ht="12.75" hidden="true" customHeight="false" outlineLevel="1" collapsed="false">
      <c r="A372" s="192"/>
      <c r="B372" s="192"/>
      <c r="C372" s="165" t="s">
        <v>232</v>
      </c>
      <c r="D372" s="171" t="n">
        <v>40686</v>
      </c>
      <c r="E372" s="172" t="s">
        <v>233</v>
      </c>
      <c r="F372" s="185" t="n">
        <v>2585.28</v>
      </c>
      <c r="G372" s="133"/>
      <c r="H372" s="127"/>
      <c r="I372" s="132"/>
      <c r="J372" s="34"/>
      <c r="K372" s="70"/>
      <c r="L372" s="70"/>
    </row>
    <row r="373" s="71" customFormat="true" ht="12.75" hidden="true" customHeight="false" outlineLevel="1" collapsed="false">
      <c r="A373" s="192"/>
      <c r="B373" s="192"/>
      <c r="C373" s="139" t="s">
        <v>234</v>
      </c>
      <c r="D373" s="137" t="n">
        <v>40702</v>
      </c>
      <c r="E373" s="136" t="n">
        <v>38</v>
      </c>
      <c r="F373" s="193" t="n">
        <v>-2012.39</v>
      </c>
      <c r="G373" s="133"/>
      <c r="H373" s="127"/>
      <c r="I373" s="132"/>
      <c r="J373" s="34"/>
      <c r="K373" s="70"/>
      <c r="L373" s="70"/>
    </row>
    <row r="374" s="71" customFormat="true" ht="12.75" hidden="true" customHeight="false" outlineLevel="1" collapsed="false">
      <c r="A374" s="192"/>
      <c r="B374" s="192"/>
      <c r="C374" s="139" t="s">
        <v>189</v>
      </c>
      <c r="D374" s="137" t="n">
        <v>40724</v>
      </c>
      <c r="E374" s="136" t="s">
        <v>235</v>
      </c>
      <c r="F374" s="193" t="n">
        <v>-1154</v>
      </c>
      <c r="G374" s="133"/>
      <c r="H374" s="127"/>
      <c r="I374" s="132"/>
      <c r="J374" s="34"/>
      <c r="K374" s="70"/>
      <c r="L374" s="70"/>
    </row>
    <row r="375" s="71" customFormat="true" ht="12.75" hidden="true" customHeight="false" outlineLevel="1" collapsed="false">
      <c r="A375" s="192" t="s">
        <v>685</v>
      </c>
      <c r="B375" s="192" t="s">
        <v>686</v>
      </c>
      <c r="C375" s="139"/>
      <c r="D375" s="137"/>
      <c r="E375" s="136"/>
      <c r="F375" s="193"/>
      <c r="G375" s="147" t="n">
        <f aca="false">SUM(F376)</f>
        <v>0</v>
      </c>
      <c r="H375" s="127" t="n">
        <f aca="false">G375/1.16*0.16</f>
        <v>0</v>
      </c>
      <c r="I375" s="132"/>
      <c r="J375" s="34"/>
      <c r="K375" s="70"/>
      <c r="L375" s="70"/>
    </row>
    <row r="376" s="71" customFormat="true" ht="12.75" hidden="true" customHeight="false" outlineLevel="1" collapsed="false">
      <c r="A376" s="192"/>
      <c r="B376" s="192"/>
      <c r="C376" s="139"/>
      <c r="D376" s="137"/>
      <c r="E376" s="139"/>
      <c r="F376" s="140"/>
      <c r="G376" s="133"/>
      <c r="H376" s="127"/>
      <c r="I376" s="132"/>
      <c r="J376" s="34"/>
      <c r="K376" s="70"/>
      <c r="L376" s="70"/>
    </row>
    <row r="377" customFormat="false" ht="12.75" hidden="false" customHeight="false" outlineLevel="0" collapsed="false">
      <c r="A377" s="138" t="s">
        <v>236</v>
      </c>
      <c r="B377" s="138" t="s">
        <v>237</v>
      </c>
      <c r="C377" s="139"/>
      <c r="D377" s="139"/>
      <c r="E377" s="141"/>
      <c r="F377" s="140"/>
      <c r="G377" s="131" t="n">
        <f aca="false">SUM(F378)</f>
        <v>638</v>
      </c>
      <c r="H377" s="127" t="n">
        <f aca="false">G377/1.16*0.16</f>
        <v>88</v>
      </c>
      <c r="I377" s="132"/>
      <c r="J377" s="14"/>
      <c r="K377" s="13"/>
      <c r="L377" s="13"/>
    </row>
    <row r="378" customFormat="false" ht="12.75" hidden="true" customHeight="false" outlineLevel="1" collapsed="false">
      <c r="A378" s="138"/>
      <c r="B378" s="138"/>
      <c r="C378" s="139" t="s">
        <v>238</v>
      </c>
      <c r="D378" s="137" t="n">
        <v>40708</v>
      </c>
      <c r="E378" s="136" t="s">
        <v>239</v>
      </c>
      <c r="F378" s="140" t="n">
        <v>638</v>
      </c>
      <c r="G378" s="133"/>
      <c r="H378" s="127"/>
      <c r="I378" s="132"/>
      <c r="J378" s="14"/>
      <c r="K378" s="13"/>
      <c r="L378" s="13"/>
    </row>
    <row r="379" customFormat="false" ht="12.75" hidden="false" customHeight="false" outlineLevel="0" collapsed="false">
      <c r="A379" s="138" t="s">
        <v>240</v>
      </c>
      <c r="B379" s="138" t="s">
        <v>241</v>
      </c>
      <c r="C379" s="139"/>
      <c r="D379" s="139"/>
      <c r="E379" s="141"/>
      <c r="F379" s="140"/>
      <c r="G379" s="190" t="n">
        <f aca="false">SUM(F380)</f>
        <v>-485</v>
      </c>
      <c r="H379" s="127" t="n">
        <f aca="false">G379/1.16*0.16</f>
        <v>-66.8965517241379</v>
      </c>
      <c r="I379" s="132"/>
      <c r="J379" s="14"/>
      <c r="K379" s="13"/>
      <c r="L379" s="13"/>
    </row>
    <row r="380" customFormat="false" ht="12.75" hidden="true" customHeight="false" outlineLevel="1" collapsed="false">
      <c r="A380" s="138"/>
      <c r="B380" s="138"/>
      <c r="C380" s="139" t="s">
        <v>163</v>
      </c>
      <c r="D380" s="137" t="n">
        <v>40786</v>
      </c>
      <c r="E380" s="136" t="s">
        <v>242</v>
      </c>
      <c r="F380" s="188" t="n">
        <v>-485</v>
      </c>
      <c r="G380" s="183"/>
      <c r="H380" s="127"/>
      <c r="I380" s="132"/>
      <c r="J380" s="14"/>
      <c r="K380" s="13"/>
      <c r="L380" s="13"/>
    </row>
    <row r="381" customFormat="false" ht="12.75" hidden="false" customHeight="false" outlineLevel="0" collapsed="false">
      <c r="A381" s="138" t="s">
        <v>243</v>
      </c>
      <c r="B381" s="138" t="s">
        <v>244</v>
      </c>
      <c r="C381" s="139"/>
      <c r="D381" s="137"/>
      <c r="E381" s="136"/>
      <c r="F381" s="188"/>
      <c r="G381" s="131" t="n">
        <f aca="false">SUM(F382:F387)</f>
        <v>4046.49</v>
      </c>
      <c r="H381" s="127" t="n">
        <f aca="false">G381/1.16*0.16</f>
        <v>558.136551724138</v>
      </c>
      <c r="I381" s="132"/>
      <c r="J381" s="14"/>
      <c r="K381" s="13"/>
      <c r="L381" s="13"/>
    </row>
    <row r="382" customFormat="false" ht="13.9" hidden="true" customHeight="true" outlineLevel="1" collapsed="false">
      <c r="A382" s="139"/>
      <c r="B382" s="139"/>
      <c r="C382" s="139" t="s">
        <v>245</v>
      </c>
      <c r="D382" s="137" t="n">
        <v>40784</v>
      </c>
      <c r="E382" s="136" t="s">
        <v>246</v>
      </c>
      <c r="F382" s="140" t="n">
        <v>369</v>
      </c>
      <c r="G382" s="142"/>
      <c r="H382" s="143"/>
      <c r="I382" s="132"/>
      <c r="J382" s="14"/>
      <c r="K382" s="13"/>
      <c r="L382" s="13"/>
    </row>
    <row r="383" customFormat="false" ht="12.75" hidden="true" customHeight="false" outlineLevel="1" collapsed="false">
      <c r="A383" s="138"/>
      <c r="B383" s="138"/>
      <c r="C383" s="139" t="s">
        <v>247</v>
      </c>
      <c r="D383" s="137" t="n">
        <v>40784</v>
      </c>
      <c r="E383" s="136" t="s">
        <v>248</v>
      </c>
      <c r="F383" s="140" t="n">
        <v>349</v>
      </c>
      <c r="G383" s="133"/>
      <c r="H383" s="127"/>
      <c r="I383" s="132"/>
      <c r="J383" s="14"/>
      <c r="K383" s="13"/>
      <c r="L383" s="13"/>
    </row>
    <row r="384" customFormat="false" ht="12.75" hidden="true" customHeight="false" outlineLevel="1" collapsed="false">
      <c r="A384" s="138"/>
      <c r="B384" s="138"/>
      <c r="C384" s="139" t="s">
        <v>249</v>
      </c>
      <c r="D384" s="137" t="n">
        <v>40908</v>
      </c>
      <c r="E384" s="136" t="s">
        <v>250</v>
      </c>
      <c r="F384" s="140" t="n">
        <v>101.69</v>
      </c>
      <c r="G384" s="133"/>
      <c r="H384" s="127"/>
      <c r="I384" s="132"/>
      <c r="J384" s="14"/>
      <c r="K384" s="13"/>
      <c r="L384" s="13"/>
    </row>
    <row r="385" customFormat="false" ht="12.75" hidden="true" customHeight="false" outlineLevel="1" collapsed="false">
      <c r="A385" s="138"/>
      <c r="B385" s="138"/>
      <c r="C385" s="139" t="s">
        <v>251</v>
      </c>
      <c r="D385" s="137" t="n">
        <v>40815</v>
      </c>
      <c r="E385" s="136" t="s">
        <v>252</v>
      </c>
      <c r="F385" s="140" t="n">
        <v>114.01</v>
      </c>
      <c r="G385" s="133"/>
      <c r="H385" s="127"/>
      <c r="I385" s="132"/>
      <c r="J385" s="14"/>
      <c r="K385" s="13"/>
      <c r="L385" s="13"/>
    </row>
    <row r="386" customFormat="false" ht="12.75" hidden="true" customHeight="false" outlineLevel="1" collapsed="false">
      <c r="A386" s="138"/>
      <c r="B386" s="138"/>
      <c r="C386" s="139"/>
      <c r="D386" s="137"/>
      <c r="E386" s="136"/>
      <c r="F386" s="140" t="n">
        <v>1859.99</v>
      </c>
      <c r="G386" s="133"/>
      <c r="H386" s="127"/>
      <c r="I386" s="132"/>
      <c r="J386" s="14"/>
      <c r="K386" s="13"/>
      <c r="L386" s="13"/>
    </row>
    <row r="387" customFormat="false" ht="12.75" hidden="true" customHeight="false" outlineLevel="1" collapsed="false">
      <c r="A387" s="138"/>
      <c r="B387" s="138"/>
      <c r="C387" s="139" t="s">
        <v>290</v>
      </c>
      <c r="D387" s="137" t="n">
        <v>41090</v>
      </c>
      <c r="E387" s="139" t="s">
        <v>1351</v>
      </c>
      <c r="F387" s="150" t="n">
        <v>1252.8</v>
      </c>
      <c r="G387" s="133"/>
      <c r="H387" s="127"/>
      <c r="I387" s="132" t="s">
        <v>1352</v>
      </c>
      <c r="J387" s="14"/>
      <c r="K387" s="13"/>
      <c r="L387" s="13"/>
    </row>
    <row r="388" customFormat="false" ht="12.75" hidden="true" customHeight="false" outlineLevel="1" collapsed="false">
      <c r="A388" s="138" t="s">
        <v>689</v>
      </c>
      <c r="B388" s="138" t="s">
        <v>690</v>
      </c>
      <c r="C388" s="139"/>
      <c r="D388" s="137"/>
      <c r="E388" s="136"/>
      <c r="F388" s="140"/>
      <c r="G388" s="147" t="n">
        <f aca="false">SUM(F389)</f>
        <v>0</v>
      </c>
      <c r="H388" s="127" t="n">
        <f aca="false">G388/1.16*0.16</f>
        <v>0</v>
      </c>
      <c r="I388" s="132"/>
      <c r="J388" s="14"/>
      <c r="K388" s="13"/>
      <c r="L388" s="13"/>
    </row>
    <row r="389" customFormat="false" ht="12.75" hidden="true" customHeight="false" outlineLevel="1" collapsed="false">
      <c r="A389" s="138"/>
      <c r="B389" s="138"/>
      <c r="C389" s="139"/>
      <c r="D389" s="137"/>
      <c r="E389" s="139"/>
      <c r="F389" s="140"/>
      <c r="G389" s="133"/>
      <c r="H389" s="127"/>
      <c r="I389" s="132"/>
      <c r="J389" s="14"/>
      <c r="K389" s="13"/>
      <c r="L389" s="13"/>
    </row>
    <row r="390" customFormat="false" ht="12.75" hidden="false" customHeight="false" outlineLevel="0" collapsed="false">
      <c r="A390" s="138" t="s">
        <v>253</v>
      </c>
      <c r="B390" s="138" t="s">
        <v>254</v>
      </c>
      <c r="C390" s="139"/>
      <c r="D390" s="137"/>
      <c r="E390" s="136"/>
      <c r="F390" s="140"/>
      <c r="G390" s="131" t="n">
        <f aca="false">SUM(F391)</f>
        <v>5000</v>
      </c>
      <c r="H390" s="127" t="n">
        <f aca="false">G390/1.16*0.16</f>
        <v>689.655172413793</v>
      </c>
      <c r="I390" s="132"/>
      <c r="J390" s="14"/>
      <c r="K390" s="13"/>
      <c r="L390" s="13"/>
    </row>
    <row r="391" customFormat="false" ht="12.75" hidden="true" customHeight="false" outlineLevel="1" collapsed="false">
      <c r="A391" s="139"/>
      <c r="B391" s="139"/>
      <c r="C391" s="139" t="s">
        <v>255</v>
      </c>
      <c r="D391" s="137" t="n">
        <v>40779</v>
      </c>
      <c r="E391" s="136" t="n">
        <v>67</v>
      </c>
      <c r="F391" s="140" t="n">
        <v>5000</v>
      </c>
      <c r="G391" s="142"/>
      <c r="H391" s="143"/>
      <c r="I391" s="132"/>
      <c r="J391" s="14"/>
      <c r="K391" s="13"/>
      <c r="L391" s="13"/>
    </row>
    <row r="392" customFormat="false" ht="12.75" hidden="false" customHeight="false" outlineLevel="0" collapsed="false">
      <c r="A392" s="138" t="s">
        <v>256</v>
      </c>
      <c r="B392" s="138" t="s">
        <v>257</v>
      </c>
      <c r="C392" s="139"/>
      <c r="D392" s="137"/>
      <c r="E392" s="136"/>
      <c r="F392" s="140"/>
      <c r="G392" s="131" t="n">
        <f aca="false">SUM(F393)</f>
        <v>1500</v>
      </c>
      <c r="H392" s="127" t="n">
        <f aca="false">G392/1.16*0.16</f>
        <v>206.896551724138</v>
      </c>
      <c r="I392" s="132"/>
      <c r="J392" s="14"/>
      <c r="K392" s="13"/>
      <c r="L392" s="13"/>
    </row>
    <row r="393" customFormat="false" ht="12.75" hidden="true" customHeight="false" outlineLevel="1" collapsed="false">
      <c r="A393" s="139"/>
      <c r="B393" s="139"/>
      <c r="C393" s="139" t="s">
        <v>258</v>
      </c>
      <c r="D393" s="137" t="n">
        <v>40907</v>
      </c>
      <c r="E393" s="136" t="s">
        <v>259</v>
      </c>
      <c r="F393" s="140" t="n">
        <v>1500</v>
      </c>
      <c r="G393" s="142"/>
      <c r="H393" s="143"/>
      <c r="I393" s="132"/>
      <c r="J393" s="14"/>
      <c r="K393" s="13"/>
      <c r="L393" s="13"/>
    </row>
    <row r="394" customFormat="false" ht="12.75" hidden="true" customHeight="false" outlineLevel="1" collapsed="false">
      <c r="A394" s="138" t="s">
        <v>260</v>
      </c>
      <c r="B394" s="138" t="s">
        <v>261</v>
      </c>
      <c r="C394" s="139"/>
      <c r="D394" s="139"/>
      <c r="E394" s="141"/>
      <c r="F394" s="140"/>
      <c r="G394" s="147" t="n">
        <f aca="false">SUM(F395)</f>
        <v>0</v>
      </c>
      <c r="H394" s="127" t="n">
        <f aca="false">G394/1.16*0.16</f>
        <v>0</v>
      </c>
      <c r="I394" s="132"/>
      <c r="J394" s="14"/>
      <c r="K394" s="13"/>
      <c r="L394" s="13"/>
    </row>
    <row r="395" customFormat="false" ht="12.75" hidden="true" customHeight="false" outlineLevel="1" collapsed="false">
      <c r="A395" s="138"/>
      <c r="B395" s="138"/>
      <c r="C395" s="139"/>
      <c r="D395" s="137"/>
      <c r="E395" s="136"/>
      <c r="F395" s="140"/>
      <c r="G395" s="133"/>
      <c r="H395" s="127"/>
      <c r="I395" s="132"/>
      <c r="J395" s="14"/>
      <c r="K395" s="13"/>
      <c r="L395" s="13"/>
    </row>
    <row r="396" customFormat="false" ht="12.75" hidden="false" customHeight="false" outlineLevel="0" collapsed="false">
      <c r="A396" s="138" t="s">
        <v>263</v>
      </c>
      <c r="B396" s="138" t="s">
        <v>264</v>
      </c>
      <c r="C396" s="139"/>
      <c r="D396" s="139"/>
      <c r="E396" s="141"/>
      <c r="F396" s="140"/>
      <c r="G396" s="190" t="n">
        <v>-20000</v>
      </c>
      <c r="H396" s="127" t="n">
        <f aca="false">G396/1.16*0.16</f>
        <v>-2758.62068965517</v>
      </c>
      <c r="I396" s="132" t="s">
        <v>1353</v>
      </c>
      <c r="J396" s="14"/>
      <c r="K396" s="13"/>
      <c r="L396" s="13"/>
    </row>
    <row r="397" customFormat="false" ht="12.75" hidden="false" customHeight="false" outlineLevel="0" collapsed="false">
      <c r="A397" s="138"/>
      <c r="B397" s="138"/>
      <c r="C397" s="139" t="s">
        <v>265</v>
      </c>
      <c r="D397" s="137" t="n">
        <v>40816</v>
      </c>
      <c r="E397" s="136" t="s">
        <v>266</v>
      </c>
      <c r="F397" s="188" t="n">
        <v>-20000</v>
      </c>
      <c r="G397" s="183"/>
      <c r="H397" s="127"/>
      <c r="I397" s="132"/>
      <c r="J397" s="14"/>
      <c r="K397" s="13"/>
      <c r="L397" s="13"/>
    </row>
    <row r="398" customFormat="false" ht="12.75" hidden="true" customHeight="false" outlineLevel="1" collapsed="false">
      <c r="A398" s="138" t="s">
        <v>267</v>
      </c>
      <c r="B398" s="138" t="s">
        <v>268</v>
      </c>
      <c r="C398" s="139"/>
      <c r="D398" s="139"/>
      <c r="E398" s="141"/>
      <c r="F398" s="140"/>
      <c r="G398" s="147" t="n">
        <f aca="false">SUM(F399)</f>
        <v>0</v>
      </c>
      <c r="H398" s="127" t="n">
        <f aca="false">G398/1.16*0.16</f>
        <v>0</v>
      </c>
      <c r="I398" s="132"/>
      <c r="J398" s="14"/>
      <c r="K398" s="13"/>
      <c r="L398" s="13"/>
    </row>
    <row r="399" customFormat="false" ht="12.75" hidden="true" customHeight="false" outlineLevel="1" collapsed="false">
      <c r="A399" s="138"/>
      <c r="B399" s="138"/>
      <c r="C399" s="139"/>
      <c r="D399" s="137"/>
      <c r="E399" s="139"/>
      <c r="F399" s="140"/>
      <c r="G399" s="133"/>
      <c r="H399" s="127"/>
      <c r="I399" s="132"/>
      <c r="J399" s="14"/>
      <c r="K399" s="13"/>
      <c r="L399" s="13"/>
    </row>
    <row r="400" customFormat="false" ht="12.75" hidden="true" customHeight="false" outlineLevel="1" collapsed="false">
      <c r="A400" s="138" t="s">
        <v>270</v>
      </c>
      <c r="B400" s="138" t="s">
        <v>271</v>
      </c>
      <c r="C400" s="139"/>
      <c r="D400" s="139"/>
      <c r="E400" s="141"/>
      <c r="F400" s="140"/>
      <c r="G400" s="147" t="n">
        <f aca="false">SUM(F401)</f>
        <v>0</v>
      </c>
      <c r="H400" s="127" t="n">
        <f aca="false">G400/1.16*0.16</f>
        <v>0</v>
      </c>
      <c r="I400" s="132"/>
      <c r="J400" s="14"/>
      <c r="K400" s="13"/>
      <c r="L400" s="13"/>
    </row>
    <row r="401" customFormat="false" ht="12.75" hidden="true" customHeight="false" outlineLevel="1" collapsed="false">
      <c r="A401" s="138"/>
      <c r="B401" s="138"/>
      <c r="C401" s="139"/>
      <c r="D401" s="137"/>
      <c r="E401" s="136"/>
      <c r="F401" s="140"/>
      <c r="G401" s="133"/>
      <c r="H401" s="127"/>
      <c r="I401" s="132"/>
      <c r="J401" s="14"/>
      <c r="K401" s="13"/>
      <c r="L401" s="13"/>
    </row>
    <row r="402" customFormat="false" ht="12.75" hidden="false" customHeight="false" outlineLevel="0" collapsed="false">
      <c r="A402" s="138" t="s">
        <v>1354</v>
      </c>
      <c r="B402" s="148" t="s">
        <v>1355</v>
      </c>
      <c r="C402" s="139"/>
      <c r="D402" s="137"/>
      <c r="E402" s="136"/>
      <c r="F402" s="140"/>
      <c r="G402" s="131" t="n">
        <f aca="false">SUM(F403)</f>
        <v>5314.49</v>
      </c>
      <c r="H402" s="127" t="n">
        <f aca="false">G402/1.16*0.16</f>
        <v>733.033103448276</v>
      </c>
      <c r="I402" s="132"/>
      <c r="J402" s="14"/>
      <c r="K402" s="13"/>
      <c r="L402" s="13"/>
    </row>
    <row r="403" customFormat="false" ht="12.75" hidden="true" customHeight="false" outlineLevel="1" collapsed="false">
      <c r="A403" s="138"/>
      <c r="B403" s="138"/>
      <c r="C403" s="139" t="s">
        <v>1356</v>
      </c>
      <c r="D403" s="137" t="n">
        <v>41085</v>
      </c>
      <c r="E403" s="139" t="n">
        <v>189</v>
      </c>
      <c r="F403" s="140" t="n">
        <v>5314.49</v>
      </c>
      <c r="G403" s="133"/>
      <c r="H403" s="127"/>
      <c r="I403" s="132" t="s">
        <v>1357</v>
      </c>
      <c r="J403" s="14"/>
      <c r="K403" s="13"/>
      <c r="L403" s="13"/>
    </row>
    <row r="404" customFormat="false" ht="12.75" hidden="false" customHeight="false" outlineLevel="0" collapsed="false">
      <c r="A404" s="138" t="s">
        <v>441</v>
      </c>
      <c r="B404" s="138" t="s">
        <v>442</v>
      </c>
      <c r="C404" s="139"/>
      <c r="D404" s="139"/>
      <c r="E404" s="141"/>
      <c r="F404" s="140"/>
      <c r="G404" s="190" t="n">
        <v>0</v>
      </c>
      <c r="H404" s="127" t="n">
        <f aca="false">G404/1.16*0.16</f>
        <v>0</v>
      </c>
      <c r="I404" s="132"/>
      <c r="J404" s="14"/>
      <c r="K404" s="13"/>
      <c r="L404" s="13"/>
    </row>
    <row r="405" customFormat="false" ht="12.75" hidden="true" customHeight="false" outlineLevel="1" collapsed="false">
      <c r="A405" s="138"/>
      <c r="B405" s="138"/>
      <c r="C405" s="139" t="s">
        <v>443</v>
      </c>
      <c r="D405" s="137" t="n">
        <v>40907</v>
      </c>
      <c r="E405" s="136" t="s">
        <v>444</v>
      </c>
      <c r="F405" s="188" t="n">
        <v>-185000</v>
      </c>
      <c r="G405" s="183"/>
      <c r="H405" s="127"/>
      <c r="I405" s="132" t="s">
        <v>1358</v>
      </c>
      <c r="J405" s="14"/>
      <c r="K405" s="13"/>
      <c r="L405" s="13"/>
    </row>
    <row r="406" customFormat="false" ht="12.75" hidden="false" customHeight="false" outlineLevel="0" collapsed="false">
      <c r="A406" s="138" t="s">
        <v>274</v>
      </c>
      <c r="B406" s="138" t="s">
        <v>275</v>
      </c>
      <c r="C406" s="139"/>
      <c r="D406" s="139"/>
      <c r="E406" s="141"/>
      <c r="F406" s="140"/>
      <c r="G406" s="131" t="n">
        <f aca="false">SUM(F407:F409)</f>
        <v>12180.09</v>
      </c>
      <c r="H406" s="127" t="n">
        <f aca="false">G406/1.16*0.16</f>
        <v>1680.0124137931</v>
      </c>
      <c r="I406" s="132"/>
      <c r="J406" s="14"/>
      <c r="K406" s="13"/>
      <c r="L406" s="13"/>
    </row>
    <row r="407" customFormat="false" ht="12.75" hidden="true" customHeight="false" outlineLevel="1" collapsed="false">
      <c r="A407" s="138"/>
      <c r="B407" s="138"/>
      <c r="C407" s="139" t="s">
        <v>846</v>
      </c>
      <c r="D407" s="137" t="n">
        <v>40999</v>
      </c>
      <c r="E407" s="139" t="n">
        <v>724</v>
      </c>
      <c r="F407" s="139" t="n">
        <v>4060.03</v>
      </c>
      <c r="G407" s="133"/>
      <c r="H407" s="127"/>
      <c r="I407" s="132"/>
      <c r="J407" s="14"/>
      <c r="K407" s="13"/>
      <c r="L407" s="13"/>
    </row>
    <row r="408" customFormat="false" ht="12.75" hidden="true" customHeight="false" outlineLevel="1" collapsed="false">
      <c r="A408" s="138"/>
      <c r="B408" s="138"/>
      <c r="C408" s="139" t="s">
        <v>1156</v>
      </c>
      <c r="D408" s="137" t="n">
        <v>41060</v>
      </c>
      <c r="E408" s="139" t="n">
        <v>842</v>
      </c>
      <c r="F408" s="139" t="n">
        <v>4060.03</v>
      </c>
      <c r="G408" s="133"/>
      <c r="H408" s="127"/>
      <c r="I408" s="132"/>
      <c r="J408" s="14"/>
      <c r="K408" s="13"/>
      <c r="L408" s="13"/>
    </row>
    <row r="409" customFormat="false" ht="12.75" hidden="true" customHeight="false" outlineLevel="1" collapsed="false">
      <c r="A409" s="138"/>
      <c r="B409" s="138"/>
      <c r="C409" s="139" t="s">
        <v>1359</v>
      </c>
      <c r="D409" s="137" t="n">
        <v>41089</v>
      </c>
      <c r="E409" s="139" t="n">
        <v>853</v>
      </c>
      <c r="F409" s="139" t="n">
        <v>4060.03</v>
      </c>
      <c r="G409" s="133"/>
      <c r="H409" s="127"/>
      <c r="I409" s="132"/>
      <c r="J409" s="14"/>
      <c r="K409" s="13"/>
      <c r="L409" s="13"/>
    </row>
    <row r="410" customFormat="false" ht="12.75" hidden="false" customHeight="false" outlineLevel="0" collapsed="false">
      <c r="A410" s="138" t="s">
        <v>277</v>
      </c>
      <c r="B410" s="138" t="s">
        <v>278</v>
      </c>
      <c r="C410" s="139"/>
      <c r="D410" s="139"/>
      <c r="E410" s="141"/>
      <c r="F410" s="140"/>
      <c r="G410" s="191" t="n">
        <f aca="false">SUM(F411:F415)</f>
        <v>-575.52</v>
      </c>
      <c r="H410" s="127" t="n">
        <f aca="false">G410/1.16*0.16</f>
        <v>-79.3820689655173</v>
      </c>
      <c r="I410" s="132"/>
      <c r="J410" s="14"/>
      <c r="K410" s="13"/>
      <c r="L410" s="13"/>
    </row>
    <row r="411" customFormat="false" ht="12.75" hidden="true" customHeight="false" outlineLevel="1" collapsed="false">
      <c r="A411" s="138"/>
      <c r="B411" s="138"/>
      <c r="C411" s="139" t="s">
        <v>848</v>
      </c>
      <c r="D411" s="137" t="n">
        <v>40976</v>
      </c>
      <c r="E411" s="139" t="s">
        <v>849</v>
      </c>
      <c r="F411" s="140" t="n">
        <v>-3584.4</v>
      </c>
      <c r="G411" s="133"/>
      <c r="H411" s="127"/>
      <c r="I411" s="132"/>
      <c r="J411" s="14"/>
      <c r="K411" s="13"/>
      <c r="L411" s="13"/>
    </row>
    <row r="412" customFormat="false" ht="12.75" hidden="true" customHeight="false" outlineLevel="1" collapsed="false">
      <c r="A412" s="138"/>
      <c r="B412" s="138"/>
      <c r="C412" s="139" t="s">
        <v>1157</v>
      </c>
      <c r="D412" s="137" t="n">
        <v>41036</v>
      </c>
      <c r="E412" s="139" t="s">
        <v>1158</v>
      </c>
      <c r="F412" s="140" t="n">
        <v>-1951.12</v>
      </c>
      <c r="G412" s="133"/>
      <c r="H412" s="127"/>
      <c r="I412" s="132"/>
      <c r="J412" s="14"/>
      <c r="K412" s="13"/>
      <c r="L412" s="13"/>
    </row>
    <row r="413" customFormat="false" ht="12.75" hidden="true" customHeight="false" outlineLevel="1" collapsed="false">
      <c r="A413" s="138"/>
      <c r="B413" s="138"/>
      <c r="C413" s="139" t="s">
        <v>1360</v>
      </c>
      <c r="D413" s="137" t="n">
        <v>41071</v>
      </c>
      <c r="E413" s="139" t="s">
        <v>1361</v>
      </c>
      <c r="F413" s="140" t="n">
        <v>980</v>
      </c>
      <c r="G413" s="133"/>
      <c r="H413" s="127"/>
      <c r="I413" s="132" t="s">
        <v>1362</v>
      </c>
      <c r="J413" s="14"/>
      <c r="K413" s="13"/>
      <c r="L413" s="13"/>
    </row>
    <row r="414" customFormat="false" ht="12.75" hidden="true" customHeight="false" outlineLevel="1" collapsed="false">
      <c r="A414" s="138"/>
      <c r="B414" s="138"/>
      <c r="C414" s="139" t="s">
        <v>1363</v>
      </c>
      <c r="D414" s="137" t="n">
        <v>41090</v>
      </c>
      <c r="E414" s="139" t="s">
        <v>1364</v>
      </c>
      <c r="F414" s="140" t="n">
        <v>1990</v>
      </c>
      <c r="G414" s="133"/>
      <c r="H414" s="127"/>
      <c r="I414" s="132" t="s">
        <v>1362</v>
      </c>
      <c r="J414" s="14"/>
      <c r="K414" s="13"/>
      <c r="L414" s="13"/>
    </row>
    <row r="415" customFormat="false" ht="12.75" hidden="true" customHeight="false" outlineLevel="1" collapsed="false">
      <c r="A415" s="138"/>
      <c r="B415" s="138"/>
      <c r="C415" s="139" t="s">
        <v>1365</v>
      </c>
      <c r="D415" s="137" t="n">
        <v>41090</v>
      </c>
      <c r="E415" s="139" t="s">
        <v>1366</v>
      </c>
      <c r="F415" s="140" t="n">
        <v>1990</v>
      </c>
      <c r="G415" s="133"/>
      <c r="H415" s="127"/>
      <c r="I415" s="132" t="s">
        <v>1362</v>
      </c>
      <c r="J415" s="14"/>
      <c r="K415" s="13"/>
      <c r="L415" s="13"/>
    </row>
    <row r="416" customFormat="false" ht="12.75" hidden="false" customHeight="false" outlineLevel="0" collapsed="false">
      <c r="A416" s="138" t="s">
        <v>280</v>
      </c>
      <c r="B416" s="138" t="s">
        <v>281</v>
      </c>
      <c r="C416" s="139"/>
      <c r="D416" s="137"/>
      <c r="E416" s="136"/>
      <c r="F416" s="140"/>
      <c r="G416" s="131" t="n">
        <f aca="false">SUM(F417)</f>
        <v>4443</v>
      </c>
      <c r="H416" s="127" t="n">
        <f aca="false">G416/1.16*0.16</f>
        <v>612.827586206897</v>
      </c>
      <c r="I416" s="132"/>
      <c r="J416" s="14"/>
      <c r="K416" s="13"/>
      <c r="L416" s="13"/>
    </row>
    <row r="417" customFormat="false" ht="12.75" hidden="true" customHeight="false" outlineLevel="1" collapsed="false">
      <c r="A417" s="138"/>
      <c r="B417" s="138"/>
      <c r="C417" s="139" t="s">
        <v>282</v>
      </c>
      <c r="D417" s="137" t="n">
        <v>40899</v>
      </c>
      <c r="E417" s="136" t="s">
        <v>283</v>
      </c>
      <c r="F417" s="140" t="n">
        <v>4443</v>
      </c>
      <c r="G417" s="133"/>
      <c r="H417" s="127"/>
      <c r="I417" s="132"/>
      <c r="J417" s="14"/>
      <c r="K417" s="13"/>
      <c r="L417" s="13"/>
    </row>
    <row r="418" customFormat="false" ht="12.75" hidden="false" customHeight="false" outlineLevel="0" collapsed="false">
      <c r="A418" s="138" t="s">
        <v>284</v>
      </c>
      <c r="B418" s="138" t="s">
        <v>285</v>
      </c>
      <c r="C418" s="139"/>
      <c r="D418" s="137"/>
      <c r="E418" s="136"/>
      <c r="F418" s="140"/>
      <c r="G418" s="131" t="n">
        <f aca="false">SUM(F419)</f>
        <v>0</v>
      </c>
      <c r="H418" s="127" t="n">
        <f aca="false">G418/1.16*0.16</f>
        <v>0</v>
      </c>
      <c r="I418" s="132"/>
      <c r="J418" s="14"/>
      <c r="K418" s="13"/>
      <c r="L418" s="13"/>
    </row>
    <row r="419" customFormat="false" ht="12.75" hidden="true" customHeight="false" outlineLevel="1" collapsed="false">
      <c r="A419" s="139"/>
      <c r="B419" s="139"/>
      <c r="C419" s="139"/>
      <c r="D419" s="137"/>
      <c r="E419" s="139"/>
      <c r="F419" s="149"/>
      <c r="G419" s="142"/>
      <c r="H419" s="143"/>
      <c r="I419" s="132"/>
      <c r="J419" s="14"/>
      <c r="K419" s="13"/>
      <c r="L419" s="13"/>
    </row>
    <row r="420" customFormat="false" ht="12.75" hidden="false" customHeight="false" outlineLevel="0" collapsed="false">
      <c r="A420" s="138" t="s">
        <v>288</v>
      </c>
      <c r="B420" s="138" t="s">
        <v>289</v>
      </c>
      <c r="C420" s="139"/>
      <c r="D420" s="137"/>
      <c r="E420" s="136"/>
      <c r="F420" s="140"/>
      <c r="G420" s="131" t="n">
        <f aca="false">SUM(F421:F433)</f>
        <v>30160</v>
      </c>
      <c r="H420" s="127" t="n">
        <f aca="false">G420/1.16*0.16</f>
        <v>4160</v>
      </c>
      <c r="I420" s="132"/>
      <c r="J420" s="14"/>
      <c r="K420" s="13"/>
      <c r="L420" s="13"/>
    </row>
    <row r="421" customFormat="false" ht="12.75" hidden="true" customHeight="false" outlineLevel="1" collapsed="false">
      <c r="A421" s="139"/>
      <c r="B421" s="139"/>
      <c r="C421" s="139" t="s">
        <v>655</v>
      </c>
      <c r="D421" s="137" t="n">
        <v>41076</v>
      </c>
      <c r="E421" s="139" t="n">
        <v>42</v>
      </c>
      <c r="F421" s="140" t="n">
        <v>812</v>
      </c>
      <c r="G421" s="142"/>
      <c r="H421" s="143"/>
      <c r="I421" s="132"/>
      <c r="J421" s="14"/>
      <c r="K421" s="13"/>
      <c r="L421" s="13"/>
    </row>
    <row r="422" customFormat="false" ht="12.75" hidden="true" customHeight="false" outlineLevel="1" collapsed="false">
      <c r="A422" s="139"/>
      <c r="B422" s="139"/>
      <c r="C422" s="139" t="s">
        <v>1367</v>
      </c>
      <c r="D422" s="137" t="n">
        <v>41076</v>
      </c>
      <c r="E422" s="139" t="n">
        <v>43</v>
      </c>
      <c r="F422" s="140" t="n">
        <v>1334</v>
      </c>
      <c r="G422" s="142"/>
      <c r="H422" s="143"/>
      <c r="I422" s="132"/>
      <c r="J422" s="14"/>
      <c r="K422" s="13"/>
      <c r="L422" s="13"/>
    </row>
    <row r="423" customFormat="false" ht="12.75" hidden="true" customHeight="false" outlineLevel="1" collapsed="false">
      <c r="A423" s="139"/>
      <c r="B423" s="139"/>
      <c r="C423" s="139" t="s">
        <v>1368</v>
      </c>
      <c r="D423" s="137" t="n">
        <v>41080</v>
      </c>
      <c r="E423" s="139" t="n">
        <v>46</v>
      </c>
      <c r="F423" s="150" t="n">
        <v>1044</v>
      </c>
      <c r="G423" s="142"/>
      <c r="H423" s="143"/>
      <c r="I423" s="132" t="s">
        <v>1369</v>
      </c>
      <c r="J423" s="14"/>
      <c r="K423" s="13"/>
      <c r="L423" s="13"/>
    </row>
    <row r="424" customFormat="false" ht="12.75" hidden="true" customHeight="false" outlineLevel="1" collapsed="false">
      <c r="A424" s="139"/>
      <c r="B424" s="139"/>
      <c r="C424" s="139" t="s">
        <v>1370</v>
      </c>
      <c r="D424" s="137" t="n">
        <v>41081</v>
      </c>
      <c r="E424" s="139" t="n">
        <v>50</v>
      </c>
      <c r="F424" s="150" t="n">
        <v>4060</v>
      </c>
      <c r="G424" s="142"/>
      <c r="H424" s="143"/>
      <c r="I424" s="132" t="s">
        <v>1369</v>
      </c>
      <c r="J424" s="14"/>
      <c r="K424" s="13"/>
      <c r="L424" s="13"/>
    </row>
    <row r="425" customFormat="false" ht="12.75" hidden="true" customHeight="false" outlineLevel="1" collapsed="false">
      <c r="A425" s="139"/>
      <c r="B425" s="139"/>
      <c r="C425" s="139" t="s">
        <v>192</v>
      </c>
      <c r="D425" s="137" t="n">
        <v>41090</v>
      </c>
      <c r="E425" s="139" t="s">
        <v>1371</v>
      </c>
      <c r="F425" s="150" t="n">
        <v>1160</v>
      </c>
      <c r="G425" s="142"/>
      <c r="H425" s="143"/>
      <c r="I425" s="132"/>
      <c r="J425" s="14"/>
      <c r="K425" s="13"/>
      <c r="L425" s="13"/>
    </row>
    <row r="426" customFormat="false" ht="12.75" hidden="true" customHeight="false" outlineLevel="1" collapsed="false">
      <c r="A426" s="139"/>
      <c r="B426" s="139"/>
      <c r="C426" s="139" t="s">
        <v>1073</v>
      </c>
      <c r="D426" s="137" t="n">
        <v>41090</v>
      </c>
      <c r="E426" s="139" t="n">
        <v>49</v>
      </c>
      <c r="F426" s="150" t="n">
        <v>3364</v>
      </c>
      <c r="G426" s="142"/>
      <c r="H426" s="143"/>
      <c r="I426" s="132" t="s">
        <v>1369</v>
      </c>
      <c r="J426" s="14"/>
      <c r="K426" s="13"/>
      <c r="L426" s="13"/>
    </row>
    <row r="427" customFormat="false" ht="12.75" hidden="true" customHeight="false" outlineLevel="1" collapsed="false">
      <c r="A427" s="139"/>
      <c r="B427" s="139"/>
      <c r="C427" s="139" t="s">
        <v>1372</v>
      </c>
      <c r="D427" s="137" t="n">
        <v>41090</v>
      </c>
      <c r="E427" s="139" t="n">
        <v>54</v>
      </c>
      <c r="F427" s="150" t="n">
        <v>3422</v>
      </c>
      <c r="G427" s="142"/>
      <c r="H427" s="143"/>
      <c r="I427" s="132" t="s">
        <v>1369</v>
      </c>
      <c r="J427" s="14"/>
      <c r="K427" s="13"/>
      <c r="L427" s="13"/>
    </row>
    <row r="428" customFormat="false" ht="12.75" hidden="true" customHeight="false" outlineLevel="1" collapsed="false">
      <c r="A428" s="139"/>
      <c r="B428" s="139"/>
      <c r="C428" s="139" t="s">
        <v>1373</v>
      </c>
      <c r="D428" s="137" t="n">
        <v>41090</v>
      </c>
      <c r="E428" s="139" t="n">
        <v>44</v>
      </c>
      <c r="F428" s="150" t="n">
        <v>2552</v>
      </c>
      <c r="G428" s="142"/>
      <c r="H428" s="143"/>
      <c r="I428" s="132" t="s">
        <v>1369</v>
      </c>
      <c r="J428" s="14"/>
      <c r="K428" s="13"/>
      <c r="L428" s="13"/>
    </row>
    <row r="429" customFormat="false" ht="12.75" hidden="true" customHeight="false" outlineLevel="1" collapsed="false">
      <c r="A429" s="139"/>
      <c r="B429" s="139"/>
      <c r="C429" s="139" t="s">
        <v>1374</v>
      </c>
      <c r="D429" s="137" t="n">
        <v>41090</v>
      </c>
      <c r="E429" s="139" t="n">
        <v>48</v>
      </c>
      <c r="F429" s="150" t="n">
        <v>5684</v>
      </c>
      <c r="G429" s="142"/>
      <c r="H429" s="143"/>
      <c r="I429" s="132" t="s">
        <v>1369</v>
      </c>
      <c r="J429" s="14"/>
      <c r="K429" s="13"/>
      <c r="L429" s="13"/>
    </row>
    <row r="430" customFormat="false" ht="12.75" hidden="true" customHeight="false" outlineLevel="1" collapsed="false">
      <c r="A430" s="139"/>
      <c r="B430" s="139"/>
      <c r="C430" s="139" t="s">
        <v>828</v>
      </c>
      <c r="D430" s="137" t="n">
        <v>41090</v>
      </c>
      <c r="E430" s="139" t="n">
        <v>45</v>
      </c>
      <c r="F430" s="150" t="n">
        <v>1044</v>
      </c>
      <c r="G430" s="142"/>
      <c r="H430" s="143"/>
      <c r="I430" s="132" t="s">
        <v>1369</v>
      </c>
      <c r="J430" s="14"/>
      <c r="K430" s="13"/>
      <c r="L430" s="13"/>
    </row>
    <row r="431" customFormat="false" ht="12.75" hidden="true" customHeight="false" outlineLevel="1" collapsed="false">
      <c r="A431" s="139"/>
      <c r="B431" s="139"/>
      <c r="C431" s="139" t="s">
        <v>1121</v>
      </c>
      <c r="D431" s="137" t="n">
        <v>41090</v>
      </c>
      <c r="E431" s="139" t="n">
        <v>47</v>
      </c>
      <c r="F431" s="150" t="n">
        <v>4524</v>
      </c>
      <c r="G431" s="142"/>
      <c r="H431" s="143"/>
      <c r="I431" s="132" t="s">
        <v>1369</v>
      </c>
      <c r="J431" s="14"/>
      <c r="K431" s="13"/>
      <c r="L431" s="13"/>
    </row>
    <row r="432" customFormat="false" ht="12.75" hidden="true" customHeight="false" outlineLevel="1" collapsed="false">
      <c r="A432" s="139"/>
      <c r="B432" s="139"/>
      <c r="C432" s="139" t="s">
        <v>1375</v>
      </c>
      <c r="D432" s="137" t="n">
        <v>41090</v>
      </c>
      <c r="E432" s="139" t="s">
        <v>1376</v>
      </c>
      <c r="F432" s="140" t="n">
        <v>1160</v>
      </c>
      <c r="G432" s="142"/>
      <c r="H432" s="143"/>
      <c r="I432" s="132"/>
      <c r="J432" s="14"/>
      <c r="K432" s="13"/>
      <c r="L432" s="13"/>
    </row>
    <row r="433" customFormat="false" ht="12.75" hidden="true" customHeight="false" outlineLevel="1" collapsed="false">
      <c r="A433" s="138" t="s">
        <v>292</v>
      </c>
      <c r="B433" s="138" t="s">
        <v>293</v>
      </c>
      <c r="C433" s="139"/>
      <c r="D433" s="137"/>
      <c r="E433" s="136"/>
      <c r="F433" s="140"/>
      <c r="G433" s="147" t="n">
        <f aca="false">SUM(F434)</f>
        <v>0</v>
      </c>
      <c r="H433" s="127" t="n">
        <f aca="false">G433/1.16*0.16</f>
        <v>0</v>
      </c>
      <c r="I433" s="132"/>
      <c r="J433" s="14"/>
      <c r="K433" s="13"/>
      <c r="L433" s="13"/>
    </row>
    <row r="434" customFormat="false" ht="12.75" hidden="true" customHeight="false" outlineLevel="1" collapsed="false">
      <c r="A434" s="139"/>
      <c r="B434" s="139"/>
      <c r="C434" s="139"/>
      <c r="D434" s="137"/>
      <c r="E434" s="136"/>
      <c r="F434" s="140"/>
      <c r="G434" s="142"/>
      <c r="H434" s="143"/>
      <c r="I434" s="132"/>
      <c r="J434" s="14"/>
      <c r="K434" s="13"/>
      <c r="L434" s="13"/>
    </row>
    <row r="435" customFormat="false" ht="12.75" hidden="false" customHeight="false" outlineLevel="0" collapsed="false">
      <c r="A435" s="138" t="s">
        <v>296</v>
      </c>
      <c r="B435" s="138" t="s">
        <v>297</v>
      </c>
      <c r="C435" s="139"/>
      <c r="D435" s="137"/>
      <c r="E435" s="136"/>
      <c r="F435" s="140"/>
      <c r="G435" s="131" t="n">
        <f aca="false">SUM(F436)</f>
        <v>3600</v>
      </c>
      <c r="H435" s="127" t="n">
        <f aca="false">G435/1.16*0.16</f>
        <v>496.551724137931</v>
      </c>
      <c r="I435" s="132"/>
      <c r="J435" s="14"/>
      <c r="K435" s="13"/>
      <c r="L435" s="13"/>
    </row>
    <row r="436" customFormat="false" ht="12.75" hidden="true" customHeight="false" outlineLevel="1" collapsed="false">
      <c r="A436" s="139"/>
      <c r="B436" s="139"/>
      <c r="C436" s="139" t="s">
        <v>298</v>
      </c>
      <c r="D436" s="137" t="n">
        <v>40884</v>
      </c>
      <c r="E436" s="136" t="n">
        <v>289</v>
      </c>
      <c r="F436" s="140" t="n">
        <f aca="false">24600-12000-6000-3000</f>
        <v>3600</v>
      </c>
      <c r="G436" s="142"/>
      <c r="H436" s="143"/>
      <c r="I436" s="132" t="s">
        <v>1377</v>
      </c>
      <c r="J436" s="14"/>
      <c r="K436" s="13"/>
      <c r="L436" s="13"/>
    </row>
    <row r="437" customFormat="false" ht="12.75" hidden="false" customHeight="false" outlineLevel="0" collapsed="false">
      <c r="A437" s="138" t="s">
        <v>455</v>
      </c>
      <c r="B437" s="138" t="s">
        <v>456</v>
      </c>
      <c r="C437" s="139"/>
      <c r="D437" s="137"/>
      <c r="E437" s="136"/>
      <c r="F437" s="140"/>
      <c r="G437" s="131" t="n">
        <f aca="false">SUM(F438:F442)</f>
        <v>58074.99</v>
      </c>
      <c r="H437" s="127" t="n">
        <f aca="false">G437/1.16*0.16</f>
        <v>8010.34344827586</v>
      </c>
      <c r="I437" s="132"/>
      <c r="J437" s="14"/>
      <c r="K437" s="13"/>
      <c r="L437" s="13"/>
    </row>
    <row r="438" customFormat="false" ht="12.75" hidden="true" customHeight="false" outlineLevel="1" collapsed="false">
      <c r="A438" s="138"/>
      <c r="B438" s="138"/>
      <c r="C438" s="139" t="s">
        <v>460</v>
      </c>
      <c r="D438" s="137" t="n">
        <v>40939</v>
      </c>
      <c r="E438" s="136" t="s">
        <v>461</v>
      </c>
      <c r="F438" s="140" t="n">
        <v>40000</v>
      </c>
      <c r="G438" s="128"/>
      <c r="H438" s="127"/>
      <c r="I438" s="132"/>
      <c r="J438" s="14"/>
      <c r="K438" s="13"/>
      <c r="L438" s="13"/>
    </row>
    <row r="439" customFormat="false" ht="12.75" hidden="true" customHeight="false" outlineLevel="1" collapsed="false">
      <c r="A439" s="138"/>
      <c r="B439" s="138"/>
      <c r="C439" s="139" t="s">
        <v>462</v>
      </c>
      <c r="D439" s="137" t="n">
        <v>40939</v>
      </c>
      <c r="E439" s="136" t="s">
        <v>463</v>
      </c>
      <c r="F439" s="140" t="n">
        <v>15000</v>
      </c>
      <c r="G439" s="128"/>
      <c r="H439" s="127"/>
      <c r="I439" s="132"/>
      <c r="J439" s="14"/>
      <c r="K439" s="13"/>
      <c r="L439" s="13"/>
    </row>
    <row r="440" customFormat="false" ht="12.75" hidden="true" customHeight="false" outlineLevel="1" collapsed="false">
      <c r="A440" s="138"/>
      <c r="B440" s="138"/>
      <c r="C440" s="139" t="s">
        <v>852</v>
      </c>
      <c r="D440" s="137" t="n">
        <v>40997</v>
      </c>
      <c r="E440" s="139" t="s">
        <v>853</v>
      </c>
      <c r="F440" s="140" t="n">
        <v>1332.25</v>
      </c>
      <c r="G440" s="128"/>
      <c r="H440" s="127"/>
      <c r="I440" s="132"/>
      <c r="J440" s="14"/>
      <c r="K440" s="13"/>
      <c r="L440" s="13"/>
    </row>
    <row r="441" customFormat="false" ht="12.75" hidden="true" customHeight="false" outlineLevel="1" collapsed="false">
      <c r="A441" s="138"/>
      <c r="B441" s="138"/>
      <c r="C441" s="139" t="s">
        <v>854</v>
      </c>
      <c r="D441" s="137" t="n">
        <v>40999</v>
      </c>
      <c r="E441" s="139" t="s">
        <v>855</v>
      </c>
      <c r="F441" s="140" t="n">
        <v>1742.74</v>
      </c>
      <c r="G441" s="128"/>
      <c r="H441" s="127"/>
      <c r="I441" s="132"/>
      <c r="J441" s="14"/>
      <c r="K441" s="13"/>
      <c r="L441" s="13"/>
    </row>
    <row r="442" customFormat="false" ht="12.75" hidden="true" customHeight="false" outlineLevel="1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</row>
    <row r="443" customFormat="false" ht="12.75" hidden="true" customHeight="false" outlineLevel="1" collapsed="false">
      <c r="A443" s="138" t="s">
        <v>464</v>
      </c>
      <c r="B443" s="138" t="s">
        <v>465</v>
      </c>
      <c r="C443" s="139"/>
      <c r="D443" s="139"/>
      <c r="E443" s="141"/>
      <c r="F443" s="140"/>
      <c r="G443" s="147" t="n">
        <f aca="false">SUM(F444)</f>
        <v>0</v>
      </c>
      <c r="H443" s="127" t="n">
        <f aca="false">G443/1.16*0.16</f>
        <v>0</v>
      </c>
      <c r="I443" s="132"/>
      <c r="J443" s="14"/>
      <c r="K443" s="13"/>
      <c r="L443" s="13"/>
    </row>
    <row r="444" customFormat="false" ht="12.75" hidden="true" customHeight="false" outlineLevel="1" collapsed="false">
      <c r="A444" s="138"/>
      <c r="B444" s="138"/>
      <c r="C444" s="139"/>
      <c r="D444" s="137"/>
      <c r="E444" s="139"/>
      <c r="F444" s="140"/>
      <c r="G444" s="128"/>
      <c r="H444" s="127"/>
      <c r="I444" s="132"/>
      <c r="J444" s="14"/>
      <c r="K444" s="13"/>
      <c r="L444" s="13"/>
    </row>
    <row r="445" customFormat="false" ht="12.75" hidden="true" customHeight="false" outlineLevel="1" collapsed="false">
      <c r="A445" s="138" t="s">
        <v>469</v>
      </c>
      <c r="B445" s="138" t="s">
        <v>470</v>
      </c>
      <c r="C445" s="139"/>
      <c r="D445" s="137"/>
      <c r="E445" s="136"/>
      <c r="F445" s="188"/>
      <c r="G445" s="147" t="n">
        <f aca="false">SUM(F446)</f>
        <v>0</v>
      </c>
      <c r="H445" s="127" t="n">
        <f aca="false">G445/1.16*0.16</f>
        <v>0</v>
      </c>
      <c r="I445" s="132"/>
      <c r="J445" s="14"/>
      <c r="K445" s="13"/>
      <c r="L445" s="13"/>
    </row>
    <row r="446" customFormat="false" ht="12.75" hidden="true" customHeight="false" outlineLevel="1" collapsed="false">
      <c r="A446" s="138"/>
      <c r="B446" s="138"/>
      <c r="C446" s="139"/>
      <c r="D446" s="137"/>
      <c r="E446" s="139"/>
      <c r="F446" s="140"/>
      <c r="G446" s="128"/>
      <c r="H446" s="127"/>
      <c r="I446" s="132"/>
      <c r="J446" s="14"/>
      <c r="K446" s="13"/>
      <c r="L446" s="13"/>
    </row>
    <row r="447" customFormat="false" ht="12.75" hidden="true" customHeight="false" outlineLevel="1" collapsed="false">
      <c r="A447" s="138" t="s">
        <v>474</v>
      </c>
      <c r="B447" s="138" t="s">
        <v>475</v>
      </c>
      <c r="C447" s="139"/>
      <c r="D447" s="137"/>
      <c r="E447" s="136"/>
      <c r="F447" s="188"/>
      <c r="G447" s="147" t="n">
        <f aca="false">SUM(F448)</f>
        <v>0</v>
      </c>
      <c r="H447" s="127" t="n">
        <f aca="false">G447/1.16*0.16</f>
        <v>0</v>
      </c>
      <c r="I447" s="132"/>
      <c r="J447" s="14"/>
      <c r="K447" s="13"/>
      <c r="L447" s="13"/>
    </row>
    <row r="448" customFormat="false" ht="12.75" hidden="true" customHeight="false" outlineLevel="1" collapsed="false">
      <c r="A448" s="138"/>
      <c r="B448" s="138"/>
      <c r="C448" s="139"/>
      <c r="D448" s="137"/>
      <c r="E448" s="139"/>
      <c r="F448" s="140"/>
      <c r="G448" s="128"/>
      <c r="H448" s="127"/>
      <c r="I448" s="132"/>
      <c r="J448" s="14"/>
      <c r="K448" s="13"/>
      <c r="L448" s="13"/>
    </row>
    <row r="449" customFormat="false" ht="12.75" hidden="true" customHeight="false" outlineLevel="1" collapsed="false">
      <c r="A449" s="138" t="s">
        <v>716</v>
      </c>
      <c r="B449" s="138" t="s">
        <v>717</v>
      </c>
      <c r="C449" s="139"/>
      <c r="D449" s="137"/>
      <c r="E449" s="139"/>
      <c r="F449" s="140"/>
      <c r="G449" s="147" t="n">
        <f aca="false">SUM(F450)</f>
        <v>0</v>
      </c>
      <c r="H449" s="127" t="n">
        <f aca="false">G449/1.16*0.16</f>
        <v>0</v>
      </c>
      <c r="I449" s="132"/>
      <c r="J449" s="14"/>
      <c r="K449" s="13"/>
      <c r="L449" s="13"/>
    </row>
    <row r="450" customFormat="false" ht="12.75" hidden="true" customHeight="false" outlineLevel="1" collapsed="false">
      <c r="A450" s="138"/>
      <c r="B450" s="138"/>
      <c r="C450" s="139"/>
      <c r="D450" s="137"/>
      <c r="E450" s="139"/>
      <c r="F450" s="140"/>
      <c r="G450" s="128"/>
      <c r="H450" s="127"/>
      <c r="I450" s="132"/>
      <c r="J450" s="14"/>
      <c r="K450" s="13"/>
      <c r="L450" s="13"/>
    </row>
    <row r="451" customFormat="false" ht="12.75" hidden="false" customHeight="false" outlineLevel="0" collapsed="false">
      <c r="A451" s="138" t="s">
        <v>1005</v>
      </c>
      <c r="B451" s="138" t="s">
        <v>1006</v>
      </c>
      <c r="C451" s="139"/>
      <c r="D451" s="137"/>
      <c r="E451" s="139"/>
      <c r="F451" s="140"/>
      <c r="G451" s="131" t="n">
        <f aca="false">SUM(F452:F453)</f>
        <v>86.5600000000004</v>
      </c>
      <c r="H451" s="127" t="n">
        <f aca="false">G451/1.16*0.16</f>
        <v>11.9393103448276</v>
      </c>
      <c r="I451" s="132"/>
      <c r="J451" s="14"/>
      <c r="K451" s="13"/>
      <c r="L451" s="13"/>
    </row>
    <row r="452" customFormat="false" ht="12.75" hidden="true" customHeight="false" outlineLevel="1" collapsed="false">
      <c r="A452" s="138"/>
      <c r="B452" s="138"/>
      <c r="C452" s="139" t="s">
        <v>1007</v>
      </c>
      <c r="D452" s="137" t="n">
        <v>41029</v>
      </c>
      <c r="E452" s="139" t="s">
        <v>1008</v>
      </c>
      <c r="F452" s="140" t="n">
        <v>5197.6</v>
      </c>
      <c r="G452" s="128"/>
      <c r="H452" s="127"/>
      <c r="I452" s="132"/>
      <c r="J452" s="14"/>
      <c r="K452" s="13"/>
      <c r="L452" s="13"/>
    </row>
    <row r="453" customFormat="false" ht="12.75" hidden="true" customHeight="false" outlineLevel="1" collapsed="false">
      <c r="A453" s="138"/>
      <c r="B453" s="138"/>
      <c r="C453" s="139" t="s">
        <v>1181</v>
      </c>
      <c r="D453" s="137" t="n">
        <v>41032</v>
      </c>
      <c r="E453" s="139" t="s">
        <v>1182</v>
      </c>
      <c r="F453" s="140" t="n">
        <v>-5111.04</v>
      </c>
      <c r="G453" s="128"/>
      <c r="H453" s="127"/>
      <c r="I453" s="132"/>
      <c r="J453" s="14"/>
      <c r="K453" s="13"/>
      <c r="L453" s="13"/>
    </row>
    <row r="454" customFormat="false" ht="12.75" hidden="true" customHeight="false" outlineLevel="1" collapsed="false">
      <c r="A454" s="138" t="s">
        <v>478</v>
      </c>
      <c r="B454" s="138" t="s">
        <v>479</v>
      </c>
      <c r="C454" s="139"/>
      <c r="D454" s="137"/>
      <c r="E454" s="141"/>
      <c r="F454" s="140"/>
      <c r="G454" s="147" t="n">
        <f aca="false">SUM(F455)</f>
        <v>0</v>
      </c>
      <c r="H454" s="127" t="n">
        <f aca="false">G454/1.16*0.16</f>
        <v>0</v>
      </c>
      <c r="I454" s="132"/>
      <c r="J454" s="14"/>
      <c r="K454" s="13"/>
      <c r="L454" s="13"/>
    </row>
    <row r="455" customFormat="false" ht="12.75" hidden="true" customHeight="false" outlineLevel="1" collapsed="false">
      <c r="A455" s="138"/>
      <c r="B455" s="138"/>
      <c r="C455" s="139"/>
      <c r="D455" s="137"/>
      <c r="E455" s="139"/>
      <c r="F455" s="140"/>
      <c r="G455" s="128"/>
      <c r="H455" s="127"/>
      <c r="I455" s="132"/>
      <c r="J455" s="14"/>
      <c r="K455" s="13"/>
      <c r="L455" s="13"/>
    </row>
    <row r="456" customFormat="false" ht="12.75" hidden="true" customHeight="false" outlineLevel="1" collapsed="false">
      <c r="A456" s="138" t="s">
        <v>721</v>
      </c>
      <c r="B456" s="138" t="s">
        <v>722</v>
      </c>
      <c r="C456" s="139"/>
      <c r="D456" s="137"/>
      <c r="E456" s="141"/>
      <c r="F456" s="140"/>
      <c r="G456" s="147" t="n">
        <f aca="false">SUM(F457)</f>
        <v>0</v>
      </c>
      <c r="H456" s="127" t="n">
        <f aca="false">G456/1.16*0.16</f>
        <v>0</v>
      </c>
      <c r="I456" s="132"/>
      <c r="J456" s="14"/>
      <c r="K456" s="13"/>
      <c r="L456" s="13"/>
    </row>
    <row r="457" customFormat="false" ht="12.75" hidden="true" customHeight="false" outlineLevel="1" collapsed="false">
      <c r="A457" s="138"/>
      <c r="B457" s="138"/>
      <c r="C457" s="139"/>
      <c r="D457" s="137"/>
      <c r="E457" s="139"/>
      <c r="F457" s="140"/>
      <c r="G457" s="128"/>
      <c r="H457" s="127"/>
      <c r="I457" s="132"/>
      <c r="J457" s="14"/>
      <c r="K457" s="13"/>
      <c r="L457" s="13"/>
    </row>
    <row r="458" customFormat="false" ht="12.75" hidden="true" customHeight="false" outlineLevel="1" collapsed="false">
      <c r="A458" s="138" t="s">
        <v>726</v>
      </c>
      <c r="B458" s="138" t="s">
        <v>727</v>
      </c>
      <c r="C458" s="139"/>
      <c r="D458" s="137"/>
      <c r="E458" s="141"/>
      <c r="F458" s="140"/>
      <c r="G458" s="147" t="n">
        <f aca="false">SUM(F459)</f>
        <v>0</v>
      </c>
      <c r="H458" s="127" t="n">
        <f aca="false">G458/1.16*0.16</f>
        <v>0</v>
      </c>
      <c r="I458" s="132"/>
      <c r="J458" s="14"/>
      <c r="K458" s="13"/>
      <c r="L458" s="13"/>
    </row>
    <row r="459" customFormat="false" ht="12.75" hidden="true" customHeight="false" outlineLevel="1" collapsed="false">
      <c r="A459" s="138"/>
      <c r="B459" s="138"/>
      <c r="C459" s="139"/>
      <c r="D459" s="137"/>
      <c r="E459" s="139"/>
      <c r="F459" s="140"/>
      <c r="G459" s="128"/>
      <c r="H459" s="127"/>
      <c r="I459" s="132"/>
      <c r="J459" s="14"/>
      <c r="K459" s="13"/>
      <c r="L459" s="13"/>
    </row>
    <row r="460" customFormat="false" ht="12.75" hidden="true" customHeight="false" outlineLevel="1" collapsed="false">
      <c r="A460" s="138" t="s">
        <v>731</v>
      </c>
      <c r="B460" s="138" t="s">
        <v>732</v>
      </c>
      <c r="C460" s="139"/>
      <c r="D460" s="137"/>
      <c r="E460" s="141"/>
      <c r="F460" s="140"/>
      <c r="G460" s="147" t="n">
        <f aca="false">SUM(F461)</f>
        <v>0</v>
      </c>
      <c r="H460" s="127" t="n">
        <f aca="false">G460/1.16*0.16</f>
        <v>0</v>
      </c>
      <c r="I460" s="132"/>
      <c r="J460" s="14"/>
      <c r="K460" s="13"/>
      <c r="L460" s="13"/>
    </row>
    <row r="461" customFormat="false" ht="12.75" hidden="true" customHeight="false" outlineLevel="1" collapsed="false">
      <c r="A461" s="138"/>
      <c r="B461" s="138"/>
      <c r="C461" s="139"/>
      <c r="D461" s="137"/>
      <c r="E461" s="139"/>
      <c r="F461" s="140"/>
      <c r="G461" s="128"/>
      <c r="H461" s="127"/>
      <c r="I461" s="132"/>
      <c r="J461" s="14"/>
      <c r="K461" s="13"/>
      <c r="L461" s="13"/>
    </row>
    <row r="462" customFormat="false" ht="12.75" hidden="true" customHeight="false" outlineLevel="1" collapsed="false">
      <c r="A462" s="138" t="s">
        <v>860</v>
      </c>
      <c r="B462" s="138" t="s">
        <v>861</v>
      </c>
      <c r="C462" s="139"/>
      <c r="D462" s="137"/>
      <c r="E462" s="139"/>
      <c r="F462" s="140"/>
      <c r="G462" s="147" t="n">
        <f aca="false">SUM(F463)</f>
        <v>0</v>
      </c>
      <c r="H462" s="127" t="n">
        <f aca="false">G462/1.16*0.16</f>
        <v>0</v>
      </c>
      <c r="I462" s="132"/>
      <c r="J462" s="14"/>
      <c r="K462" s="13"/>
      <c r="L462" s="13"/>
    </row>
    <row r="463" customFormat="false" ht="12.75" hidden="true" customHeight="false" outlineLevel="1" collapsed="false">
      <c r="A463" s="138"/>
      <c r="B463" s="138"/>
      <c r="C463" s="139"/>
      <c r="D463" s="137"/>
      <c r="E463" s="139"/>
      <c r="F463" s="140"/>
      <c r="G463" s="128"/>
      <c r="H463" s="127"/>
      <c r="I463" s="132"/>
      <c r="J463" s="14"/>
      <c r="K463" s="13"/>
      <c r="L463" s="13"/>
    </row>
    <row r="464" customFormat="false" ht="12.75" hidden="true" customHeight="false" outlineLevel="1" collapsed="false">
      <c r="A464" s="138" t="s">
        <v>863</v>
      </c>
      <c r="B464" s="138" t="s">
        <v>864</v>
      </c>
      <c r="C464" s="139"/>
      <c r="D464" s="137"/>
      <c r="E464" s="139"/>
      <c r="F464" s="140"/>
      <c r="G464" s="147" t="n">
        <f aca="false">SUM(F465)</f>
        <v>0</v>
      </c>
      <c r="H464" s="127" t="n">
        <f aca="false">G464/1.16*0.16</f>
        <v>0</v>
      </c>
      <c r="I464" s="132"/>
      <c r="J464" s="14"/>
      <c r="K464" s="13"/>
      <c r="L464" s="13"/>
    </row>
    <row r="465" customFormat="false" ht="12.75" hidden="true" customHeight="false" outlineLevel="1" collapsed="false">
      <c r="A465" s="138"/>
      <c r="B465" s="138"/>
      <c r="C465" s="139"/>
      <c r="D465" s="137"/>
      <c r="E465" s="139"/>
      <c r="F465" s="140"/>
      <c r="G465" s="128"/>
      <c r="H465" s="127"/>
      <c r="I465" s="132"/>
      <c r="J465" s="14"/>
      <c r="K465" s="13"/>
      <c r="L465" s="13"/>
    </row>
    <row r="466" customFormat="false" ht="12.75" hidden="false" customHeight="false" outlineLevel="0" collapsed="false">
      <c r="A466" s="138" t="s">
        <v>1009</v>
      </c>
      <c r="B466" s="138" t="s">
        <v>1010</v>
      </c>
      <c r="C466" s="139"/>
      <c r="D466" s="137"/>
      <c r="E466" s="139"/>
      <c r="F466" s="140"/>
      <c r="G466" s="131" t="n">
        <f aca="false">SUM(F467)</f>
        <v>4872</v>
      </c>
      <c r="H466" s="127" t="n">
        <f aca="false">G466/1.16*0.16</f>
        <v>672</v>
      </c>
      <c r="I466" s="132"/>
      <c r="J466" s="14"/>
      <c r="K466" s="13"/>
      <c r="L466" s="13"/>
    </row>
    <row r="467" customFormat="false" ht="12.75" hidden="true" customHeight="false" outlineLevel="1" collapsed="false">
      <c r="A467" s="138"/>
      <c r="B467" s="138"/>
      <c r="C467" s="139" t="s">
        <v>1011</v>
      </c>
      <c r="D467" s="137" t="n">
        <v>41003</v>
      </c>
      <c r="E467" s="139" t="s">
        <v>1012</v>
      </c>
      <c r="F467" s="140" t="n">
        <f aca="false">160000-155128</f>
        <v>4872</v>
      </c>
      <c r="G467" s="128"/>
      <c r="H467" s="127"/>
      <c r="I467" s="132"/>
      <c r="J467" s="14"/>
      <c r="K467" s="13"/>
      <c r="L467" s="13"/>
    </row>
    <row r="468" customFormat="false" ht="12.75" hidden="true" customHeight="false" outlineLevel="1" collapsed="false">
      <c r="A468" s="138" t="s">
        <v>1013</v>
      </c>
      <c r="B468" s="138" t="s">
        <v>1014</v>
      </c>
      <c r="C468" s="139"/>
      <c r="D468" s="137"/>
      <c r="E468" s="139"/>
      <c r="F468" s="140"/>
      <c r="G468" s="131" t="n">
        <f aca="false">SUM(F469)</f>
        <v>0</v>
      </c>
      <c r="H468" s="127" t="n">
        <f aca="false">G468/1.16*0.16</f>
        <v>0</v>
      </c>
      <c r="I468" s="132"/>
      <c r="J468" s="14"/>
      <c r="K468" s="13"/>
      <c r="L468" s="13"/>
    </row>
    <row r="469" customFormat="false" ht="12.75" hidden="true" customHeight="false" outlineLevel="1" collapsed="false">
      <c r="A469" s="138"/>
      <c r="B469" s="138"/>
      <c r="C469" s="139"/>
      <c r="D469" s="137"/>
      <c r="E469" s="139"/>
      <c r="F469" s="140"/>
      <c r="G469" s="128"/>
      <c r="H469" s="127"/>
      <c r="I469" s="132"/>
      <c r="J469" s="14"/>
      <c r="K469" s="13"/>
      <c r="L469" s="13"/>
    </row>
    <row r="470" customFormat="false" ht="12.75" hidden="true" customHeight="false" outlineLevel="1" collapsed="false">
      <c r="A470" s="138" t="s">
        <v>1186</v>
      </c>
      <c r="B470" s="138" t="s">
        <v>1187</v>
      </c>
      <c r="C470" s="139"/>
      <c r="D470" s="137"/>
      <c r="E470" s="139"/>
      <c r="F470" s="140"/>
      <c r="G470" s="131" t="n">
        <f aca="false">SUM(F471)</f>
        <v>0</v>
      </c>
      <c r="H470" s="127" t="n">
        <f aca="false">G470/1.16*0.16</f>
        <v>0</v>
      </c>
      <c r="I470" s="132"/>
      <c r="J470" s="14"/>
      <c r="K470" s="13"/>
      <c r="L470" s="13"/>
    </row>
    <row r="471" customFormat="false" ht="12.75" hidden="true" customHeight="false" outlineLevel="1" collapsed="false">
      <c r="A471" s="138"/>
      <c r="B471" s="138"/>
      <c r="C471" s="139"/>
      <c r="D471" s="137"/>
      <c r="E471" s="139"/>
      <c r="F471" s="140"/>
      <c r="G471" s="128"/>
      <c r="H471" s="127"/>
      <c r="I471" s="132"/>
      <c r="J471" s="14"/>
      <c r="K471" s="13"/>
      <c r="L471" s="13"/>
    </row>
    <row r="472" customFormat="false" ht="12.75" hidden="true" customHeight="false" outlineLevel="1" collapsed="false">
      <c r="A472" s="138" t="s">
        <v>1017</v>
      </c>
      <c r="B472" s="138" t="s">
        <v>1018</v>
      </c>
      <c r="C472" s="139"/>
      <c r="D472" s="137"/>
      <c r="E472" s="139"/>
      <c r="F472" s="140"/>
      <c r="G472" s="147" t="n">
        <f aca="false">SUM(F473)</f>
        <v>0</v>
      </c>
      <c r="H472" s="127" t="n">
        <f aca="false">G472/1.16*0.16</f>
        <v>0</v>
      </c>
      <c r="I472" s="132"/>
      <c r="J472" s="14"/>
      <c r="K472" s="13"/>
      <c r="L472" s="13"/>
    </row>
    <row r="473" customFormat="false" ht="12.75" hidden="true" customHeight="false" outlineLevel="1" collapsed="false">
      <c r="A473" s="138"/>
      <c r="B473" s="138"/>
      <c r="C473" s="139"/>
      <c r="D473" s="137"/>
      <c r="E473" s="139"/>
      <c r="F473" s="140"/>
      <c r="G473" s="128"/>
      <c r="H473" s="127"/>
      <c r="I473" s="132"/>
      <c r="J473" s="14"/>
      <c r="K473" s="13"/>
      <c r="L473" s="13"/>
    </row>
    <row r="474" customFormat="false" ht="12.75" hidden="true" customHeight="false" outlineLevel="1" collapsed="false">
      <c r="A474" s="138" t="s">
        <v>1190</v>
      </c>
      <c r="B474" s="138" t="s">
        <v>1191</v>
      </c>
      <c r="C474" s="139"/>
      <c r="D474" s="137"/>
      <c r="E474" s="139"/>
      <c r="F474" s="140"/>
      <c r="G474" s="131" t="n">
        <f aca="false">SUM(F475)</f>
        <v>0</v>
      </c>
      <c r="H474" s="127" t="n">
        <f aca="false">G474/1.16*0.16</f>
        <v>0</v>
      </c>
      <c r="I474" s="132"/>
      <c r="J474" s="14"/>
      <c r="K474" s="13"/>
      <c r="L474" s="13"/>
    </row>
    <row r="475" customFormat="false" ht="12.75" hidden="true" customHeight="false" outlineLevel="1" collapsed="false">
      <c r="A475" s="138"/>
      <c r="B475" s="138"/>
      <c r="C475" s="164"/>
      <c r="D475" s="171"/>
      <c r="E475" s="164"/>
      <c r="F475" s="149"/>
      <c r="G475" s="128"/>
      <c r="H475" s="127"/>
      <c r="I475" s="132"/>
      <c r="J475" s="14"/>
      <c r="K475" s="13"/>
      <c r="L475" s="13"/>
    </row>
    <row r="476" customFormat="false" ht="12.75" hidden="true" customHeight="false" outlineLevel="1" collapsed="false">
      <c r="A476" s="138" t="s">
        <v>1192</v>
      </c>
      <c r="B476" s="138" t="s">
        <v>1193</v>
      </c>
      <c r="C476" s="139"/>
      <c r="D476" s="137"/>
      <c r="E476" s="139"/>
      <c r="F476" s="140"/>
      <c r="G476" s="131" t="n">
        <f aca="false">SUM(F477)</f>
        <v>0</v>
      </c>
      <c r="H476" s="127" t="n">
        <f aca="false">G476/1.16*0.16</f>
        <v>0</v>
      </c>
      <c r="I476" s="132"/>
      <c r="J476" s="14"/>
      <c r="K476" s="13"/>
      <c r="L476" s="13"/>
    </row>
    <row r="477" customFormat="false" ht="12.75" hidden="true" customHeight="false" outlineLevel="1" collapsed="false">
      <c r="A477" s="138"/>
      <c r="B477" s="138"/>
      <c r="C477" s="164"/>
      <c r="D477" s="171"/>
      <c r="E477" s="164"/>
      <c r="F477" s="149"/>
      <c r="G477" s="128"/>
      <c r="H477" s="127"/>
      <c r="I477" s="132"/>
      <c r="J477" s="14"/>
      <c r="K477" s="13"/>
      <c r="L477" s="13"/>
    </row>
    <row r="478" customFormat="false" ht="12.75" hidden="false" customHeight="false" outlineLevel="0" collapsed="false">
      <c r="A478" s="138" t="s">
        <v>1194</v>
      </c>
      <c r="B478" s="138" t="s">
        <v>1195</v>
      </c>
      <c r="C478" s="164"/>
      <c r="D478" s="171"/>
      <c r="E478" s="164"/>
      <c r="F478" s="140"/>
      <c r="G478" s="131" t="n">
        <f aca="false">SUM(F479)</f>
        <v>25000</v>
      </c>
      <c r="H478" s="127" t="n">
        <f aca="false">G478/1.16*0.16</f>
        <v>3448.27586206897</v>
      </c>
      <c r="I478" s="132"/>
      <c r="J478" s="14"/>
      <c r="K478" s="13"/>
      <c r="L478" s="13"/>
    </row>
    <row r="479" customFormat="false" ht="12.75" hidden="true" customHeight="false" outlineLevel="1" collapsed="false">
      <c r="A479" s="138"/>
      <c r="B479" s="138"/>
      <c r="C479" s="139" t="s">
        <v>1378</v>
      </c>
      <c r="D479" s="137" t="n">
        <v>41090</v>
      </c>
      <c r="E479" s="139" t="s">
        <v>1379</v>
      </c>
      <c r="F479" s="139" t="n">
        <v>25000</v>
      </c>
      <c r="G479" s="128"/>
      <c r="H479" s="127"/>
      <c r="I479" s="132"/>
      <c r="J479" s="14"/>
      <c r="K479" s="13"/>
      <c r="L479" s="13"/>
    </row>
    <row r="480" customFormat="false" ht="12.75" hidden="true" customHeight="false" outlineLevel="1" collapsed="false">
      <c r="A480" s="138" t="s">
        <v>1196</v>
      </c>
      <c r="B480" s="138" t="s">
        <v>1197</v>
      </c>
      <c r="C480" s="164"/>
      <c r="D480" s="171"/>
      <c r="E480" s="164"/>
      <c r="F480" s="140"/>
      <c r="G480" s="131" t="n">
        <f aca="false">SUM(F481)</f>
        <v>0</v>
      </c>
      <c r="H480" s="127" t="n">
        <f aca="false">G480/1.16*0.16</f>
        <v>0</v>
      </c>
      <c r="I480" s="132"/>
      <c r="J480" s="14"/>
      <c r="K480" s="13"/>
      <c r="L480" s="13"/>
    </row>
    <row r="481" customFormat="false" ht="12.75" hidden="true" customHeight="false" outlineLevel="1" collapsed="false">
      <c r="A481" s="138"/>
      <c r="B481" s="138"/>
      <c r="C481" s="164"/>
      <c r="D481" s="171"/>
      <c r="E481" s="164"/>
      <c r="F481" s="149"/>
      <c r="G481" s="128"/>
      <c r="H481" s="127"/>
      <c r="I481" s="132"/>
      <c r="J481" s="14"/>
      <c r="K481" s="13"/>
      <c r="L481" s="13"/>
    </row>
    <row r="482" customFormat="false" ht="12.75" hidden="false" customHeight="false" outlineLevel="0" collapsed="false">
      <c r="A482" s="138" t="s">
        <v>1198</v>
      </c>
      <c r="B482" s="138" t="s">
        <v>1199</v>
      </c>
      <c r="C482" s="139"/>
      <c r="D482" s="137"/>
      <c r="E482" s="139"/>
      <c r="F482" s="140"/>
      <c r="G482" s="131" t="n">
        <f aca="false">SUM(F483)</f>
        <v>300.01</v>
      </c>
      <c r="H482" s="127" t="n">
        <f aca="false">G482/1.16*0.16</f>
        <v>41.3806896551724</v>
      </c>
      <c r="I482" s="132"/>
      <c r="J482" s="14"/>
      <c r="K482" s="13"/>
      <c r="L482" s="13"/>
    </row>
    <row r="483" customFormat="false" ht="12.75" hidden="true" customHeight="false" outlineLevel="1" collapsed="false">
      <c r="A483" s="138"/>
      <c r="B483" s="138"/>
      <c r="C483" s="139" t="s">
        <v>447</v>
      </c>
      <c r="D483" s="137" t="n">
        <v>41057</v>
      </c>
      <c r="E483" s="139" t="n">
        <v>1769320</v>
      </c>
      <c r="F483" s="149" t="n">
        <v>300.01</v>
      </c>
      <c r="G483" s="128"/>
      <c r="H483" s="127"/>
      <c r="I483" s="132"/>
      <c r="J483" s="14"/>
      <c r="K483" s="13"/>
      <c r="L483" s="13"/>
    </row>
    <row r="484" customFormat="false" ht="12.75" hidden="false" customHeight="false" outlineLevel="0" collapsed="false">
      <c r="A484" s="138" t="s">
        <v>1380</v>
      </c>
      <c r="B484" s="148" t="s">
        <v>1381</v>
      </c>
      <c r="C484" s="139"/>
      <c r="D484" s="137"/>
      <c r="E484" s="139"/>
      <c r="F484" s="140"/>
      <c r="G484" s="131" t="n">
        <f aca="false">SUM(F485)</f>
        <v>50300</v>
      </c>
      <c r="H484" s="127" t="n">
        <f aca="false">G484/1.16*0.16</f>
        <v>6937.93103448276</v>
      </c>
      <c r="I484" s="132"/>
      <c r="J484" s="14"/>
      <c r="K484" s="13"/>
      <c r="L484" s="13"/>
    </row>
    <row r="485" customFormat="false" ht="12.75" hidden="true" customHeight="false" outlineLevel="1" collapsed="false">
      <c r="A485" s="138"/>
      <c r="B485" s="138"/>
      <c r="C485" s="139" t="s">
        <v>346</v>
      </c>
      <c r="D485" s="137" t="n">
        <v>41078</v>
      </c>
      <c r="E485" s="139" t="s">
        <v>1382</v>
      </c>
      <c r="F485" s="140" t="n">
        <v>50300</v>
      </c>
      <c r="G485" s="128"/>
      <c r="H485" s="127"/>
      <c r="I485" s="132" t="s">
        <v>1383</v>
      </c>
      <c r="J485" s="14"/>
      <c r="K485" s="13"/>
      <c r="L485" s="13"/>
    </row>
    <row r="486" customFormat="false" ht="12.75" hidden="true" customHeight="false" outlineLevel="1" collapsed="false">
      <c r="A486" s="138"/>
      <c r="B486" s="138"/>
      <c r="C486" s="139"/>
      <c r="D486" s="137"/>
      <c r="E486" s="139"/>
      <c r="F486" s="140"/>
      <c r="G486" s="128"/>
      <c r="H486" s="127"/>
      <c r="I486" s="132"/>
      <c r="J486" s="14"/>
      <c r="K486" s="13"/>
      <c r="L486" s="13"/>
    </row>
    <row r="487" customFormat="false" ht="12.95" hidden="false" customHeight="true" outlineLevel="0" collapsed="false">
      <c r="A487" s="138" t="s">
        <v>1384</v>
      </c>
      <c r="B487" s="148" t="s">
        <v>1385</v>
      </c>
      <c r="C487" s="139"/>
      <c r="D487" s="137"/>
      <c r="E487" s="139"/>
      <c r="F487" s="140"/>
      <c r="G487" s="131" t="n">
        <f aca="false">SUM(F488)</f>
        <v>100000</v>
      </c>
      <c r="H487" s="127" t="n">
        <f aca="false">G487/1.16*0.16</f>
        <v>13793.1034482759</v>
      </c>
      <c r="I487" s="132"/>
      <c r="J487" s="14"/>
      <c r="K487" s="13"/>
      <c r="L487" s="13"/>
    </row>
    <row r="488" customFormat="false" ht="12.75" hidden="true" customHeight="false" outlineLevel="1" collapsed="false">
      <c r="A488" s="138"/>
      <c r="B488" s="138"/>
      <c r="C488" s="139" t="s">
        <v>1164</v>
      </c>
      <c r="D488" s="137" t="n">
        <v>41086</v>
      </c>
      <c r="E488" s="139" t="s">
        <v>1386</v>
      </c>
      <c r="F488" s="140" t="n">
        <v>100000</v>
      </c>
      <c r="G488" s="128"/>
      <c r="H488" s="127"/>
      <c r="I488" s="132"/>
      <c r="J488" s="14"/>
      <c r="K488" s="13"/>
      <c r="L488" s="13"/>
    </row>
    <row r="489" customFormat="false" ht="12.75" hidden="false" customHeight="false" outlineLevel="0" collapsed="false">
      <c r="A489" s="138" t="s">
        <v>1387</v>
      </c>
      <c r="B489" s="148" t="s">
        <v>1388</v>
      </c>
      <c r="C489" s="139"/>
      <c r="D489" s="139"/>
      <c r="E489" s="139"/>
      <c r="F489" s="149"/>
      <c r="G489" s="131" t="n">
        <f aca="false">SUM(F490:F493)</f>
        <v>6442.64</v>
      </c>
      <c r="H489" s="127" t="n">
        <f aca="false">G489/1.16*0.16</f>
        <v>888.64</v>
      </c>
      <c r="I489" s="132"/>
      <c r="J489" s="14"/>
      <c r="K489" s="13"/>
      <c r="L489" s="13"/>
    </row>
    <row r="490" customFormat="false" ht="12.75" hidden="true" customHeight="false" outlineLevel="1" collapsed="false">
      <c r="A490" s="138"/>
      <c r="B490" s="138"/>
      <c r="C490" s="139" t="s">
        <v>1389</v>
      </c>
      <c r="D490" s="137" t="n">
        <v>41082</v>
      </c>
      <c r="E490" s="139" t="n">
        <v>267</v>
      </c>
      <c r="F490" s="140" t="n">
        <v>1624</v>
      </c>
      <c r="G490" s="128"/>
      <c r="H490" s="127"/>
      <c r="I490" s="132"/>
      <c r="J490" s="14"/>
      <c r="K490" s="13"/>
      <c r="L490" s="13"/>
    </row>
    <row r="491" customFormat="false" ht="12.75" hidden="true" customHeight="false" outlineLevel="1" collapsed="false">
      <c r="A491" s="138"/>
      <c r="B491" s="138"/>
      <c r="C491" s="139" t="s">
        <v>1390</v>
      </c>
      <c r="D491" s="137" t="n">
        <v>41090</v>
      </c>
      <c r="E491" s="139" t="n">
        <v>270</v>
      </c>
      <c r="F491" s="140" t="n">
        <v>3132</v>
      </c>
      <c r="G491" s="128"/>
      <c r="H491" s="127"/>
      <c r="I491" s="132" t="s">
        <v>1391</v>
      </c>
      <c r="J491" s="14"/>
      <c r="K491" s="13"/>
      <c r="L491" s="13"/>
    </row>
    <row r="492" customFormat="false" ht="12.75" hidden="true" customHeight="false" outlineLevel="1" collapsed="false">
      <c r="A492" s="138"/>
      <c r="B492" s="138"/>
      <c r="C492" s="139" t="s">
        <v>1392</v>
      </c>
      <c r="D492" s="137" t="n">
        <v>41090</v>
      </c>
      <c r="E492" s="139" t="n">
        <v>278</v>
      </c>
      <c r="F492" s="140" t="n">
        <v>1338.64</v>
      </c>
      <c r="G492" s="128"/>
      <c r="H492" s="127"/>
      <c r="I492" s="132" t="s">
        <v>1391</v>
      </c>
      <c r="J492" s="14"/>
      <c r="K492" s="13"/>
      <c r="L492" s="13"/>
    </row>
    <row r="493" customFormat="false" ht="12.75" hidden="true" customHeight="false" outlineLevel="1" collapsed="false">
      <c r="A493" s="138"/>
      <c r="B493" s="138"/>
      <c r="C493" s="139" t="s">
        <v>839</v>
      </c>
      <c r="D493" s="137" t="n">
        <v>41090</v>
      </c>
      <c r="E493" s="139" t="n">
        <v>279</v>
      </c>
      <c r="F493" s="140" t="n">
        <v>348</v>
      </c>
      <c r="G493" s="128"/>
      <c r="H493" s="127"/>
      <c r="I493" s="132" t="s">
        <v>1391</v>
      </c>
      <c r="J493" s="14"/>
      <c r="K493" s="13"/>
      <c r="L493" s="13"/>
    </row>
    <row r="494" customFormat="false" ht="12.75" hidden="false" customHeight="false" outlineLevel="0" collapsed="false">
      <c r="A494" s="138" t="s">
        <v>1393</v>
      </c>
      <c r="B494" s="148" t="s">
        <v>1394</v>
      </c>
      <c r="C494" s="139"/>
      <c r="D494" s="137"/>
      <c r="E494" s="139"/>
      <c r="F494" s="149"/>
      <c r="G494" s="131" t="n">
        <f aca="false">SUM(F495)</f>
        <v>390000</v>
      </c>
      <c r="H494" s="127" t="n">
        <f aca="false">G494/1.16*0.16</f>
        <v>53793.1034482759</v>
      </c>
      <c r="I494" s="132"/>
      <c r="J494" s="14"/>
      <c r="K494" s="13"/>
      <c r="L494" s="13"/>
    </row>
    <row r="495" customFormat="false" ht="12.75" hidden="true" customHeight="false" outlineLevel="1" collapsed="false">
      <c r="A495" s="28"/>
      <c r="B495" s="28"/>
      <c r="C495" s="30" t="s">
        <v>1395</v>
      </c>
      <c r="D495" s="31" t="n">
        <v>41087</v>
      </c>
      <c r="E495" s="30" t="s">
        <v>1396</v>
      </c>
      <c r="F495" s="33" t="n">
        <v>390000</v>
      </c>
      <c r="G495" s="17"/>
      <c r="H495" s="9"/>
      <c r="I495" s="22" t="s">
        <v>1397</v>
      </c>
      <c r="J495" s="14"/>
      <c r="K495" s="13"/>
      <c r="L495" s="13"/>
    </row>
    <row r="496" customFormat="false" ht="12.75" hidden="false" customHeight="false" outlineLevel="0" collapsed="false">
      <c r="A496" s="28"/>
      <c r="B496" s="46"/>
      <c r="C496" s="30"/>
      <c r="D496" s="31"/>
      <c r="E496" s="30"/>
      <c r="F496" s="109"/>
      <c r="G496" s="77"/>
      <c r="H496" s="9"/>
      <c r="I496" s="22"/>
      <c r="J496" s="14"/>
      <c r="K496" s="13"/>
      <c r="L496" s="13"/>
    </row>
    <row r="497" customFormat="false" ht="12.75" hidden="false" customHeight="false" outlineLevel="0" collapsed="false">
      <c r="A497" s="28"/>
      <c r="B497" s="28"/>
      <c r="C497" s="30"/>
      <c r="D497" s="31"/>
      <c r="E497" s="30"/>
      <c r="F497" s="109"/>
      <c r="G497" s="17"/>
      <c r="H497" s="9"/>
      <c r="I497" s="22"/>
      <c r="J497" s="14"/>
      <c r="K497" s="13"/>
      <c r="L497" s="13"/>
    </row>
    <row r="498" customFormat="false" ht="12.75" hidden="false" customHeight="false" outlineLevel="0" collapsed="false">
      <c r="A498" s="28"/>
      <c r="B498" s="28"/>
      <c r="C498" s="30"/>
      <c r="D498" s="31"/>
      <c r="E498" s="30"/>
      <c r="F498" s="109"/>
      <c r="G498" s="17"/>
      <c r="H498" s="9"/>
      <c r="I498" s="22"/>
      <c r="J498" s="14"/>
      <c r="K498" s="13"/>
      <c r="L498" s="13"/>
    </row>
    <row r="499" customFormat="false" ht="12.75" hidden="false" customHeight="false" outlineLevel="0" collapsed="false">
      <c r="A499" s="28"/>
      <c r="B499" s="28"/>
      <c r="C499" s="28"/>
      <c r="D499" s="17"/>
      <c r="E499" s="25"/>
      <c r="F499" s="28" t="s">
        <v>8</v>
      </c>
      <c r="G499" s="73" t="n">
        <f aca="false">SUM(G5:G496)</f>
        <v>2257616.7</v>
      </c>
      <c r="H499" s="9"/>
      <c r="I499" s="22"/>
      <c r="J499" s="14"/>
      <c r="K499" s="13"/>
      <c r="L499" s="13"/>
    </row>
    <row r="500" customFormat="false" ht="12.75" hidden="false" customHeight="false" outlineLevel="0" collapsed="false">
      <c r="A500" s="28"/>
      <c r="B500" s="28"/>
      <c r="C500" s="28"/>
      <c r="D500" s="17"/>
      <c r="E500" s="25"/>
      <c r="F500" s="28" t="s">
        <v>309</v>
      </c>
      <c r="G500" s="73" t="n">
        <v>2072821.73</v>
      </c>
      <c r="H500" s="73"/>
      <c r="I500" s="22"/>
      <c r="J500" s="14"/>
      <c r="K500" s="13"/>
      <c r="L500" s="13"/>
    </row>
    <row r="501" customFormat="false" ht="12.75" hidden="false" customHeight="false" outlineLevel="0" collapsed="false">
      <c r="A501" s="28"/>
      <c r="B501" s="28"/>
      <c r="C501" s="28"/>
      <c r="D501" s="17"/>
      <c r="E501" s="25"/>
      <c r="F501" s="28" t="s">
        <v>310</v>
      </c>
      <c r="G501" s="73" t="n">
        <f aca="false">+G499-G500</f>
        <v>184794.97</v>
      </c>
      <c r="H501" s="9"/>
      <c r="I501" s="22"/>
      <c r="J501" s="14"/>
      <c r="K501" s="13"/>
      <c r="L501" s="13"/>
    </row>
    <row r="502" customFormat="false" ht="12.75" hidden="false" customHeight="false" outlineLevel="0" collapsed="false">
      <c r="A502" s="28"/>
      <c r="B502" s="28"/>
      <c r="C502" s="28"/>
      <c r="D502" s="17"/>
      <c r="E502" s="25"/>
      <c r="F502" s="11"/>
      <c r="G502" s="111"/>
      <c r="H502" s="9"/>
      <c r="I502" s="22"/>
      <c r="J502" s="14"/>
      <c r="K502" s="13"/>
      <c r="L502" s="13"/>
    </row>
    <row r="503" customFormat="false" ht="12.75" hidden="false" customHeight="false" outlineLevel="0" collapsed="false">
      <c r="A503" s="28"/>
      <c r="B503" s="28"/>
      <c r="C503" s="28"/>
      <c r="D503" s="17"/>
      <c r="E503" s="25"/>
      <c r="F503" s="11"/>
      <c r="G503" s="14"/>
      <c r="H503" s="9"/>
      <c r="I503" s="22"/>
      <c r="J503" s="14"/>
      <c r="K503" s="13"/>
      <c r="L503" s="13"/>
    </row>
    <row r="504" customFormat="false" ht="12.75" hidden="false" customHeight="false" outlineLevel="0" collapsed="false">
      <c r="A504" s="16"/>
      <c r="B504" s="16"/>
      <c r="C504" s="16"/>
      <c r="D504" s="13"/>
      <c r="E504" s="74"/>
      <c r="F504" s="11"/>
      <c r="G504" s="73"/>
      <c r="H504" s="9"/>
      <c r="I504" s="22"/>
      <c r="J504" s="14"/>
      <c r="K504" s="13"/>
      <c r="L504" s="13"/>
    </row>
    <row r="505" customFormat="false" ht="12.75" hidden="false" customHeight="false" outlineLevel="0" collapsed="false">
      <c r="A505" s="16"/>
      <c r="B505" s="16"/>
      <c r="C505" s="16"/>
      <c r="D505" s="13"/>
      <c r="E505" s="74"/>
      <c r="F505" s="11"/>
      <c r="G505" s="14"/>
      <c r="H505" s="9"/>
      <c r="I505" s="22"/>
      <c r="J505" s="14"/>
      <c r="K505" s="13"/>
      <c r="L505" s="13"/>
    </row>
    <row r="506" customFormat="false" ht="12.75" hidden="false" customHeight="false" outlineLevel="0" collapsed="false">
      <c r="A506" s="16"/>
      <c r="B506" s="16"/>
      <c r="C506" s="16"/>
      <c r="D506" s="13"/>
      <c r="E506" s="74"/>
      <c r="F506" s="11"/>
      <c r="G506" s="14"/>
      <c r="H506" s="9"/>
      <c r="I506" s="13"/>
      <c r="J506" s="14"/>
      <c r="K506" s="13"/>
      <c r="L506" s="13"/>
    </row>
    <row r="507" customFormat="false" ht="12.75" hidden="false" customHeight="false" outlineLevel="0" collapsed="false">
      <c r="A507" s="16"/>
      <c r="B507" s="16"/>
      <c r="C507" s="16"/>
      <c r="D507" s="13"/>
      <c r="E507" s="74"/>
      <c r="F507" s="11"/>
      <c r="G507" s="14"/>
      <c r="H507" s="9"/>
      <c r="I507" s="13"/>
      <c r="J507" s="14"/>
      <c r="K507" s="13"/>
      <c r="L507" s="13"/>
    </row>
    <row r="508" customFormat="false" ht="12.75" hidden="false" customHeight="false" outlineLevel="0" collapsed="false">
      <c r="A508" s="16"/>
      <c r="B508" s="16"/>
      <c r="C508" s="16"/>
      <c r="D508" s="13"/>
      <c r="E508" s="74"/>
      <c r="F508" s="11"/>
      <c r="G508" s="14"/>
      <c r="H508" s="9"/>
      <c r="I508" s="13"/>
      <c r="J508" s="14"/>
      <c r="K508" s="13"/>
      <c r="L508" s="13"/>
    </row>
    <row r="509" customFormat="false" ht="12.75" hidden="false" customHeight="false" outlineLevel="0" collapsed="false">
      <c r="A509" s="16"/>
      <c r="B509" s="16"/>
      <c r="C509" s="16"/>
      <c r="D509" s="13"/>
      <c r="E509" s="74"/>
      <c r="F509" s="11"/>
      <c r="G509" s="13"/>
      <c r="H509" s="9"/>
      <c r="I509" s="13"/>
      <c r="J509" s="14"/>
      <c r="K509" s="13"/>
      <c r="L509" s="13"/>
    </row>
    <row r="510" customFormat="false" ht="12.75" hidden="false" customHeight="false" outlineLevel="0" collapsed="false">
      <c r="A510" s="16"/>
      <c r="B510" s="16"/>
      <c r="C510" s="16"/>
      <c r="D510" s="13"/>
      <c r="E510" s="74"/>
      <c r="F510" s="11"/>
      <c r="G510" s="13"/>
      <c r="H510" s="9"/>
      <c r="I510" s="13"/>
      <c r="J510" s="14"/>
      <c r="K510" s="13"/>
      <c r="L510" s="13"/>
    </row>
    <row r="511" customFormat="false" ht="12.75" hidden="false" customHeight="false" outlineLevel="0" collapsed="false">
      <c r="A511" s="16"/>
      <c r="B511" s="16"/>
      <c r="C511" s="16"/>
      <c r="D511" s="13"/>
      <c r="E511" s="74"/>
      <c r="F511" s="11"/>
      <c r="G511" s="13"/>
      <c r="H511" s="9"/>
      <c r="I511" s="13"/>
      <c r="J511" s="14"/>
      <c r="K511" s="13"/>
      <c r="L511" s="13"/>
    </row>
    <row r="512" customFormat="false" ht="12.75" hidden="false" customHeight="false" outlineLevel="0" collapsed="false">
      <c r="A512" s="16"/>
      <c r="B512" s="16"/>
      <c r="C512" s="16"/>
      <c r="D512" s="13"/>
      <c r="E512" s="74"/>
      <c r="F512" s="11"/>
      <c r="G512" s="13"/>
      <c r="H512" s="9"/>
      <c r="I512" s="13"/>
      <c r="J512" s="14"/>
      <c r="K512" s="13"/>
      <c r="L512" s="13"/>
    </row>
    <row r="513" customFormat="false" ht="12.75" hidden="false" customHeight="false" outlineLevel="0" collapsed="false">
      <c r="A513" s="16"/>
      <c r="B513" s="16"/>
      <c r="C513" s="16"/>
      <c r="D513" s="13"/>
      <c r="E513" s="74"/>
      <c r="F513" s="11"/>
      <c r="G513" s="13"/>
      <c r="H513" s="9"/>
      <c r="I513" s="13"/>
      <c r="J513" s="14"/>
      <c r="K513" s="13"/>
      <c r="L513" s="13"/>
    </row>
    <row r="514" customFormat="false" ht="12.75" hidden="false" customHeight="false" outlineLevel="0" collapsed="false">
      <c r="A514" s="16"/>
      <c r="B514" s="16"/>
      <c r="C514" s="16"/>
      <c r="D514" s="13"/>
      <c r="E514" s="74"/>
      <c r="F514" s="11"/>
      <c r="G514" s="13"/>
      <c r="H514" s="9"/>
      <c r="I514" s="13"/>
      <c r="J514" s="14"/>
      <c r="K514" s="13"/>
      <c r="L514" s="13"/>
    </row>
    <row r="515" customFormat="false" ht="12.75" hidden="false" customHeight="false" outlineLevel="0" collapsed="false">
      <c r="A515" s="16"/>
      <c r="B515" s="16"/>
      <c r="C515" s="16"/>
      <c r="D515" s="13"/>
      <c r="E515" s="74"/>
      <c r="F515" s="11"/>
      <c r="G515" s="13"/>
      <c r="H515" s="9"/>
      <c r="I515" s="13"/>
      <c r="J515" s="14"/>
      <c r="K515" s="13"/>
      <c r="L515" s="13"/>
    </row>
    <row r="516" customFormat="false" ht="12.75" hidden="false" customHeight="false" outlineLevel="0" collapsed="false">
      <c r="A516" s="16"/>
      <c r="B516" s="16"/>
      <c r="C516" s="16"/>
      <c r="D516" s="13"/>
      <c r="E516" s="74"/>
      <c r="F516" s="11"/>
      <c r="G516" s="13"/>
      <c r="H516" s="9"/>
      <c r="I516" s="13"/>
      <c r="J516" s="14"/>
      <c r="K516" s="13"/>
      <c r="L516" s="13"/>
    </row>
    <row r="517" customFormat="false" ht="12.75" hidden="false" customHeight="false" outlineLevel="0" collapsed="false">
      <c r="A517" s="16"/>
      <c r="B517" s="16"/>
      <c r="C517" s="16"/>
      <c r="D517" s="13"/>
      <c r="E517" s="74"/>
      <c r="F517" s="11"/>
      <c r="G517" s="13"/>
      <c r="H517" s="9"/>
      <c r="I517" s="13"/>
      <c r="J517" s="14"/>
      <c r="K517" s="13"/>
      <c r="L517" s="13"/>
    </row>
    <row r="518" customFormat="false" ht="12.75" hidden="false" customHeight="false" outlineLevel="0" collapsed="false">
      <c r="A518" s="16"/>
      <c r="B518" s="16"/>
      <c r="C518" s="16"/>
      <c r="D518" s="13"/>
      <c r="E518" s="74"/>
      <c r="F518" s="11"/>
      <c r="G518" s="13"/>
      <c r="H518" s="9"/>
      <c r="I518" s="13"/>
      <c r="J518" s="14"/>
      <c r="K518" s="13"/>
      <c r="L518" s="13"/>
    </row>
    <row r="519" customFormat="false" ht="12.75" hidden="false" customHeight="false" outlineLevel="0" collapsed="false">
      <c r="A519" s="16"/>
      <c r="B519" s="16"/>
      <c r="C519" s="16"/>
      <c r="D519" s="13"/>
      <c r="E519" s="74"/>
      <c r="F519" s="11"/>
      <c r="G519" s="13"/>
      <c r="H519" s="9"/>
      <c r="I519" s="13"/>
      <c r="J519" s="14"/>
      <c r="K519" s="13"/>
      <c r="L519" s="13"/>
    </row>
    <row r="520" customFormat="false" ht="12.75" hidden="false" customHeight="false" outlineLevel="0" collapsed="false">
      <c r="A520" s="16"/>
      <c r="B520" s="16"/>
      <c r="C520" s="16"/>
      <c r="D520" s="13"/>
      <c r="E520" s="74"/>
      <c r="F520" s="11"/>
      <c r="G520" s="13"/>
      <c r="H520" s="9"/>
      <c r="I520" s="13"/>
      <c r="J520" s="14"/>
      <c r="K520" s="13"/>
      <c r="L520" s="13"/>
    </row>
    <row r="521" customFormat="false" ht="12.75" hidden="false" customHeight="false" outlineLevel="0" collapsed="false">
      <c r="A521" s="16"/>
      <c r="B521" s="16"/>
      <c r="C521" s="16"/>
      <c r="D521" s="13"/>
      <c r="E521" s="74"/>
      <c r="F521" s="11"/>
      <c r="G521" s="13"/>
      <c r="H521" s="9"/>
      <c r="I521" s="13"/>
      <c r="J521" s="14"/>
      <c r="K521" s="13"/>
      <c r="L521" s="13"/>
    </row>
    <row r="522" customFormat="false" ht="12.75" hidden="false" customHeight="false" outlineLevel="0" collapsed="false">
      <c r="A522" s="16"/>
      <c r="B522" s="16"/>
      <c r="C522" s="16"/>
      <c r="D522" s="13"/>
      <c r="E522" s="74"/>
      <c r="F522" s="11"/>
      <c r="G522" s="13"/>
      <c r="H522" s="9"/>
      <c r="I522" s="13"/>
      <c r="J522" s="14"/>
      <c r="K522" s="13"/>
      <c r="L522" s="13"/>
    </row>
    <row r="523" customFormat="false" ht="12.75" hidden="false" customHeight="false" outlineLevel="0" collapsed="false">
      <c r="A523" s="16"/>
      <c r="B523" s="16"/>
      <c r="C523" s="16"/>
      <c r="D523" s="13"/>
      <c r="E523" s="74"/>
      <c r="F523" s="11"/>
      <c r="G523" s="13"/>
      <c r="H523" s="9"/>
      <c r="I523" s="13"/>
      <c r="J523" s="14"/>
      <c r="K523" s="13"/>
      <c r="L523" s="13"/>
    </row>
    <row r="524" customFormat="false" ht="12.75" hidden="false" customHeight="false" outlineLevel="0" collapsed="false">
      <c r="A524" s="16"/>
      <c r="B524" s="16"/>
      <c r="C524" s="16"/>
      <c r="D524" s="13"/>
      <c r="E524" s="74"/>
      <c r="F524" s="11"/>
      <c r="G524" s="13"/>
      <c r="H524" s="9"/>
      <c r="I524" s="13"/>
      <c r="J524" s="14"/>
      <c r="K524" s="13"/>
      <c r="L524" s="13"/>
    </row>
    <row r="525" customFormat="false" ht="12.75" hidden="false" customHeight="false" outlineLevel="0" collapsed="false">
      <c r="A525" s="16"/>
      <c r="B525" s="16"/>
      <c r="C525" s="16"/>
      <c r="D525" s="13"/>
      <c r="E525" s="74"/>
      <c r="F525" s="11"/>
      <c r="G525" s="13"/>
      <c r="H525" s="9"/>
      <c r="I525" s="13"/>
      <c r="J525" s="14"/>
      <c r="K525" s="13"/>
      <c r="L525" s="13"/>
    </row>
    <row r="526" customFormat="false" ht="12.75" hidden="false" customHeight="false" outlineLevel="0" collapsed="false">
      <c r="A526" s="16"/>
      <c r="B526" s="16"/>
      <c r="C526" s="16"/>
      <c r="D526" s="13"/>
      <c r="E526" s="74"/>
      <c r="F526" s="11"/>
      <c r="G526" s="13"/>
      <c r="H526" s="9"/>
      <c r="I526" s="13"/>
      <c r="J526" s="14"/>
      <c r="K526" s="13"/>
      <c r="L526" s="13"/>
    </row>
    <row r="527" customFormat="false" ht="12.75" hidden="false" customHeight="false" outlineLevel="0" collapsed="false">
      <c r="A527" s="16"/>
      <c r="B527" s="16"/>
      <c r="C527" s="16"/>
      <c r="D527" s="13"/>
      <c r="E527" s="74"/>
      <c r="F527" s="11"/>
      <c r="G527" s="13"/>
      <c r="H527" s="9"/>
      <c r="I527" s="13"/>
      <c r="J527" s="14"/>
      <c r="K527" s="13"/>
      <c r="L527" s="13"/>
    </row>
    <row r="528" customFormat="false" ht="12.75" hidden="false" customHeight="false" outlineLevel="0" collapsed="false">
      <c r="A528" s="16"/>
      <c r="B528" s="16"/>
      <c r="C528" s="16"/>
      <c r="D528" s="13"/>
      <c r="E528" s="74"/>
      <c r="F528" s="11"/>
      <c r="G528" s="13"/>
      <c r="H528" s="9"/>
      <c r="I528" s="13"/>
      <c r="J528" s="14"/>
      <c r="K528" s="13"/>
      <c r="L528" s="13"/>
    </row>
    <row r="529" customFormat="false" ht="12.75" hidden="false" customHeight="false" outlineLevel="0" collapsed="false">
      <c r="A529" s="16"/>
      <c r="B529" s="16"/>
      <c r="C529" s="16"/>
      <c r="D529" s="13"/>
      <c r="E529" s="74"/>
      <c r="F529" s="11"/>
      <c r="G529" s="13"/>
      <c r="H529" s="9"/>
      <c r="I529" s="13"/>
      <c r="J529" s="14"/>
      <c r="K529" s="13"/>
      <c r="L529" s="13"/>
    </row>
    <row r="530" customFormat="false" ht="12.75" hidden="false" customHeight="false" outlineLevel="0" collapsed="false">
      <c r="A530" s="16"/>
      <c r="B530" s="16"/>
      <c r="C530" s="16"/>
      <c r="D530" s="13"/>
      <c r="E530" s="74"/>
      <c r="F530" s="11"/>
      <c r="G530" s="13"/>
      <c r="H530" s="9"/>
      <c r="I530" s="13"/>
      <c r="J530" s="14"/>
      <c r="K530" s="13"/>
      <c r="L530" s="13"/>
    </row>
    <row r="531" customFormat="false" ht="12.75" hidden="false" customHeight="false" outlineLevel="0" collapsed="false">
      <c r="A531" s="16"/>
      <c r="B531" s="16"/>
      <c r="C531" s="16"/>
      <c r="D531" s="13"/>
      <c r="E531" s="74"/>
      <c r="F531" s="11"/>
      <c r="G531" s="13"/>
      <c r="H531" s="9"/>
      <c r="I531" s="13"/>
      <c r="J531" s="14"/>
      <c r="K531" s="13"/>
      <c r="L531" s="13"/>
    </row>
    <row r="532" customFormat="false" ht="12.75" hidden="false" customHeight="false" outlineLevel="0" collapsed="false">
      <c r="A532" s="16"/>
      <c r="B532" s="16"/>
      <c r="C532" s="16"/>
      <c r="D532" s="13"/>
      <c r="E532" s="74"/>
      <c r="F532" s="11"/>
      <c r="G532" s="13"/>
      <c r="H532" s="9"/>
      <c r="I532" s="13"/>
      <c r="J532" s="14"/>
      <c r="K532" s="13"/>
      <c r="L532" s="13"/>
    </row>
    <row r="533" customFormat="false" ht="12.75" hidden="false" customHeight="false" outlineLevel="0" collapsed="false">
      <c r="A533" s="16"/>
      <c r="B533" s="16"/>
      <c r="C533" s="16"/>
      <c r="D533" s="13"/>
      <c r="E533" s="74"/>
      <c r="F533" s="11"/>
      <c r="G533" s="13"/>
      <c r="H533" s="9"/>
      <c r="I533" s="13"/>
      <c r="J533" s="14"/>
      <c r="K533" s="13"/>
      <c r="L533" s="13"/>
    </row>
    <row r="534" customFormat="false" ht="12.75" hidden="false" customHeight="false" outlineLevel="0" collapsed="false">
      <c r="A534" s="16"/>
      <c r="B534" s="16"/>
      <c r="C534" s="16"/>
      <c r="D534" s="13"/>
      <c r="E534" s="74"/>
      <c r="F534" s="11"/>
      <c r="G534" s="13"/>
      <c r="H534" s="9"/>
      <c r="I534" s="13"/>
      <c r="J534" s="14"/>
      <c r="K534" s="13"/>
      <c r="L534" s="13"/>
    </row>
    <row r="535" customFormat="false" ht="12.75" hidden="false" customHeight="false" outlineLevel="0" collapsed="false">
      <c r="A535" s="16"/>
      <c r="B535" s="16"/>
      <c r="C535" s="16"/>
      <c r="D535" s="13"/>
      <c r="E535" s="74"/>
      <c r="F535" s="11"/>
      <c r="G535" s="13"/>
      <c r="H535" s="9"/>
      <c r="I535" s="13"/>
      <c r="J535" s="14"/>
      <c r="K535" s="13"/>
      <c r="L535" s="13"/>
    </row>
    <row r="536" customFormat="false" ht="12.75" hidden="false" customHeight="false" outlineLevel="0" collapsed="false">
      <c r="A536" s="16"/>
      <c r="B536" s="16"/>
      <c r="C536" s="16"/>
      <c r="D536" s="13"/>
      <c r="E536" s="74"/>
      <c r="F536" s="11"/>
      <c r="G536" s="13"/>
      <c r="H536" s="9"/>
      <c r="I536" s="13"/>
      <c r="J536" s="14"/>
      <c r="K536" s="13"/>
      <c r="L536" s="13"/>
    </row>
    <row r="537" customFormat="false" ht="12.75" hidden="false" customHeight="false" outlineLevel="0" collapsed="false">
      <c r="A537" s="16"/>
      <c r="B537" s="16"/>
      <c r="C537" s="16"/>
      <c r="D537" s="13"/>
      <c r="E537" s="74"/>
      <c r="F537" s="11"/>
      <c r="G537" s="13"/>
      <c r="H537" s="9"/>
      <c r="I537" s="13"/>
      <c r="J537" s="14"/>
      <c r="K537" s="13"/>
      <c r="L537" s="13"/>
    </row>
    <row r="538" customFormat="false" ht="12.75" hidden="false" customHeight="false" outlineLevel="0" collapsed="false">
      <c r="A538" s="16"/>
      <c r="B538" s="16"/>
      <c r="C538" s="16"/>
      <c r="D538" s="13"/>
      <c r="E538" s="74"/>
      <c r="F538" s="11"/>
      <c r="G538" s="13"/>
      <c r="H538" s="9"/>
      <c r="I538" s="13"/>
      <c r="J538" s="14"/>
      <c r="K538" s="13"/>
      <c r="L538" s="13"/>
    </row>
    <row r="539" customFormat="false" ht="12.75" hidden="false" customHeight="false" outlineLevel="0" collapsed="false">
      <c r="A539" s="16"/>
      <c r="B539" s="16"/>
      <c r="C539" s="16"/>
      <c r="D539" s="13"/>
      <c r="E539" s="74"/>
      <c r="F539" s="11"/>
      <c r="G539" s="13"/>
      <c r="H539" s="9"/>
      <c r="I539" s="13"/>
      <c r="J539" s="14"/>
      <c r="K539" s="13"/>
      <c r="L539" s="13"/>
    </row>
    <row r="540" customFormat="false" ht="12.75" hidden="false" customHeight="false" outlineLevel="0" collapsed="false">
      <c r="A540" s="16"/>
      <c r="B540" s="16"/>
      <c r="C540" s="16"/>
      <c r="D540" s="13"/>
      <c r="E540" s="74"/>
      <c r="F540" s="11"/>
      <c r="G540" s="13"/>
      <c r="H540" s="9"/>
      <c r="I540" s="13"/>
      <c r="J540" s="14"/>
      <c r="K540" s="13"/>
      <c r="L540" s="13"/>
    </row>
    <row r="541" customFormat="false" ht="12.75" hidden="false" customHeight="false" outlineLevel="0" collapsed="false">
      <c r="A541" s="16"/>
      <c r="B541" s="16"/>
      <c r="C541" s="16"/>
      <c r="D541" s="13"/>
      <c r="E541" s="74"/>
      <c r="F541" s="11"/>
      <c r="G541" s="13"/>
      <c r="H541" s="9"/>
      <c r="I541" s="13"/>
      <c r="J541" s="14"/>
      <c r="K541" s="13"/>
      <c r="L541" s="13"/>
    </row>
    <row r="542" customFormat="false" ht="12.75" hidden="false" customHeight="false" outlineLevel="0" collapsed="false">
      <c r="A542" s="16"/>
      <c r="B542" s="16"/>
      <c r="C542" s="16"/>
      <c r="D542" s="13"/>
      <c r="E542" s="74"/>
      <c r="F542" s="11"/>
      <c r="G542" s="13"/>
      <c r="H542" s="9"/>
      <c r="I542" s="13"/>
      <c r="J542" s="14"/>
      <c r="K542" s="13"/>
      <c r="L542" s="13"/>
    </row>
    <row r="543" customFormat="false" ht="12.75" hidden="false" customHeight="false" outlineLevel="0" collapsed="false">
      <c r="A543" s="16"/>
      <c r="B543" s="16"/>
      <c r="C543" s="16"/>
      <c r="D543" s="13"/>
      <c r="E543" s="74"/>
      <c r="F543" s="11"/>
      <c r="G543" s="13"/>
      <c r="H543" s="9"/>
      <c r="I543" s="13"/>
      <c r="J543" s="14"/>
      <c r="K543" s="13"/>
      <c r="L543" s="13"/>
    </row>
    <row r="544" customFormat="false" ht="12.75" hidden="false" customHeight="false" outlineLevel="0" collapsed="false">
      <c r="A544" s="16"/>
      <c r="B544" s="16"/>
      <c r="C544" s="16"/>
      <c r="D544" s="13"/>
      <c r="E544" s="74"/>
      <c r="F544" s="11"/>
      <c r="G544" s="13"/>
      <c r="H544" s="9"/>
      <c r="I544" s="13"/>
      <c r="J544" s="14"/>
      <c r="K544" s="13"/>
      <c r="L544" s="13"/>
    </row>
    <row r="545" customFormat="false" ht="12.75" hidden="false" customHeight="false" outlineLevel="0" collapsed="false">
      <c r="A545" s="16"/>
      <c r="B545" s="16"/>
      <c r="C545" s="16"/>
      <c r="D545" s="13"/>
      <c r="E545" s="74"/>
      <c r="F545" s="11"/>
      <c r="G545" s="13"/>
      <c r="H545" s="9"/>
      <c r="I545" s="13"/>
      <c r="J545" s="14"/>
      <c r="K545" s="13"/>
      <c r="L545" s="13"/>
    </row>
    <row r="546" customFormat="false" ht="12.75" hidden="false" customHeight="false" outlineLevel="0" collapsed="false">
      <c r="A546" s="16"/>
      <c r="B546" s="16"/>
      <c r="C546" s="16"/>
      <c r="D546" s="13"/>
      <c r="E546" s="74"/>
      <c r="F546" s="11"/>
      <c r="G546" s="13"/>
      <c r="H546" s="9"/>
      <c r="I546" s="13"/>
      <c r="J546" s="14"/>
      <c r="K546" s="13"/>
      <c r="L546" s="13"/>
    </row>
    <row r="547" customFormat="false" ht="12.75" hidden="false" customHeight="false" outlineLevel="0" collapsed="false">
      <c r="A547" s="16"/>
      <c r="B547" s="16"/>
      <c r="C547" s="16"/>
      <c r="D547" s="13"/>
      <c r="E547" s="74"/>
      <c r="F547" s="11"/>
      <c r="G547" s="13"/>
      <c r="H547" s="9"/>
      <c r="I547" s="13"/>
      <c r="J547" s="14"/>
      <c r="K547" s="13"/>
      <c r="L547" s="13"/>
    </row>
    <row r="548" customFormat="false" ht="12.75" hidden="false" customHeight="false" outlineLevel="0" collapsed="false">
      <c r="A548" s="16"/>
      <c r="B548" s="16"/>
      <c r="C548" s="16"/>
      <c r="D548" s="13"/>
      <c r="E548" s="74"/>
      <c r="F548" s="11"/>
      <c r="G548" s="13"/>
      <c r="H548" s="9"/>
      <c r="I548" s="13"/>
      <c r="J548" s="14"/>
      <c r="K548" s="13"/>
      <c r="L548" s="13"/>
    </row>
    <row r="549" customFormat="false" ht="12.75" hidden="false" customHeight="false" outlineLevel="0" collapsed="false">
      <c r="A549" s="16"/>
      <c r="B549" s="16"/>
      <c r="C549" s="16"/>
      <c r="D549" s="13"/>
      <c r="E549" s="74"/>
      <c r="F549" s="11"/>
      <c r="G549" s="13"/>
      <c r="H549" s="9"/>
      <c r="I549" s="13"/>
      <c r="J549" s="14"/>
      <c r="K549" s="13"/>
      <c r="L549" s="13"/>
    </row>
    <row r="550" customFormat="false" ht="12.75" hidden="false" customHeight="false" outlineLevel="0" collapsed="false">
      <c r="A550" s="16"/>
      <c r="B550" s="16"/>
      <c r="C550" s="16"/>
      <c r="D550" s="13"/>
      <c r="E550" s="74"/>
      <c r="F550" s="11"/>
      <c r="G550" s="13"/>
      <c r="H550" s="9"/>
      <c r="I550" s="13"/>
      <c r="J550" s="14"/>
      <c r="K550" s="13"/>
      <c r="L550" s="13"/>
    </row>
    <row r="551" customFormat="false" ht="12.75" hidden="false" customHeight="false" outlineLevel="0" collapsed="false">
      <c r="A551" s="16"/>
      <c r="B551" s="16"/>
      <c r="C551" s="16"/>
      <c r="D551" s="13"/>
      <c r="E551" s="74"/>
      <c r="F551" s="11"/>
      <c r="G551" s="13"/>
      <c r="H551" s="9"/>
      <c r="I551" s="13"/>
      <c r="J551" s="14"/>
      <c r="K551" s="13"/>
      <c r="L551" s="13"/>
    </row>
    <row r="552" customFormat="false" ht="12.75" hidden="false" customHeight="false" outlineLevel="0" collapsed="false">
      <c r="A552" s="16"/>
      <c r="B552" s="16"/>
      <c r="C552" s="16"/>
      <c r="D552" s="13"/>
      <c r="E552" s="74"/>
      <c r="F552" s="11"/>
      <c r="G552" s="13"/>
      <c r="H552" s="9"/>
      <c r="I552" s="13"/>
      <c r="J552" s="14"/>
      <c r="K552" s="13"/>
      <c r="L552" s="13"/>
    </row>
    <row r="553" customFormat="false" ht="12.75" hidden="false" customHeight="false" outlineLevel="0" collapsed="false">
      <c r="A553" s="16"/>
      <c r="B553" s="16"/>
      <c r="C553" s="16"/>
      <c r="D553" s="13"/>
      <c r="E553" s="74"/>
      <c r="F553" s="11"/>
      <c r="G553" s="13"/>
      <c r="H553" s="9"/>
      <c r="I553" s="13"/>
      <c r="J553" s="14"/>
      <c r="K553" s="13"/>
      <c r="L553" s="13"/>
    </row>
    <row r="554" customFormat="false" ht="12.75" hidden="false" customHeight="false" outlineLevel="0" collapsed="false">
      <c r="A554" s="16"/>
      <c r="B554" s="16"/>
      <c r="C554" s="16"/>
      <c r="D554" s="13"/>
      <c r="E554" s="74"/>
      <c r="F554" s="11"/>
      <c r="G554" s="13"/>
      <c r="H554" s="9"/>
      <c r="I554" s="13"/>
      <c r="J554" s="14"/>
      <c r="K554" s="13"/>
      <c r="L554" s="13"/>
    </row>
    <row r="555" customFormat="false" ht="12.75" hidden="false" customHeight="false" outlineLevel="0" collapsed="false">
      <c r="A555" s="16"/>
      <c r="B555" s="16"/>
      <c r="C555" s="16"/>
      <c r="D555" s="13"/>
      <c r="E555" s="74"/>
      <c r="F555" s="11"/>
      <c r="G555" s="13"/>
      <c r="H555" s="9"/>
      <c r="I555" s="13"/>
      <c r="J555" s="14"/>
      <c r="K555" s="13"/>
      <c r="L555" s="13"/>
    </row>
    <row r="556" customFormat="false" ht="12.75" hidden="false" customHeight="false" outlineLevel="0" collapsed="false">
      <c r="A556" s="16"/>
      <c r="B556" s="16"/>
      <c r="C556" s="16"/>
      <c r="D556" s="13"/>
      <c r="E556" s="74"/>
      <c r="F556" s="11"/>
      <c r="G556" s="13"/>
      <c r="H556" s="9"/>
      <c r="I556" s="13"/>
      <c r="J556" s="14"/>
      <c r="K556" s="13"/>
      <c r="L556" s="13"/>
    </row>
    <row r="557" customFormat="false" ht="12.75" hidden="false" customHeight="false" outlineLevel="0" collapsed="false">
      <c r="A557" s="16"/>
      <c r="B557" s="16"/>
      <c r="C557" s="16"/>
      <c r="D557" s="13"/>
      <c r="E557" s="74"/>
      <c r="F557" s="11"/>
      <c r="G557" s="13"/>
      <c r="H557" s="9"/>
      <c r="I557" s="13"/>
      <c r="J557" s="14"/>
      <c r="K557" s="13"/>
      <c r="L557" s="13"/>
    </row>
    <row r="558" customFormat="false" ht="12.75" hidden="false" customHeight="false" outlineLevel="0" collapsed="false">
      <c r="A558" s="16"/>
      <c r="B558" s="16"/>
      <c r="C558" s="16"/>
      <c r="D558" s="13"/>
      <c r="E558" s="74"/>
      <c r="F558" s="11"/>
      <c r="G558" s="13"/>
      <c r="H558" s="9"/>
      <c r="I558" s="13"/>
      <c r="J558" s="14"/>
      <c r="K558" s="13"/>
      <c r="L558" s="13"/>
    </row>
    <row r="559" customFormat="false" ht="12.75" hidden="false" customHeight="false" outlineLevel="0" collapsed="false">
      <c r="A559" s="16"/>
      <c r="B559" s="16"/>
      <c r="C559" s="16"/>
      <c r="D559" s="13"/>
      <c r="E559" s="74"/>
      <c r="F559" s="11"/>
      <c r="G559" s="13"/>
      <c r="H559" s="9"/>
      <c r="I559" s="13"/>
      <c r="J559" s="14"/>
      <c r="K559" s="13"/>
      <c r="L559" s="13"/>
    </row>
    <row r="560" customFormat="false" ht="12.75" hidden="false" customHeight="false" outlineLevel="0" collapsed="false">
      <c r="A560" s="16"/>
      <c r="B560" s="16"/>
      <c r="C560" s="16"/>
      <c r="D560" s="13"/>
      <c r="E560" s="74"/>
      <c r="F560" s="11"/>
      <c r="G560" s="13"/>
      <c r="H560" s="9"/>
      <c r="I560" s="13"/>
      <c r="J560" s="14"/>
      <c r="K560" s="13"/>
      <c r="L560" s="13"/>
    </row>
    <row r="561" customFormat="false" ht="12.75" hidden="false" customHeight="false" outlineLevel="0" collapsed="false">
      <c r="A561" s="16"/>
      <c r="B561" s="16"/>
      <c r="C561" s="16"/>
      <c r="D561" s="13"/>
      <c r="E561" s="74"/>
      <c r="F561" s="11"/>
      <c r="G561" s="13"/>
      <c r="H561" s="9"/>
      <c r="I561" s="13"/>
      <c r="J561" s="14"/>
      <c r="K561" s="13"/>
      <c r="L561" s="13"/>
    </row>
    <row r="562" customFormat="false" ht="12.75" hidden="false" customHeight="false" outlineLevel="0" collapsed="false">
      <c r="A562" s="16"/>
      <c r="B562" s="16"/>
      <c r="C562" s="16"/>
      <c r="D562" s="13"/>
      <c r="E562" s="74"/>
      <c r="F562" s="11"/>
      <c r="G562" s="13"/>
      <c r="H562" s="9"/>
      <c r="I562" s="13"/>
      <c r="J562" s="14"/>
      <c r="K562" s="13"/>
      <c r="L562" s="13"/>
    </row>
    <row r="563" customFormat="false" ht="12.75" hidden="false" customHeight="false" outlineLevel="0" collapsed="false">
      <c r="A563" s="16"/>
      <c r="B563" s="16"/>
      <c r="C563" s="16"/>
      <c r="D563" s="13"/>
      <c r="E563" s="74"/>
      <c r="F563" s="11"/>
      <c r="G563" s="13"/>
      <c r="H563" s="9"/>
      <c r="I563" s="13"/>
      <c r="J563" s="14"/>
      <c r="K563" s="13"/>
      <c r="L563" s="13"/>
    </row>
    <row r="564" customFormat="false" ht="12.75" hidden="false" customHeight="false" outlineLevel="0" collapsed="false">
      <c r="A564" s="16"/>
      <c r="B564" s="16"/>
      <c r="C564" s="16"/>
      <c r="D564" s="13"/>
      <c r="E564" s="74"/>
      <c r="F564" s="11"/>
      <c r="G564" s="13"/>
      <c r="H564" s="9"/>
      <c r="I564" s="13"/>
      <c r="J564" s="14"/>
      <c r="K564" s="13"/>
      <c r="L564" s="13"/>
    </row>
    <row r="565" customFormat="false" ht="12.75" hidden="false" customHeight="false" outlineLevel="0" collapsed="false">
      <c r="A565" s="16"/>
      <c r="B565" s="16"/>
      <c r="C565" s="16"/>
      <c r="D565" s="13"/>
      <c r="E565" s="74"/>
      <c r="F565" s="11"/>
      <c r="G565" s="13"/>
      <c r="H565" s="9"/>
      <c r="I565" s="13"/>
      <c r="J565" s="14"/>
      <c r="K565" s="13"/>
      <c r="L565" s="13"/>
    </row>
    <row r="566" customFormat="false" ht="12.75" hidden="false" customHeight="false" outlineLevel="0" collapsed="false">
      <c r="A566" s="16"/>
      <c r="B566" s="16"/>
      <c r="C566" s="16"/>
      <c r="D566" s="13"/>
      <c r="E566" s="74"/>
      <c r="F566" s="11"/>
      <c r="G566" s="13"/>
      <c r="H566" s="9"/>
      <c r="I566" s="13"/>
      <c r="J566" s="14"/>
      <c r="K566" s="13"/>
      <c r="L566" s="13"/>
    </row>
  </sheetData>
  <printOptions headings="false" gridLines="false" gridLinesSet="true" horizontalCentered="false" verticalCentered="false"/>
  <pageMargins left="0.198611111111111" right="0.228472222222222" top="0.678472222222222" bottom="0.339583333333333" header="0.413194444444445" footer="0.0743055555555556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2-10-25T00:04:14Z</dcterms:modified>
  <cp:revision>0</cp:revision>
  <dc:subject/>
  <dc:title/>
</cp:coreProperties>
</file>