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CSA CELAYAS DE RL DE CV</t>
  </si>
  <si>
    <t xml:space="preserve">RESUMEN DE ISR BANCARIO RETENID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4</t>
  </si>
  <si>
    <t xml:space="preserve">BANORTE</t>
  </si>
  <si>
    <t xml:space="preserve">005</t>
  </si>
  <si>
    <t xml:space="preserve">HSBC</t>
  </si>
  <si>
    <t xml:space="preserve">006</t>
  </si>
  <si>
    <t xml:space="preserve">INVERLAT</t>
  </si>
  <si>
    <t xml:space="preserve">008</t>
  </si>
  <si>
    <t xml:space="preserve">BAJI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3</xdr:col>
      <xdr:colOff>104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" y="95400"/>
          <a:ext cx="129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4</v>
      </c>
      <c r="B6" s="9" t="s">
        <v>15</v>
      </c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3" t="n">
        <f aca="false">SUM(C6:N6)</f>
        <v>0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1" t="n">
        <v>9.08</v>
      </c>
      <c r="D8" s="11" t="n">
        <v>4.79</v>
      </c>
      <c r="E8" s="11"/>
      <c r="F8" s="11"/>
      <c r="G8" s="11"/>
      <c r="H8" s="11" t="n">
        <v>4.89</v>
      </c>
      <c r="I8" s="12" t="n">
        <v>4.9</v>
      </c>
      <c r="J8" s="12" t="n">
        <v>7.51</v>
      </c>
      <c r="K8" s="12"/>
      <c r="L8" s="12" t="n">
        <v>7.32</v>
      </c>
      <c r="M8" s="12" t="n">
        <v>8.72</v>
      </c>
      <c r="N8" s="12" t="n">
        <v>9.34</v>
      </c>
      <c r="O8" s="13" t="n">
        <f aca="false">SUM(C8:N8)</f>
        <v>56.55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1" t="n">
        <v>54.81</v>
      </c>
      <c r="D9" s="11" t="n">
        <v>8.46</v>
      </c>
      <c r="E9" s="11" t="n">
        <v>39.2</v>
      </c>
      <c r="F9" s="11" t="n">
        <v>27.49</v>
      </c>
      <c r="G9" s="11" t="n">
        <v>3.7</v>
      </c>
      <c r="H9" s="11" t="n">
        <v>10.35</v>
      </c>
      <c r="I9" s="12" t="n">
        <v>56.08</v>
      </c>
      <c r="J9" s="12" t="n">
        <v>30.31</v>
      </c>
      <c r="K9" s="12" t="n">
        <v>45.55</v>
      </c>
      <c r="L9" s="12" t="n">
        <v>5.69</v>
      </c>
      <c r="M9" s="12" t="n">
        <v>21.5</v>
      </c>
      <c r="N9" s="12" t="n">
        <v>69.35</v>
      </c>
      <c r="O9" s="13" t="n">
        <f aca="false">SUM(C9:N9)</f>
        <v>372.49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2.75" hidden="false" customHeight="false" outlineLevel="0" collapsed="false">
      <c r="C13" s="14"/>
      <c r="D13" s="11"/>
      <c r="E13" s="11"/>
      <c r="F13" s="11"/>
      <c r="G13" s="14"/>
      <c r="H13" s="14"/>
      <c r="I13" s="7"/>
      <c r="J13" s="7"/>
      <c r="K13" s="7"/>
      <c r="L13" s="7"/>
      <c r="M13" s="7"/>
      <c r="N13" s="7"/>
      <c r="O13" s="13" t="n">
        <f aca="false">SUM(C13:N13)</f>
        <v>0</v>
      </c>
    </row>
    <row r="14" customFormat="false" ht="13.5" hidden="false" customHeight="false" outlineLevel="0" collapsed="false">
      <c r="B14" s="15" t="s">
        <v>28</v>
      </c>
      <c r="C14" s="16" t="n">
        <f aca="false">SUM(C6:C13)</f>
        <v>63.89</v>
      </c>
      <c r="D14" s="16" t="n">
        <f aca="false">SUM(D6:D13)</f>
        <v>13.25</v>
      </c>
      <c r="E14" s="16" t="n">
        <f aca="false">SUM(E6:E13)</f>
        <v>39.2</v>
      </c>
      <c r="F14" s="16" t="n">
        <f aca="false">SUM(F6:F13)</f>
        <v>27.49</v>
      </c>
      <c r="G14" s="16" t="n">
        <f aca="false">SUM(G6:G13)</f>
        <v>3.7</v>
      </c>
      <c r="H14" s="16" t="n">
        <f aca="false">SUM(H6:H13)</f>
        <v>15.24</v>
      </c>
      <c r="I14" s="16" t="n">
        <f aca="false">SUM(I6:I13)</f>
        <v>60.98</v>
      </c>
      <c r="J14" s="16" t="n">
        <f aca="false">SUM(J6:J13)</f>
        <v>37.82</v>
      </c>
      <c r="K14" s="16" t="n">
        <f aca="false">SUM(K6:K13)</f>
        <v>45.55</v>
      </c>
      <c r="L14" s="16" t="n">
        <f aca="false">SUM(L6:L13)</f>
        <v>13.01</v>
      </c>
      <c r="M14" s="16" t="n">
        <f aca="false">SUM(M6:M13)</f>
        <v>30.22</v>
      </c>
      <c r="N14" s="16" t="n">
        <f aca="false">SUM(N6:N13)</f>
        <v>78.69</v>
      </c>
      <c r="O14" s="16" t="n">
        <f aca="false">SUM(O6:O13)</f>
        <v>429.0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7"/>
      <c r="J17" s="17"/>
      <c r="L17" s="17"/>
      <c r="M17" s="17"/>
      <c r="N17" s="17"/>
    </row>
    <row r="18" customFormat="false" ht="12.75" hidden="false" customHeight="false" outlineLevel="0" collapsed="false">
      <c r="A18" s="19"/>
      <c r="B18" s="20"/>
    </row>
    <row r="19" customFormat="false" ht="13.5" hidden="false" customHeight="false" outlineLevel="0" collapsed="false">
      <c r="B19" s="15"/>
      <c r="C19" s="16" t="n">
        <f aca="false">+B18+C14-C16-C17</f>
        <v>63.89</v>
      </c>
      <c r="D19" s="16" t="n">
        <f aca="false">+C19+D14-D16-D17</f>
        <v>77.14</v>
      </c>
      <c r="E19" s="16" t="n">
        <f aca="false">+D19+E14-E16-E17</f>
        <v>116.34</v>
      </c>
      <c r="F19" s="16" t="n">
        <f aca="false">+E19+F14-F16-F17</f>
        <v>143.83</v>
      </c>
      <c r="G19" s="16" t="n">
        <f aca="false">+F19+G14-G16-G17</f>
        <v>147.53</v>
      </c>
      <c r="H19" s="16" t="n">
        <f aca="false">+G19+H14-H16-H17</f>
        <v>162.77</v>
      </c>
      <c r="I19" s="16" t="n">
        <f aca="false">+H19+I14-I16-I17</f>
        <v>223.75</v>
      </c>
      <c r="J19" s="16" t="n">
        <f aca="false">+I19+J14-J16-J17</f>
        <v>261.57</v>
      </c>
      <c r="K19" s="16" t="n">
        <f aca="false">+J19+K14-K16-K17</f>
        <v>307.12</v>
      </c>
      <c r="L19" s="16" t="n">
        <f aca="false">+K19+L14-L16-L17</f>
        <v>320.13</v>
      </c>
      <c r="M19" s="16" t="n">
        <f aca="false">+L19+M14-M16-M17</f>
        <v>350.35</v>
      </c>
      <c r="N19" s="16" t="n">
        <f aca="false">+M19+N14-N16-N17</f>
        <v>429.04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21"/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14:44Z</dcterms:created>
  <dc:creator>cqqcontabilidad</dc:creator>
  <dc:description/>
  <dc:language>en-US</dc:language>
  <cp:lastModifiedBy>cqqcontabilidad</cp:lastModifiedBy>
  <cp:lastPrinted>2013-03-29T23:59:42Z</cp:lastPrinted>
  <dcterms:modified xsi:type="dcterms:W3CDTF">2013-03-30T00:00:13Z</dcterms:modified>
  <cp:revision>0</cp:revision>
  <dc:subject/>
  <dc:title/>
</cp:coreProperties>
</file>