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1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7</xdr:rowOff>
              </xdr:from>
              <xdr:to>
                <xdr:col>4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4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7</xdr:rowOff>
              </xdr:from>
              <xdr:to>
                <xdr:col>4</xdr:col>
                <xdr:colOff>65</xdr:colOff>
                <xdr:row>9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31/07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7</xdr:rowOff>
              </xdr:from>
              <xdr:to>
                <xdr:col>4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5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7</xdr:rowOff>
              </xdr:from>
              <xdr:to>
                <xdr:col>5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1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7</xdr:rowOff>
              </xdr:from>
              <xdr:to>
                <xdr:col>5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1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5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31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7</xdr:rowOff>
              </xdr:from>
              <xdr:to>
                <xdr:col>5</xdr:col>
                <xdr:colOff>64</xdr:colOff>
                <xdr:row>14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01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7</xdr:rowOff>
              </xdr:from>
              <xdr:to>
                <xdr:col>6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02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7</xdr:rowOff>
              </xdr:from>
              <xdr:to>
                <xdr:col>6</xdr:col>
                <xdr:colOff>65</xdr:colOff>
                <xdr:row>9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01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7</xdr:rowOff>
              </xdr:from>
              <xdr:to>
                <xdr:col>6</xdr:col>
                <xdr:colOff>65</xdr:colOff>
                <xdr:row>1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30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</xdr:rowOff>
              </xdr:from>
              <xdr:to>
                <xdr:col>6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30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7</xdr:rowOff>
              </xdr:from>
              <xdr:to>
                <xdr:col>6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ietu de nov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8</xdr:rowOff>
              </xdr:from>
              <xdr:to>
                <xdr:col>8</xdr:col>
                <xdr:colOff>65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49">
  <si>
    <t xml:space="preserve">ALECSA CELAYAS DE RL DE CV</t>
  </si>
  <si>
    <t xml:space="preserve">RESUMEN DE IDE RETENIDO 2008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002</t>
  </si>
  <si>
    <t xml:space="preserve">BANAMEX</t>
  </si>
  <si>
    <t xml:space="preserve">003</t>
  </si>
  <si>
    <t xml:space="preserve">SANTANDER</t>
  </si>
  <si>
    <t xml:space="preserve">005</t>
  </si>
  <si>
    <t xml:space="preserve">HSBC</t>
  </si>
  <si>
    <t xml:space="preserve">006</t>
  </si>
  <si>
    <t xml:space="preserve">INVERLAT</t>
  </si>
  <si>
    <t xml:space="preserve">007</t>
  </si>
  <si>
    <t xml:space="preserve">BANORTE</t>
  </si>
  <si>
    <t xml:space="preserve">008</t>
  </si>
  <si>
    <t xml:space="preserve">BAJIO</t>
  </si>
  <si>
    <t xml:space="preserve">TOTAL</t>
  </si>
  <si>
    <t xml:space="preserve">ACUMULADO</t>
  </si>
  <si>
    <t xml:space="preserve">compensado</t>
  </si>
  <si>
    <t xml:space="preserve">SALDO</t>
  </si>
  <si>
    <t xml:space="preserve">RESUMEN DE IDE RETENIDO 200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004</t>
  </si>
  <si>
    <t xml:space="preserve">APLICADO ISR RET</t>
  </si>
  <si>
    <t xml:space="preserve">SALDO 2008</t>
  </si>
  <si>
    <t xml:space="preserve">RESUMEN DE IDE RETENIDO 2010</t>
  </si>
  <si>
    <t xml:space="preserve">SALDO 2009</t>
  </si>
  <si>
    <t xml:space="preserve">RESUMEN DE IDE RETENIDO 2011</t>
  </si>
  <si>
    <t xml:space="preserve">SALDO 2010</t>
  </si>
  <si>
    <t xml:space="preserve">*Constancias IDE pendiente</t>
  </si>
  <si>
    <t xml:space="preserve">RESUMEN DE IDE RETENIDO 2012</t>
  </si>
  <si>
    <t xml:space="preserve">CTA</t>
  </si>
  <si>
    <t xml:space="preserve">BANCO  </t>
  </si>
  <si>
    <t xml:space="preserve">ISR RET </t>
  </si>
  <si>
    <t xml:space="preserve">SALDO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80008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53000</xdr:rowOff>
    </xdr:from>
    <xdr:to>
      <xdr:col>1</xdr:col>
      <xdr:colOff>1117800</xdr:colOff>
      <xdr:row>1</xdr:row>
      <xdr:rowOff>41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920" y="153000"/>
          <a:ext cx="98712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stemas/Documents%20and%20Settings/bsolis.GMQUERETARO/Mis%20documentos/ContabilidadToyota/reporte%20diario%20de%20bancos%20celaya/8%20bancomer%20celaya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5" t="e">
        <f aca="false">+'[1]'!$C$262+'[1]'!$C$291+'[1]'!$C$220</f>
        <v>#N/A</v>
      </c>
      <c r="D6" s="6" t="n">
        <v>23742.8</v>
      </c>
      <c r="E6" s="6" t="n">
        <v>17059</v>
      </c>
      <c r="F6" s="6" t="n">
        <v>25315</v>
      </c>
      <c r="G6" s="6" t="n">
        <v>24757</v>
      </c>
      <c r="H6" s="6" t="n">
        <v>40236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6660.31</v>
      </c>
      <c r="D7" s="6" t="n">
        <v>6510.14</v>
      </c>
      <c r="E7" s="6" t="n">
        <v>676.5</v>
      </c>
      <c r="F7" s="6" t="n">
        <v>1400.31</v>
      </c>
      <c r="G7" s="6" t="n">
        <v>1474.05</v>
      </c>
      <c r="H7" s="6" t="n">
        <v>37060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4100</v>
      </c>
      <c r="E8" s="6"/>
      <c r="F8" s="6" t="n">
        <v>0</v>
      </c>
      <c r="G8" s="6" t="n">
        <v>1900</v>
      </c>
      <c r="H8" s="6" t="n">
        <v>0</v>
      </c>
    </row>
    <row r="9" customFormat="false" ht="12.75" hidden="false" customHeight="false" outlineLevel="0" collapsed="false">
      <c r="A9" s="3" t="s">
        <v>14</v>
      </c>
      <c r="B9" s="4" t="s">
        <v>15</v>
      </c>
      <c r="C9" s="6" t="n">
        <v>0</v>
      </c>
      <c r="D9" s="6" t="n">
        <v>341</v>
      </c>
      <c r="E9" s="6" t="n">
        <v>3173</v>
      </c>
      <c r="F9" s="6" t="n">
        <v>384</v>
      </c>
      <c r="G9" s="6"/>
      <c r="H9" s="6" t="n">
        <v>1272</v>
      </c>
    </row>
    <row r="10" customFormat="false" ht="12.75" hidden="false" customHeight="false" outlineLevel="0" collapsed="false">
      <c r="A10" s="3" t="s">
        <v>16</v>
      </c>
      <c r="B10" s="4" t="s">
        <v>17</v>
      </c>
      <c r="C10" s="6" t="n">
        <v>0</v>
      </c>
      <c r="D10" s="6" t="n">
        <v>0</v>
      </c>
      <c r="E10" s="6"/>
      <c r="F10" s="6"/>
      <c r="G10" s="6" t="n">
        <v>3835.3</v>
      </c>
      <c r="H10" s="6" t="n">
        <v>0</v>
      </c>
    </row>
    <row r="11" customFormat="false" ht="12.75" hidden="false" customHeight="false" outlineLevel="0" collapsed="false">
      <c r="A11" s="3" t="s">
        <v>18</v>
      </c>
      <c r="B11" s="4" t="s">
        <v>19</v>
      </c>
      <c r="C11" s="6" t="n">
        <v>0</v>
      </c>
      <c r="D11" s="6" t="n">
        <v>0</v>
      </c>
      <c r="E11" s="6" t="n">
        <v>182.9</v>
      </c>
      <c r="F11" s="6" t="n">
        <v>7094</v>
      </c>
      <c r="G11" s="6"/>
      <c r="H11" s="6" t="n">
        <v>971.4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 t="n">
        <v>421</v>
      </c>
      <c r="D12" s="6" t="n">
        <v>1648</v>
      </c>
      <c r="E12" s="6" t="n">
        <v>1736</v>
      </c>
      <c r="F12" s="6" t="n">
        <v>1207</v>
      </c>
      <c r="G12" s="6" t="n">
        <v>1006</v>
      </c>
      <c r="H12" s="6" t="n">
        <v>0</v>
      </c>
    </row>
    <row r="14" customFormat="false" ht="12.75" hidden="false" customHeight="false" outlineLevel="0" collapsed="false">
      <c r="B14" s="1" t="s">
        <v>22</v>
      </c>
      <c r="C14" s="7" t="e">
        <f aca="false">SUM(C6:C13)</f>
        <v>#N/A</v>
      </c>
      <c r="D14" s="7" t="n">
        <f aca="false">SUM(D6:D13)</f>
        <v>36341.94</v>
      </c>
      <c r="E14" s="7" t="n">
        <f aca="false">SUM(E6:E13)</f>
        <v>22827.4</v>
      </c>
      <c r="F14" s="7" t="n">
        <f aca="false">SUM(F6:F13)</f>
        <v>35400.31</v>
      </c>
      <c r="G14" s="7" t="n">
        <f aca="false">SUM(G6:G13)</f>
        <v>32972.35</v>
      </c>
      <c r="H14" s="7" t="n">
        <f aca="false">SUM(H6:H13)</f>
        <v>79539.4</v>
      </c>
    </row>
    <row r="15" customFormat="false" ht="12.75" hidden="false" customHeight="false" outlineLevel="0" collapsed="false">
      <c r="B15" s="4" t="s">
        <v>23</v>
      </c>
      <c r="D15" s="8"/>
      <c r="E15" s="9"/>
      <c r="F15" s="9"/>
      <c r="G15" s="9"/>
      <c r="H15" s="9"/>
    </row>
    <row r="16" customFormat="false" ht="12.75" hidden="false" customHeight="false" outlineLevel="0" collapsed="false">
      <c r="B16" s="4" t="s">
        <v>24</v>
      </c>
      <c r="C16" s="10" t="n">
        <v>10948</v>
      </c>
      <c r="D16" s="10" t="n">
        <v>6126</v>
      </c>
      <c r="E16" s="10" t="n">
        <v>10346</v>
      </c>
      <c r="F16" s="10" t="n">
        <v>9511</v>
      </c>
      <c r="G16" s="10" t="n">
        <v>120299</v>
      </c>
      <c r="H16" s="10" t="n">
        <v>9085.09</v>
      </c>
    </row>
    <row r="17" customFormat="false" ht="12.75" hidden="false" customHeight="false" outlineLevel="0" collapsed="false">
      <c r="C17" s="11" t="n">
        <v>39678</v>
      </c>
      <c r="D17" s="11" t="n">
        <v>39706</v>
      </c>
      <c r="E17" s="11" t="n">
        <v>39752</v>
      </c>
      <c r="F17" s="11" t="n">
        <v>39770</v>
      </c>
      <c r="G17" s="11" t="n">
        <v>39811</v>
      </c>
      <c r="H17" s="11" t="n">
        <v>39830</v>
      </c>
    </row>
    <row r="19" customFormat="false" ht="12.75" hidden="false" customHeight="false" outlineLevel="0" collapsed="false">
      <c r="B19" s="1" t="s">
        <v>25</v>
      </c>
      <c r="C19" s="7" t="e">
        <f aca="false">+C14-C16</f>
        <v>#N/A</v>
      </c>
      <c r="D19" s="7" t="e">
        <f aca="false">+C19+D14-D16</f>
        <v>#N/A</v>
      </c>
      <c r="E19" s="7" t="e">
        <f aca="false">+D19+E14-E16</f>
        <v>#N/A</v>
      </c>
      <c r="F19" s="7" t="e">
        <f aca="false">+E19+F14-F16</f>
        <v>#N/A</v>
      </c>
      <c r="G19" s="7" t="e">
        <f aca="false">+F19+G14-G16</f>
        <v>#N/A</v>
      </c>
      <c r="H19" s="7" t="e">
        <f aca="false">+G19+H14-H16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1"/>
  <cols>
    <col collapsed="false" customWidth="true" hidden="false" outlineLevel="0" max="2" min="2" style="4" width="12.28"/>
    <col collapsed="false" customWidth="true" hidden="false" outlineLevel="1" max="7" min="3" style="4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6</v>
      </c>
    </row>
    <row r="4" customFormat="false" ht="12.75" hidden="false" customHeight="false" outlineLevel="0" collapsed="false"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2" t="s">
        <v>34</v>
      </c>
      <c r="K4" s="2" t="s">
        <v>35</v>
      </c>
      <c r="L4" s="2" t="s">
        <v>5</v>
      </c>
      <c r="M4" s="2" t="s">
        <v>6</v>
      </c>
      <c r="N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5" t="n">
        <v>35482</v>
      </c>
      <c r="D6" s="6" t="n">
        <v>16517</v>
      </c>
      <c r="E6" s="6" t="n">
        <v>17877</v>
      </c>
      <c r="F6" s="6" t="n">
        <v>19415</v>
      </c>
      <c r="G6" s="6" t="n">
        <v>16411</v>
      </c>
      <c r="H6" s="6" t="n">
        <v>32627</v>
      </c>
      <c r="I6" s="6" t="n">
        <v>19497</v>
      </c>
      <c r="J6" s="6" t="n">
        <v>11336</v>
      </c>
      <c r="K6" s="6" t="n">
        <v>23438</v>
      </c>
      <c r="L6" s="6" t="n">
        <v>9297</v>
      </c>
      <c r="M6" s="6" t="n">
        <v>35087</v>
      </c>
      <c r="N6" s="6" t="n">
        <v>46613</v>
      </c>
      <c r="O6" s="6" t="n">
        <f aca="false">SUM(C6:N6)</f>
        <v>283597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4200</v>
      </c>
      <c r="D7" s="6" t="n">
        <v>0</v>
      </c>
      <c r="E7" s="6"/>
      <c r="F7" s="6" t="n">
        <v>0</v>
      </c>
      <c r="G7" s="6" t="n">
        <v>4300</v>
      </c>
      <c r="H7" s="6" t="n">
        <v>4338</v>
      </c>
      <c r="I7" s="6" t="n">
        <v>7288</v>
      </c>
      <c r="J7" s="6" t="n">
        <v>4024</v>
      </c>
      <c r="K7" s="6" t="n">
        <v>3227</v>
      </c>
      <c r="L7" s="6" t="n">
        <v>5732</v>
      </c>
      <c r="M7" s="6" t="n">
        <v>12959</v>
      </c>
      <c r="N7" s="6" t="n">
        <v>61564</v>
      </c>
      <c r="O7" s="6" t="n">
        <f aca="false">SUM(C7:N7)</f>
        <v>107632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0</v>
      </c>
      <c r="E8" s="6"/>
      <c r="F8" s="6" t="n">
        <v>4006</v>
      </c>
      <c r="G8" s="6" t="n">
        <v>0</v>
      </c>
      <c r="H8" s="6"/>
      <c r="I8" s="6" t="n">
        <v>798</v>
      </c>
      <c r="J8" s="6" t="n">
        <v>700</v>
      </c>
      <c r="K8" s="6" t="n">
        <v>0</v>
      </c>
      <c r="L8" s="6" t="n">
        <v>2944</v>
      </c>
      <c r="M8" s="6" t="n">
        <v>42</v>
      </c>
      <c r="N8" s="6" t="n">
        <v>6136</v>
      </c>
      <c r="O8" s="6" t="n">
        <f aca="false">SUM(C8:N8)</f>
        <v>14626</v>
      </c>
    </row>
    <row r="9" customFormat="false" ht="12.75" hidden="false" customHeight="false" outlineLevel="0" collapsed="false">
      <c r="A9" s="3" t="s">
        <v>36</v>
      </c>
      <c r="B9" s="4" t="s">
        <v>19</v>
      </c>
      <c r="C9" s="6" t="n">
        <v>886</v>
      </c>
      <c r="D9" s="6" t="n">
        <v>500</v>
      </c>
      <c r="E9" s="6"/>
      <c r="F9" s="6" t="n">
        <v>0</v>
      </c>
      <c r="G9" s="6" t="n">
        <v>0</v>
      </c>
      <c r="H9" s="6"/>
      <c r="J9" s="6" t="n">
        <v>0</v>
      </c>
      <c r="K9" s="6" t="n">
        <v>0</v>
      </c>
      <c r="L9" s="6" t="n">
        <v>0</v>
      </c>
      <c r="M9" s="6" t="n">
        <v>1300</v>
      </c>
      <c r="N9" s="6" t="n">
        <v>2199</v>
      </c>
      <c r="O9" s="6" t="n">
        <f aca="false">SUM(C9:N9)</f>
        <v>4885</v>
      </c>
    </row>
    <row r="10" customFormat="false" ht="12.75" hidden="false" customHeight="false" outlineLevel="0" collapsed="false">
      <c r="A10" s="3" t="s">
        <v>14</v>
      </c>
      <c r="B10" s="4" t="s">
        <v>15</v>
      </c>
      <c r="C10" s="6" t="n">
        <v>0</v>
      </c>
      <c r="D10" s="6" t="n">
        <v>2551</v>
      </c>
      <c r="E10" s="6"/>
      <c r="F10" s="6" t="n">
        <v>0</v>
      </c>
      <c r="G10" s="6" t="n">
        <v>0</v>
      </c>
      <c r="H10" s="6" t="n">
        <v>6873</v>
      </c>
      <c r="J10" s="6" t="n">
        <v>3168</v>
      </c>
      <c r="K10" s="6" t="n">
        <v>0</v>
      </c>
      <c r="L10" s="6" t="n">
        <v>1077</v>
      </c>
      <c r="M10" s="6" t="n">
        <v>0</v>
      </c>
      <c r="N10" s="6" t="n">
        <v>0</v>
      </c>
      <c r="O10" s="6" t="n">
        <f aca="false">SUM(C10:N10)</f>
        <v>13669</v>
      </c>
    </row>
    <row r="11" customFormat="false" ht="12.75" hidden="false" customHeight="false" outlineLevel="0" collapsed="false">
      <c r="A11" s="3" t="s">
        <v>16</v>
      </c>
      <c r="B11" s="4" t="s">
        <v>17</v>
      </c>
      <c r="C11" s="6" t="n">
        <v>1100</v>
      </c>
      <c r="D11" s="6" t="n">
        <v>583</v>
      </c>
      <c r="E11" s="6" t="n">
        <v>0</v>
      </c>
      <c r="F11" s="6" t="n">
        <v>0</v>
      </c>
      <c r="G11" s="6" t="n">
        <v>0</v>
      </c>
      <c r="H11" s="6" t="n">
        <v>1422</v>
      </c>
      <c r="J11" s="6" t="n">
        <v>214</v>
      </c>
      <c r="K11" s="6" t="n">
        <v>1459</v>
      </c>
      <c r="L11" s="6" t="n">
        <v>0</v>
      </c>
      <c r="M11" s="6" t="n">
        <v>0</v>
      </c>
      <c r="N11" s="6" t="n">
        <v>1567</v>
      </c>
      <c r="O11" s="6" t="n">
        <f aca="false">SUM(C11:N11)</f>
        <v>6345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 t="n">
        <v>998</v>
      </c>
      <c r="D12" s="6" t="n">
        <v>2257</v>
      </c>
      <c r="E12" s="6" t="n">
        <v>1312</v>
      </c>
      <c r="F12" s="6" t="n">
        <v>2514</v>
      </c>
      <c r="G12" s="6" t="n">
        <v>1533</v>
      </c>
      <c r="H12" s="6" t="n">
        <v>8244</v>
      </c>
      <c r="I12" s="6" t="n">
        <v>1623</v>
      </c>
      <c r="J12" s="6" t="n">
        <v>634</v>
      </c>
      <c r="K12" s="6" t="n">
        <v>1066</v>
      </c>
      <c r="L12" s="6" t="n">
        <v>0</v>
      </c>
      <c r="M12" s="6" t="n">
        <v>0</v>
      </c>
      <c r="N12" s="6" t="n">
        <v>0</v>
      </c>
      <c r="O12" s="6" t="n">
        <f aca="false">SUM(C12:N12)</f>
        <v>20181</v>
      </c>
    </row>
    <row r="13" customFormat="false" ht="12.75" hidden="false" customHeight="false" outlineLevel="0" collapsed="false">
      <c r="O13" s="6" t="n">
        <f aca="false">SUM(C13:N13)</f>
        <v>0</v>
      </c>
    </row>
    <row r="14" customFormat="false" ht="12.75" hidden="false" customHeight="false" outlineLevel="0" collapsed="false">
      <c r="B14" s="1" t="s">
        <v>22</v>
      </c>
      <c r="C14" s="7" t="n">
        <f aca="false">SUM(C6:C13)</f>
        <v>42666</v>
      </c>
      <c r="D14" s="7" t="n">
        <f aca="false">SUM(D6:D13)</f>
        <v>22408</v>
      </c>
      <c r="E14" s="7" t="n">
        <f aca="false">SUM(E6:E13)</f>
        <v>19189</v>
      </c>
      <c r="F14" s="7" t="n">
        <f aca="false">SUM(F6:F13)</f>
        <v>25935</v>
      </c>
      <c r="G14" s="7" t="n">
        <f aca="false">SUM(G6:G13)</f>
        <v>22244</v>
      </c>
      <c r="H14" s="7" t="n">
        <f aca="false">SUM(H6:H13)</f>
        <v>53504</v>
      </c>
      <c r="I14" s="7" t="n">
        <f aca="false">SUM(I6:I13)</f>
        <v>29206</v>
      </c>
      <c r="J14" s="7" t="n">
        <f aca="false">SUM(J6:J13)</f>
        <v>20076</v>
      </c>
      <c r="K14" s="7" t="n">
        <f aca="false">SUM(K6:K13)</f>
        <v>29190</v>
      </c>
      <c r="L14" s="7" t="n">
        <f aca="false">SUM(L6:L13)</f>
        <v>19050</v>
      </c>
      <c r="M14" s="7" t="n">
        <f aca="false">SUM(M6:M13)</f>
        <v>49388</v>
      </c>
      <c r="N14" s="7" t="n">
        <f aca="false">SUM(N6:N13)</f>
        <v>118079</v>
      </c>
      <c r="O14" s="12" t="n">
        <f aca="false">SUM(O6:O13)</f>
        <v>450935</v>
      </c>
    </row>
    <row r="15" customFormat="false" ht="12.75" hidden="false" customHeight="false" outlineLevel="0" collapsed="false">
      <c r="O15" s="6"/>
    </row>
    <row r="16" customFormat="false" ht="12.75" hidden="false" customHeight="false" outlineLevel="0" collapsed="false">
      <c r="B16" s="4" t="s">
        <v>24</v>
      </c>
      <c r="C16" s="10"/>
      <c r="D16" s="10" t="n">
        <f aca="false">7429.1+10113.3</f>
        <v>17542.4</v>
      </c>
      <c r="E16" s="10" t="n">
        <v>3000</v>
      </c>
      <c r="F16" s="10" t="n">
        <v>8436.43</v>
      </c>
      <c r="G16" s="10" t="n">
        <f aca="false">1500+3965.21</f>
        <v>5465.21</v>
      </c>
      <c r="H16" s="10" t="n">
        <v>4712.8</v>
      </c>
      <c r="I16" s="10" t="n">
        <v>4746.78</v>
      </c>
      <c r="J16" s="10" t="n">
        <v>4500</v>
      </c>
      <c r="K16" s="10" t="n">
        <v>4500</v>
      </c>
      <c r="L16" s="10" t="n">
        <v>8000</v>
      </c>
      <c r="M16" s="10" t="n">
        <v>8000</v>
      </c>
      <c r="N16" s="10" t="n">
        <v>8159.57</v>
      </c>
      <c r="O16" s="10" t="n">
        <f aca="false">373871.81-46316.13</f>
        <v>327555.68</v>
      </c>
    </row>
    <row r="17" customFormat="false" ht="12.75" hidden="false" customHeight="false" outlineLevel="0" collapsed="false">
      <c r="B17" s="4" t="s">
        <v>37</v>
      </c>
      <c r="C17" s="11"/>
      <c r="D17" s="11"/>
      <c r="E17" s="11"/>
      <c r="F17" s="11"/>
      <c r="G17" s="11"/>
      <c r="O17" s="6"/>
    </row>
    <row r="18" customFormat="false" ht="12.75" hidden="false" customHeight="false" outlineLevel="0" collapsed="false">
      <c r="A18" s="13" t="s">
        <v>38</v>
      </c>
      <c r="B18" s="14" t="n">
        <v>72984.34</v>
      </c>
      <c r="O18" s="6"/>
    </row>
    <row r="19" customFormat="false" ht="12.75" hidden="false" customHeight="false" outlineLevel="0" collapsed="false">
      <c r="B19" s="1" t="s">
        <v>25</v>
      </c>
      <c r="C19" s="7" t="n">
        <f aca="false">+B18+C14-C16</f>
        <v>115650.34</v>
      </c>
      <c r="D19" s="7" t="n">
        <f aca="false">+C19+D14-D16</f>
        <v>120515.94</v>
      </c>
      <c r="E19" s="7" t="n">
        <f aca="false">+D19+E14-E16</f>
        <v>136704.94</v>
      </c>
      <c r="F19" s="7" t="n">
        <f aca="false">+E19+F14-F16</f>
        <v>154203.51</v>
      </c>
      <c r="G19" s="7" t="n">
        <f aca="false">+F19+G14-G16</f>
        <v>170982.3</v>
      </c>
      <c r="H19" s="7" t="n">
        <f aca="false">+G19+H14-H16</f>
        <v>219773.5</v>
      </c>
      <c r="I19" s="7" t="n">
        <f aca="false">+H19+I14-I16</f>
        <v>244232.72</v>
      </c>
      <c r="J19" s="7" t="n">
        <f aca="false">+I19+J14-J16</f>
        <v>259808.72</v>
      </c>
      <c r="K19" s="7" t="n">
        <f aca="false">+J19+K14-K16</f>
        <v>284498.72</v>
      </c>
      <c r="L19" s="7" t="n">
        <f aca="false">+K19+L14-L16</f>
        <v>295548.72</v>
      </c>
      <c r="M19" s="7" t="n">
        <f aca="false">+L19+M14-M16</f>
        <v>336936.72</v>
      </c>
      <c r="N19" s="7" t="n">
        <f aca="false">+M19+N14-N16</f>
        <v>446856.15</v>
      </c>
      <c r="O19" s="14" t="n">
        <f aca="false">+N19-O16+O17</f>
        <v>119300.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4" width="12.85"/>
    <col collapsed="false" customWidth="true" hidden="false" outlineLevel="0" max="2" min="2" style="4" width="17.85"/>
    <col collapsed="false" customWidth="false" hidden="true" outlineLevel="1" max="7" min="3" style="4" width="11.05"/>
    <col collapsed="false" customWidth="true" hidden="false" outlineLevel="0" max="9" min="8" style="4" width="12.42"/>
    <col collapsed="false" customWidth="true" hidden="false" outlineLevel="0" max="10" min="10" style="4" width="12.7"/>
    <col collapsed="false" customWidth="true" hidden="false" outlineLevel="0" max="11" min="11" style="4" width="13.41"/>
    <col collapsed="false" customWidth="true" hidden="false" outlineLevel="0" max="15" min="12" style="4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9</v>
      </c>
    </row>
    <row r="4" customFormat="false" ht="12.75" hidden="false" customHeight="false" outlineLevel="0" collapsed="false"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2" t="s">
        <v>34</v>
      </c>
      <c r="K4" s="2" t="s">
        <v>35</v>
      </c>
      <c r="L4" s="2" t="s">
        <v>5</v>
      </c>
      <c r="M4" s="2" t="s">
        <v>6</v>
      </c>
      <c r="N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5" t="n">
        <f aca="false">14127.1+29846.9</f>
        <v>43974</v>
      </c>
      <c r="D6" s="6" t="n">
        <v>23042</v>
      </c>
      <c r="E6" s="6" t="n">
        <v>83899</v>
      </c>
      <c r="F6" s="6" t="n">
        <v>33719</v>
      </c>
      <c r="G6" s="6" t="n">
        <v>36698</v>
      </c>
      <c r="H6" s="6" t="n">
        <v>32888</v>
      </c>
      <c r="I6" s="6" t="n">
        <v>50130</v>
      </c>
      <c r="J6" s="6" t="n">
        <v>51336</v>
      </c>
      <c r="K6" s="6" t="n">
        <v>74116</v>
      </c>
      <c r="L6" s="6" t="n">
        <v>41315</v>
      </c>
      <c r="M6" s="6" t="n">
        <v>62064</v>
      </c>
      <c r="N6" s="6" t="n">
        <v>58256</v>
      </c>
      <c r="O6" s="15" t="n">
        <f aca="false">SUM(C6:N6)</f>
        <v>591437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2148</v>
      </c>
      <c r="D7" s="6" t="n">
        <v>6971</v>
      </c>
      <c r="E7" s="6" t="n">
        <v>24862</v>
      </c>
      <c r="F7" s="6" t="n">
        <v>22609</v>
      </c>
      <c r="G7" s="6" t="n">
        <f aca="false">14625+14412</f>
        <v>29037</v>
      </c>
      <c r="H7" s="6" t="n">
        <v>37439</v>
      </c>
      <c r="I7" s="6" t="n">
        <v>9874</v>
      </c>
      <c r="J7" s="6" t="n">
        <v>10483</v>
      </c>
      <c r="K7" s="6" t="n">
        <v>2989</v>
      </c>
      <c r="L7" s="6" t="n">
        <v>3475</v>
      </c>
      <c r="M7" s="6" t="n">
        <v>18670</v>
      </c>
      <c r="N7" s="6" t="n">
        <v>30884</v>
      </c>
      <c r="O7" s="15" t="n">
        <f aca="false">SUM(C7:N7)</f>
        <v>199441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5532</v>
      </c>
      <c r="E8" s="6" t="n">
        <v>0</v>
      </c>
      <c r="F8" s="6" t="n">
        <v>150</v>
      </c>
      <c r="G8" s="6" t="n">
        <v>0</v>
      </c>
      <c r="H8" s="6" t="n">
        <v>0</v>
      </c>
      <c r="I8" s="6" t="n">
        <v>0</v>
      </c>
      <c r="J8" s="6" t="n">
        <v>984</v>
      </c>
      <c r="K8" s="6" t="n">
        <v>0</v>
      </c>
      <c r="L8" s="6" t="n">
        <v>2906</v>
      </c>
      <c r="M8" s="6" t="n">
        <v>0</v>
      </c>
      <c r="N8" s="6" t="n">
        <v>4781</v>
      </c>
      <c r="O8" s="15" t="n">
        <f aca="false">SUM(C8:N8)</f>
        <v>14353</v>
      </c>
    </row>
    <row r="9" customFormat="false" ht="12.75" hidden="false" customHeight="false" outlineLevel="0" collapsed="false">
      <c r="A9" s="3" t="s">
        <v>36</v>
      </c>
      <c r="B9" s="4" t="s">
        <v>19</v>
      </c>
      <c r="C9" s="6" t="n">
        <v>614</v>
      </c>
      <c r="D9" s="6" t="n">
        <v>1991</v>
      </c>
      <c r="E9" s="6" t="n">
        <v>2040</v>
      </c>
      <c r="F9" s="6" t="n">
        <v>0</v>
      </c>
      <c r="G9" s="6" t="n">
        <v>2430</v>
      </c>
      <c r="H9" s="6" t="n">
        <v>0</v>
      </c>
      <c r="I9" s="6" t="n">
        <v>863</v>
      </c>
      <c r="J9" s="6" t="n">
        <v>0</v>
      </c>
      <c r="K9" s="6" t="n">
        <v>0</v>
      </c>
      <c r="L9" s="6" t="n">
        <v>1097</v>
      </c>
      <c r="M9" s="6" t="n">
        <v>0</v>
      </c>
      <c r="N9" s="6" t="n">
        <v>0</v>
      </c>
      <c r="O9" s="15" t="n">
        <f aca="false">SUM(C9:N9)</f>
        <v>9035</v>
      </c>
    </row>
    <row r="10" customFormat="false" ht="12.75" hidden="false" customHeight="false" outlineLevel="0" collapsed="false">
      <c r="A10" s="3" t="s">
        <v>14</v>
      </c>
      <c r="B10" s="4" t="s">
        <v>15</v>
      </c>
      <c r="C10" s="6" t="n">
        <v>94</v>
      </c>
      <c r="D10" s="6" t="n">
        <v>0</v>
      </c>
      <c r="E10" s="6" t="n">
        <v>1450</v>
      </c>
      <c r="F10" s="6" t="n">
        <v>10294</v>
      </c>
      <c r="G10" s="6" t="n">
        <v>6600</v>
      </c>
      <c r="H10" s="6" t="n">
        <f aca="false">10419+119</f>
        <v>10538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067</v>
      </c>
      <c r="O10" s="15" t="n">
        <f aca="false">SUM(C10:N10)</f>
        <v>30043</v>
      </c>
    </row>
    <row r="11" customFormat="false" ht="12.75" hidden="false" customHeight="false" outlineLevel="0" collapsed="false">
      <c r="A11" s="3" t="s">
        <v>16</v>
      </c>
      <c r="B11" s="4" t="s">
        <v>17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692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15" t="n">
        <f aca="false">SUM(C11:N11)</f>
        <v>1692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477</v>
      </c>
      <c r="O12" s="15" t="n">
        <f aca="false">SUM(C12:N12)</f>
        <v>477</v>
      </c>
    </row>
    <row r="13" customFormat="false" ht="12.75" hidden="false" customHeight="false" outlineLevel="0" collapsed="false">
      <c r="O13" s="15" t="n">
        <f aca="false">SUM(C13:N13)</f>
        <v>0</v>
      </c>
    </row>
    <row r="14" customFormat="false" ht="12.75" hidden="false" customHeight="false" outlineLevel="0" collapsed="false">
      <c r="B14" s="1" t="s">
        <v>22</v>
      </c>
      <c r="C14" s="7" t="n">
        <f aca="false">SUM(C6:C13)</f>
        <v>46830</v>
      </c>
      <c r="D14" s="7" t="n">
        <f aca="false">SUM(D6:D13)</f>
        <v>37536</v>
      </c>
      <c r="E14" s="7" t="n">
        <f aca="false">SUM(E6:E13)</f>
        <v>112251</v>
      </c>
      <c r="F14" s="7" t="n">
        <f aca="false">SUM(F6:F13)</f>
        <v>66772</v>
      </c>
      <c r="G14" s="7" t="n">
        <f aca="false">SUM(G6:G13)</f>
        <v>74765</v>
      </c>
      <c r="H14" s="7" t="n">
        <f aca="false">SUM(H6:H13)</f>
        <v>82557</v>
      </c>
      <c r="I14" s="7" t="n">
        <f aca="false">SUM(I6:I13)</f>
        <v>60867</v>
      </c>
      <c r="J14" s="7" t="n">
        <f aca="false">SUM(J6:J13)</f>
        <v>62803</v>
      </c>
      <c r="K14" s="7" t="n">
        <f aca="false">SUM(K6:K13)</f>
        <v>77105</v>
      </c>
      <c r="L14" s="7" t="n">
        <f aca="false">SUM(L6:L13)</f>
        <v>48793</v>
      </c>
      <c r="M14" s="7" t="n">
        <f aca="false">SUM(M6:M13)</f>
        <v>80734</v>
      </c>
      <c r="N14" s="7" t="n">
        <f aca="false">SUM(N6:N13)</f>
        <v>95465</v>
      </c>
      <c r="O14" s="7" t="n">
        <f aca="false">SUM(O6:O13)</f>
        <v>846478</v>
      </c>
    </row>
    <row r="16" customFormat="false" ht="12.75" hidden="false" customHeight="false" outlineLevel="0" collapsed="false">
      <c r="B16" s="4" t="s">
        <v>24</v>
      </c>
      <c r="C16" s="10" t="n">
        <v>9272</v>
      </c>
      <c r="D16" s="10" t="n">
        <v>9336.29</v>
      </c>
      <c r="E16" s="10" t="n">
        <v>65758</v>
      </c>
      <c r="F16" s="10" t="n">
        <f aca="false">27858</f>
        <v>27858</v>
      </c>
      <c r="G16" s="10" t="n">
        <v>57580.72</v>
      </c>
      <c r="H16" s="10" t="n">
        <v>56996</v>
      </c>
      <c r="I16" s="10" t="n">
        <v>87251.67</v>
      </c>
      <c r="J16" s="10" t="n">
        <v>21642</v>
      </c>
      <c r="K16" s="10" t="n">
        <v>15000</v>
      </c>
      <c r="L16" s="10" t="n">
        <v>43815</v>
      </c>
      <c r="M16" s="10" t="n">
        <v>50479</v>
      </c>
      <c r="N16" s="10" t="n">
        <v>77063.23</v>
      </c>
    </row>
    <row r="17" customFormat="false" ht="12.75" hidden="false" customHeight="false" outlineLevel="0" collapsed="false">
      <c r="B17" s="4" t="s">
        <v>37</v>
      </c>
      <c r="C17" s="11"/>
      <c r="D17" s="11"/>
      <c r="E17" s="11"/>
      <c r="F17" s="10" t="n">
        <f aca="false">9272+53</f>
        <v>9325</v>
      </c>
      <c r="G17" s="16" t="n">
        <v>9272</v>
      </c>
      <c r="H17" s="16" t="n">
        <v>9272</v>
      </c>
      <c r="I17" s="10" t="n">
        <f aca="false">8000+1272</f>
        <v>9272</v>
      </c>
      <c r="J17" s="10" t="n">
        <v>16493.08</v>
      </c>
      <c r="L17" s="10" t="n">
        <v>15000</v>
      </c>
      <c r="M17" s="10" t="n">
        <v>15397.22</v>
      </c>
      <c r="N17" s="10" t="n">
        <v>22388.89</v>
      </c>
    </row>
    <row r="18" customFormat="false" ht="12.75" hidden="false" customHeight="false" outlineLevel="0" collapsed="false">
      <c r="A18" s="13" t="s">
        <v>40</v>
      </c>
      <c r="B18" s="14" t="n">
        <v>119300.47</v>
      </c>
    </row>
    <row r="19" customFormat="false" ht="12.75" hidden="false" customHeight="false" outlineLevel="0" collapsed="false">
      <c r="B19" s="1" t="s">
        <v>25</v>
      </c>
      <c r="C19" s="7" t="n">
        <f aca="false">+B18+C14-C16</f>
        <v>156858.47</v>
      </c>
      <c r="D19" s="7" t="n">
        <f aca="false">+C19+D14-D16</f>
        <v>185058.18</v>
      </c>
      <c r="E19" s="7" t="n">
        <f aca="false">+D19+E14-E16</f>
        <v>231551.18</v>
      </c>
      <c r="F19" s="7" t="n">
        <f aca="false">+E19+F14-F16-F17</f>
        <v>261140.18</v>
      </c>
      <c r="G19" s="7" t="n">
        <f aca="false">+F19+G14-G16-G17</f>
        <v>269052.46</v>
      </c>
      <c r="H19" s="7" t="n">
        <f aca="false">+G19+H14-H16-H17</f>
        <v>285341.46</v>
      </c>
      <c r="I19" s="7" t="n">
        <f aca="false">+H19+I14-I16-I17</f>
        <v>249684.79</v>
      </c>
      <c r="J19" s="7" t="n">
        <f aca="false">+I19+J14-J16-J17</f>
        <v>274352.71</v>
      </c>
      <c r="K19" s="7" t="n">
        <f aca="false">+J19+K14-K16</f>
        <v>336457.71</v>
      </c>
      <c r="L19" s="7" t="n">
        <f aca="false">+K19+L14-L16-L17</f>
        <v>326435.71</v>
      </c>
      <c r="M19" s="7" t="n">
        <f aca="false">+L19+M14-M16-M17</f>
        <v>341293.49</v>
      </c>
      <c r="N19" s="7" t="n">
        <f aca="false">+M19+N14-N16-N17</f>
        <v>337306.37</v>
      </c>
    </row>
  </sheetData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4" width="12.85"/>
    <col collapsed="false" customWidth="true" hidden="false" outlineLevel="0" max="2" min="2" style="4" width="19.41"/>
    <col collapsed="false" customWidth="true" hidden="false" outlineLevel="1" max="3" min="3" style="4" width="13.28"/>
    <col collapsed="false" customWidth="true" hidden="false" outlineLevel="1" max="4" min="4" style="4" width="12.7"/>
    <col collapsed="false" customWidth="true" hidden="false" outlineLevel="1" max="5" min="5" style="4" width="13.14"/>
    <col collapsed="false" customWidth="true" hidden="false" outlineLevel="1" max="7" min="6" style="4" width="12.99"/>
    <col collapsed="false" customWidth="true" hidden="false" outlineLevel="0" max="9" min="8" style="4" width="12.42"/>
    <col collapsed="false" customWidth="true" hidden="false" outlineLevel="0" max="10" min="10" style="4" width="12.7"/>
    <col collapsed="false" customWidth="true" hidden="false" outlineLevel="0" max="11" min="11" style="4" width="13.41"/>
    <col collapsed="false" customWidth="true" hidden="false" outlineLevel="0" max="15" min="12" style="4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1</v>
      </c>
    </row>
    <row r="4" customFormat="false" ht="12.75" hidden="false" customHeight="false" outlineLevel="0" collapsed="false"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2" t="s">
        <v>34</v>
      </c>
      <c r="K4" s="2" t="s">
        <v>35</v>
      </c>
      <c r="L4" s="2" t="s">
        <v>5</v>
      </c>
      <c r="M4" s="2" t="s">
        <v>6</v>
      </c>
      <c r="N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17" t="n">
        <f aca="false">20241.09+34044.91</f>
        <v>54286</v>
      </c>
      <c r="D6" s="6" t="n">
        <v>27640</v>
      </c>
      <c r="E6" s="18" t="n">
        <v>50771</v>
      </c>
      <c r="F6" s="6" t="n">
        <f aca="false">7880.71+15787.29</f>
        <v>23668</v>
      </c>
      <c r="G6" s="6" t="n">
        <v>52259</v>
      </c>
      <c r="H6" s="6" t="n">
        <v>36422</v>
      </c>
      <c r="I6" s="6" t="n">
        <v>37851</v>
      </c>
      <c r="J6" s="6" t="n">
        <v>41024</v>
      </c>
      <c r="K6" s="6" t="n">
        <v>53559</v>
      </c>
      <c r="L6" s="6" t="n">
        <v>57082</v>
      </c>
      <c r="M6" s="6" t="n">
        <v>69705</v>
      </c>
      <c r="N6" s="6" t="n">
        <v>106145</v>
      </c>
      <c r="O6" s="15" t="n">
        <f aca="false">SUM(C6:N6)</f>
        <v>610412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18" t="n">
        <f aca="false">10892+2151</f>
        <v>13043</v>
      </c>
      <c r="D7" s="6" t="n">
        <v>1594</v>
      </c>
      <c r="E7" s="6" t="n">
        <v>4553</v>
      </c>
      <c r="F7" s="6" t="n">
        <v>14490</v>
      </c>
      <c r="G7" s="6" t="n">
        <v>2188</v>
      </c>
      <c r="H7" s="6" t="n">
        <v>6433</v>
      </c>
      <c r="I7" s="6" t="n">
        <v>7867</v>
      </c>
      <c r="J7" s="6" t="n">
        <v>19535</v>
      </c>
      <c r="K7" s="6" t="n">
        <v>21891</v>
      </c>
      <c r="L7" s="6" t="n">
        <v>14998</v>
      </c>
      <c r="M7" s="6" t="n">
        <v>28181</v>
      </c>
      <c r="N7" s="6" t="n">
        <v>11184</v>
      </c>
      <c r="O7" s="15" t="n">
        <f aca="false">SUM(C7:N7)</f>
        <v>145957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0</v>
      </c>
      <c r="E8" s="6" t="n">
        <v>0</v>
      </c>
      <c r="F8" s="6" t="n">
        <v>60</v>
      </c>
      <c r="G8" s="6" t="n">
        <v>4257</v>
      </c>
      <c r="H8" s="6" t="n">
        <v>0</v>
      </c>
      <c r="I8" s="19" t="n">
        <v>1050</v>
      </c>
      <c r="J8" s="19" t="n">
        <v>1950</v>
      </c>
      <c r="K8" s="6"/>
      <c r="L8" s="6"/>
      <c r="M8" s="6" t="n">
        <v>12403</v>
      </c>
      <c r="N8" s="6" t="n">
        <v>2100</v>
      </c>
      <c r="O8" s="15" t="n">
        <f aca="false">SUM(C8:N8)</f>
        <v>21820</v>
      </c>
    </row>
    <row r="9" customFormat="false" ht="12.75" hidden="false" customHeight="false" outlineLevel="0" collapsed="false">
      <c r="A9" s="3" t="s">
        <v>36</v>
      </c>
      <c r="B9" s="4" t="s">
        <v>19</v>
      </c>
      <c r="C9" s="6" t="n">
        <v>0</v>
      </c>
      <c r="D9" s="6" t="n">
        <v>0</v>
      </c>
      <c r="E9" s="6" t="n">
        <v>0</v>
      </c>
      <c r="F9" s="6" t="n">
        <v>0</v>
      </c>
      <c r="G9" s="19" t="n">
        <v>2632</v>
      </c>
      <c r="H9" s="18" t="n">
        <v>5760</v>
      </c>
      <c r="I9" s="6" t="n">
        <v>0</v>
      </c>
      <c r="J9" s="6" t="n">
        <v>0</v>
      </c>
      <c r="K9" s="6"/>
      <c r="L9" s="6"/>
      <c r="M9" s="6" t="n">
        <v>1560</v>
      </c>
      <c r="N9" s="6" t="n">
        <v>1708</v>
      </c>
      <c r="O9" s="15" t="n">
        <f aca="false">SUM(C9:N9)</f>
        <v>11660</v>
      </c>
    </row>
    <row r="10" customFormat="false" ht="12.75" hidden="false" customHeight="false" outlineLevel="0" collapsed="false">
      <c r="A10" s="3" t="s">
        <v>14</v>
      </c>
      <c r="B10" s="4" t="s">
        <v>15</v>
      </c>
      <c r="C10" s="18" t="n">
        <v>626</v>
      </c>
      <c r="D10" s="18" t="n">
        <v>226</v>
      </c>
      <c r="E10" s="18" t="n">
        <f aca="false">10559+39</f>
        <v>10598</v>
      </c>
      <c r="F10" s="6" t="n">
        <v>0</v>
      </c>
      <c r="G10" s="19" t="n">
        <v>3150</v>
      </c>
      <c r="H10" s="18" t="n">
        <v>7888</v>
      </c>
      <c r="I10" s="19" t="n">
        <v>4920</v>
      </c>
      <c r="J10" s="19" t="n">
        <v>5496</v>
      </c>
      <c r="K10" s="6" t="n">
        <v>7050</v>
      </c>
      <c r="L10" s="6" t="n">
        <v>450</v>
      </c>
      <c r="M10" s="6" t="n">
        <v>6300</v>
      </c>
      <c r="N10" s="6"/>
      <c r="O10" s="15" t="n">
        <f aca="false">SUM(C10:N10)</f>
        <v>46704</v>
      </c>
    </row>
    <row r="11" customFormat="false" ht="12.75" hidden="false" customHeight="false" outlineLevel="0" collapsed="false">
      <c r="A11" s="3" t="s">
        <v>16</v>
      </c>
      <c r="B11" s="4" t="s">
        <v>17</v>
      </c>
      <c r="C11" s="6" t="n">
        <v>0</v>
      </c>
      <c r="D11" s="6" t="n">
        <v>0</v>
      </c>
      <c r="E11" s="6" t="n">
        <v>0</v>
      </c>
      <c r="F11" s="6" t="n">
        <v>13305</v>
      </c>
      <c r="G11" s="6"/>
      <c r="H11" s="18" t="n">
        <v>2175</v>
      </c>
      <c r="I11" s="6" t="n">
        <v>0</v>
      </c>
      <c r="J11" s="6" t="n">
        <v>0</v>
      </c>
      <c r="K11" s="6"/>
      <c r="L11" s="6"/>
      <c r="M11" s="6"/>
      <c r="N11" s="6"/>
      <c r="O11" s="15" t="n">
        <f aca="false">SUM(C11:N11)</f>
        <v>15480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18" t="n">
        <v>5895</v>
      </c>
      <c r="D12" s="6" t="n">
        <v>0</v>
      </c>
      <c r="E12" s="6" t="n">
        <v>0</v>
      </c>
      <c r="F12" s="6" t="n">
        <v>0</v>
      </c>
      <c r="G12" s="6"/>
      <c r="H12" s="6" t="n">
        <v>0</v>
      </c>
      <c r="I12" s="19" t="n">
        <v>5250</v>
      </c>
      <c r="J12" s="19" t="n">
        <v>450</v>
      </c>
      <c r="K12" s="6" t="n">
        <v>210</v>
      </c>
      <c r="L12" s="6"/>
      <c r="M12" s="6"/>
      <c r="N12" s="6"/>
      <c r="O12" s="15" t="n">
        <f aca="false">SUM(C12:N12)</f>
        <v>11805</v>
      </c>
    </row>
    <row r="13" customFormat="false" ht="12.75" hidden="false" customHeight="false" outlineLevel="0" collapsed="false">
      <c r="C13" s="20"/>
      <c r="D13" s="6"/>
      <c r="E13" s="6"/>
      <c r="F13" s="6"/>
      <c r="G13" s="20"/>
      <c r="H13" s="20"/>
      <c r="I13" s="20"/>
      <c r="J13" s="20"/>
      <c r="K13" s="20"/>
      <c r="L13" s="20"/>
      <c r="M13" s="20"/>
      <c r="N13" s="20"/>
      <c r="O13" s="15" t="n">
        <f aca="false">SUM(C13:N13)</f>
        <v>0</v>
      </c>
    </row>
    <row r="14" customFormat="false" ht="12.75" hidden="false" customHeight="false" outlineLevel="0" collapsed="false">
      <c r="B14" s="1" t="s">
        <v>22</v>
      </c>
      <c r="C14" s="7" t="n">
        <f aca="false">SUM(C6:C13)</f>
        <v>73850</v>
      </c>
      <c r="D14" s="7" t="n">
        <f aca="false">SUM(D6:D13)</f>
        <v>29460</v>
      </c>
      <c r="E14" s="7" t="n">
        <f aca="false">SUM(E6:E13)</f>
        <v>65922</v>
      </c>
      <c r="F14" s="7" t="n">
        <f aca="false">SUM(F6:F13)</f>
        <v>51523</v>
      </c>
      <c r="G14" s="7" t="n">
        <f aca="false">SUM(G6:G13)</f>
        <v>64486</v>
      </c>
      <c r="H14" s="7" t="n">
        <f aca="false">SUM(H6:H13)</f>
        <v>58678</v>
      </c>
      <c r="I14" s="7" t="n">
        <f aca="false">SUM(I6:I13)</f>
        <v>56938</v>
      </c>
      <c r="J14" s="7" t="n">
        <f aca="false">SUM(J6:J13)</f>
        <v>68455</v>
      </c>
      <c r="K14" s="7" t="n">
        <f aca="false">SUM(K6:K13)</f>
        <v>82710</v>
      </c>
      <c r="L14" s="7" t="n">
        <f aca="false">SUM(L6:L13)</f>
        <v>72530</v>
      </c>
      <c r="M14" s="7" t="n">
        <f aca="false">SUM(M6:M13)</f>
        <v>118149</v>
      </c>
      <c r="N14" s="7" t="n">
        <f aca="false">SUM(N6:N13)</f>
        <v>121137</v>
      </c>
      <c r="O14" s="7" t="n">
        <f aca="false">SUM(O6:O13)</f>
        <v>863838</v>
      </c>
    </row>
    <row r="16" customFormat="false" ht="12.75" hidden="false" customHeight="false" outlineLevel="0" collapsed="false">
      <c r="B16" s="4" t="s">
        <v>24</v>
      </c>
      <c r="C16" s="10" t="n">
        <v>55211.23</v>
      </c>
      <c r="D16" s="10" t="n">
        <v>68883.18</v>
      </c>
      <c r="E16" s="10" t="n">
        <v>58789</v>
      </c>
      <c r="F16" s="10" t="n">
        <v>44254.8</v>
      </c>
      <c r="G16" s="10" t="n">
        <v>108840</v>
      </c>
      <c r="H16" s="10" t="n">
        <v>0</v>
      </c>
      <c r="I16" s="10" t="n">
        <v>66545.89</v>
      </c>
      <c r="J16" s="10" t="n">
        <v>64847.2</v>
      </c>
      <c r="K16" s="10"/>
      <c r="L16" s="10" t="n">
        <v>74119</v>
      </c>
      <c r="M16" s="10" t="n">
        <v>72080</v>
      </c>
      <c r="N16" s="10" t="n">
        <v>121137</v>
      </c>
    </row>
    <row r="17" customFormat="false" ht="12.75" hidden="false" customHeight="false" outlineLevel="0" collapsed="false">
      <c r="B17" s="4" t="s">
        <v>37</v>
      </c>
      <c r="C17" s="10" t="n">
        <v>15388.89</v>
      </c>
      <c r="D17" s="10" t="n">
        <v>0</v>
      </c>
      <c r="E17" s="10" t="n">
        <f aca="false">460.9+15380.56+15000</f>
        <v>30841.46</v>
      </c>
      <c r="F17" s="10"/>
      <c r="G17" s="16" t="n">
        <f aca="false">15000+388.89</f>
        <v>15388.89</v>
      </c>
      <c r="H17" s="16" t="n">
        <f aca="false">389+6943</f>
        <v>7332</v>
      </c>
      <c r="I17" s="10" t="n">
        <f aca="false">389+9835</f>
        <v>10224</v>
      </c>
      <c r="J17" s="10" t="n">
        <f aca="false">20000+12684</f>
        <v>32684</v>
      </c>
      <c r="L17" s="10"/>
      <c r="M17" s="10"/>
      <c r="N17" s="10" t="n">
        <v>2647</v>
      </c>
    </row>
    <row r="18" customFormat="false" ht="12.75" hidden="false" customHeight="false" outlineLevel="0" collapsed="false">
      <c r="A18" s="13" t="s">
        <v>42</v>
      </c>
      <c r="B18" s="14" t="n">
        <v>119300.13</v>
      </c>
    </row>
    <row r="19" customFormat="false" ht="12.75" hidden="false" customHeight="false" outlineLevel="0" collapsed="false">
      <c r="B19" s="1" t="s">
        <v>25</v>
      </c>
      <c r="C19" s="7" t="n">
        <f aca="false">+B18+C14-C16-C17</f>
        <v>122550.01</v>
      </c>
      <c r="D19" s="7" t="n">
        <f aca="false">+C19+D14-D16-D17</f>
        <v>83126.83</v>
      </c>
      <c r="E19" s="7" t="n">
        <f aca="false">+D19+E14-E16-E17</f>
        <v>59418.37</v>
      </c>
      <c r="F19" s="7" t="n">
        <f aca="false">+E19+F14-F16-F17</f>
        <v>66686.57</v>
      </c>
      <c r="G19" s="7" t="n">
        <f aca="false">+F19+G14-G16-G17</f>
        <v>6943.68000000001</v>
      </c>
      <c r="H19" s="7" t="n">
        <f aca="false">+G19+H14-H16-H17</f>
        <v>58289.68</v>
      </c>
      <c r="I19" s="7" t="n">
        <f aca="false">+H19+I14-I16-I17</f>
        <v>38457.79</v>
      </c>
      <c r="J19" s="7" t="n">
        <f aca="false">+I19+J14-J16-J17</f>
        <v>9381.59000000001</v>
      </c>
      <c r="K19" s="7" t="n">
        <f aca="false">+J19+K14-K16-K17</f>
        <v>92091.59</v>
      </c>
      <c r="L19" s="7" t="n">
        <f aca="false">+K19+L14-L16-L17</f>
        <v>90502.59</v>
      </c>
      <c r="M19" s="7" t="n">
        <f aca="false">+L19+M14-M16-M17</f>
        <v>136571.59</v>
      </c>
      <c r="N19" s="7" t="n">
        <f aca="false">+M19+N14-N16-N17</f>
        <v>133924.59</v>
      </c>
    </row>
    <row r="23" customFormat="false" ht="12.75" hidden="false" customHeight="false" outlineLevel="0" collapsed="false">
      <c r="A23" s="21"/>
      <c r="B23" s="4" t="s">
        <v>43</v>
      </c>
    </row>
  </sheetData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2.56"/>
    <col collapsed="false" customWidth="true" hidden="false" outlineLevel="0" max="2" min="2" style="22" width="17.28"/>
    <col collapsed="false" customWidth="false" hidden="false" outlineLevel="0" max="13" min="3" style="22" width="11.42"/>
    <col collapsed="false" customWidth="true" hidden="false" outlineLevel="0" max="14" min="14" style="22" width="13.56"/>
    <col collapsed="false" customWidth="false" hidden="false" outlineLevel="0" max="257" min="15" style="22" width="11.42"/>
  </cols>
  <sheetData>
    <row r="1" customFormat="false" ht="39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7.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4" customFormat="false" ht="15.75" hidden="false" customHeight="false" outlineLevel="0" collapsed="false">
      <c r="A4" s="24" t="s">
        <v>45</v>
      </c>
      <c r="B4" s="24" t="s">
        <v>46</v>
      </c>
      <c r="C4" s="25" t="s">
        <v>27</v>
      </c>
      <c r="D4" s="25" t="s">
        <v>28</v>
      </c>
      <c r="E4" s="25" t="s">
        <v>29</v>
      </c>
      <c r="F4" s="25" t="s">
        <v>30</v>
      </c>
      <c r="G4" s="25" t="s">
        <v>31</v>
      </c>
      <c r="H4" s="25" t="s">
        <v>32</v>
      </c>
      <c r="I4" s="25" t="s">
        <v>33</v>
      </c>
      <c r="J4" s="25" t="s">
        <v>34</v>
      </c>
      <c r="K4" s="25" t="s">
        <v>35</v>
      </c>
      <c r="L4" s="25" t="s">
        <v>5</v>
      </c>
      <c r="M4" s="25" t="s">
        <v>6</v>
      </c>
      <c r="N4" s="25" t="s">
        <v>7</v>
      </c>
      <c r="O4" s="26"/>
    </row>
    <row r="5" customFormat="false" ht="13.5" hidden="false" customHeight="false" outlineLevel="0" collapsed="false">
      <c r="A5" s="27" t="s">
        <v>8</v>
      </c>
      <c r="B5" s="22" t="s">
        <v>9</v>
      </c>
      <c r="C5" s="28" t="n">
        <v>57720</v>
      </c>
      <c r="D5" s="29" t="n">
        <v>76520</v>
      </c>
      <c r="E5" s="30" t="n">
        <v>55157</v>
      </c>
      <c r="F5" s="31" t="n">
        <v>51473</v>
      </c>
      <c r="G5" s="31" t="n">
        <v>71691</v>
      </c>
      <c r="H5" s="30" t="n">
        <v>60625</v>
      </c>
      <c r="I5" s="32" t="n">
        <v>54324</v>
      </c>
      <c r="J5" s="33" t="n">
        <v>58102.04</v>
      </c>
      <c r="K5" s="33" t="n">
        <f aca="false">17213.96+65596</f>
        <v>82809.96</v>
      </c>
      <c r="L5" s="32" t="n">
        <v>42297</v>
      </c>
      <c r="M5" s="33" t="n">
        <v>61273</v>
      </c>
      <c r="N5" s="33" t="n">
        <v>76520</v>
      </c>
      <c r="O5" s="34" t="n">
        <f aca="false">SUM(C5:N5)</f>
        <v>748512</v>
      </c>
    </row>
    <row r="6" customFormat="false" ht="12.75" hidden="false" customHeight="false" outlineLevel="0" collapsed="false">
      <c r="A6" s="27" t="s">
        <v>10</v>
      </c>
      <c r="B6" s="22" t="s">
        <v>11</v>
      </c>
      <c r="C6" s="31" t="n">
        <v>6540</v>
      </c>
      <c r="D6" s="30" t="n">
        <v>5546</v>
      </c>
      <c r="E6" s="30" t="n">
        <v>8748</v>
      </c>
      <c r="F6" s="30" t="n">
        <v>12340</v>
      </c>
      <c r="G6" s="30" t="n">
        <v>16077</v>
      </c>
      <c r="H6" s="30" t="n">
        <v>11386</v>
      </c>
      <c r="I6" s="32" t="n">
        <v>5391</v>
      </c>
      <c r="J6" s="32" t="n">
        <v>6609</v>
      </c>
      <c r="K6" s="32" t="n">
        <v>2014</v>
      </c>
      <c r="L6" s="32" t="n">
        <v>2965</v>
      </c>
      <c r="M6" s="33" t="n">
        <v>14244</v>
      </c>
      <c r="N6" s="33" t="n">
        <v>10229</v>
      </c>
      <c r="O6" s="34" t="n">
        <f aca="false">SUM(C6:N6)</f>
        <v>102089</v>
      </c>
    </row>
    <row r="7" customFormat="false" ht="12.75" hidden="false" customHeight="false" outlineLevel="0" collapsed="false">
      <c r="A7" s="27" t="s">
        <v>12</v>
      </c>
      <c r="B7" s="22" t="s">
        <v>13</v>
      </c>
      <c r="C7" s="31"/>
      <c r="D7" s="29"/>
      <c r="E7" s="31" t="n">
        <v>10533</v>
      </c>
      <c r="F7" s="31" t="n">
        <v>360</v>
      </c>
      <c r="G7" s="31"/>
      <c r="H7" s="31"/>
      <c r="I7" s="33"/>
      <c r="J7" s="32" t="n">
        <v>10012</v>
      </c>
      <c r="K7" s="33" t="n">
        <f aca="false">484+4463</f>
        <v>4947</v>
      </c>
      <c r="L7" s="33" t="n">
        <v>0</v>
      </c>
      <c r="M7" s="33" t="n">
        <v>12986</v>
      </c>
      <c r="N7" s="33" t="n">
        <v>3015</v>
      </c>
      <c r="O7" s="34" t="n">
        <f aca="false">SUM(C7:N7)</f>
        <v>41853</v>
      </c>
    </row>
    <row r="8" customFormat="false" ht="12.75" hidden="false" customHeight="false" outlineLevel="0" collapsed="false">
      <c r="A8" s="27" t="s">
        <v>36</v>
      </c>
      <c r="B8" s="22" t="s">
        <v>19</v>
      </c>
      <c r="C8" s="30" t="n">
        <v>1845</v>
      </c>
      <c r="D8" s="29"/>
      <c r="E8" s="31"/>
      <c r="F8" s="31"/>
      <c r="G8" s="31"/>
      <c r="H8" s="31"/>
      <c r="I8" s="33" t="n">
        <v>5325</v>
      </c>
      <c r="J8" s="33" t="n">
        <v>150</v>
      </c>
      <c r="K8" s="33" t="n">
        <v>2881</v>
      </c>
      <c r="L8" s="32" t="n">
        <v>5067</v>
      </c>
      <c r="M8" s="33" t="n">
        <v>4386</v>
      </c>
      <c r="N8" s="33" t="n">
        <v>3937</v>
      </c>
      <c r="O8" s="34" t="n">
        <f aca="false">SUM(C8:N8)</f>
        <v>23591</v>
      </c>
    </row>
    <row r="9" customFormat="false" ht="12.75" hidden="false" customHeight="false" outlineLevel="0" collapsed="false">
      <c r="A9" s="27" t="s">
        <v>14</v>
      </c>
      <c r="B9" s="22" t="s">
        <v>15</v>
      </c>
      <c r="C9" s="30" t="n">
        <f aca="false">22+357</f>
        <v>379</v>
      </c>
      <c r="D9" s="30" t="n">
        <v>3300</v>
      </c>
      <c r="E9" s="31"/>
      <c r="F9" s="30" t="n">
        <v>9317</v>
      </c>
      <c r="G9" s="31"/>
      <c r="H9" s="31"/>
      <c r="I9" s="33"/>
      <c r="J9" s="33"/>
      <c r="K9" s="32" t="n">
        <v>1500</v>
      </c>
      <c r="L9" s="32" t="n">
        <v>771</v>
      </c>
      <c r="M9" s="33" t="n">
        <v>227</v>
      </c>
      <c r="N9" s="33" t="n">
        <v>17550</v>
      </c>
      <c r="O9" s="34" t="n">
        <f aca="false">SUM(C9:N9)</f>
        <v>33044</v>
      </c>
    </row>
    <row r="10" customFormat="false" ht="12.75" hidden="false" customHeight="false" outlineLevel="0" collapsed="false">
      <c r="A10" s="27" t="s">
        <v>16</v>
      </c>
      <c r="B10" s="22" t="s">
        <v>17</v>
      </c>
      <c r="C10" s="31"/>
      <c r="D10" s="31"/>
      <c r="E10" s="31"/>
      <c r="F10" s="31"/>
      <c r="G10" s="31"/>
      <c r="H10" s="31"/>
      <c r="I10" s="33"/>
      <c r="J10" s="33"/>
      <c r="K10" s="33"/>
      <c r="L10" s="33"/>
      <c r="M10" s="33" t="n">
        <v>2850</v>
      </c>
      <c r="N10" s="33" t="n">
        <v>285</v>
      </c>
      <c r="O10" s="34" t="n">
        <f aca="false">SUM(C10:N10)</f>
        <v>3135</v>
      </c>
    </row>
    <row r="11" customFormat="false" ht="12.75" hidden="false" customHeight="false" outlineLevel="0" collapsed="false">
      <c r="A11" s="27" t="s">
        <v>20</v>
      </c>
      <c r="B11" s="22" t="s">
        <v>21</v>
      </c>
      <c r="C11" s="31"/>
      <c r="D11" s="31"/>
      <c r="E11" s="31"/>
      <c r="F11" s="31"/>
      <c r="G11" s="31"/>
      <c r="H11" s="30" t="n">
        <v>1010</v>
      </c>
      <c r="I11" s="33"/>
      <c r="J11" s="33"/>
      <c r="K11" s="33"/>
      <c r="L11" s="33"/>
      <c r="M11" s="33" t="n">
        <v>1599</v>
      </c>
      <c r="N11" s="33"/>
      <c r="O11" s="34" t="n">
        <f aca="false">SUM(C11:N11)</f>
        <v>2609</v>
      </c>
    </row>
    <row r="12" customFormat="false" ht="12.75" hidden="false" customHeight="false" outlineLevel="0" collapsed="false">
      <c r="C12" s="35"/>
      <c r="D12" s="31"/>
      <c r="E12" s="31"/>
      <c r="F12" s="31"/>
      <c r="G12" s="35"/>
      <c r="H12" s="35"/>
      <c r="I12" s="36"/>
      <c r="J12" s="36"/>
      <c r="K12" s="36"/>
      <c r="L12" s="36"/>
      <c r="M12" s="36"/>
      <c r="N12" s="36"/>
      <c r="O12" s="34" t="n">
        <f aca="false">SUM(C12:N12)</f>
        <v>0</v>
      </c>
    </row>
    <row r="13" customFormat="false" ht="13.5" hidden="false" customHeight="false" outlineLevel="0" collapsed="false">
      <c r="B13" s="37" t="s">
        <v>22</v>
      </c>
      <c r="C13" s="38" t="n">
        <f aca="false">SUM(C5:C12)</f>
        <v>66484</v>
      </c>
      <c r="D13" s="38" t="n">
        <f aca="false">SUM(D5:D12)</f>
        <v>85366</v>
      </c>
      <c r="E13" s="38" t="n">
        <f aca="false">SUM(E5:E12)</f>
        <v>74438</v>
      </c>
      <c r="F13" s="38" t="n">
        <f aca="false">SUM(F5:F12)</f>
        <v>73490</v>
      </c>
      <c r="G13" s="38" t="n">
        <f aca="false">SUM(G5:G12)</f>
        <v>87768</v>
      </c>
      <c r="H13" s="38" t="n">
        <f aca="false">SUM(H5:H12)</f>
        <v>73021</v>
      </c>
      <c r="I13" s="38" t="n">
        <f aca="false">SUM(I5:I12)</f>
        <v>65040</v>
      </c>
      <c r="J13" s="38" t="n">
        <f aca="false">SUM(J5:J12)</f>
        <v>74873.04</v>
      </c>
      <c r="K13" s="38" t="n">
        <f aca="false">SUM(K5:K12)</f>
        <v>94151.96</v>
      </c>
      <c r="L13" s="38" t="n">
        <f aca="false">SUM(L5:L12)</f>
        <v>51100</v>
      </c>
      <c r="M13" s="38" t="n">
        <f aca="false">SUM(M5:M12)</f>
        <v>97565</v>
      </c>
      <c r="N13" s="38" t="n">
        <f aca="false">SUM(N5:N12)</f>
        <v>111536</v>
      </c>
      <c r="O13" s="38" t="n">
        <f aca="false">SUM(O5:O12)</f>
        <v>954833</v>
      </c>
      <c r="P13" s="22" t="n">
        <v>954832.54</v>
      </c>
      <c r="Q13" s="34" t="n">
        <f aca="false">+O13-P13</f>
        <v>0.459999999962747</v>
      </c>
    </row>
    <row r="15" customFormat="false" ht="12.75" hidden="false" customHeight="false" outlineLevel="0" collapsed="false">
      <c r="B15" s="22" t="s">
        <v>4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2.75" hidden="false" customHeight="false" outlineLevel="0" collapsed="false">
      <c r="B16" s="22" t="s">
        <v>37</v>
      </c>
      <c r="C16" s="39" t="n">
        <v>66127</v>
      </c>
      <c r="D16" s="39" t="n">
        <f aca="false">82253+3113</f>
        <v>85366</v>
      </c>
      <c r="E16" s="39" t="n">
        <f aca="false">685+21426</f>
        <v>22111</v>
      </c>
      <c r="F16" s="39" t="n">
        <f aca="false">43659+21429</f>
        <v>65088</v>
      </c>
      <c r="G16" s="40" t="n">
        <f aca="false">65156+736+272+21604</f>
        <v>87768</v>
      </c>
      <c r="H16" s="40" t="n">
        <v>24079</v>
      </c>
      <c r="I16" s="39" t="n">
        <v>24079</v>
      </c>
      <c r="J16" s="39" t="n">
        <f aca="false">358+24079</f>
        <v>24437</v>
      </c>
      <c r="K16" s="33" t="n">
        <v>21430</v>
      </c>
      <c r="L16" s="39" t="n">
        <f aca="false">24079+3028</f>
        <v>27107</v>
      </c>
      <c r="M16" s="39" t="n">
        <f aca="false">2031+24079</f>
        <v>26110</v>
      </c>
      <c r="N16" s="39" t="n">
        <v>21429</v>
      </c>
    </row>
    <row r="17" customFormat="false" ht="12.75" hidden="false" customHeight="false" outlineLevel="0" collapsed="false">
      <c r="A17" s="41" t="s">
        <v>48</v>
      </c>
      <c r="B17" s="42" t="n">
        <v>55553.68</v>
      </c>
    </row>
    <row r="18" customFormat="false" ht="13.5" hidden="false" customHeight="false" outlineLevel="0" collapsed="false">
      <c r="B18" s="37" t="s">
        <v>25</v>
      </c>
      <c r="C18" s="38" t="n">
        <f aca="false">+B17+C13-C15-C16</f>
        <v>55910.68</v>
      </c>
      <c r="D18" s="38" t="n">
        <f aca="false">+C18+D13-D15-D16</f>
        <v>55910.68</v>
      </c>
      <c r="E18" s="38" t="n">
        <f aca="false">+D18+E13-E15-E16</f>
        <v>108237.68</v>
      </c>
      <c r="F18" s="38" t="n">
        <f aca="false">+E18+F13-F15-F16</f>
        <v>116639.68</v>
      </c>
      <c r="G18" s="38" t="n">
        <f aca="false">+F18+G13-G15-G16</f>
        <v>116639.68</v>
      </c>
      <c r="H18" s="38" t="n">
        <f aca="false">+G18+H13-H15-H16</f>
        <v>165581.68</v>
      </c>
      <c r="I18" s="38" t="n">
        <f aca="false">+H18+I13-I15-I16</f>
        <v>206542.68</v>
      </c>
      <c r="J18" s="38" t="n">
        <f aca="false">+I18+J13-J15-J16</f>
        <v>256978.72</v>
      </c>
      <c r="K18" s="38" t="n">
        <f aca="false">+J18+K13-K15-K16</f>
        <v>329700.68</v>
      </c>
      <c r="L18" s="38" t="n">
        <f aca="false">+K18+L13-L15-L16</f>
        <v>353693.68</v>
      </c>
      <c r="M18" s="38" t="n">
        <f aca="false">+L18+M13-M15-M16</f>
        <v>425148.68</v>
      </c>
      <c r="N18" s="43" t="n">
        <f aca="false">+M18+N13-N15-N16</f>
        <v>515255.68</v>
      </c>
    </row>
    <row r="19" customFormat="false" ht="13.5" hidden="false" customHeight="false" outlineLevel="0" collapsed="false">
      <c r="N19" s="33" t="n">
        <v>515255.68</v>
      </c>
      <c r="O19" s="33" t="n">
        <v>459703</v>
      </c>
      <c r="P19" s="34" t="n">
        <f aca="false">+N19-O19</f>
        <v>55552.68</v>
      </c>
    </row>
    <row r="20" customFormat="false" ht="12.75" hidden="false" customHeight="false" outlineLevel="0" collapsed="false">
      <c r="N20" s="34" t="n">
        <f aca="false">+N18-N19</f>
        <v>0</v>
      </c>
    </row>
    <row r="22" customFormat="false" ht="12.75" hidden="false" customHeight="false" outlineLevel="0" collapsed="false">
      <c r="A22" s="44"/>
      <c r="B22" s="22" t="s">
        <v>4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emoto</cp:lastModifiedBy>
  <cp:lastPrinted>2013-04-22T15:58:45Z</cp:lastPrinted>
  <dcterms:modified xsi:type="dcterms:W3CDTF">2014-07-08T22:08:46Z</dcterms:modified>
  <cp:revision>0</cp:revision>
  <dc:subject/>
  <dc:title/>
</cp:coreProperties>
</file>