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2"/>
  </bookViews>
  <sheets>
    <sheet name="DIC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12" sheetId="13" state="visible" r:id="rId14"/>
    <sheet name="Hoja1" sheetId="14" state="visible" r:id="rId15"/>
    <sheet name="Hoja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0" uniqueCount="615">
  <si>
    <t xml:space="preserve">ALECSA CELAYA S DE RL DE CV</t>
  </si>
  <si>
    <t xml:space="preserve">DICIEMBRE.2011</t>
  </si>
  <si>
    <t xml:space="preserve">CONCILIACION OTRAS CTAS X COBRAR</t>
  </si>
  <si>
    <t xml:space="preserve">254-006</t>
  </si>
  <si>
    <t xml:space="preserve">PAGO</t>
  </si>
  <si>
    <t xml:space="preserve">254-006-001</t>
  </si>
  <si>
    <t xml:space="preserve">ALDEN QUERETARO, SRL DE CV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Total</t>
  </si>
  <si>
    <t xml:space="preserve">TotalAuxiliar</t>
  </si>
  <si>
    <t xml:space="preserve">Diferencia</t>
  </si>
  <si>
    <t xml:space="preserve">254-006-002</t>
  </si>
  <si>
    <t xml:space="preserve">DTMAC COMERCIALIZADORA SA DE CV </t>
  </si>
  <si>
    <t xml:space="preserve">D  1,371</t>
  </si>
  <si>
    <t xml:space="preserve">NCG 2573 REBATE PROTEC EXTENDI</t>
  </si>
  <si>
    <t xml:space="preserve">D  1,324</t>
  </si>
  <si>
    <t xml:space="preserve">REBATE ABRIL 2010</t>
  </si>
  <si>
    <t xml:space="preserve">I    714</t>
  </si>
  <si>
    <t xml:space="preserve">DEPOSITO</t>
  </si>
  <si>
    <t xml:space="preserve">D  1,695</t>
  </si>
  <si>
    <t xml:space="preserve">NCG AO-108 UDIS JULIO 2011</t>
  </si>
  <si>
    <t xml:space="preserve">D  1,696</t>
  </si>
  <si>
    <t xml:space="preserve">NCG AO-0109 UDIS ATLAS JULIO </t>
  </si>
  <si>
    <t xml:space="preserve">D  1,698</t>
  </si>
  <si>
    <t xml:space="preserve">NGC AO-0111 UDIS JULIO         </t>
  </si>
  <si>
    <t xml:space="preserve">D  1, 805</t>
  </si>
  <si>
    <t xml:space="preserve">UDIS ATLAS SEP 2011</t>
  </si>
  <si>
    <t xml:space="preserve">D 1, 804</t>
  </si>
  <si>
    <t xml:space="preserve">NCG AO -0143 UDIS QUALITAS SEP 1</t>
  </si>
  <si>
    <t xml:space="preserve">D  1,719</t>
  </si>
  <si>
    <t xml:space="preserve">NCG AO 158 UDIS ATLAS OCT 2011</t>
  </si>
  <si>
    <t xml:space="preserve">D 2330</t>
  </si>
  <si>
    <t xml:space="preserve">D  1,720</t>
  </si>
  <si>
    <t xml:space="preserve">NCH AO 159 OCT 2011</t>
  </si>
  <si>
    <t xml:space="preserve">D  2,117</t>
  </si>
  <si>
    <t xml:space="preserve">AM-007 UDIS QUIALITAS NOV/11</t>
  </si>
  <si>
    <t xml:space="preserve">I 856 </t>
  </si>
  <si>
    <t xml:space="preserve">D  2,120</t>
  </si>
  <si>
    <t xml:space="preserve">F*AM-19 COMISION X VTA GTIA EX</t>
  </si>
  <si>
    <t xml:space="preserve">I 857</t>
  </si>
  <si>
    <t xml:space="preserve">D  2,121</t>
  </si>
  <si>
    <t xml:space="preserve">F*AM-18 UDIS GNP NOV 2011</t>
  </si>
  <si>
    <t xml:space="preserve">D  2,122</t>
  </si>
  <si>
    <t xml:space="preserve">F-AM*017 UDIS ATLAS NOV 2011</t>
  </si>
  <si>
    <t xml:space="preserve">254-006-003</t>
  </si>
  <si>
    <t xml:space="preserve">ALICO DE MEXICO CIA DE SEGUROS, SA DE CV</t>
  </si>
  <si>
    <t xml:space="preserve">I  570</t>
  </si>
  <si>
    <t xml:space="preserve">DEPOSITO BBBVA ALICO</t>
  </si>
  <si>
    <t xml:space="preserve">D  1,718</t>
  </si>
  <si>
    <t xml:space="preserve">NCG AO 157 UDIS NUEVOS OCT 201</t>
  </si>
  <si>
    <t xml:space="preserve">D  2328</t>
  </si>
  <si>
    <t xml:space="preserve">D  2,119</t>
  </si>
  <si>
    <t xml:space="preserve">F*AM-005 UDIS VTA SEGU NOV 11</t>
  </si>
  <si>
    <t xml:space="preserve">I 859</t>
  </si>
  <si>
    <t xml:space="preserve">254-006-004</t>
  </si>
  <si>
    <t xml:space="preserve">FAME VALLADOLID, S.A. DE C.V.</t>
  </si>
  <si>
    <t xml:space="preserve">D 1,802</t>
  </si>
  <si>
    <t xml:space="preserve">FINIQUITO RODOLFO ROMERO</t>
  </si>
  <si>
    <t xml:space="preserve">254-006-005</t>
  </si>
  <si>
    <t xml:space="preserve">QUALITAS COMPAÑIA DE</t>
  </si>
  <si>
    <t xml:space="preserve">D  1,652</t>
  </si>
  <si>
    <t xml:space="preserve">NCG 2603 UDIS ANUAL</t>
  </si>
  <si>
    <t xml:space="preserve">D  1,376</t>
  </si>
  <si>
    <t xml:space="preserve">NCR 3071 X NCG 2567 MZO 2010</t>
  </si>
  <si>
    <t xml:space="preserve">D  1,463</t>
  </si>
  <si>
    <t xml:space="preserve">UDIS ENERO 2011</t>
  </si>
  <si>
    <t xml:space="preserve">D    596</t>
  </si>
  <si>
    <t xml:space="preserve">NCG AO-00042 UDIS MARZO 2011</t>
  </si>
  <si>
    <t xml:space="preserve">D  1,546</t>
  </si>
  <si>
    <t xml:space="preserve">D  1,429</t>
  </si>
  <si>
    <t xml:space="preserve">APLICA NCR ZM-14 A NCG AO-050</t>
  </si>
  <si>
    <t xml:space="preserve">UDIS MAYO 2011</t>
  </si>
  <si>
    <t xml:space="preserve">D  1,386</t>
  </si>
  <si>
    <t xml:space="preserve">NCR ZM-018 UDIS MAYO</t>
  </si>
  <si>
    <t xml:space="preserve">D  1,388</t>
  </si>
  <si>
    <t xml:space="preserve">NCR AO-020</t>
  </si>
  <si>
    <t xml:space="preserve">D  1,476</t>
  </si>
  <si>
    <t xml:space="preserve">NCG AO-096 MO</t>
  </si>
  <si>
    <t xml:space="preserve">D 1, 443</t>
  </si>
  <si>
    <t xml:space="preserve">AO 127 UDIS AXA SEMINUEVOS AGOSTO 2011</t>
  </si>
  <si>
    <t xml:space="preserve">D  1,444</t>
  </si>
  <si>
    <t xml:space="preserve">AO 126 UDIS QUALITAS SEMINUEVOS AGOST</t>
  </si>
  <si>
    <t xml:space="preserve">D  1, 445</t>
  </si>
  <si>
    <t xml:space="preserve">AO 125 UDIS QUALITAS CONTADO AGOSTO</t>
  </si>
  <si>
    <t xml:space="preserve">D 1,800</t>
  </si>
  <si>
    <t xml:space="preserve">CANCELACION UDIS AGOSTO 2011</t>
  </si>
  <si>
    <t xml:space="preserve">D  1,935</t>
  </si>
  <si>
    <t xml:space="preserve">NCG AO 154 UDIS CONTADO OCT 20</t>
  </si>
  <si>
    <t xml:space="preserve">D  1,716</t>
  </si>
  <si>
    <t xml:space="preserve">D  1,936</t>
  </si>
  <si>
    <t xml:space="preserve">NCG AO 155 UDIS SEMINUEVOS OCT</t>
  </si>
  <si>
    <t xml:space="preserve">D  2,116</t>
  </si>
  <si>
    <t xml:space="preserve">NCG AM-0117 UDIS NOV 2011</t>
  </si>
  <si>
    <t xml:space="preserve">254-006-006</t>
  </si>
  <si>
    <t xml:space="preserve">SEGUROS EL POTOSI, SA DE CV</t>
  </si>
  <si>
    <t xml:space="preserve">D  1,700</t>
  </si>
  <si>
    <t xml:space="preserve">NCG AO-113</t>
  </si>
  <si>
    <t xml:space="preserve">I  572</t>
  </si>
  <si>
    <t xml:space="preserve">254-006-007</t>
  </si>
  <si>
    <t xml:space="preserve">AUTOMOVILES VALLEJO, SRL DE CV</t>
  </si>
  <si>
    <t xml:space="preserve">D  2,115</t>
  </si>
  <si>
    <t xml:space="preserve">NCG AO-175 TRASLADO AUTOMOVILE</t>
  </si>
  <si>
    <t xml:space="preserve">254-006-009</t>
  </si>
  <si>
    <t xml:space="preserve">SEGUROS ING, SA DE CV</t>
  </si>
  <si>
    <t xml:space="preserve">D 255</t>
  </si>
  <si>
    <t xml:space="preserve">SINIESTRO</t>
  </si>
  <si>
    <t xml:space="preserve">254-006-010</t>
  </si>
  <si>
    <t xml:space="preserve">PROMOTORA AUTOMOTRIZ IRAPUATO</t>
  </si>
  <si>
    <t xml:space="preserve">I    631</t>
  </si>
  <si>
    <t xml:space="preserve">DEPOSITO PROMOTORA AUTOMOTRIZ</t>
  </si>
  <si>
    <t xml:space="preserve">254-006-011</t>
  </si>
  <si>
    <t xml:space="preserve">TOY MORELOS, S DE RL DE CV</t>
  </si>
  <si>
    <t xml:space="preserve">254-006-012</t>
  </si>
  <si>
    <t xml:space="preserve">SCOTIABANK INVERLAT, SA </t>
  </si>
  <si>
    <t xml:space="preserve">254-006-014</t>
  </si>
  <si>
    <t xml:space="preserve">UNITED AUTO DE MONTERREY, SRL DE CV</t>
  </si>
  <si>
    <t xml:space="preserve">MTY</t>
  </si>
  <si>
    <t xml:space="preserve">254-006-015</t>
  </si>
  <si>
    <t xml:space="preserve">FAME PERISUR, S DE RL DE CV</t>
  </si>
  <si>
    <t xml:space="preserve">254-006-016</t>
  </si>
  <si>
    <t xml:space="preserve">AXA SEGUROS, SA DE CV</t>
  </si>
  <si>
    <t xml:space="preserve">D  1,462</t>
  </si>
  <si>
    <t xml:space="preserve">UDIS ENERO 2011 SEMINUEVOS</t>
  </si>
  <si>
    <t xml:space="preserve">D    583</t>
  </si>
  <si>
    <t xml:space="preserve">LJIMENEZ:NCG AO-00038 UDIS MARZO 20</t>
  </si>
  <si>
    <t xml:space="preserve">D  1,434</t>
  </si>
  <si>
    <t xml:space="preserve">NCG AO-054 UDIS ABRIL 2011</t>
  </si>
  <si>
    <t xml:space="preserve">D  1,377</t>
  </si>
  <si>
    <t xml:space="preserve">NCG AO-071 01 NA21001-0010417</t>
  </si>
  <si>
    <t xml:space="preserve">D 1,801</t>
  </si>
  <si>
    <t xml:space="preserve">CANCELACION UDIS NUEVOS</t>
  </si>
  <si>
    <t xml:space="preserve">D  1,717</t>
  </si>
  <si>
    <t xml:space="preserve">NCG AO 156 UDIS SEMI OCT 2011</t>
  </si>
  <si>
    <t xml:space="preserve">I 858</t>
  </si>
  <si>
    <t xml:space="preserve">D  2,118</t>
  </si>
  <si>
    <t xml:space="preserve">F*AM-008 UDIS SEMINUEVOS 2011</t>
  </si>
  <si>
    <t xml:space="preserve">254-006-017</t>
  </si>
  <si>
    <t xml:space="preserve">TOYOMOTORS, SA DE CV</t>
  </si>
  <si>
    <t xml:space="preserve">I  709</t>
  </si>
  <si>
    <t xml:space="preserve">NCG 59</t>
  </si>
  <si>
    <t xml:space="preserve"> </t>
  </si>
  <si>
    <t xml:space="preserve">|</t>
  </si>
  <si>
    <t xml:space="preserve">254-006-019</t>
  </si>
  <si>
    <t xml:space="preserve">GRUPO NACIONAL PROVINCIAL, SA</t>
  </si>
  <si>
    <t xml:space="preserve">D 1,387</t>
  </si>
  <si>
    <t xml:space="preserve">NCR A0-019 </t>
  </si>
  <si>
    <t xml:space="preserve">D  1,712</t>
  </si>
  <si>
    <t xml:space="preserve">D  1,461</t>
  </si>
  <si>
    <t xml:space="preserve">NCR ZM-A0028 </t>
  </si>
  <si>
    <t xml:space="preserve">D  1,713</t>
  </si>
  <si>
    <t xml:space="preserve">D  1,475</t>
  </si>
  <si>
    <t xml:space="preserve">NCG AO-095 UDIS JUNIO 2011 </t>
  </si>
  <si>
    <t xml:space="preserve">I    666</t>
  </si>
  <si>
    <t xml:space="preserve">254-006-022</t>
  </si>
  <si>
    <t xml:space="preserve">LIDERAZGO AUTOMOTRIZ DE PUEBLA</t>
  </si>
  <si>
    <t xml:space="preserve">254-006-021</t>
  </si>
  <si>
    <t xml:space="preserve">DURANGO AUTOMOTORES, SRL DE CV</t>
  </si>
  <si>
    <t xml:space="preserve">254-006-023</t>
  </si>
  <si>
    <t xml:space="preserve">OZ AUTOMOTRIZ, SRL DE CV</t>
  </si>
  <si>
    <t xml:space="preserve">D   1541</t>
  </si>
  <si>
    <t xml:space="preserve">NCG 2767 VARIOS TRASLADOS</t>
  </si>
  <si>
    <t xml:space="preserve">D  1,365</t>
  </si>
  <si>
    <t xml:space="preserve"> NCG 00060  01 NA21001-0010403</t>
  </si>
  <si>
    <t xml:space="preserve">D    886</t>
  </si>
  <si>
    <t xml:space="preserve">D 1, 808</t>
  </si>
  <si>
    <t xml:space="preserve">NCG AO-148 UTILIDAD X VTA CORP</t>
  </si>
  <si>
    <t xml:space="preserve">D 1, 809</t>
  </si>
  <si>
    <t xml:space="preserve">NGC AO-0149 UTILIDAD POR VTA</t>
  </si>
  <si>
    <t xml:space="preserve">D  1,723</t>
  </si>
  <si>
    <t xml:space="preserve">NCG AO 162 UTILIDAD S-BS169334</t>
  </si>
  <si>
    <t xml:space="preserve">D  2,110</t>
  </si>
  <si>
    <t xml:space="preserve">NCG AO-170 UTILIDAD POR VTA CO</t>
  </si>
  <si>
    <t xml:space="preserve">D  2,114</t>
  </si>
  <si>
    <t xml:space="preserve">NCG AO 174 MO HILUX S-C0002245</t>
  </si>
  <si>
    <t xml:space="preserve">254-006-024</t>
  </si>
  <si>
    <t xml:space="preserve">DECADA CUATZACUALCOS, SRL DE CV</t>
  </si>
  <si>
    <t xml:space="preserve">254-006-025</t>
  </si>
  <si>
    <t xml:space="preserve">FARRERA CARIBE, SRL DE CV</t>
  </si>
  <si>
    <t xml:space="preserve">D 1,691</t>
  </si>
  <si>
    <t xml:space="preserve">NCG AO-105 TRASLADO CYA-CDC</t>
  </si>
  <si>
    <t xml:space="preserve"> I   571</t>
  </si>
  <si>
    <t xml:space="preserve">254-006-026</t>
  </si>
  <si>
    <t xml:space="preserve">CEVER LOMAS VERDES, SRL DE CV</t>
  </si>
  <si>
    <t xml:space="preserve">254-006-027</t>
  </si>
  <si>
    <t xml:space="preserve">VALOR AUTOMOTRIZ DE TAMAULIPAS, SRL DE CV</t>
  </si>
  <si>
    <t xml:space="preserve">254-006-028</t>
  </si>
  <si>
    <t xml:space="preserve">CCD AUTOSALES PUERTO VALLARTA, SRL DE CV</t>
  </si>
  <si>
    <t xml:space="preserve">D  1,426</t>
  </si>
  <si>
    <t xml:space="preserve">NCG 058 TRASLADO CYA-VALLARTA</t>
  </si>
  <si>
    <t xml:space="preserve">I   685</t>
  </si>
  <si>
    <t xml:space="preserve">D  1,467</t>
  </si>
  <si>
    <t xml:space="preserve"> NCG AO-028 PAGO TRASLADO CYA-TEPIC</t>
  </si>
  <si>
    <t xml:space="preserve">I   684</t>
  </si>
  <si>
    <t xml:space="preserve">254-006-030</t>
  </si>
  <si>
    <t xml:space="preserve">AUTOMOTRIZ TOY DEL SURESTE, SRL DE CV</t>
  </si>
  <si>
    <t xml:space="preserve">NCG 2793 GTO ADMIVO</t>
  </si>
  <si>
    <t xml:space="preserve">254-006-031</t>
  </si>
  <si>
    <t xml:space="preserve">AUTOMOTRIZ OAXACA DE ANTEQUERA</t>
  </si>
  <si>
    <t xml:space="preserve">D  2,113</t>
  </si>
  <si>
    <t xml:space="preserve">NCG AO-173 MO SIENNA S-CS18489</t>
  </si>
  <si>
    <t xml:space="preserve">254-006-032</t>
  </si>
  <si>
    <t xml:space="preserve">PREMIER DEL ORIENTE, SRL DE CV</t>
  </si>
  <si>
    <t xml:space="preserve">254-006-033</t>
  </si>
  <si>
    <t xml:space="preserve">AUTOMOTORES DE LA LAGUNA, SA DE CV</t>
  </si>
  <si>
    <t xml:space="preserve">254-006-034</t>
  </si>
  <si>
    <t xml:space="preserve">PURDY MOTOR MEXICO, SRL DE CV</t>
  </si>
  <si>
    <t xml:space="preserve">254-006-037</t>
  </si>
  <si>
    <t xml:space="preserve">GRUPO PENINSULA MOTORS, SRL DE CV</t>
  </si>
  <si>
    <t xml:space="preserve">254-006-038</t>
  </si>
  <si>
    <t xml:space="preserve">CALIDAD CAMPECHE, SRL DE CV</t>
  </si>
  <si>
    <t xml:space="preserve">D  1,186</t>
  </si>
  <si>
    <t xml:space="preserve">NCG 1256</t>
  </si>
  <si>
    <t xml:space="preserve">D  2,111</t>
  </si>
  <si>
    <t xml:space="preserve">NCG AO-171 TRASLADO CYA-TAB</t>
  </si>
  <si>
    <t xml:space="preserve">254-006-039</t>
  </si>
  <si>
    <t xml:space="preserve">TOYOCOAPA, S DE RL DE CV</t>
  </si>
  <si>
    <t xml:space="preserve">D 1,797</t>
  </si>
  <si>
    <t xml:space="preserve">NCG AO 0138 GTOS ADMVOS SEP 20</t>
  </si>
  <si>
    <t xml:space="preserve">D  1,889</t>
  </si>
  <si>
    <t xml:space="preserve">D  2,112</t>
  </si>
  <si>
    <t xml:space="preserve">NCG AO-172 GTOS ADMINISTRATIVO</t>
  </si>
  <si>
    <t xml:space="preserve">254-006-040</t>
  </si>
  <si>
    <t xml:space="preserve">TOYOMOTORS DE POLANCO S DE RL</t>
  </si>
  <si>
    <t xml:space="preserve">D  1,457</t>
  </si>
  <si>
    <t xml:space="preserve">NCG 2730 TRASLADO</t>
  </si>
  <si>
    <t xml:space="preserve">254-006-042</t>
  </si>
  <si>
    <t xml:space="preserve">OZ AUTOMOTRIZ DE COLIMA, SRL DE CV</t>
  </si>
  <si>
    <t xml:space="preserve">D  1,815</t>
  </si>
  <si>
    <t xml:space="preserve">NCG 2934 TRASLADO PVLL</t>
  </si>
  <si>
    <t xml:space="preserve">254-006-041</t>
  </si>
  <si>
    <t xml:space="preserve">DALTON AUTOMOTRIZ, SRL DE CV</t>
  </si>
  <si>
    <t xml:space="preserve">254-006-045</t>
  </si>
  <si>
    <t xml:space="preserve">AUTOMOTRIZ TOY DEL SURESTE SRL</t>
  </si>
  <si>
    <t xml:space="preserve">D 1,382</t>
  </si>
  <si>
    <t xml:space="preserve">NCG AO-075 TRASLADO CYA-MERIDA</t>
  </si>
  <si>
    <t xml:space="preserve">I    684</t>
  </si>
  <si>
    <t xml:space="preserve">D 1,389</t>
  </si>
  <si>
    <t xml:space="preserve">NCR ZM-021 CANC. PARCIAL X TRASLADO</t>
  </si>
  <si>
    <t xml:space="preserve">ENERO.2012</t>
  </si>
  <si>
    <t xml:space="preserve">D  1,653</t>
  </si>
  <si>
    <t xml:space="preserve">AM-0025  DIS QUIALITAS DIC 2011</t>
  </si>
  <si>
    <t xml:space="preserve">D  1,654</t>
  </si>
  <si>
    <t xml:space="preserve">AM-00026 LJIMENEZ:COMISIONES PROTECCION EXTE</t>
  </si>
  <si>
    <t xml:space="preserve">AM-00024 UDIS ALICO VIDAD DIC 2011</t>
  </si>
  <si>
    <t xml:space="preserve">NCG AM-004 UDIS NOV 2011</t>
  </si>
  <si>
    <t xml:space="preserve">D  1,650</t>
  </si>
  <si>
    <t xml:space="preserve">AM-00022 UDIS SEMINUEVOS DIC 2011</t>
  </si>
  <si>
    <t xml:space="preserve">CARDIF MEXICO SEGUROS DE VISA</t>
  </si>
  <si>
    <t xml:space="preserve">D  1,651</t>
  </si>
  <si>
    <t xml:space="preserve">AM-00023 UDIS SEMINUEVOS DIC 2011</t>
  </si>
  <si>
    <t xml:space="preserve">D  1904</t>
  </si>
  <si>
    <t xml:space="preserve">AO-127 AGOSTO UDIS</t>
  </si>
  <si>
    <t xml:space="preserve">D  1,649</t>
  </si>
  <si>
    <t xml:space="preserve">AM-00020  UDIS GNP DIC 2011</t>
  </si>
  <si>
    <t xml:space="preserve">FEBRERO.2012</t>
  </si>
  <si>
    <t xml:space="preserve">I    573</t>
  </si>
  <si>
    <t xml:space="preserve">I    572</t>
  </si>
  <si>
    <t xml:space="preserve">D  1,527</t>
  </si>
  <si>
    <t xml:space="preserve">AM-0035C OMISION PROTECCION EXTENDIDA</t>
  </si>
  <si>
    <t xml:space="preserve">D  1,528</t>
  </si>
  <si>
    <t xml:space="preserve">AM-0036 UDIS QUALITAS ENERO 2012</t>
  </si>
  <si>
    <t xml:space="preserve">D  1,529</t>
  </si>
  <si>
    <t xml:space="preserve">AM-0037UDIS ATLAS ENERO 2012</t>
  </si>
  <si>
    <t xml:space="preserve">D  1,526</t>
  </si>
  <si>
    <t xml:space="preserve">AM-0034  UDIS VIDA ENERO 2012</t>
  </si>
  <si>
    <t xml:space="preserve">I  569</t>
  </si>
  <si>
    <t xml:space="preserve">I    571</t>
  </si>
  <si>
    <t xml:space="preserve">D  1,525</t>
  </si>
  <si>
    <t xml:space="preserve">AM-0033UDIS SEMINUEVOS ENERO 2012</t>
  </si>
  <si>
    <t xml:space="preserve">D  1,509</t>
  </si>
  <si>
    <t xml:space="preserve">D  1,523</t>
  </si>
  <si>
    <t xml:space="preserve">UDIS GNP CONTADO ENE 2012</t>
  </si>
  <si>
    <t xml:space="preserve">MARZO.2012</t>
  </si>
  <si>
    <t xml:space="preserve">I  747</t>
  </si>
  <si>
    <t xml:space="preserve">D  1,863</t>
  </si>
  <si>
    <t xml:space="preserve">UDIS GNP FEB 2012</t>
  </si>
  <si>
    <t xml:space="preserve">D  1,864</t>
  </si>
  <si>
    <t xml:space="preserve">UDIS QUALITAS FEB 2012</t>
  </si>
  <si>
    <t xml:space="preserve">D  1,865</t>
  </si>
  <si>
    <t xml:space="preserve">GTIA EXTENDIDA FEB 2012</t>
  </si>
  <si>
    <t xml:space="preserve">D  1,866</t>
  </si>
  <si>
    <t xml:space="preserve">AM-0059 UDIS AIG FEB 2012</t>
  </si>
  <si>
    <t xml:space="preserve">D    551</t>
  </si>
  <si>
    <t xml:space="preserve">TRASLADO INTERNO CYA MEXICO</t>
  </si>
  <si>
    <t xml:space="preserve">D    553</t>
  </si>
  <si>
    <t xml:space="preserve"> AM-0052 TRASLADO MOR-IRAPUATO</t>
  </si>
  <si>
    <t xml:space="preserve">254-006-018</t>
  </si>
  <si>
    <t xml:space="preserve">CEVER TOLUCA, SA DE CV</t>
  </si>
  <si>
    <t xml:space="preserve">D    545</t>
  </si>
  <si>
    <t xml:space="preserve">AM-0046 TRASLADO CYA TOLUCA</t>
  </si>
  <si>
    <t xml:space="preserve">D  1,862</t>
  </si>
  <si>
    <t xml:space="preserve">AM-0063 UDIS GNP FEB 2012</t>
  </si>
  <si>
    <t xml:space="preserve">D    547</t>
  </si>
  <si>
    <t xml:space="preserve">AM-0047 UTILIDAD VTA CORPORATIVA HILUX</t>
  </si>
  <si>
    <t xml:space="preserve">D    549</t>
  </si>
  <si>
    <t xml:space="preserve">AM-0048 SERV 1000 KM HILUX</t>
  </si>
  <si>
    <t xml:space="preserve">D    552</t>
  </si>
  <si>
    <t xml:space="preserve">AM-0051RAV ARENA 2011 SERIE BW103959</t>
  </si>
  <si>
    <t xml:space="preserve">I  749</t>
  </si>
  <si>
    <t xml:space="preserve">D    543</t>
  </si>
  <si>
    <t xml:space="preserve">AM-0044 TRASLADO DE CYA A MEXICO </t>
  </si>
  <si>
    <t xml:space="preserve">D  1,104</t>
  </si>
  <si>
    <t xml:space="preserve">AM-055 TRASLADO SERIE CC796319 CYA-TE</t>
  </si>
  <si>
    <t xml:space="preserve">I  751</t>
  </si>
  <si>
    <t xml:space="preserve">D    550</t>
  </si>
  <si>
    <t xml:space="preserve">AM-0049 MO SIENNA SERIE CS184890</t>
  </si>
  <si>
    <t xml:space="preserve">I  750</t>
  </si>
  <si>
    <t xml:space="preserve">D    541</t>
  </si>
  <si>
    <t xml:space="preserve">AM-0042 GTS ADMINISTRATIVOS</t>
  </si>
  <si>
    <t xml:space="preserve">D    554</t>
  </si>
  <si>
    <t xml:space="preserve">AM-0053 GTS ADMINISTRATIVOS</t>
  </si>
  <si>
    <t xml:space="preserve">254-006-046</t>
  </si>
  <si>
    <t xml:space="preserve">CALIDAD DE TABASCO S DE RL</t>
  </si>
  <si>
    <t xml:space="preserve">D    556</t>
  </si>
  <si>
    <t xml:space="preserve">AM-0054 TRASLADO CYA TAB SERIE CS19582</t>
  </si>
  <si>
    <t xml:space="preserve">254-006-047</t>
  </si>
  <si>
    <t xml:space="preserve">SAMURAI MOTORS S DE RL DE CV</t>
  </si>
  <si>
    <t xml:space="preserve">D    558</t>
  </si>
  <si>
    <t xml:space="preserve">AM-0044 TRASLADO CYA-CORDOBA</t>
  </si>
  <si>
    <t xml:space="preserve">I  748</t>
  </si>
  <si>
    <t xml:space="preserve">ABRIL.2012</t>
  </si>
  <si>
    <t xml:space="preserve">D  1,583</t>
  </si>
  <si>
    <t xml:space="preserve">D  1,582</t>
  </si>
  <si>
    <t xml:space="preserve">D  1,340</t>
  </si>
  <si>
    <t xml:space="preserve"> AM-0068 PROTECCION EXTENDIDA MARZO 201</t>
  </si>
  <si>
    <t xml:space="preserve">D  1,346</t>
  </si>
  <si>
    <t xml:space="preserve"> AM-0072 UDIS ALICO MARZO 2012</t>
  </si>
  <si>
    <t xml:space="preserve">D  1,339</t>
  </si>
  <si>
    <t xml:space="preserve">AM-0066 UDIS MAYO 2011</t>
  </si>
  <si>
    <t xml:space="preserve">D  1,342</t>
  </si>
  <si>
    <t xml:space="preserve">AM-0070 UDIS QUALITAS MARZO 2012</t>
  </si>
  <si>
    <t xml:space="preserve">I  635</t>
  </si>
  <si>
    <t xml:space="preserve">D  1,341</t>
  </si>
  <si>
    <t xml:space="preserve"> AM-0069U DIS AXA MARZO 2012</t>
  </si>
  <si>
    <t xml:space="preserve">D  1,343</t>
  </si>
  <si>
    <t xml:space="preserve">AM-0071UDIS GNP MARZO 2012</t>
  </si>
  <si>
    <t xml:space="preserve">I  633</t>
  </si>
  <si>
    <t xml:space="preserve">I  634</t>
  </si>
  <si>
    <t xml:space="preserve">I    598</t>
  </si>
  <si>
    <t xml:space="preserve">MAYO.2012</t>
  </si>
  <si>
    <t xml:space="preserve">D    589</t>
  </si>
  <si>
    <t xml:space="preserve"> AM-0086  SERVICIOS ADMINISTRATIVOS</t>
  </si>
  <si>
    <t xml:space="preserve">I 702</t>
  </si>
  <si>
    <t xml:space="preserve">D    585</t>
  </si>
  <si>
    <t xml:space="preserve"> AM*00082  COMISION PROTECCION EXT ABRIL</t>
  </si>
  <si>
    <t xml:space="preserve">D    586</t>
  </si>
  <si>
    <t xml:space="preserve"> AM-00008  UDIS QUALITAS ABRIL 2012</t>
  </si>
  <si>
    <t xml:space="preserve">D  1,813</t>
  </si>
  <si>
    <t xml:space="preserve"> AM-00098 UDIS QUALITAS MARZO 2012</t>
  </si>
  <si>
    <t xml:space="preserve">I  696</t>
  </si>
  <si>
    <t xml:space="preserve">D    593</t>
  </si>
  <si>
    <t xml:space="preserve"> ZM-00070  CANCELACION UDIS MARZO 2012</t>
  </si>
  <si>
    <t xml:space="preserve">I  691</t>
  </si>
  <si>
    <t xml:space="preserve">D    592</t>
  </si>
  <si>
    <t xml:space="preserve"> AM-00085 UDIS SEMINUEVOS ABRIL 2012</t>
  </si>
  <si>
    <t xml:space="preserve">D    587</t>
  </si>
  <si>
    <t xml:space="preserve"> AM-00084  UDIS GNP ABRIL 2012</t>
  </si>
  <si>
    <t xml:space="preserve">D    591</t>
  </si>
  <si>
    <t xml:space="preserve"> AM-0088  GASTOS ADMINISTRATIVOS </t>
  </si>
  <si>
    <t xml:space="preserve">I 703</t>
  </si>
  <si>
    <t xml:space="preserve">I  701</t>
  </si>
  <si>
    <t xml:space="preserve">JUNIO.2012</t>
  </si>
  <si>
    <t xml:space="preserve">I 711</t>
  </si>
  <si>
    <t xml:space="preserve">D  1,850</t>
  </si>
  <si>
    <t xml:space="preserve"> AM-104 UDIS NUEVOS MAYO 2012</t>
  </si>
  <si>
    <t xml:space="preserve">D  1,851</t>
  </si>
  <si>
    <t xml:space="preserve"> AM-105 COMISION PET MAYO 2012</t>
  </si>
  <si>
    <t xml:space="preserve">D  1,852</t>
  </si>
  <si>
    <t xml:space="preserve"> AM-106 UDIS GNPA MAYO 2012</t>
  </si>
  <si>
    <t xml:space="preserve">D  1,848</t>
  </si>
  <si>
    <t xml:space="preserve"> AM-102 UDIS SEMINUEVOS MAYO 2012</t>
  </si>
  <si>
    <t xml:space="preserve">D  1,856</t>
  </si>
  <si>
    <t xml:space="preserve"> ZM-074 NCR-74 APLICA NCG-102</t>
  </si>
  <si>
    <t xml:space="preserve">D  1,849</t>
  </si>
  <si>
    <t xml:space="preserve"> AM-103 UDIS SEMINUEVOS MAYO 2012</t>
  </si>
  <si>
    <t xml:space="preserve">D  1,847</t>
  </si>
  <si>
    <t xml:space="preserve"> AM-100 UDIS MAYO 2012</t>
  </si>
  <si>
    <t xml:space="preserve">D  1,855</t>
  </si>
  <si>
    <t xml:space="preserve"> ZM-71 NCR-73 APLICA NCG-101</t>
  </si>
  <si>
    <t xml:space="preserve">JULIO.2012</t>
  </si>
  <si>
    <t xml:space="preserve">D  1,831</t>
  </si>
  <si>
    <t xml:space="preserve">AM-121</t>
  </si>
  <si>
    <t xml:space="preserve">D  1,836</t>
  </si>
  <si>
    <t xml:space="preserve">AM-00126</t>
  </si>
  <si>
    <t xml:space="preserve">D  1,837</t>
  </si>
  <si>
    <t xml:space="preserve">AM-0127</t>
  </si>
  <si>
    <t xml:space="preserve">D  1,298</t>
  </si>
  <si>
    <t xml:space="preserve">ZM-0081</t>
  </si>
  <si>
    <t xml:space="preserve">D   2,034</t>
  </si>
  <si>
    <t xml:space="preserve">ZM-084</t>
  </si>
  <si>
    <t xml:space="preserve">D   1,905</t>
  </si>
  <si>
    <t xml:space="preserve">AM-054</t>
  </si>
  <si>
    <t xml:space="preserve">D  1,302</t>
  </si>
  <si>
    <t xml:space="preserve">ZM-0120</t>
  </si>
  <si>
    <t xml:space="preserve">D  1,532</t>
  </si>
  <si>
    <t xml:space="preserve">ZM-0058</t>
  </si>
  <si>
    <t xml:space="preserve">D  1,867</t>
  </si>
  <si>
    <t xml:space="preserve">ZM-63</t>
  </si>
  <si>
    <t xml:space="preserve">AM-0066</t>
  </si>
  <si>
    <t xml:space="preserve">AM-0070</t>
  </si>
  <si>
    <t xml:space="preserve">ZM-00070</t>
  </si>
  <si>
    <t xml:space="preserve">AM-102</t>
  </si>
  <si>
    <t xml:space="preserve">ZM-074</t>
  </si>
  <si>
    <t xml:space="preserve">D  1,303</t>
  </si>
  <si>
    <t xml:space="preserve">AM-0119</t>
  </si>
  <si>
    <t xml:space="preserve">D  1,830</t>
  </si>
  <si>
    <t xml:space="preserve">AM-00088</t>
  </si>
  <si>
    <t xml:space="preserve">D  1,834</t>
  </si>
  <si>
    <t xml:space="preserve">AM-0124</t>
  </si>
  <si>
    <t xml:space="preserve">D  1,835</t>
  </si>
  <si>
    <t xml:space="preserve">AM-0125</t>
  </si>
  <si>
    <t xml:space="preserve">APLICA ZM-086</t>
  </si>
  <si>
    <t xml:space="preserve">D   1904</t>
  </si>
  <si>
    <t xml:space="preserve">AO-127 UDIS AGOSTO </t>
  </si>
  <si>
    <t xml:space="preserve">ncr zm-040 aplica 151</t>
  </si>
  <si>
    <t xml:space="preserve">Posiblemente falta nota de credito.</t>
  </si>
  <si>
    <t xml:space="preserve">D  1,256</t>
  </si>
  <si>
    <t xml:space="preserve">AM-133</t>
  </si>
  <si>
    <t xml:space="preserve">D  2,032</t>
  </si>
  <si>
    <t xml:space="preserve">NCR ZM-090 APLICA AM-133</t>
  </si>
  <si>
    <t xml:space="preserve">AGOSTO.2012</t>
  </si>
  <si>
    <t xml:space="preserve">AM-0121</t>
  </si>
  <si>
    <t xml:space="preserve">AM-0126</t>
  </si>
  <si>
    <t xml:space="preserve">D  1,877</t>
  </si>
  <si>
    <t xml:space="preserve">AM-0143</t>
  </si>
  <si>
    <t xml:space="preserve">D  1,878</t>
  </si>
  <si>
    <t xml:space="preserve">AM-0144</t>
  </si>
  <si>
    <t xml:space="preserve">D  1,261</t>
  </si>
  <si>
    <t xml:space="preserve">AM-0135</t>
  </si>
  <si>
    <t xml:space="preserve">D  1,257</t>
  </si>
  <si>
    <t xml:space="preserve">AM-000159</t>
  </si>
  <si>
    <t xml:space="preserve">D  1,259</t>
  </si>
  <si>
    <t xml:space="preserve">ZM-0095</t>
  </si>
  <si>
    <t xml:space="preserve">D  1,265</t>
  </si>
  <si>
    <t xml:space="preserve">AM-0160</t>
  </si>
  <si>
    <t xml:space="preserve">UDIS GNP JULIO 2012</t>
  </si>
  <si>
    <t xml:space="preserve">SEPTIEMBRE.2012</t>
  </si>
  <si>
    <t xml:space="preserve">D   2,130</t>
  </si>
  <si>
    <t xml:space="preserve">AM-0164</t>
  </si>
  <si>
    <t xml:space="preserve">D  1768</t>
  </si>
  <si>
    <t xml:space="preserve">AM-0176</t>
  </si>
  <si>
    <t xml:space="preserve">AM-0174</t>
  </si>
  <si>
    <t xml:space="preserve">D  1671</t>
  </si>
  <si>
    <t xml:space="preserve">TRASLADO FORESTER</t>
  </si>
  <si>
    <t xml:space="preserve">D  1765 </t>
  </si>
  <si>
    <t xml:space="preserve">AM-171</t>
  </si>
  <si>
    <t xml:space="preserve">D 1773</t>
  </si>
  <si>
    <t xml:space="preserve">ZM-092</t>
  </si>
  <si>
    <t xml:space="preserve">D  1757</t>
  </si>
  <si>
    <t xml:space="preserve"> AM-0163 TRASLADO CYA-MEXICO </t>
  </si>
  <si>
    <t xml:space="preserve">D  1,763</t>
  </si>
  <si>
    <t xml:space="preserve">AM-169 UDIS AGOSTO</t>
  </si>
  <si>
    <t xml:space="preserve">D  1,764</t>
  </si>
  <si>
    <t xml:space="preserve">AM-170 UDIS AGOSTO</t>
  </si>
  <si>
    <t xml:space="preserve">D  1,766</t>
  </si>
  <si>
    <t xml:space="preserve">AM-172 USI GNP AGOSTO 2012</t>
  </si>
  <si>
    <t xml:space="preserve">AM-098 USI GNP AGOSTO 2012</t>
  </si>
  <si>
    <t xml:space="preserve">D  1755</t>
  </si>
  <si>
    <t xml:space="preserve">AM-161 TRASLADO DE UNIDAD</t>
  </si>
  <si>
    <t xml:space="preserve">D  1762</t>
  </si>
  <si>
    <t xml:space="preserve">AM-168 TRASLADO DE UNIDAD</t>
  </si>
  <si>
    <t xml:space="preserve">OCTUBRE.2012</t>
  </si>
  <si>
    <t xml:space="preserve">D    974</t>
  </si>
  <si>
    <t xml:space="preserve">AM-189</t>
  </si>
  <si>
    <t xml:space="preserve">D    975</t>
  </si>
  <si>
    <t xml:space="preserve">AM-0190</t>
  </si>
  <si>
    <t xml:space="preserve">D  1,902</t>
  </si>
  <si>
    <t xml:space="preserve">AM-206</t>
  </si>
  <si>
    <t xml:space="preserve">D    965</t>
  </si>
  <si>
    <t xml:space="preserve">ZM-111</t>
  </si>
  <si>
    <t xml:space="preserve">D    969</t>
  </si>
  <si>
    <t xml:space="preserve">AM-0185</t>
  </si>
  <si>
    <t xml:space="preserve">AUTOMOVILES DINAMICOS. SRL DE CV</t>
  </si>
  <si>
    <t xml:space="preserve">D  1,246</t>
  </si>
  <si>
    <t xml:space="preserve">AM-199</t>
  </si>
  <si>
    <t xml:space="preserve">D  1,858</t>
  </si>
  <si>
    <t xml:space="preserve">AM199</t>
  </si>
  <si>
    <t xml:space="preserve">CARDIF SEGUROS DE VIDA</t>
  </si>
  <si>
    <t xml:space="preserve">AM-202</t>
  </si>
  <si>
    <t xml:space="preserve">D    970</t>
  </si>
  <si>
    <t xml:space="preserve">AM-0186</t>
  </si>
  <si>
    <t xml:space="preserve">D    971</t>
  </si>
  <si>
    <t xml:space="preserve">AM-087</t>
  </si>
  <si>
    <t xml:space="preserve">D    973</t>
  </si>
  <si>
    <t xml:space="preserve">AM-0188</t>
  </si>
  <si>
    <t xml:space="preserve">CEVER TOLUCA, SRL DE CV</t>
  </si>
  <si>
    <t xml:space="preserve">D  1,247</t>
  </si>
  <si>
    <t xml:space="preserve">AM-200</t>
  </si>
  <si>
    <t xml:space="preserve">D  1,859</t>
  </si>
  <si>
    <t xml:space="preserve">D    968</t>
  </si>
  <si>
    <t xml:space="preserve">AM-184</t>
  </si>
  <si>
    <t xml:space="preserve">D  2,163</t>
  </si>
  <si>
    <t xml:space="preserve">D    967</t>
  </si>
  <si>
    <t xml:space="preserve">NOVIEMBRE.2012</t>
  </si>
  <si>
    <t xml:space="preserve">D  1,970</t>
  </si>
  <si>
    <t xml:space="preserve">AM-0218</t>
  </si>
  <si>
    <t xml:space="preserve">D  1,973</t>
  </si>
  <si>
    <t xml:space="preserve">AM-0220</t>
  </si>
  <si>
    <t xml:space="preserve">D  2,194</t>
  </si>
  <si>
    <t xml:space="preserve">D  1,966</t>
  </si>
  <si>
    <t xml:space="preserve">AM-0214</t>
  </si>
  <si>
    <t xml:space="preserve">D  1,972</t>
  </si>
  <si>
    <t xml:space="preserve">AM-0219</t>
  </si>
  <si>
    <t xml:space="preserve">D  2,196</t>
  </si>
  <si>
    <t xml:space="preserve">D  2,189</t>
  </si>
  <si>
    <t xml:space="preserve">D  1,967</t>
  </si>
  <si>
    <t xml:space="preserve">AM-0215</t>
  </si>
  <si>
    <t xml:space="preserve">D  1,968</t>
  </si>
  <si>
    <t xml:space="preserve">AM-0216</t>
  </si>
  <si>
    <t xml:space="preserve">D  1,969</t>
  </si>
  <si>
    <t xml:space="preserve">AM-0217</t>
  </si>
  <si>
    <t xml:space="preserve">D  2,193</t>
  </si>
  <si>
    <t xml:space="preserve">D  1,965</t>
  </si>
  <si>
    <t xml:space="preserve">AM-0211</t>
  </si>
  <si>
    <t xml:space="preserve">D  1,947</t>
  </si>
  <si>
    <t xml:space="preserve">AM-0207</t>
  </si>
  <si>
    <t xml:space="preserve">DICIEMBRE.2012</t>
  </si>
  <si>
    <t xml:space="preserve">D    972</t>
  </si>
  <si>
    <t xml:space="preserve">AM-233</t>
  </si>
  <si>
    <t xml:space="preserve">D    629</t>
  </si>
  <si>
    <t xml:space="preserve">AM-0229</t>
  </si>
  <si>
    <t xml:space="preserve">D    623</t>
  </si>
  <si>
    <t xml:space="preserve">AM-0224</t>
  </si>
  <si>
    <t xml:space="preserve">D    631</t>
  </si>
  <si>
    <t xml:space="preserve">ZM-0130</t>
  </si>
  <si>
    <t xml:space="preserve">D  2681</t>
  </si>
  <si>
    <t xml:space="preserve">VARIOS</t>
  </si>
  <si>
    <t xml:space="preserve">UNITED AUTO DE MONTERREY SRL DE CV</t>
  </si>
  <si>
    <t xml:space="preserve">D  1,128</t>
  </si>
  <si>
    <t xml:space="preserve">AM-0252</t>
  </si>
  <si>
    <t xml:space="preserve">D  2,399</t>
  </si>
  <si>
    <t xml:space="preserve">D    625</t>
  </si>
  <si>
    <t xml:space="preserve">AM-0226</t>
  </si>
  <si>
    <t xml:space="preserve">D    626</t>
  </si>
  <si>
    <t xml:space="preserve">AM-0227</t>
  </si>
  <si>
    <t xml:space="preserve">D    622</t>
  </si>
  <si>
    <t xml:space="preserve">AM-223</t>
  </si>
  <si>
    <t xml:space="preserve">D    630</t>
  </si>
  <si>
    <t xml:space="preserve">ZM-0129</t>
  </si>
  <si>
    <t xml:space="preserve">CCD AUTOSALES PUERTO VALLARTA</t>
  </si>
  <si>
    <t xml:space="preserve">D  1,127</t>
  </si>
  <si>
    <t xml:space="preserve">AM-0251</t>
  </si>
  <si>
    <t xml:space="preserve">D  1,132</t>
  </si>
  <si>
    <t xml:space="preserve">AM-0256</t>
  </si>
  <si>
    <t xml:space="preserve">D  1,129</t>
  </si>
  <si>
    <t xml:space="preserve">AM-0253</t>
  </si>
  <si>
    <t xml:space="preserve">254-006-044</t>
  </si>
  <si>
    <t xml:space="preserve">BAQUIAUTOMOTRIZ, SRL DE CV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10/11/12 Pag. 1</t>
  </si>
  <si>
    <t xml:space="preserve">                                                                                                                                         14:42</t>
  </si>
  <si>
    <t xml:space="preserve">Auxiliar del 01/10/12 al 31/10/12</t>
  </si>
  <si>
    <t xml:space="preserve">Poliza   Fecha               S  Documento                            Usuario  Descripción                                  Debe          Haber          Saldo</t>
  </si>
  <si>
    <t xml:space="preserve">Cuenta  254-006-001          ALDEN QUERETARO S DE RL DE CV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   800.01</t>
  </si>
  <si>
    <t xml:space="preserve">D  1,939 31/10/12 COBRO CXC  01 NA21001-0014989 Poliza Contable de D LJIMENEZ PAGO FACTURA NUM AM 164                                   800.00           0.01</t>
  </si>
  <si>
    <t xml:space="preserve">                                                                              Sumas                                        0.00         800.00</t>
  </si>
  <si>
    <t xml:space="preserve">                                                                              Saldo  Final                                                               0.01</t>
  </si>
  <si>
    <t xml:space="preserve">Cuenta  254-006-002          DTMAC COMERCIALIZADORA SA DE C</t>
  </si>
  <si>
    <t xml:space="preserve">                                                                              Saldo Inicial                                                        175,454.64</t>
  </si>
  <si>
    <t xml:space="preserve">D    974 19/10/12 AM-189     01 NA21001-0014858 Poliza Contable de D LJIMENEZ UDIS QUALITAS SEP 2012                  20,275.80                    195,730.44</t>
  </si>
  <si>
    <t xml:space="preserve">D    975 19/10/12 AM-0190    01 NA21001-0014859 Poliza Contable de D LJIMENEZ PROTECCION EXTENDIDA SEP 2012           73,950.00                    269,680.44</t>
  </si>
  <si>
    <t xml:space="preserve">D  1,902 31/10/12 AM-206     01 NA21001-0014958 Poliza Contable de D LJIMENEZ UDIS ATLAS SEP 2012                      2,799.31                    272,479.75</t>
  </si>
  <si>
    <t xml:space="preserve">D  1,938 31/10/12 COBRO CXC  01 NA21001-0014988 Poliza Contable de D LJIMENEZ PAGO FACTURA AM 174 2012                               68,362.66     204,117.09</t>
  </si>
  <si>
    <t xml:space="preserve">D  1,940 31/10/12 COBRO CXC  01 NA21001-0014990 Poliza Contable de D LJIMENEZ PAGO FACTURA AM 176                                    25,625.10     178,491.99</t>
  </si>
  <si>
    <t xml:space="preserve">                                                                              Sumas                                   97,025.11      93,987.76</t>
  </si>
  <si>
    <t xml:space="preserve">                                                                              Saldo  Final                                                         178,491.99</t>
  </si>
  <si>
    <t xml:space="preserve">Cuenta  254-006-005          QUALITAS COMAÑIA DE SEGUROS SA</t>
  </si>
  <si>
    <t xml:space="preserve">                                                                              Saldo Inicial                                                         95,199.47</t>
  </si>
  <si>
    <t xml:space="preserve">D    965 19/10/12 ZM-111     01 NA21001-0014851 Poliza Contable de D LJIMENEZ CANC APLICA AM-185 UDIS SEP                            13,269.37      81,930.10</t>
  </si>
  <si>
    <t xml:space="preserve">D    969 19/10/12 AM-0185    01 NA21001-0014854 Poliza Contable de D LJIMENEZ UDIS SEPTIEMBRE 2012                    71,117.31                    153,047.41</t>
  </si>
  <si>
    <t xml:space="preserve">                                                                              Sumas                                   71,117.31      13,269.37</t>
  </si>
  <si>
    <t xml:space="preserve">                                                                              Saldo  Final                                                         153,047.41</t>
  </si>
  <si>
    <t xml:space="preserve">Cuenta  254-006-006          AUTOMOVILES DINAMICOS SRL DE C</t>
  </si>
  <si>
    <t xml:space="preserve">                                                                              Saldo Inicial                                                              0.00</t>
  </si>
  <si>
    <t xml:space="preserve">D  1,246 24/10/12 AM-199     01 NA21001-0014907 Poliza Contable de D LJIMENEZ TRASLADO CYA-MEX S-CW140686              1,400.00                      1,400.00</t>
  </si>
  <si>
    <t xml:space="preserve">D  1,858 31/10/12 AM199      01 NA21001-0014938 Poliza Contable de D LJIMENEZ TRASLADO RA4 CYA-MEX                     1,400.00                      2,800.00</t>
  </si>
  <si>
    <t xml:space="preserve">                                                                              Sumas                                    2,800.00           0.00</t>
  </si>
  <si>
    <t xml:space="preserve">                                                                              Saldo  Final                                                           2,800.00</t>
  </si>
  <si>
    <t xml:space="preserve">Cuenta  254-006-012          CADIF MEXICO SEGUROS DE VISA</t>
  </si>
  <si>
    <t xml:space="preserve">D  1,862 31/10/12 AM-202     01 NA21001-0014940 Poliza Contable de D LJIMENEZ UDIS ABRIL-AGOSTO 2012                  62,449.37                     62,449.37</t>
  </si>
  <si>
    <t xml:space="preserve">                                                                              Sumas                                   62,449.37           0.00</t>
  </si>
  <si>
    <t xml:space="preserve">                                                                              Saldo  Final                                                          62,449.37</t>
  </si>
  <si>
    <t xml:space="preserve">Cuenta  254-006-016          AXA SEGUROS SA DE CV</t>
  </si>
  <si>
    <t xml:space="preserve">                                                                              Saldo Inicial                                                         65,995.14</t>
  </si>
  <si>
    <t xml:space="preserve">ALECSA CELAYA S. DE R.L. DE C.V.                                                                                                         10/11/12 Pag. 2</t>
  </si>
  <si>
    <t xml:space="preserve">D    970 19/10/12 AM-0186    01 NA21001-0014855 Poliza Contable de D LJIMENEZ UDIS AXA SEP 2012                       65,853.26                    131,848.40</t>
  </si>
  <si>
    <t xml:space="preserve">D    971 19/10/12 AM-087     01 NA21001-0014856 Poliza Contable de D LJIMENEZ UDIS DIAMANTE SEP 2012                   2,088.00                    133,936.40</t>
  </si>
  <si>
    <t xml:space="preserve">D    973 19/10/12 AM-0188    01 NA21001-0014857 Poliza Contable de D LJIMENEZ UDIS SEMINUEVOS SEP 2012                 2,973.81                    136,910.21</t>
  </si>
  <si>
    <t xml:space="preserve">                                                                              Sumas                                   70,915.07           0.00</t>
  </si>
  <si>
    <t xml:space="preserve">                                                                              Saldo  Final                                                         136,910.21</t>
  </si>
  <si>
    <t xml:space="preserve">Cuenta  254-006-018          CEVER TOLUCA, SA DE CV</t>
  </si>
  <si>
    <t xml:space="preserve">D  1,247 24/10/12 AM-200     01 NA21001-0014908 Poliza Contable de D LJIMENEZ TRASLADO CYA-TOLUCA TACOMA S-D           1,800.00                      1,800.00</t>
  </si>
  <si>
    <t xml:space="preserve">D  1,859 24/10/12 AM-200     01 NA21001-0014939 Poliza Contable de D LJIMENEZ TRASLADO CYA-TOLUCA                      1,800.00                      3,600.00</t>
  </si>
  <si>
    <t xml:space="preserve">                                                                              Sumas                                    3,600.00           0.00</t>
  </si>
  <si>
    <t xml:space="preserve">                                                                              Saldo  Final                                                           3,600.00</t>
  </si>
  <si>
    <t xml:space="preserve">Cuenta  254-006-019          GRUPO NACIONAL PROVINCIAL, SA</t>
  </si>
  <si>
    <t xml:space="preserve">                                                                              Saldo Inicial                                                        143,840.77</t>
  </si>
  <si>
    <t xml:space="preserve">D    968 19/10/12 AM-184     01 NA21001-0014853 Poliza Contable de D LJIMENEZ UDIS NUEVOS GNP SEP 2012                52,750.18                    196,590.95</t>
  </si>
  <si>
    <t xml:space="preserve">D  1,936 31/10/12 COBRO CXC  01 NA21001-0014986 Poliza Contable de D LJIMENEZ LJIMENEZ:AM-0182 UDIS GNP ABRIL 201                    82,388.58     114,202.37</t>
  </si>
  <si>
    <t xml:space="preserve">                                                                              Sumas                                   52,750.18      82,388.58</t>
  </si>
  <si>
    <t xml:space="preserve">                                                                              Saldo  Final                                                         114,202.37</t>
  </si>
  <si>
    <t xml:space="preserve">Cuenta  254-006-025          FARRERA CARIBE, SRL DE CV</t>
  </si>
  <si>
    <t xml:space="preserve">                                                                              Saldo Inicial                                                         17,700.00</t>
  </si>
  <si>
    <t xml:space="preserve">D    967 19/10/12 ZM-106     01 NA21001-0014852 Poliza Contable de D LJIMENEZ CANCELACION AM-168                                     10,000.00       7,700.00</t>
  </si>
  <si>
    <t xml:space="preserve">D  1,857 31/10/12 AM-198     01 NA21001-0014937 Poliza Contable de D LJIMENEZ TRASLADO DE UNIDAD CYA-REYNOSA           8,000.00                     15,700.00</t>
  </si>
  <si>
    <t xml:space="preserve">D  1,937 31/10/12 COBRO CXC  01 NA21001-0014987 Poliza Contable de D LJIMENEZ PAGO FACTURA AM-168                                     8,000.00       7,700.00</t>
  </si>
  <si>
    <t xml:space="preserve">                                                                              Sumas                                    8,000.00      18,000.00</t>
  </si>
  <si>
    <t xml:space="preserve">                                                                              Saldo  Final                                                           7,7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_-* #,##0.00_-;\-* #,##0.00_-;_-* \-??_-;_-@_-"/>
    <numFmt numFmtId="167" formatCode="mm/yy"/>
    <numFmt numFmtId="168" formatCode="[$-409]m/d/yyyy"/>
    <numFmt numFmtId="169" formatCode="#,##0.00"/>
    <numFmt numFmtId="170" formatCode="dd/mm/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@Arial Unicode MS"/>
      <family val="2"/>
    </font>
    <font>
      <b val="true"/>
      <sz val="10"/>
      <color rgb="FF00000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 Unicode MS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name val="Arial Baltic"/>
      <family val="2"/>
      <charset val="186"/>
    </font>
    <font>
      <sz val="10"/>
      <color rgb="FFFF0000"/>
      <name val="Arial Baltic"/>
      <family val="2"/>
      <charset val="186"/>
    </font>
    <font>
      <b val="true"/>
      <sz val="10"/>
      <color rgb="FFFF0000"/>
      <name val="Arial Baltic"/>
      <family val="2"/>
      <charset val="186"/>
    </font>
    <font>
      <b val="true"/>
      <sz val="10"/>
      <name val="Arial Baltic"/>
      <family val="2"/>
      <charset val="186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8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7800"/>
          <a:ext cx="1318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131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42.85"/>
    <col collapsed="false" customWidth="true" hidden="false" outlineLevel="0" max="4" min="4" style="1" width="11.85"/>
    <col collapsed="false" customWidth="true" hidden="false" outlineLevel="0" max="5" min="5" style="0" width="8.28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 t="s">
        <v>1</v>
      </c>
      <c r="F1" s="7"/>
      <c r="G1" s="8"/>
      <c r="H1" s="5"/>
    </row>
    <row r="2" customFormat="false" ht="12.75" hidden="false" customHeight="false" outlineLevel="0" collapsed="false">
      <c r="A2" s="3" t="s">
        <v>2</v>
      </c>
      <c r="B2" s="4"/>
      <c r="C2" s="5"/>
      <c r="D2" s="9"/>
      <c r="E2" s="5"/>
      <c r="F2" s="5"/>
      <c r="G2" s="8"/>
      <c r="H2" s="5"/>
    </row>
    <row r="3" customFormat="false" ht="12.75" hidden="false" customHeight="false" outlineLevel="0" collapsed="false">
      <c r="A3" s="3" t="s">
        <v>3</v>
      </c>
      <c r="B3" s="4"/>
      <c r="C3" s="5"/>
      <c r="D3" s="6"/>
      <c r="E3" s="5"/>
      <c r="F3" s="5"/>
      <c r="G3" s="8"/>
      <c r="H3" s="5"/>
    </row>
    <row r="4" customFormat="false" ht="12.75" hidden="false" customHeight="false" outlineLevel="0" collapsed="false">
      <c r="A4" s="5"/>
      <c r="B4" s="3"/>
      <c r="C4" s="5"/>
      <c r="D4" s="6"/>
      <c r="E4" s="10" t="s">
        <v>4</v>
      </c>
      <c r="F4" s="10"/>
      <c r="G4" s="10"/>
      <c r="H4" s="5"/>
    </row>
    <row r="5" customFormat="false" ht="12.75" hidden="false" customHeight="false" outlineLevel="0" collapsed="false">
      <c r="A5" s="5"/>
      <c r="B5" s="4"/>
      <c r="C5" s="11"/>
      <c r="D5" s="12"/>
      <c r="E5" s="13"/>
      <c r="F5" s="5"/>
      <c r="G5" s="8"/>
      <c r="H5" s="14"/>
    </row>
    <row r="6" customFormat="false" ht="12.75" hidden="true" customHeight="false" outlineLevel="0" collapsed="false">
      <c r="A6" s="15" t="s">
        <v>5</v>
      </c>
      <c r="B6" s="15" t="s">
        <v>6</v>
      </c>
      <c r="C6" s="16"/>
      <c r="D6" s="17"/>
      <c r="E6" s="18"/>
      <c r="F6" s="5"/>
      <c r="G6" s="5"/>
      <c r="H6" s="5"/>
    </row>
    <row r="7" customFormat="false" ht="12.75" hidden="true" customHeight="false" outlineLevel="0" collapsed="false">
      <c r="A7" s="19" t="s">
        <v>7</v>
      </c>
      <c r="B7" s="20" t="s">
        <v>8</v>
      </c>
      <c r="C7" s="19" t="s">
        <v>9</v>
      </c>
      <c r="D7" s="21" t="s">
        <v>10</v>
      </c>
      <c r="E7" s="22" t="s">
        <v>7</v>
      </c>
      <c r="F7" s="19" t="s">
        <v>8</v>
      </c>
      <c r="G7" s="23" t="s">
        <v>11</v>
      </c>
      <c r="H7" s="19" t="s">
        <v>12</v>
      </c>
    </row>
    <row r="8" customFormat="false" ht="12.75" hidden="true" customHeight="false" outlineLevel="0" collapsed="false">
      <c r="B8" s="24"/>
      <c r="C8" s="25"/>
      <c r="F8" s="24"/>
      <c r="G8" s="8"/>
      <c r="H8" s="14"/>
    </row>
    <row r="9" customFormat="false" ht="12.75" hidden="true" customHeight="false" outlineLevel="0" collapsed="false">
      <c r="B9" s="24"/>
      <c r="C9" s="25"/>
      <c r="F9" s="26"/>
      <c r="G9" s="8"/>
      <c r="H9" s="14"/>
    </row>
    <row r="10" customFormat="false" ht="12.75" hidden="true" customHeight="false" outlineLevel="0" collapsed="false">
      <c r="B10" s="24"/>
      <c r="F10" s="26"/>
      <c r="G10" s="8" t="n">
        <f aca="false">+D10</f>
        <v>0</v>
      </c>
      <c r="H10" s="14" t="n">
        <f aca="false">+D10-G10</f>
        <v>0</v>
      </c>
    </row>
    <row r="11" customFormat="false" ht="12.75" hidden="true" customHeight="false" outlineLevel="0" collapsed="false">
      <c r="B11" s="24"/>
      <c r="F11" s="26"/>
      <c r="G11" s="8"/>
      <c r="H11" s="14"/>
    </row>
    <row r="12" customFormat="false" ht="12.75" hidden="true" customHeight="false" outlineLevel="0" collapsed="false">
      <c r="B12" s="24"/>
      <c r="D12" s="27"/>
      <c r="F12" s="26"/>
      <c r="G12" s="8"/>
      <c r="H12" s="14"/>
    </row>
    <row r="13" customFormat="false" ht="12.75" hidden="true" customHeight="false" outlineLevel="0" collapsed="false">
      <c r="A13" s="5"/>
      <c r="B13" s="4"/>
      <c r="C13" s="11"/>
      <c r="D13" s="12" t="s">
        <v>13</v>
      </c>
      <c r="E13" s="28"/>
      <c r="F13" s="11"/>
      <c r="G13" s="14"/>
      <c r="H13" s="14" t="n">
        <f aca="false">SUM(H8:H10)</f>
        <v>0</v>
      </c>
    </row>
    <row r="14" customFormat="false" ht="12.75" hidden="true" customHeight="false" outlineLevel="0" collapsed="false">
      <c r="A14" s="5"/>
      <c r="B14" s="4"/>
      <c r="C14" s="11"/>
      <c r="D14" s="12" t="s">
        <v>14</v>
      </c>
      <c r="E14" s="29"/>
      <c r="F14" s="5"/>
      <c r="G14" s="8"/>
      <c r="H14" s="30" t="n">
        <v>0</v>
      </c>
    </row>
    <row r="15" customFormat="false" ht="12.75" hidden="true" customHeight="false" outlineLevel="0" collapsed="false">
      <c r="A15" s="5"/>
      <c r="B15" s="4"/>
      <c r="C15" s="11"/>
      <c r="D15" s="12" t="s">
        <v>15</v>
      </c>
      <c r="E15" s="29"/>
      <c r="F15" s="5"/>
      <c r="G15" s="8"/>
      <c r="H15" s="14" t="n">
        <f aca="false">+H13-H14</f>
        <v>0</v>
      </c>
    </row>
    <row r="16" customFormat="false" ht="12.75" hidden="false" customHeight="false" outlineLevel="0" collapsed="false">
      <c r="A16" s="15" t="s">
        <v>16</v>
      </c>
      <c r="B16" s="15" t="s">
        <v>17</v>
      </c>
      <c r="C16" s="16"/>
      <c r="D16" s="17"/>
      <c r="E16" s="18"/>
      <c r="F16" s="5"/>
      <c r="G16" s="5"/>
      <c r="H16" s="5"/>
    </row>
    <row r="17" customFormat="false" ht="12.75" hidden="false" customHeight="false" outlineLevel="0" collapsed="false">
      <c r="A17" s="19" t="s">
        <v>7</v>
      </c>
      <c r="B17" s="20" t="s">
        <v>8</v>
      </c>
      <c r="C17" s="19" t="s">
        <v>9</v>
      </c>
      <c r="D17" s="21" t="s">
        <v>10</v>
      </c>
      <c r="E17" s="22" t="s">
        <v>7</v>
      </c>
      <c r="F17" s="19" t="s">
        <v>8</v>
      </c>
      <c r="G17" s="23" t="s">
        <v>11</v>
      </c>
      <c r="H17" s="19" t="s">
        <v>12</v>
      </c>
    </row>
    <row r="18" s="31" customFormat="true" ht="12.75" hidden="false" customHeight="false" outlineLevel="0" collapsed="false">
      <c r="A18" s="31" t="s">
        <v>18</v>
      </c>
      <c r="B18" s="32" t="n">
        <v>40315</v>
      </c>
      <c r="C18" s="31" t="s">
        <v>19</v>
      </c>
      <c r="D18" s="27" t="n">
        <v>2030</v>
      </c>
      <c r="F18" s="32"/>
      <c r="G18" s="33"/>
      <c r="H18" s="8" t="n">
        <f aca="false">+D18-G18</f>
        <v>2030</v>
      </c>
      <c r="I18" s="34"/>
    </row>
    <row r="19" s="31" customFormat="true" ht="12.75" hidden="false" customHeight="false" outlineLevel="0" collapsed="false">
      <c r="A19" s="31" t="s">
        <v>20</v>
      </c>
      <c r="B19" s="32" t="n">
        <v>40385</v>
      </c>
      <c r="C19" s="31" t="s">
        <v>21</v>
      </c>
      <c r="D19" s="27" t="n">
        <v>696</v>
      </c>
      <c r="F19" s="32"/>
      <c r="G19" s="33"/>
      <c r="H19" s="8" t="n">
        <f aca="false">+D19-G19</f>
        <v>696</v>
      </c>
      <c r="I19" s="34"/>
    </row>
    <row r="20" s="31" customFormat="true" ht="12.75" hidden="false" customHeight="false" outlineLevel="0" collapsed="false">
      <c r="A20" s="0" t="s">
        <v>22</v>
      </c>
      <c r="B20" s="24" t="n">
        <v>40786</v>
      </c>
      <c r="C20" s="0" t="s">
        <v>23</v>
      </c>
      <c r="D20" s="35" t="n">
        <v>-2753.88</v>
      </c>
      <c r="H20" s="8" t="n">
        <f aca="false">+D20-G20</f>
        <v>-2753.88</v>
      </c>
      <c r="I20" s="34"/>
    </row>
    <row r="21" s="31" customFormat="true" ht="12.75" hidden="false" customHeight="false" outlineLevel="0" collapsed="false">
      <c r="A21" s="0" t="s">
        <v>24</v>
      </c>
      <c r="B21" s="24" t="n">
        <v>40774</v>
      </c>
      <c r="C21" s="0" t="s">
        <v>25</v>
      </c>
      <c r="D21" s="35" t="n">
        <v>9458.18</v>
      </c>
      <c r="H21" s="8" t="n">
        <f aca="false">+D21-G21</f>
        <v>9458.18</v>
      </c>
      <c r="I21" s="34"/>
    </row>
    <row r="22" s="31" customFormat="true" ht="12.75" hidden="false" customHeight="false" outlineLevel="0" collapsed="false">
      <c r="A22" s="0" t="s">
        <v>26</v>
      </c>
      <c r="B22" s="24" t="n">
        <v>37122</v>
      </c>
      <c r="C22" s="0" t="s">
        <v>27</v>
      </c>
      <c r="D22" s="35" t="n">
        <v>2227.12</v>
      </c>
      <c r="H22" s="8" t="n">
        <f aca="false">+D22-G22</f>
        <v>2227.12</v>
      </c>
      <c r="I22" s="34"/>
    </row>
    <row r="23" s="31" customFormat="true" ht="12.75" hidden="false" customHeight="false" outlineLevel="0" collapsed="false">
      <c r="A23" s="0" t="s">
        <v>28</v>
      </c>
      <c r="B23" s="24" t="n">
        <v>40774</v>
      </c>
      <c r="C23" s="0" t="s">
        <v>29</v>
      </c>
      <c r="D23" s="35" t="n">
        <v>17279.33</v>
      </c>
      <c r="G23" s="36"/>
      <c r="H23" s="8" t="n">
        <f aca="false">+D23-G23</f>
        <v>17279.33</v>
      </c>
      <c r="I23" s="34"/>
    </row>
    <row r="24" s="31" customFormat="true" ht="12.75" hidden="false" customHeight="false" outlineLevel="0" collapsed="false">
      <c r="A24" s="0" t="s">
        <v>30</v>
      </c>
      <c r="B24" s="24" t="n">
        <v>40837</v>
      </c>
      <c r="C24" s="0" t="s">
        <v>31</v>
      </c>
      <c r="D24" s="35" t="n">
        <v>4187.26</v>
      </c>
      <c r="F24" s="37"/>
      <c r="G24" s="36"/>
      <c r="H24" s="8" t="n">
        <f aca="false">+D24-G24</f>
        <v>4187.26</v>
      </c>
      <c r="I24" s="34"/>
    </row>
    <row r="25" s="31" customFormat="true" ht="12.75" hidden="false" customHeight="false" outlineLevel="0" collapsed="false">
      <c r="A25" s="0" t="s">
        <v>32</v>
      </c>
      <c r="B25" s="24" t="n">
        <v>40847</v>
      </c>
      <c r="C25" s="0" t="s">
        <v>33</v>
      </c>
      <c r="D25" s="35" t="n">
        <v>18079.19</v>
      </c>
      <c r="F25" s="37"/>
      <c r="G25" s="36"/>
      <c r="H25" s="8" t="n">
        <f aca="false">+D25-G25</f>
        <v>18079.19</v>
      </c>
      <c r="I25" s="34"/>
    </row>
    <row r="26" s="31" customFormat="true" ht="12.75" hidden="false" customHeight="false" outlineLevel="0" collapsed="false">
      <c r="A26" s="0" t="s">
        <v>34</v>
      </c>
      <c r="B26" s="24" t="n">
        <v>40869</v>
      </c>
      <c r="C26" s="0" t="s">
        <v>35</v>
      </c>
      <c r="D26" s="1" t="n">
        <v>5032.45</v>
      </c>
      <c r="E26" s="31" t="s">
        <v>36</v>
      </c>
      <c r="F26" s="37" t="n">
        <v>40899</v>
      </c>
      <c r="G26" s="36" t="n">
        <f aca="false">+D26</f>
        <v>5032.45</v>
      </c>
      <c r="H26" s="8" t="n">
        <f aca="false">+D26-G26</f>
        <v>0</v>
      </c>
      <c r="I26" s="34"/>
    </row>
    <row r="27" s="31" customFormat="true" ht="12.75" hidden="false" customHeight="false" outlineLevel="0" collapsed="false">
      <c r="A27" s="0" t="s">
        <v>37</v>
      </c>
      <c r="B27" s="24" t="n">
        <v>40869</v>
      </c>
      <c r="C27" s="0" t="s">
        <v>38</v>
      </c>
      <c r="D27" s="1" t="n">
        <v>2359.36</v>
      </c>
      <c r="E27" s="31" t="s">
        <v>36</v>
      </c>
      <c r="F27" s="37" t="n">
        <v>40899</v>
      </c>
      <c r="G27" s="36" t="n">
        <f aca="false">+D27</f>
        <v>2359.36</v>
      </c>
      <c r="H27" s="8" t="n">
        <f aca="false">+D27-G27</f>
        <v>0</v>
      </c>
      <c r="I27" s="34"/>
    </row>
    <row r="28" s="31" customFormat="true" ht="12.75" hidden="false" customHeight="false" outlineLevel="0" collapsed="false">
      <c r="A28" s="0" t="s">
        <v>39</v>
      </c>
      <c r="B28" s="24" t="n">
        <v>40886</v>
      </c>
      <c r="C28" s="0" t="s">
        <v>40</v>
      </c>
      <c r="D28" s="1" t="n">
        <v>49166.3</v>
      </c>
      <c r="E28" s="31" t="s">
        <v>41</v>
      </c>
      <c r="F28" s="37" t="n">
        <v>40899</v>
      </c>
      <c r="G28" s="36" t="n">
        <f aca="false">+D28</f>
        <v>49166.3</v>
      </c>
      <c r="H28" s="8" t="n">
        <f aca="false">+D28-G28</f>
        <v>0</v>
      </c>
      <c r="I28" s="34"/>
    </row>
    <row r="29" s="31" customFormat="true" ht="12.75" hidden="false" customHeight="false" outlineLevel="0" collapsed="false">
      <c r="A29" s="0" t="s">
        <v>42</v>
      </c>
      <c r="B29" s="24" t="n">
        <v>40891</v>
      </c>
      <c r="C29" s="0" t="s">
        <v>43</v>
      </c>
      <c r="D29" s="1" t="n">
        <v>87000</v>
      </c>
      <c r="E29" s="31" t="s">
        <v>44</v>
      </c>
      <c r="F29" s="37" t="n">
        <v>40899</v>
      </c>
      <c r="G29" s="36" t="n">
        <f aca="false">+D29</f>
        <v>87000</v>
      </c>
      <c r="H29" s="8" t="n">
        <f aca="false">+D29-G29</f>
        <v>0</v>
      </c>
      <c r="I29" s="34"/>
    </row>
    <row r="30" s="31" customFormat="true" ht="12.75" hidden="false" customHeight="false" outlineLevel="0" collapsed="false">
      <c r="A30" s="0" t="s">
        <v>45</v>
      </c>
      <c r="B30" s="24" t="n">
        <v>40891</v>
      </c>
      <c r="C30" s="0" t="s">
        <v>46</v>
      </c>
      <c r="D30" s="1" t="n">
        <v>2042.11</v>
      </c>
      <c r="E30" s="31" t="s">
        <v>41</v>
      </c>
      <c r="F30" s="37" t="n">
        <v>40899</v>
      </c>
      <c r="G30" s="36" t="n">
        <f aca="false">+D30</f>
        <v>2042.11</v>
      </c>
      <c r="H30" s="8" t="n">
        <f aca="false">+D30-G30</f>
        <v>0</v>
      </c>
      <c r="I30" s="34"/>
    </row>
    <row r="31" s="31" customFormat="true" ht="12.75" hidden="false" customHeight="false" outlineLevel="0" collapsed="false">
      <c r="A31" s="0" t="s">
        <v>47</v>
      </c>
      <c r="B31" s="24" t="n">
        <v>40891</v>
      </c>
      <c r="C31" s="0" t="s">
        <v>48</v>
      </c>
      <c r="D31" s="1" t="n">
        <v>11323.61</v>
      </c>
      <c r="E31" s="31" t="s">
        <v>41</v>
      </c>
      <c r="F31" s="37" t="n">
        <v>40899</v>
      </c>
      <c r="G31" s="36" t="n">
        <f aca="false">+D31</f>
        <v>11323.61</v>
      </c>
      <c r="H31" s="8" t="n">
        <f aca="false">+D31-G31</f>
        <v>0</v>
      </c>
      <c r="I31" s="34"/>
    </row>
    <row r="32" s="31" customFormat="true" ht="12.75" hidden="false" customHeight="false" outlineLevel="0" collapsed="false">
      <c r="A32" s="0"/>
      <c r="B32" s="24"/>
      <c r="C32" s="0"/>
      <c r="D32" s="35"/>
      <c r="H32" s="8"/>
      <c r="I32" s="34"/>
    </row>
    <row r="33" customFormat="false" ht="12.75" hidden="false" customHeight="false" outlineLevel="0" collapsed="false">
      <c r="A33" s="5"/>
      <c r="B33" s="24"/>
      <c r="C33" s="11"/>
      <c r="D33" s="12" t="s">
        <v>13</v>
      </c>
      <c r="E33" s="28"/>
      <c r="F33" s="11"/>
      <c r="G33" s="14"/>
      <c r="H33" s="38" t="n">
        <f aca="false">SUM(H18:H31)</f>
        <v>51203.2</v>
      </c>
    </row>
    <row r="34" customFormat="false" ht="12.75" hidden="false" customHeight="false" outlineLevel="0" collapsed="false">
      <c r="A34" s="5"/>
      <c r="B34" s="5"/>
      <c r="C34" s="5"/>
      <c r="D34" s="12" t="s">
        <v>14</v>
      </c>
      <c r="E34" s="29"/>
      <c r="F34" s="5"/>
      <c r="G34" s="8"/>
      <c r="H34" s="30" t="n">
        <v>51203.2</v>
      </c>
    </row>
    <row r="35" customFormat="false" ht="12.75" hidden="false" customHeight="false" outlineLevel="0" collapsed="false">
      <c r="A35" s="5"/>
      <c r="B35" s="4"/>
      <c r="C35" s="5"/>
      <c r="D35" s="12" t="s">
        <v>15</v>
      </c>
      <c r="E35" s="29"/>
      <c r="F35" s="5"/>
      <c r="G35" s="8"/>
      <c r="H35" s="14" t="n">
        <f aca="false">+H33-H34</f>
        <v>0</v>
      </c>
    </row>
    <row r="37" customFormat="false" ht="12.75" hidden="false" customHeight="false" outlineLevel="0" collapsed="false">
      <c r="A37" s="15" t="s">
        <v>49</v>
      </c>
      <c r="B37" s="15" t="s">
        <v>50</v>
      </c>
      <c r="C37" s="16"/>
      <c r="D37" s="39"/>
      <c r="E37" s="18"/>
      <c r="F37" s="5"/>
      <c r="G37" s="5"/>
      <c r="H37" s="5"/>
    </row>
    <row r="38" customFormat="false" ht="12.75" hidden="false" customHeight="false" outlineLevel="0" collapsed="false">
      <c r="A38" s="19" t="s">
        <v>7</v>
      </c>
      <c r="B38" s="20" t="s">
        <v>8</v>
      </c>
      <c r="C38" s="19" t="s">
        <v>9</v>
      </c>
      <c r="D38" s="21" t="s">
        <v>10</v>
      </c>
      <c r="E38" s="19" t="s">
        <v>7</v>
      </c>
      <c r="F38" s="19" t="s">
        <v>8</v>
      </c>
      <c r="G38" s="23" t="s">
        <v>11</v>
      </c>
      <c r="H38" s="19" t="s">
        <v>12</v>
      </c>
    </row>
    <row r="39" customFormat="false" ht="12.75" hidden="false" customHeight="false" outlineLevel="0" collapsed="false">
      <c r="A39" s="40" t="s">
        <v>51</v>
      </c>
      <c r="B39" s="24" t="n">
        <v>40788</v>
      </c>
      <c r="C39" s="40" t="s">
        <v>52</v>
      </c>
      <c r="D39" s="1" t="n">
        <v>-9458.18</v>
      </c>
      <c r="E39" s="40"/>
      <c r="F39" s="40"/>
      <c r="G39" s="23"/>
      <c r="H39" s="8" t="n">
        <f aca="false">+D39-G39</f>
        <v>-9458.18</v>
      </c>
    </row>
    <row r="40" customFormat="false" ht="12.75" hidden="false" customHeight="false" outlineLevel="0" collapsed="false">
      <c r="A40" s="0" t="s">
        <v>53</v>
      </c>
      <c r="B40" s="24" t="n">
        <v>40869</v>
      </c>
      <c r="C40" s="0" t="s">
        <v>54</v>
      </c>
      <c r="D40" s="1" t="n">
        <v>9688.35</v>
      </c>
      <c r="E40" s="0" t="s">
        <v>55</v>
      </c>
      <c r="F40" s="41" t="n">
        <v>40884</v>
      </c>
      <c r="G40" s="36" t="n">
        <f aca="false">+D40</f>
        <v>9688.35</v>
      </c>
      <c r="H40" s="8" t="n">
        <f aca="false">+D40-G40</f>
        <v>0</v>
      </c>
    </row>
    <row r="41" customFormat="false" ht="12.75" hidden="false" customHeight="false" outlineLevel="0" collapsed="false">
      <c r="A41" s="0" t="s">
        <v>56</v>
      </c>
      <c r="B41" s="24" t="n">
        <v>40886</v>
      </c>
      <c r="C41" s="0" t="s">
        <v>57</v>
      </c>
      <c r="D41" s="1" t="n">
        <v>15168.01</v>
      </c>
      <c r="E41" s="0" t="s">
        <v>58</v>
      </c>
      <c r="F41" s="41" t="n">
        <v>40905</v>
      </c>
      <c r="G41" s="36" t="n">
        <f aca="false">+D41</f>
        <v>15168.01</v>
      </c>
      <c r="H41" s="8" t="n">
        <f aca="false">+D41-G41</f>
        <v>0</v>
      </c>
    </row>
    <row r="42" customFormat="false" ht="12.75" hidden="false" customHeight="false" outlineLevel="0" collapsed="false">
      <c r="B42" s="24"/>
      <c r="F42" s="24"/>
      <c r="G42" s="36"/>
      <c r="H42" s="36"/>
    </row>
    <row r="43" customFormat="false" ht="12.75" hidden="false" customHeight="false" outlineLevel="0" collapsed="false">
      <c r="A43" s="5"/>
      <c r="B43" s="5"/>
      <c r="C43" s="11"/>
      <c r="D43" s="12" t="s">
        <v>13</v>
      </c>
      <c r="E43" s="11"/>
      <c r="F43" s="11"/>
      <c r="G43" s="14"/>
      <c r="H43" s="42" t="n">
        <f aca="false">SUM(H39:H42)</f>
        <v>-9458.18</v>
      </c>
    </row>
    <row r="44" customFormat="false" ht="12.75" hidden="false" customHeight="false" outlineLevel="0" collapsed="false">
      <c r="A44" s="5"/>
      <c r="B44" s="5"/>
      <c r="C44" s="5"/>
      <c r="D44" s="12" t="s">
        <v>14</v>
      </c>
      <c r="E44" s="5"/>
      <c r="F44" s="5"/>
      <c r="G44" s="8"/>
      <c r="H44" s="30" t="n">
        <v>-9458.18</v>
      </c>
    </row>
    <row r="45" customFormat="false" ht="12.75" hidden="false" customHeight="false" outlineLevel="0" collapsed="false">
      <c r="A45" s="5"/>
      <c r="B45" s="4"/>
      <c r="C45" s="5"/>
      <c r="D45" s="12" t="s">
        <v>15</v>
      </c>
      <c r="E45" s="5"/>
      <c r="F45" s="5"/>
      <c r="G45" s="8"/>
      <c r="H45" s="14" t="n">
        <f aca="false">+H43-H44</f>
        <v>0</v>
      </c>
    </row>
    <row r="47" customFormat="false" ht="12.75" hidden="false" customHeight="false" outlineLevel="0" collapsed="false">
      <c r="A47" s="15" t="s">
        <v>59</v>
      </c>
      <c r="B47" s="15" t="s">
        <v>60</v>
      </c>
      <c r="C47" s="16"/>
      <c r="D47" s="39"/>
      <c r="E47" s="18"/>
      <c r="F47" s="5"/>
      <c r="G47" s="5"/>
      <c r="H47" s="5"/>
    </row>
    <row r="48" customFormat="false" ht="12.75" hidden="false" customHeight="false" outlineLevel="0" collapsed="false">
      <c r="A48" s="19" t="s">
        <v>7</v>
      </c>
      <c r="B48" s="20" t="s">
        <v>8</v>
      </c>
      <c r="C48" s="19" t="s">
        <v>9</v>
      </c>
      <c r="D48" s="21" t="s">
        <v>10</v>
      </c>
      <c r="E48" s="19" t="s">
        <v>7</v>
      </c>
      <c r="F48" s="19" t="s">
        <v>8</v>
      </c>
      <c r="G48" s="23" t="s">
        <v>11</v>
      </c>
      <c r="H48" s="19" t="s">
        <v>12</v>
      </c>
    </row>
    <row r="49" customFormat="false" ht="12.75" hidden="false" customHeight="false" outlineLevel="0" collapsed="false">
      <c r="A49" s="18" t="s">
        <v>61</v>
      </c>
      <c r="B49" s="43" t="n">
        <v>40786</v>
      </c>
      <c r="C49" s="31" t="s">
        <v>62</v>
      </c>
      <c r="D49" s="6" t="n">
        <v>55656.84</v>
      </c>
      <c r="E49" s="44"/>
      <c r="F49" s="45"/>
      <c r="G49" s="8"/>
      <c r="H49" s="8" t="n">
        <f aca="false">+D49-G49</f>
        <v>55656.84</v>
      </c>
    </row>
    <row r="50" customFormat="false" ht="12.75" hidden="false" customHeight="false" outlineLevel="0" collapsed="false">
      <c r="B50" s="24"/>
      <c r="E50" s="44"/>
      <c r="F50" s="45"/>
      <c r="G50" s="8"/>
      <c r="H50" s="8"/>
    </row>
    <row r="51" customFormat="false" ht="12.75" hidden="false" customHeight="false" outlineLevel="0" collapsed="false">
      <c r="A51" s="18"/>
      <c r="B51" s="18"/>
      <c r="C51" s="46"/>
      <c r="D51" s="47" t="s">
        <v>13</v>
      </c>
      <c r="E51" s="46"/>
      <c r="F51" s="46"/>
      <c r="G51" s="14"/>
      <c r="H51" s="38" t="n">
        <f aca="false">SUM(H49:H50)</f>
        <v>55656.84</v>
      </c>
    </row>
    <row r="52" customFormat="false" ht="12.75" hidden="false" customHeight="false" outlineLevel="0" collapsed="false">
      <c r="A52" s="18"/>
      <c r="B52" s="18"/>
      <c r="C52" s="18"/>
      <c r="D52" s="47" t="s">
        <v>14</v>
      </c>
      <c r="E52" s="18"/>
      <c r="F52" s="18"/>
      <c r="G52" s="8"/>
      <c r="H52" s="30" t="n">
        <v>0</v>
      </c>
    </row>
    <row r="53" customFormat="false" ht="12.75" hidden="false" customHeight="false" outlineLevel="0" collapsed="false">
      <c r="A53" s="18"/>
      <c r="B53" s="48"/>
      <c r="C53" s="18"/>
      <c r="D53" s="47" t="s">
        <v>15</v>
      </c>
      <c r="E53" s="18"/>
      <c r="F53" s="18"/>
      <c r="G53" s="8"/>
      <c r="H53" s="14" t="n">
        <f aca="false">+H51-H52</f>
        <v>55656.84</v>
      </c>
    </row>
    <row r="55" customFormat="false" ht="12.75" hidden="false" customHeight="false" outlineLevel="0" collapsed="false">
      <c r="A55" s="5"/>
      <c r="B55" s="4"/>
      <c r="C55" s="5"/>
      <c r="D55" s="12"/>
      <c r="E55" s="5"/>
      <c r="F55" s="5"/>
      <c r="G55" s="8"/>
      <c r="H55" s="30"/>
    </row>
    <row r="56" customFormat="false" ht="12.75" hidden="false" customHeight="false" outlineLevel="0" collapsed="false">
      <c r="A56" s="15" t="s">
        <v>63</v>
      </c>
      <c r="B56" s="15" t="s">
        <v>64</v>
      </c>
      <c r="C56" s="16"/>
      <c r="D56" s="39"/>
      <c r="E56" s="18"/>
      <c r="F56" s="5"/>
      <c r="G56" s="5"/>
      <c r="H56" s="5"/>
    </row>
    <row r="57" customFormat="false" ht="12.75" hidden="false" customHeight="false" outlineLevel="0" collapsed="false">
      <c r="A57" s="19" t="s">
        <v>7</v>
      </c>
      <c r="B57" s="20" t="s">
        <v>8</v>
      </c>
      <c r="C57" s="19" t="s">
        <v>9</v>
      </c>
      <c r="D57" s="21" t="s">
        <v>10</v>
      </c>
      <c r="E57" s="19" t="s">
        <v>7</v>
      </c>
      <c r="F57" s="19" t="s">
        <v>8</v>
      </c>
      <c r="G57" s="23" t="s">
        <v>11</v>
      </c>
      <c r="H57" s="19" t="s">
        <v>12</v>
      </c>
    </row>
    <row r="58" customFormat="false" ht="12.75" hidden="false" customHeight="false" outlineLevel="0" collapsed="false">
      <c r="A58" s="31" t="s">
        <v>65</v>
      </c>
      <c r="B58" s="32" t="n">
        <v>40359</v>
      </c>
      <c r="C58" s="31" t="s">
        <v>66</v>
      </c>
      <c r="D58" s="35" t="n">
        <v>5675.97</v>
      </c>
      <c r="F58" s="24"/>
      <c r="G58" s="8"/>
      <c r="H58" s="49" t="n">
        <f aca="false">+D58</f>
        <v>5675.97</v>
      </c>
      <c r="I58" s="50"/>
    </row>
    <row r="59" customFormat="false" ht="12.75" hidden="false" customHeight="false" outlineLevel="0" collapsed="false">
      <c r="A59" s="31" t="s">
        <v>67</v>
      </c>
      <c r="B59" s="32" t="n">
        <v>40329</v>
      </c>
      <c r="C59" s="31" t="s">
        <v>68</v>
      </c>
      <c r="D59" s="35" t="n">
        <v>7412.61</v>
      </c>
      <c r="E59" s="44"/>
      <c r="F59" s="45"/>
      <c r="G59" s="8"/>
      <c r="H59" s="49" t="n">
        <f aca="false">+D59-G59</f>
        <v>7412.61</v>
      </c>
      <c r="I59" s="50"/>
    </row>
    <row r="60" customFormat="false" ht="12.75" hidden="false" customHeight="false" outlineLevel="0" collapsed="false">
      <c r="A60" s="0" t="s">
        <v>69</v>
      </c>
      <c r="B60" s="24" t="n">
        <v>40602</v>
      </c>
      <c r="C60" s="0" t="s">
        <v>70</v>
      </c>
      <c r="D60" s="1" t="n">
        <v>22349.02</v>
      </c>
      <c r="E60" s="31"/>
      <c r="F60" s="45"/>
      <c r="G60" s="8"/>
      <c r="H60" s="49" t="n">
        <f aca="false">+D60-G60</f>
        <v>22349.02</v>
      </c>
      <c r="I60" s="50"/>
    </row>
    <row r="61" customFormat="false" ht="12.75" hidden="false" customHeight="false" outlineLevel="0" collapsed="false">
      <c r="A61" s="0" t="s">
        <v>71</v>
      </c>
      <c r="B61" s="24" t="n">
        <v>40649</v>
      </c>
      <c r="C61" s="0" t="s">
        <v>72</v>
      </c>
      <c r="D61" s="1" t="n">
        <v>4739.62</v>
      </c>
      <c r="E61" s="0" t="s">
        <v>73</v>
      </c>
      <c r="F61" s="24" t="n">
        <v>40753</v>
      </c>
      <c r="G61" s="36" t="n">
        <v>4739.37</v>
      </c>
      <c r="H61" s="49" t="n">
        <f aca="false">+D61-G61</f>
        <v>0.25</v>
      </c>
      <c r="I61" s="50"/>
    </row>
    <row r="62" customFormat="false" ht="12.75" hidden="false" customHeight="false" outlineLevel="0" collapsed="false">
      <c r="A62" s="0" t="s">
        <v>74</v>
      </c>
      <c r="B62" s="24" t="n">
        <v>40676</v>
      </c>
      <c r="C62" s="0" t="s">
        <v>75</v>
      </c>
      <c r="D62" s="1" t="n">
        <v>-3366.7</v>
      </c>
      <c r="F62" s="24"/>
      <c r="G62" s="36"/>
      <c r="H62" s="49" t="n">
        <f aca="false">+D62-G62</f>
        <v>-3366.7</v>
      </c>
      <c r="I62" s="50" t="n">
        <v>2</v>
      </c>
    </row>
    <row r="63" customFormat="false" ht="12.75" hidden="false" customHeight="false" outlineLevel="0" collapsed="false">
      <c r="A63" s="0" t="s">
        <v>67</v>
      </c>
      <c r="B63" s="24" t="n">
        <v>40710</v>
      </c>
      <c r="C63" s="0" t="s">
        <v>76</v>
      </c>
      <c r="D63" s="1" t="n">
        <v>10738.64</v>
      </c>
      <c r="F63" s="24"/>
      <c r="G63" s="36"/>
      <c r="H63" s="49" t="n">
        <f aca="false">+D63-G63</f>
        <v>10738.64</v>
      </c>
      <c r="I63" s="50"/>
    </row>
    <row r="64" customFormat="false" ht="12.75" hidden="false" customHeight="false" outlineLevel="0" collapsed="false">
      <c r="A64" s="0" t="s">
        <v>77</v>
      </c>
      <c r="B64" s="24" t="n">
        <v>40724</v>
      </c>
      <c r="C64" s="0" t="s">
        <v>78</v>
      </c>
      <c r="D64" s="1" t="n">
        <v>-25535.39</v>
      </c>
      <c r="E64" s="31"/>
      <c r="F64" s="24"/>
      <c r="G64" s="36"/>
      <c r="H64" s="49" t="n">
        <f aca="false">+D64-G64</f>
        <v>-25535.39</v>
      </c>
      <c r="I64" s="50"/>
    </row>
    <row r="65" customFormat="false" ht="12.75" hidden="false" customHeight="false" outlineLevel="0" collapsed="false">
      <c r="A65" s="0" t="s">
        <v>79</v>
      </c>
      <c r="B65" s="24" t="n">
        <v>40724</v>
      </c>
      <c r="C65" s="0" t="s">
        <v>80</v>
      </c>
      <c r="D65" s="1" t="n">
        <v>-10875.79</v>
      </c>
      <c r="E65" s="31"/>
      <c r="F65" s="24"/>
      <c r="G65" s="36"/>
      <c r="H65" s="49" t="n">
        <f aca="false">+D65-G65</f>
        <v>-10875.79</v>
      </c>
      <c r="I65" s="50"/>
    </row>
    <row r="66" customFormat="false" ht="12.75" hidden="false" customHeight="false" outlineLevel="0" collapsed="false">
      <c r="A66" s="0" t="s">
        <v>81</v>
      </c>
      <c r="B66" s="24" t="n">
        <v>40754</v>
      </c>
      <c r="C66" s="0" t="s">
        <v>82</v>
      </c>
      <c r="D66" s="1" t="n">
        <v>10051.06</v>
      </c>
      <c r="E66" s="31"/>
      <c r="F66" s="24"/>
      <c r="G66" s="8"/>
      <c r="H66" s="49" t="n">
        <f aca="false">+D66-G66</f>
        <v>10051.06</v>
      </c>
      <c r="I66" s="50"/>
    </row>
    <row r="67" customFormat="false" ht="12.75" hidden="false" customHeight="false" outlineLevel="0" collapsed="false">
      <c r="A67" s="0" t="s">
        <v>83</v>
      </c>
      <c r="B67" s="24" t="n">
        <v>40814</v>
      </c>
      <c r="C67" s="0" t="s">
        <v>84</v>
      </c>
      <c r="D67" s="1" t="n">
        <v>3996.01</v>
      </c>
      <c r="E67" s="44"/>
      <c r="F67" s="45"/>
      <c r="G67" s="36"/>
      <c r="H67" s="49" t="n">
        <f aca="false">+D67-G67</f>
        <v>3996.01</v>
      </c>
      <c r="I67" s="50" t="n">
        <v>1</v>
      </c>
    </row>
    <row r="68" customFormat="false" ht="12.75" hidden="false" customHeight="false" outlineLevel="0" collapsed="false">
      <c r="A68" s="0" t="s">
        <v>85</v>
      </c>
      <c r="B68" s="24" t="n">
        <v>40814</v>
      </c>
      <c r="C68" s="0" t="s">
        <v>86</v>
      </c>
      <c r="D68" s="1" t="n">
        <v>2692.45</v>
      </c>
      <c r="E68" s="44"/>
      <c r="F68" s="45"/>
      <c r="G68" s="36"/>
      <c r="H68" s="49" t="n">
        <f aca="false">+D68-G68</f>
        <v>2692.45</v>
      </c>
      <c r="I68" s="50" t="n">
        <v>5</v>
      </c>
    </row>
    <row r="69" customFormat="false" ht="12.75" hidden="false" customHeight="false" outlineLevel="0" collapsed="false">
      <c r="A69" s="0" t="s">
        <v>87</v>
      </c>
      <c r="B69" s="24" t="n">
        <v>40814</v>
      </c>
      <c r="C69" s="0" t="s">
        <v>88</v>
      </c>
      <c r="D69" s="1" t="n">
        <v>12824.3</v>
      </c>
      <c r="E69" s="44"/>
      <c r="F69" s="45"/>
      <c r="G69" s="8"/>
      <c r="H69" s="49" t="n">
        <f aca="false">+D69-G69</f>
        <v>12824.3</v>
      </c>
      <c r="I69" s="50"/>
    </row>
    <row r="70" customFormat="false" ht="12.75" hidden="false" customHeight="false" outlineLevel="0" collapsed="false">
      <c r="A70" s="0" t="s">
        <v>89</v>
      </c>
      <c r="B70" s="24" t="n">
        <v>40837</v>
      </c>
      <c r="C70" s="0" t="s">
        <v>90</v>
      </c>
      <c r="D70" s="1" t="n">
        <v>-1986.81</v>
      </c>
      <c r="E70" s="44"/>
      <c r="F70" s="45"/>
      <c r="G70" s="8"/>
      <c r="H70" s="49" t="n">
        <f aca="false">+D70-G70</f>
        <v>-1986.81</v>
      </c>
      <c r="I70" s="50"/>
    </row>
    <row r="71" customFormat="false" ht="12.75" hidden="false" customHeight="false" outlineLevel="0" collapsed="false">
      <c r="A71" s="0" t="s">
        <v>91</v>
      </c>
      <c r="B71" s="24" t="n">
        <v>40838</v>
      </c>
      <c r="C71" s="0" t="s">
        <v>92</v>
      </c>
      <c r="D71" s="1" t="n">
        <v>14426.05</v>
      </c>
      <c r="E71" s="51" t="s">
        <v>93</v>
      </c>
      <c r="F71" s="41" t="n">
        <v>40869</v>
      </c>
      <c r="G71" s="36" t="n">
        <v>1439.94</v>
      </c>
      <c r="H71" s="49" t="n">
        <f aca="false">+D71-G71</f>
        <v>12986.11</v>
      </c>
      <c r="I71" s="50"/>
    </row>
    <row r="72" customFormat="false" ht="12.75" hidden="false" customHeight="false" outlineLevel="0" collapsed="false">
      <c r="A72" s="0" t="s">
        <v>94</v>
      </c>
      <c r="B72" s="24" t="n">
        <v>40838</v>
      </c>
      <c r="C72" s="0" t="s">
        <v>95</v>
      </c>
      <c r="D72" s="1" t="n">
        <v>5343.28</v>
      </c>
      <c r="E72" s="44"/>
      <c r="F72" s="45"/>
      <c r="G72" s="8"/>
      <c r="H72" s="49" t="n">
        <f aca="false">+D72-G72</f>
        <v>5343.28</v>
      </c>
      <c r="I72" s="50" t="n">
        <v>4</v>
      </c>
    </row>
    <row r="73" customFormat="false" ht="12.75" hidden="false" customHeight="false" outlineLevel="0" collapsed="false">
      <c r="A73" s="0" t="s">
        <v>96</v>
      </c>
      <c r="B73" s="24" t="n">
        <v>40908</v>
      </c>
      <c r="C73" s="0" t="s">
        <v>97</v>
      </c>
      <c r="D73" s="1" t="n">
        <v>15653.21</v>
      </c>
      <c r="E73" s="44"/>
      <c r="F73" s="45"/>
      <c r="G73" s="8"/>
      <c r="H73" s="49" t="n">
        <f aca="false">+D73-G73</f>
        <v>15653.21</v>
      </c>
      <c r="I73" s="50"/>
    </row>
    <row r="74" customFormat="false" ht="12.75" hidden="false" customHeight="false" outlineLevel="0" collapsed="false">
      <c r="B74" s="24"/>
      <c r="E74" s="44"/>
      <c r="F74" s="45"/>
      <c r="G74" s="8"/>
      <c r="H74" s="49"/>
    </row>
    <row r="75" customFormat="false" ht="12.75" hidden="false" customHeight="false" outlineLevel="0" collapsed="false">
      <c r="A75" s="5"/>
      <c r="B75" s="5"/>
      <c r="C75" s="11"/>
      <c r="D75" s="12" t="s">
        <v>13</v>
      </c>
      <c r="E75" s="11"/>
      <c r="F75" s="11"/>
      <c r="G75" s="14"/>
      <c r="H75" s="42" t="n">
        <f aca="false">SUM(H58:H73)</f>
        <v>67958.22</v>
      </c>
    </row>
    <row r="76" customFormat="false" ht="12.75" hidden="false" customHeight="false" outlineLevel="0" collapsed="false">
      <c r="A76" s="5"/>
      <c r="B76" s="5"/>
      <c r="C76" s="5"/>
      <c r="D76" s="12" t="s">
        <v>14</v>
      </c>
      <c r="E76" s="5"/>
      <c r="F76" s="5"/>
      <c r="G76" s="8"/>
      <c r="H76" s="52" t="n">
        <v>67958.17</v>
      </c>
    </row>
    <row r="77" customFormat="false" ht="12.75" hidden="false" customHeight="false" outlineLevel="0" collapsed="false">
      <c r="A77" s="5"/>
      <c r="B77" s="4"/>
      <c r="C77" s="5"/>
      <c r="D77" s="12" t="s">
        <v>15</v>
      </c>
      <c r="E77" s="5"/>
      <c r="F77" s="5"/>
      <c r="G77" s="8"/>
      <c r="H77" s="30" t="n">
        <f aca="false">+H75-H76</f>
        <v>0.0500000000029104</v>
      </c>
    </row>
    <row r="78" customFormat="false" ht="12.75" hidden="false" customHeight="false" outlineLevel="0" collapsed="false">
      <c r="A78" s="5"/>
      <c r="B78" s="4"/>
      <c r="C78" s="5"/>
      <c r="D78" s="12"/>
      <c r="E78" s="5"/>
      <c r="F78" s="5"/>
      <c r="G78" s="8"/>
      <c r="H78" s="30"/>
    </row>
    <row r="79" customFormat="false" ht="12.75" hidden="true" customHeight="false" outlineLevel="0" collapsed="false">
      <c r="A79" s="15" t="s">
        <v>98</v>
      </c>
      <c r="B79" s="15" t="s">
        <v>99</v>
      </c>
      <c r="C79" s="16"/>
      <c r="D79" s="39"/>
      <c r="E79" s="18"/>
      <c r="F79" s="5"/>
      <c r="G79" s="5"/>
      <c r="H79" s="5"/>
    </row>
    <row r="80" customFormat="false" ht="12.75" hidden="true" customHeight="false" outlineLevel="0" collapsed="false">
      <c r="A80" s="19" t="s">
        <v>7</v>
      </c>
      <c r="B80" s="20" t="s">
        <v>8</v>
      </c>
      <c r="C80" s="19" t="s">
        <v>9</v>
      </c>
      <c r="D80" s="21" t="s">
        <v>10</v>
      </c>
      <c r="E80" s="19" t="s">
        <v>7</v>
      </c>
      <c r="F80" s="19" t="s">
        <v>8</v>
      </c>
      <c r="G80" s="23" t="s">
        <v>11</v>
      </c>
      <c r="H80" s="19" t="s">
        <v>12</v>
      </c>
    </row>
    <row r="81" customFormat="false" ht="12.75" hidden="true" customHeight="false" outlineLevel="0" collapsed="false">
      <c r="A81" s="5" t="s">
        <v>100</v>
      </c>
      <c r="B81" s="24" t="n">
        <v>40774</v>
      </c>
      <c r="C81" s="0" t="s">
        <v>101</v>
      </c>
      <c r="D81" s="27" t="n">
        <v>717.16</v>
      </c>
      <c r="E81" s="44" t="s">
        <v>102</v>
      </c>
      <c r="F81" s="26" t="n">
        <v>40793</v>
      </c>
      <c r="G81" s="36" t="n">
        <f aca="false">D81</f>
        <v>717.16</v>
      </c>
      <c r="H81" s="49" t="n">
        <f aca="false">+D81-G81</f>
        <v>0</v>
      </c>
    </row>
    <row r="82" customFormat="false" ht="12.75" hidden="true" customHeight="false" outlineLevel="0" collapsed="false">
      <c r="A82" s="5"/>
      <c r="B82" s="24"/>
      <c r="D82" s="27"/>
      <c r="E82" s="44"/>
      <c r="F82" s="26"/>
      <c r="G82" s="8"/>
      <c r="H82" s="8"/>
    </row>
    <row r="83" customFormat="false" ht="12.75" hidden="true" customHeight="false" outlineLevel="0" collapsed="false">
      <c r="A83" s="5"/>
      <c r="B83" s="5"/>
      <c r="C83" s="11"/>
      <c r="D83" s="12" t="s">
        <v>13</v>
      </c>
      <c r="E83" s="11"/>
      <c r="F83" s="11"/>
      <c r="G83" s="14"/>
      <c r="H83" s="38" t="n">
        <f aca="false">SUM(H81:H82)</f>
        <v>0</v>
      </c>
    </row>
    <row r="84" customFormat="false" ht="12.75" hidden="true" customHeight="false" outlineLevel="0" collapsed="false">
      <c r="A84" s="5"/>
      <c r="B84" s="5"/>
      <c r="C84" s="5"/>
      <c r="D84" s="12" t="s">
        <v>14</v>
      </c>
      <c r="E84" s="5"/>
      <c r="F84" s="5"/>
      <c r="G84" s="8"/>
      <c r="H84" s="30" t="n">
        <v>0</v>
      </c>
    </row>
    <row r="85" customFormat="false" ht="12.75" hidden="true" customHeight="false" outlineLevel="0" collapsed="false">
      <c r="A85" s="5"/>
      <c r="B85" s="4"/>
      <c r="C85" s="5"/>
      <c r="D85" s="12" t="s">
        <v>15</v>
      </c>
      <c r="E85" s="5"/>
      <c r="F85" s="5"/>
      <c r="G85" s="8"/>
      <c r="H85" s="14" t="n">
        <f aca="false">+H83-H84</f>
        <v>0</v>
      </c>
    </row>
    <row r="87" customFormat="false" ht="12.75" hidden="false" customHeight="false" outlineLevel="0" collapsed="false">
      <c r="A87" s="15" t="s">
        <v>103</v>
      </c>
      <c r="B87" s="15" t="s">
        <v>104</v>
      </c>
      <c r="C87" s="16"/>
      <c r="D87" s="39"/>
      <c r="E87" s="18"/>
      <c r="F87" s="5"/>
      <c r="G87" s="5"/>
      <c r="H87" s="5"/>
    </row>
    <row r="88" customFormat="false" ht="12.75" hidden="false" customHeight="false" outlineLevel="0" collapsed="false">
      <c r="A88" s="19" t="s">
        <v>7</v>
      </c>
      <c r="B88" s="20" t="s">
        <v>8</v>
      </c>
      <c r="C88" s="19" t="s">
        <v>9</v>
      </c>
      <c r="D88" s="21" t="s">
        <v>10</v>
      </c>
      <c r="E88" s="19" t="s">
        <v>7</v>
      </c>
      <c r="F88" s="19" t="s">
        <v>8</v>
      </c>
      <c r="G88" s="23" t="s">
        <v>11</v>
      </c>
      <c r="H88" s="19" t="s">
        <v>12</v>
      </c>
    </row>
    <row r="89" customFormat="false" ht="12.75" hidden="false" customHeight="false" outlineLevel="0" collapsed="false">
      <c r="A89" s="0" t="s">
        <v>105</v>
      </c>
      <c r="B89" s="41" t="n">
        <v>40908</v>
      </c>
      <c r="C89" s="0" t="s">
        <v>106</v>
      </c>
      <c r="D89" s="1" t="n">
        <v>1502.2</v>
      </c>
      <c r="F89" s="45"/>
      <c r="G89" s="8"/>
      <c r="H89" s="29" t="n">
        <f aca="false">+D89-G89</f>
        <v>1502.2</v>
      </c>
    </row>
    <row r="90" customFormat="false" ht="12.75" hidden="false" customHeight="false" outlineLevel="0" collapsed="false">
      <c r="B90" s="24"/>
      <c r="F90" s="45"/>
      <c r="G90" s="25" t="n">
        <f aca="false">+D90</f>
        <v>0</v>
      </c>
      <c r="H90" s="29" t="n">
        <f aca="false">+D90-G90</f>
        <v>0</v>
      </c>
    </row>
    <row r="91" customFormat="false" ht="12.75" hidden="false" customHeight="false" outlineLevel="0" collapsed="false">
      <c r="D91" s="12" t="s">
        <v>13</v>
      </c>
      <c r="E91" s="11"/>
      <c r="F91" s="11"/>
      <c r="G91" s="14"/>
      <c r="H91" s="42" t="n">
        <f aca="false">SUM(H88:H90)</f>
        <v>1502.2</v>
      </c>
    </row>
    <row r="92" customFormat="false" ht="12.75" hidden="false" customHeight="false" outlineLevel="0" collapsed="false">
      <c r="D92" s="12" t="s">
        <v>14</v>
      </c>
      <c r="E92" s="5"/>
      <c r="F92" s="5"/>
      <c r="G92" s="8"/>
      <c r="H92" s="14" t="n">
        <v>1502.2</v>
      </c>
    </row>
    <row r="93" customFormat="false" ht="12.75" hidden="false" customHeight="false" outlineLevel="0" collapsed="false">
      <c r="D93" s="12" t="s">
        <v>15</v>
      </c>
      <c r="E93" s="5"/>
      <c r="F93" s="5"/>
      <c r="G93" s="8"/>
      <c r="H93" s="14" t="n">
        <f aca="false">+H91-H92</f>
        <v>0</v>
      </c>
    </row>
    <row r="95" customFormat="false" ht="12.75" hidden="false" customHeight="false" outlineLevel="0" collapsed="false">
      <c r="A95" s="15" t="s">
        <v>107</v>
      </c>
      <c r="B95" s="15" t="s">
        <v>108</v>
      </c>
      <c r="C95" s="16"/>
      <c r="D95" s="39"/>
      <c r="E95" s="18"/>
      <c r="F95" s="5"/>
      <c r="G95" s="5"/>
      <c r="H95" s="5"/>
      <c r="I95" s="53"/>
    </row>
    <row r="96" customFormat="false" ht="12.75" hidden="false" customHeight="false" outlineLevel="0" collapsed="false">
      <c r="A96" s="19" t="s">
        <v>7</v>
      </c>
      <c r="B96" s="20" t="s">
        <v>8</v>
      </c>
      <c r="C96" s="19" t="s">
        <v>9</v>
      </c>
      <c r="D96" s="21" t="s">
        <v>10</v>
      </c>
      <c r="E96" s="19" t="s">
        <v>7</v>
      </c>
      <c r="F96" s="19" t="s">
        <v>8</v>
      </c>
      <c r="G96" s="23" t="s">
        <v>11</v>
      </c>
      <c r="H96" s="19" t="s">
        <v>12</v>
      </c>
      <c r="I96" s="53"/>
    </row>
    <row r="97" customFormat="false" ht="12.75" hidden="false" customHeight="false" outlineLevel="0" collapsed="false">
      <c r="A97" s="18" t="s">
        <v>109</v>
      </c>
      <c r="B97" s="45" t="n">
        <v>39337</v>
      </c>
      <c r="C97" s="48" t="s">
        <v>110</v>
      </c>
      <c r="D97" s="6" t="n">
        <v>1500</v>
      </c>
      <c r="E97" s="44"/>
      <c r="F97" s="45"/>
      <c r="G97" s="8"/>
      <c r="H97" s="29" t="n">
        <v>1286.93</v>
      </c>
      <c r="I97" s="53"/>
    </row>
    <row r="98" s="31" customFormat="true" ht="12.75" hidden="false" customHeight="false" outlineLevel="0" collapsed="false">
      <c r="A98" s="18"/>
      <c r="B98" s="45"/>
      <c r="C98" s="48"/>
      <c r="D98" s="6"/>
      <c r="E98" s="44"/>
      <c r="F98" s="45"/>
      <c r="G98" s="8"/>
      <c r="H98" s="29"/>
      <c r="I98" s="54"/>
    </row>
    <row r="99" customFormat="false" ht="12.75" hidden="false" customHeight="false" outlineLevel="0" collapsed="false">
      <c r="A99" s="5"/>
      <c r="B99" s="5"/>
      <c r="C99" s="5"/>
      <c r="D99" s="12" t="s">
        <v>13</v>
      </c>
      <c r="E99" s="11"/>
      <c r="F99" s="11"/>
      <c r="G99" s="14"/>
      <c r="H99" s="38" t="n">
        <f aca="false">SUM(H97:H97)</f>
        <v>1286.93</v>
      </c>
      <c r="I99" s="53"/>
    </row>
    <row r="100" customFormat="false" ht="12.75" hidden="false" customHeight="false" outlineLevel="0" collapsed="false">
      <c r="A100" s="5"/>
      <c r="B100" s="5"/>
      <c r="C100" s="5"/>
      <c r="D100" s="12" t="s">
        <v>14</v>
      </c>
      <c r="E100" s="5"/>
      <c r="F100" s="5"/>
      <c r="G100" s="8"/>
      <c r="H100" s="14" t="n">
        <v>1286.93</v>
      </c>
      <c r="I100" s="53"/>
    </row>
    <row r="101" customFormat="false" ht="12.75" hidden="false" customHeight="false" outlineLevel="0" collapsed="false">
      <c r="A101" s="5"/>
      <c r="B101" s="5"/>
      <c r="C101" s="5"/>
      <c r="D101" s="12" t="s">
        <v>15</v>
      </c>
      <c r="E101" s="5"/>
      <c r="F101" s="5"/>
      <c r="G101" s="8"/>
      <c r="H101" s="14" t="n">
        <f aca="false">+H99-H100</f>
        <v>0</v>
      </c>
      <c r="I101" s="53"/>
    </row>
    <row r="102" customFormat="false" ht="12.75" hidden="false" customHeight="false" outlineLevel="0" collapsed="false">
      <c r="A102" s="5"/>
      <c r="B102" s="5"/>
      <c r="C102" s="5"/>
      <c r="D102" s="12"/>
      <c r="E102" s="5"/>
      <c r="F102" s="5"/>
      <c r="G102" s="8"/>
      <c r="H102" s="14"/>
      <c r="I102" s="53"/>
    </row>
    <row r="103" customFormat="false" ht="12.75" hidden="false" customHeight="false" outlineLevel="0" collapsed="false">
      <c r="A103" s="15" t="s">
        <v>111</v>
      </c>
      <c r="B103" s="15" t="s">
        <v>112</v>
      </c>
      <c r="C103" s="16"/>
      <c r="D103" s="39"/>
      <c r="E103" s="5"/>
      <c r="F103" s="5"/>
      <c r="G103" s="5"/>
      <c r="H103" s="5"/>
    </row>
    <row r="104" customFormat="false" ht="12.75" hidden="false" customHeight="false" outlineLevel="0" collapsed="false">
      <c r="A104" s="19" t="s">
        <v>7</v>
      </c>
      <c r="B104" s="20" t="s">
        <v>8</v>
      </c>
      <c r="C104" s="19" t="s">
        <v>9</v>
      </c>
      <c r="D104" s="21" t="s">
        <v>10</v>
      </c>
      <c r="E104" s="19" t="s">
        <v>7</v>
      </c>
      <c r="F104" s="19" t="s">
        <v>8</v>
      </c>
      <c r="G104" s="23" t="s">
        <v>11</v>
      </c>
      <c r="H104" s="19" t="s">
        <v>12</v>
      </c>
    </row>
    <row r="105" customFormat="false" ht="12.75" hidden="false" customHeight="false" outlineLevel="0" collapsed="false">
      <c r="A105" s="0" t="s">
        <v>113</v>
      </c>
      <c r="B105" s="24" t="n">
        <v>40668</v>
      </c>
      <c r="C105" s="0" t="s">
        <v>114</v>
      </c>
      <c r="D105" s="1" t="n">
        <v>-804.99</v>
      </c>
      <c r="E105" s="5"/>
      <c r="F105" s="26"/>
      <c r="G105" s="8"/>
      <c r="H105" s="13" t="n">
        <f aca="false">+D105</f>
        <v>-804.99</v>
      </c>
    </row>
    <row r="106" customFormat="false" ht="12.75" hidden="false" customHeight="false" outlineLevel="0" collapsed="false">
      <c r="B106" s="24"/>
      <c r="E106" s="5"/>
      <c r="F106" s="26"/>
      <c r="G106" s="8"/>
      <c r="H106" s="29"/>
    </row>
    <row r="107" customFormat="false" ht="12.75" hidden="false" customHeight="false" outlineLevel="0" collapsed="false">
      <c r="B107" s="24"/>
      <c r="D107" s="6"/>
      <c r="E107" s="5"/>
      <c r="F107" s="26"/>
      <c r="G107" s="8"/>
      <c r="H107" s="13"/>
    </row>
    <row r="108" customFormat="false" ht="12.75" hidden="false" customHeight="false" outlineLevel="0" collapsed="false">
      <c r="A108" s="5"/>
      <c r="B108" s="5"/>
      <c r="C108" s="5"/>
      <c r="D108" s="12" t="s">
        <v>13</v>
      </c>
      <c r="E108" s="11"/>
      <c r="F108" s="11"/>
      <c r="G108" s="14"/>
      <c r="H108" s="38" t="n">
        <f aca="false">+H105+H106</f>
        <v>-804.99</v>
      </c>
    </row>
    <row r="109" customFormat="false" ht="12.75" hidden="false" customHeight="false" outlineLevel="0" collapsed="false">
      <c r="A109" s="5"/>
      <c r="B109" s="5"/>
      <c r="C109" s="5"/>
      <c r="D109" s="12" t="s">
        <v>14</v>
      </c>
      <c r="E109" s="5"/>
      <c r="F109" s="5"/>
      <c r="G109" s="8"/>
      <c r="H109" s="14" t="n">
        <v>-804.99</v>
      </c>
    </row>
    <row r="110" customFormat="false" ht="12.75" hidden="false" customHeight="false" outlineLevel="0" collapsed="false">
      <c r="A110" s="5"/>
      <c r="B110" s="5"/>
      <c r="C110" s="5"/>
      <c r="D110" s="12" t="s">
        <v>15</v>
      </c>
      <c r="E110" s="5"/>
      <c r="F110" s="5"/>
      <c r="G110" s="8"/>
      <c r="H110" s="14" t="n">
        <f aca="false">+H108-H109</f>
        <v>0</v>
      </c>
    </row>
    <row r="111" customFormat="false" ht="18.75" hidden="false" customHeight="true" outlineLevel="0" collapsed="false"/>
    <row r="112" customFormat="false" ht="13.9" hidden="true" customHeight="true" outlineLevel="0" collapsed="false">
      <c r="A112" s="15" t="s">
        <v>115</v>
      </c>
      <c r="B112" s="15" t="s">
        <v>116</v>
      </c>
      <c r="C112" s="16"/>
      <c r="D112" s="39"/>
      <c r="E112" s="5"/>
      <c r="F112" s="5"/>
      <c r="G112" s="5"/>
      <c r="H112" s="5"/>
    </row>
    <row r="113" customFormat="false" ht="15.95" hidden="true" customHeight="true" outlineLevel="0" collapsed="false">
      <c r="A113" s="19" t="s">
        <v>7</v>
      </c>
      <c r="B113" s="20" t="s">
        <v>8</v>
      </c>
      <c r="C113" s="19" t="s">
        <v>9</v>
      </c>
      <c r="D113" s="21" t="s">
        <v>10</v>
      </c>
      <c r="E113" s="19" t="s">
        <v>7</v>
      </c>
      <c r="F113" s="19" t="s">
        <v>8</v>
      </c>
      <c r="G113" s="23" t="s">
        <v>11</v>
      </c>
      <c r="H113" s="19" t="s">
        <v>12</v>
      </c>
    </row>
    <row r="114" customFormat="false" ht="13.9" hidden="true" customHeight="true" outlineLevel="0" collapsed="false">
      <c r="A114" s="18"/>
      <c r="B114" s="45"/>
      <c r="C114" s="48"/>
      <c r="D114" s="27"/>
      <c r="E114" s="18"/>
      <c r="F114" s="45"/>
      <c r="G114" s="8" t="n">
        <f aca="false">+D114</f>
        <v>0</v>
      </c>
      <c r="H114" s="13" t="n">
        <f aca="false">+D114-G114</f>
        <v>0</v>
      </c>
    </row>
    <row r="115" customFormat="false" ht="13.9" hidden="true" customHeight="true" outlineLevel="0" collapsed="false">
      <c r="A115" s="5"/>
      <c r="B115" s="5"/>
      <c r="C115" s="5"/>
      <c r="D115" s="6"/>
      <c r="E115" s="5"/>
      <c r="F115" s="26"/>
      <c r="G115" s="8"/>
      <c r="H115" s="13"/>
    </row>
    <row r="116" customFormat="false" ht="15.95" hidden="true" customHeight="true" outlineLevel="0" collapsed="false">
      <c r="A116" s="18"/>
      <c r="B116" s="45"/>
      <c r="C116" s="48"/>
      <c r="D116" s="12" t="s">
        <v>13</v>
      </c>
      <c r="E116" s="11"/>
      <c r="F116" s="11"/>
      <c r="G116" s="14"/>
      <c r="H116" s="38" t="n">
        <f aca="false">+H114</f>
        <v>0</v>
      </c>
    </row>
    <row r="117" customFormat="false" ht="13.9" hidden="true" customHeight="true" outlineLevel="0" collapsed="false">
      <c r="A117" s="5"/>
      <c r="B117" s="5"/>
      <c r="C117" s="5"/>
      <c r="D117" s="12" t="s">
        <v>14</v>
      </c>
      <c r="E117" s="5"/>
      <c r="F117" s="5"/>
      <c r="G117" s="8"/>
      <c r="H117" s="14" t="n">
        <v>0</v>
      </c>
    </row>
    <row r="118" customFormat="false" ht="18.75" hidden="true" customHeight="true" outlineLevel="0" collapsed="false">
      <c r="A118" s="18"/>
      <c r="B118" s="45"/>
      <c r="C118" s="48"/>
      <c r="D118" s="12" t="s">
        <v>15</v>
      </c>
      <c r="E118" s="5"/>
      <c r="F118" s="5"/>
      <c r="G118" s="8"/>
      <c r="H118" s="14" t="n">
        <f aca="false">+H116-H117</f>
        <v>0</v>
      </c>
    </row>
    <row r="119" customFormat="false" ht="18.75" hidden="true" customHeight="true" outlineLevel="0" collapsed="false">
      <c r="A119" s="5"/>
      <c r="B119" s="5"/>
      <c r="C119" s="5"/>
      <c r="D119" s="12"/>
      <c r="E119" s="5"/>
      <c r="F119" s="5"/>
      <c r="G119" s="8"/>
      <c r="H119" s="14"/>
    </row>
    <row r="120" customFormat="false" ht="18.75" hidden="true" customHeight="true" outlineLevel="0" collapsed="false">
      <c r="A120" s="15" t="s">
        <v>117</v>
      </c>
      <c r="B120" s="15" t="s">
        <v>118</v>
      </c>
      <c r="C120" s="16"/>
      <c r="D120" s="39"/>
      <c r="E120" s="5"/>
      <c r="F120" s="5"/>
      <c r="G120" s="5"/>
      <c r="H120" s="5"/>
    </row>
    <row r="121" customFormat="false" ht="18.75" hidden="true" customHeight="true" outlineLevel="0" collapsed="false">
      <c r="A121" s="19" t="s">
        <v>7</v>
      </c>
      <c r="B121" s="20" t="s">
        <v>8</v>
      </c>
      <c r="C121" s="19" t="s">
        <v>9</v>
      </c>
      <c r="D121" s="21" t="s">
        <v>10</v>
      </c>
      <c r="E121" s="19" t="s">
        <v>7</v>
      </c>
      <c r="F121" s="19" t="s">
        <v>8</v>
      </c>
      <c r="G121" s="23" t="s">
        <v>11</v>
      </c>
      <c r="H121" s="19" t="s">
        <v>12</v>
      </c>
    </row>
    <row r="122" customFormat="false" ht="13.9" hidden="true" customHeight="true" outlineLevel="0" collapsed="false">
      <c r="B122" s="24"/>
      <c r="D122" s="27"/>
      <c r="E122" s="5"/>
      <c r="F122" s="26"/>
      <c r="G122" s="8"/>
      <c r="H122" s="13"/>
    </row>
    <row r="123" customFormat="false" ht="13.9" hidden="true" customHeight="true" outlineLevel="0" collapsed="false">
      <c r="B123" s="24"/>
      <c r="D123" s="27"/>
      <c r="E123" s="5"/>
      <c r="F123" s="26"/>
      <c r="G123" s="8" t="n">
        <f aca="false">+D123</f>
        <v>0</v>
      </c>
      <c r="H123" s="13" t="n">
        <f aca="false">+D123-G123</f>
        <v>0</v>
      </c>
    </row>
    <row r="124" customFormat="false" ht="16.9" hidden="true" customHeight="true" outlineLevel="0" collapsed="false">
      <c r="B124" s="24"/>
      <c r="D124" s="6"/>
      <c r="E124" s="5"/>
      <c r="F124" s="26"/>
      <c r="G124" s="8"/>
      <c r="H124" s="13"/>
    </row>
    <row r="125" customFormat="false" ht="18.75" hidden="true" customHeight="true" outlineLevel="0" collapsed="false">
      <c r="A125" s="5"/>
      <c r="B125" s="5"/>
      <c r="C125" s="5"/>
      <c r="D125" s="12" t="s">
        <v>13</v>
      </c>
      <c r="E125" s="11"/>
      <c r="F125" s="11"/>
      <c r="G125" s="14"/>
      <c r="H125" s="38" t="n">
        <f aca="false">SUM(H122:H124)</f>
        <v>0</v>
      </c>
    </row>
    <row r="126" customFormat="false" ht="18.75" hidden="true" customHeight="true" outlineLevel="0" collapsed="false">
      <c r="A126" s="5"/>
      <c r="B126" s="5"/>
      <c r="C126" s="5"/>
      <c r="D126" s="12" t="s">
        <v>14</v>
      </c>
      <c r="E126" s="5"/>
      <c r="F126" s="5"/>
      <c r="G126" s="8"/>
      <c r="H126" s="14" t="n">
        <v>0</v>
      </c>
    </row>
    <row r="127" customFormat="false" ht="18.75" hidden="true" customHeight="true" outlineLevel="0" collapsed="false">
      <c r="A127" s="5"/>
      <c r="B127" s="5"/>
      <c r="C127" s="5"/>
      <c r="D127" s="12" t="s">
        <v>15</v>
      </c>
      <c r="E127" s="5"/>
      <c r="F127" s="5"/>
      <c r="G127" s="8"/>
      <c r="H127" s="14" t="n">
        <f aca="false">+H125-H126</f>
        <v>0</v>
      </c>
    </row>
    <row r="128" customFormat="false" ht="18.75" hidden="true" customHeight="true" outlineLevel="0" collapsed="false">
      <c r="A128" s="5"/>
      <c r="B128" s="5"/>
      <c r="C128" s="5"/>
      <c r="D128" s="12"/>
      <c r="E128" s="5"/>
      <c r="F128" s="5"/>
      <c r="G128" s="8"/>
      <c r="H128" s="14"/>
    </row>
    <row r="129" customFormat="false" ht="12.75" hidden="true" customHeight="false" outlineLevel="0" collapsed="false">
      <c r="A129" s="15" t="s">
        <v>119</v>
      </c>
      <c r="B129" s="15" t="s">
        <v>120</v>
      </c>
      <c r="C129" s="16"/>
      <c r="D129" s="39"/>
      <c r="E129" s="5"/>
      <c r="F129" s="5"/>
      <c r="G129" s="5"/>
      <c r="H129" s="5"/>
    </row>
    <row r="130" customFormat="false" ht="12.75" hidden="true" customHeight="false" outlineLevel="0" collapsed="false">
      <c r="A130" s="19" t="s">
        <v>7</v>
      </c>
      <c r="B130" s="20" t="s">
        <v>8</v>
      </c>
      <c r="C130" s="19" t="s">
        <v>9</v>
      </c>
      <c r="D130" s="21" t="s">
        <v>10</v>
      </c>
      <c r="E130" s="19" t="s">
        <v>7</v>
      </c>
      <c r="F130" s="19" t="s">
        <v>8</v>
      </c>
      <c r="G130" s="23" t="s">
        <v>11</v>
      </c>
      <c r="H130" s="19" t="s">
        <v>12</v>
      </c>
    </row>
    <row r="131" customFormat="false" ht="12.75" hidden="true" customHeight="false" outlineLevel="0" collapsed="false">
      <c r="B131" s="24"/>
      <c r="E131" s="5"/>
      <c r="F131" s="26"/>
      <c r="G131" s="8"/>
      <c r="H131" s="13" t="n">
        <f aca="false">+D131-G131</f>
        <v>0</v>
      </c>
      <c r="I131" s="2" t="s">
        <v>121</v>
      </c>
    </row>
    <row r="132" customFormat="false" ht="12.75" hidden="true" customHeight="false" outlineLevel="0" collapsed="false">
      <c r="B132" s="24"/>
      <c r="D132" s="6"/>
      <c r="E132" s="5"/>
      <c r="F132" s="26"/>
      <c r="G132" s="8"/>
      <c r="H132" s="13"/>
    </row>
    <row r="133" customFormat="false" ht="12.75" hidden="true" customHeight="false" outlineLevel="0" collapsed="false">
      <c r="A133" s="5"/>
      <c r="B133" s="5"/>
      <c r="C133" s="5"/>
      <c r="D133" s="12" t="s">
        <v>13</v>
      </c>
      <c r="E133" s="11"/>
      <c r="F133" s="11"/>
      <c r="G133" s="14"/>
      <c r="H133" s="14" t="n">
        <f aca="false">SUM(H131:H131)</f>
        <v>0</v>
      </c>
    </row>
    <row r="134" customFormat="false" ht="12.75" hidden="true" customHeight="false" outlineLevel="0" collapsed="false">
      <c r="A134" s="5"/>
      <c r="B134" s="5"/>
      <c r="C134" s="5"/>
      <c r="D134" s="12" t="s">
        <v>14</v>
      </c>
      <c r="E134" s="5"/>
      <c r="F134" s="5"/>
      <c r="G134" s="8"/>
      <c r="H134" s="14" t="n">
        <v>0</v>
      </c>
    </row>
    <row r="135" customFormat="false" ht="12.75" hidden="true" customHeight="false" outlineLevel="0" collapsed="false">
      <c r="A135" s="5"/>
      <c r="B135" s="5"/>
      <c r="C135" s="5"/>
      <c r="D135" s="12" t="s">
        <v>15</v>
      </c>
      <c r="E135" s="5"/>
      <c r="F135" s="5"/>
      <c r="G135" s="8"/>
      <c r="H135" s="14" t="n">
        <f aca="false">+H133-H134</f>
        <v>0</v>
      </c>
    </row>
    <row r="136" customFormat="false" ht="12.75" hidden="true" customHeight="false" outlineLevel="0" collapsed="false"/>
    <row r="137" customFormat="false" ht="12.75" hidden="true" customHeight="false" outlineLevel="0" collapsed="false">
      <c r="A137" s="15" t="s">
        <v>122</v>
      </c>
      <c r="B137" s="15" t="s">
        <v>123</v>
      </c>
      <c r="C137" s="16"/>
      <c r="D137" s="39"/>
      <c r="E137" s="5"/>
      <c r="F137" s="5"/>
      <c r="G137" s="5"/>
      <c r="H137" s="5"/>
    </row>
    <row r="138" customFormat="false" ht="12.75" hidden="true" customHeight="false" outlineLevel="0" collapsed="false">
      <c r="A138" s="19" t="s">
        <v>7</v>
      </c>
      <c r="B138" s="20" t="s">
        <v>8</v>
      </c>
      <c r="C138" s="19" t="s">
        <v>9</v>
      </c>
      <c r="D138" s="21" t="s">
        <v>10</v>
      </c>
      <c r="E138" s="19" t="s">
        <v>7</v>
      </c>
      <c r="F138" s="19" t="s">
        <v>8</v>
      </c>
      <c r="G138" s="23" t="s">
        <v>11</v>
      </c>
      <c r="H138" s="19" t="s">
        <v>12</v>
      </c>
    </row>
    <row r="139" customFormat="false" ht="12.75" hidden="true" customHeight="false" outlineLevel="0" collapsed="false">
      <c r="A139" s="18"/>
      <c r="B139" s="45"/>
      <c r="C139" s="18"/>
      <c r="D139" s="6"/>
      <c r="E139" s="18"/>
      <c r="F139" s="45"/>
      <c r="G139" s="29"/>
      <c r="H139" s="8" t="n">
        <f aca="false">+D139-G139</f>
        <v>0</v>
      </c>
    </row>
    <row r="140" customFormat="false" ht="12.75" hidden="true" customHeight="false" outlineLevel="0" collapsed="false">
      <c r="A140" s="18"/>
      <c r="B140" s="45"/>
      <c r="C140" s="18"/>
      <c r="D140" s="6"/>
      <c r="E140" s="18"/>
      <c r="F140" s="45"/>
      <c r="G140" s="29"/>
      <c r="H140" s="8"/>
    </row>
    <row r="141" customFormat="false" ht="12.75" hidden="true" customHeight="false" outlineLevel="0" collapsed="false">
      <c r="A141" s="18"/>
      <c r="B141" s="18"/>
      <c r="C141" s="18"/>
      <c r="D141" s="47" t="s">
        <v>13</v>
      </c>
      <c r="E141" s="46"/>
      <c r="F141" s="46"/>
      <c r="G141" s="14"/>
      <c r="H141" s="38" t="n">
        <f aca="false">SUM(H139:H139)</f>
        <v>0</v>
      </c>
    </row>
    <row r="142" customFormat="false" ht="12.75" hidden="true" customHeight="false" outlineLevel="0" collapsed="false">
      <c r="A142" s="18"/>
      <c r="B142" s="18"/>
      <c r="C142" s="18"/>
      <c r="D142" s="47" t="s">
        <v>14</v>
      </c>
      <c r="E142" s="18"/>
      <c r="F142" s="18"/>
      <c r="G142" s="8"/>
      <c r="H142" s="14" t="n">
        <v>0</v>
      </c>
    </row>
    <row r="143" customFormat="false" ht="12.75" hidden="true" customHeight="false" outlineLevel="0" collapsed="false">
      <c r="A143" s="18"/>
      <c r="B143" s="18"/>
      <c r="C143" s="18"/>
      <c r="D143" s="47" t="s">
        <v>15</v>
      </c>
      <c r="E143" s="18"/>
      <c r="F143" s="18"/>
      <c r="G143" s="8"/>
      <c r="H143" s="14" t="n">
        <f aca="false">+H141-H142</f>
        <v>0</v>
      </c>
    </row>
    <row r="144" customFormat="false" ht="12.75" hidden="true" customHeight="false" outlineLevel="0" collapsed="false"/>
    <row r="145" customFormat="false" ht="12.75" hidden="false" customHeight="false" outlineLevel="0" collapsed="false">
      <c r="A145" s="15" t="s">
        <v>124</v>
      </c>
      <c r="B145" s="15" t="s">
        <v>125</v>
      </c>
      <c r="C145" s="16"/>
      <c r="D145" s="39"/>
      <c r="E145" s="5"/>
      <c r="F145" s="5"/>
      <c r="G145" s="5"/>
      <c r="H145" s="5"/>
    </row>
    <row r="146" customFormat="false" ht="12.75" hidden="false" customHeight="false" outlineLevel="0" collapsed="false">
      <c r="A146" s="19" t="s">
        <v>7</v>
      </c>
      <c r="B146" s="20" t="s">
        <v>8</v>
      </c>
      <c r="C146" s="19" t="s">
        <v>9</v>
      </c>
      <c r="D146" s="21" t="s">
        <v>10</v>
      </c>
      <c r="E146" s="19" t="s">
        <v>7</v>
      </c>
      <c r="F146" s="19" t="s">
        <v>8</v>
      </c>
      <c r="G146" s="23" t="s">
        <v>11</v>
      </c>
      <c r="H146" s="19" t="s">
        <v>12</v>
      </c>
    </row>
    <row r="147" s="31" customFormat="true" ht="12.75" hidden="false" customHeight="false" outlineLevel="0" collapsed="false">
      <c r="A147" s="0" t="s">
        <v>126</v>
      </c>
      <c r="B147" s="24" t="n">
        <v>40602</v>
      </c>
      <c r="C147" s="0" t="s">
        <v>127</v>
      </c>
      <c r="D147" s="1" t="n">
        <v>7430.61</v>
      </c>
      <c r="E147" s="0"/>
      <c r="F147" s="24"/>
      <c r="G147" s="55"/>
      <c r="H147" s="8" t="n">
        <f aca="false">+D147-G147</f>
        <v>7430.61</v>
      </c>
      <c r="I147" s="34"/>
    </row>
    <row r="148" s="31" customFormat="true" ht="12.75" hidden="false" customHeight="false" outlineLevel="0" collapsed="false">
      <c r="A148" s="0" t="s">
        <v>128</v>
      </c>
      <c r="B148" s="24" t="n">
        <v>40649</v>
      </c>
      <c r="C148" s="0" t="s">
        <v>129</v>
      </c>
      <c r="D148" s="1" t="n">
        <v>7012.69</v>
      </c>
      <c r="E148" s="0"/>
      <c r="F148" s="24"/>
      <c r="G148" s="55"/>
      <c r="H148" s="8" t="n">
        <f aca="false">+D148-G148</f>
        <v>7012.69</v>
      </c>
      <c r="I148" s="34"/>
    </row>
    <row r="149" s="31" customFormat="true" ht="12.75" hidden="false" customHeight="false" outlineLevel="0" collapsed="false">
      <c r="A149" s="0" t="s">
        <v>130</v>
      </c>
      <c r="B149" s="24" t="n">
        <v>40676</v>
      </c>
      <c r="C149" s="0" t="s">
        <v>131</v>
      </c>
      <c r="D149" s="1" t="n">
        <v>3366.7</v>
      </c>
      <c r="E149" s="0"/>
      <c r="F149" s="24"/>
      <c r="G149" s="55"/>
      <c r="H149" s="8" t="n">
        <f aca="false">+D149-G149</f>
        <v>3366.7</v>
      </c>
      <c r="I149" s="34"/>
    </row>
    <row r="150" s="31" customFormat="true" ht="12.75" hidden="false" customHeight="false" outlineLevel="0" collapsed="false">
      <c r="A150" s="0" t="s">
        <v>132</v>
      </c>
      <c r="B150" s="24" t="n">
        <v>40710</v>
      </c>
      <c r="C150" s="0" t="s">
        <v>133</v>
      </c>
      <c r="D150" s="1" t="n">
        <v>4138.82</v>
      </c>
      <c r="E150" s="0"/>
      <c r="F150" s="24"/>
      <c r="G150" s="55"/>
      <c r="H150" s="8" t="n">
        <f aca="false">+D150-G150</f>
        <v>4138.82</v>
      </c>
      <c r="I150" s="34"/>
    </row>
    <row r="151" s="31" customFormat="true" ht="12.75" hidden="false" customHeight="false" outlineLevel="0" collapsed="false">
      <c r="A151" s="0" t="s">
        <v>134</v>
      </c>
      <c r="B151" s="24" t="n">
        <v>40837</v>
      </c>
      <c r="C151" s="0" t="s">
        <v>135</v>
      </c>
      <c r="D151" s="1" t="n">
        <v>-26152.99</v>
      </c>
      <c r="E151" s="0"/>
      <c r="F151" s="24"/>
      <c r="G151" s="55"/>
      <c r="H151" s="8" t="n">
        <f aca="false">+D151-G151</f>
        <v>-26152.99</v>
      </c>
      <c r="I151" s="34"/>
    </row>
    <row r="152" s="31" customFormat="true" ht="12.75" hidden="false" customHeight="false" outlineLevel="0" collapsed="false">
      <c r="A152" s="0" t="s">
        <v>136</v>
      </c>
      <c r="B152" s="24" t="n">
        <v>40869</v>
      </c>
      <c r="C152" s="0" t="s">
        <v>137</v>
      </c>
      <c r="D152" s="1" t="n">
        <v>15812.98</v>
      </c>
      <c r="E152" s="0" t="s">
        <v>138</v>
      </c>
      <c r="F152" s="24" t="n">
        <v>40904</v>
      </c>
      <c r="G152" s="55" t="n">
        <f aca="false">+D152</f>
        <v>15812.98</v>
      </c>
      <c r="H152" s="8" t="n">
        <f aca="false">+D152-G152</f>
        <v>0</v>
      </c>
      <c r="I152" s="34"/>
    </row>
    <row r="153" s="31" customFormat="true" ht="12.75" hidden="false" customHeight="false" outlineLevel="0" collapsed="false">
      <c r="A153" s="0" t="s">
        <v>139</v>
      </c>
      <c r="B153" s="24" t="n">
        <v>40886</v>
      </c>
      <c r="C153" s="0" t="s">
        <v>140</v>
      </c>
      <c r="D153" s="1" t="n">
        <v>15812.98</v>
      </c>
      <c r="E153" s="0"/>
      <c r="F153" s="24"/>
      <c r="G153" s="55"/>
      <c r="H153" s="8" t="n">
        <f aca="false">+D153-G153</f>
        <v>15812.98</v>
      </c>
      <c r="I153" s="34"/>
    </row>
    <row r="154" s="31" customFormat="true" ht="12.75" hidden="false" customHeight="false" outlineLevel="0" collapsed="false">
      <c r="A154" s="0"/>
      <c r="B154" s="24"/>
      <c r="C154" s="0"/>
      <c r="D154" s="1"/>
      <c r="F154" s="32"/>
      <c r="G154" s="55"/>
      <c r="H154" s="8"/>
      <c r="I154" s="34"/>
    </row>
    <row r="155" customFormat="false" ht="12.75" hidden="false" customHeight="false" outlineLevel="0" collapsed="false">
      <c r="A155" s="5"/>
      <c r="B155" s="5"/>
      <c r="C155" s="5"/>
      <c r="D155" s="12" t="s">
        <v>13</v>
      </c>
      <c r="E155" s="11"/>
      <c r="F155" s="11"/>
      <c r="G155" s="14"/>
      <c r="H155" s="38" t="n">
        <f aca="false">SUM(H147:H154)</f>
        <v>11608.81</v>
      </c>
    </row>
    <row r="156" customFormat="false" ht="12.75" hidden="false" customHeight="false" outlineLevel="0" collapsed="false">
      <c r="A156" s="5"/>
      <c r="B156" s="5"/>
      <c r="C156" s="5"/>
      <c r="D156" s="12" t="s">
        <v>14</v>
      </c>
      <c r="E156" s="5"/>
      <c r="F156" s="5"/>
      <c r="G156" s="8"/>
      <c r="H156" s="30" t="n">
        <v>11608.8</v>
      </c>
    </row>
    <row r="157" customFormat="false" ht="12.75" hidden="false" customHeight="false" outlineLevel="0" collapsed="false">
      <c r="A157" s="5"/>
      <c r="B157" s="5"/>
      <c r="C157" s="5"/>
      <c r="D157" s="12" t="s">
        <v>15</v>
      </c>
      <c r="E157" s="5"/>
      <c r="F157" s="5"/>
      <c r="G157" s="8"/>
      <c r="H157" s="14" t="n">
        <f aca="false">+H155-H156</f>
        <v>0.00999999999839929</v>
      </c>
    </row>
    <row r="158" customFormat="false" ht="12.75" hidden="false" customHeight="false" outlineLevel="0" collapsed="false">
      <c r="A158" s="5"/>
      <c r="B158" s="5"/>
      <c r="C158" s="5"/>
      <c r="D158" s="12"/>
      <c r="E158" s="5"/>
      <c r="F158" s="5"/>
      <c r="G158" s="8"/>
      <c r="H158" s="14"/>
    </row>
    <row r="159" customFormat="false" ht="12.75" hidden="false" customHeight="false" outlineLevel="0" collapsed="false">
      <c r="A159" s="15" t="s">
        <v>141</v>
      </c>
      <c r="B159" s="15" t="s">
        <v>142</v>
      </c>
      <c r="C159" s="16"/>
      <c r="D159" s="39"/>
      <c r="E159" s="5"/>
      <c r="F159" s="5"/>
      <c r="G159" s="5"/>
      <c r="H159" s="5"/>
    </row>
    <row r="160" customFormat="false" ht="12.75" hidden="false" customHeight="false" outlineLevel="0" collapsed="false">
      <c r="A160" s="19" t="s">
        <v>7</v>
      </c>
      <c r="B160" s="20" t="s">
        <v>8</v>
      </c>
      <c r="C160" s="19" t="s">
        <v>9</v>
      </c>
      <c r="D160" s="21" t="s">
        <v>10</v>
      </c>
      <c r="E160" s="19" t="s">
        <v>7</v>
      </c>
      <c r="F160" s="19" t="s">
        <v>8</v>
      </c>
      <c r="G160" s="23" t="s">
        <v>11</v>
      </c>
      <c r="H160" s="19" t="s">
        <v>12</v>
      </c>
    </row>
    <row r="161" customFormat="false" ht="12.75" hidden="false" customHeight="false" outlineLevel="0" collapsed="false">
      <c r="A161" s="31" t="s">
        <v>143</v>
      </c>
      <c r="B161" s="32" t="n">
        <v>40786</v>
      </c>
      <c r="C161" s="31" t="s">
        <v>144</v>
      </c>
      <c r="D161" s="35" t="n">
        <v>-6733.05</v>
      </c>
      <c r="E161" s="18"/>
      <c r="F161" s="45"/>
      <c r="G161" s="29"/>
      <c r="H161" s="29" t="n">
        <f aca="false">+D161-G161</f>
        <v>-6733.05</v>
      </c>
    </row>
    <row r="162" customFormat="false" ht="12.75" hidden="false" customHeight="false" outlineLevel="0" collapsed="false">
      <c r="A162" s="5"/>
      <c r="B162" s="26"/>
      <c r="C162" s="5" t="s">
        <v>145</v>
      </c>
      <c r="D162" s="6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 t="s">
        <v>146</v>
      </c>
      <c r="C163" s="5"/>
      <c r="D163" s="12" t="s">
        <v>13</v>
      </c>
      <c r="E163" s="11"/>
      <c r="F163" s="11"/>
      <c r="G163" s="14"/>
      <c r="H163" s="38" t="n">
        <f aca="false">SUM(H161:H162)</f>
        <v>-6733.05</v>
      </c>
    </row>
    <row r="164" customFormat="false" ht="12.75" hidden="false" customHeight="false" outlineLevel="0" collapsed="false">
      <c r="A164" s="5"/>
      <c r="B164" s="5"/>
      <c r="C164" s="5"/>
      <c r="D164" s="12" t="s">
        <v>14</v>
      </c>
      <c r="E164" s="5"/>
      <c r="F164" s="5"/>
      <c r="G164" s="8"/>
      <c r="H164" s="14" t="n">
        <v>-6733.05</v>
      </c>
    </row>
    <row r="165" customFormat="false" ht="12.75" hidden="false" customHeight="false" outlineLevel="0" collapsed="false">
      <c r="A165" s="5"/>
      <c r="B165" s="5"/>
      <c r="C165" s="5"/>
      <c r="D165" s="12" t="s">
        <v>15</v>
      </c>
      <c r="E165" s="5"/>
      <c r="F165" s="5"/>
      <c r="G165" s="8"/>
      <c r="H165" s="14" t="n">
        <f aca="false">+H163-H164</f>
        <v>0</v>
      </c>
    </row>
    <row r="167" customFormat="false" ht="12.75" hidden="false" customHeight="false" outlineLevel="0" collapsed="false">
      <c r="A167" s="15" t="s">
        <v>147</v>
      </c>
      <c r="B167" s="15" t="s">
        <v>148</v>
      </c>
      <c r="C167" s="16"/>
      <c r="D167" s="39"/>
      <c r="E167" s="5"/>
      <c r="F167" s="5"/>
      <c r="G167" s="5"/>
      <c r="H167" s="5"/>
    </row>
    <row r="168" customFormat="false" ht="12.75" hidden="false" customHeight="false" outlineLevel="0" collapsed="false">
      <c r="A168" s="19" t="s">
        <v>7</v>
      </c>
      <c r="B168" s="20" t="s">
        <v>8</v>
      </c>
      <c r="C168" s="19" t="s">
        <v>9</v>
      </c>
      <c r="D168" s="21" t="s">
        <v>10</v>
      </c>
      <c r="E168" s="19" t="s">
        <v>7</v>
      </c>
      <c r="F168" s="19" t="s">
        <v>8</v>
      </c>
      <c r="G168" s="23" t="s">
        <v>11</v>
      </c>
      <c r="H168" s="19" t="s">
        <v>12</v>
      </c>
    </row>
    <row r="169" customFormat="false" ht="12.75" hidden="false" customHeight="false" outlineLevel="0" collapsed="false">
      <c r="A169" s="0" t="s">
        <v>149</v>
      </c>
      <c r="B169" s="24" t="n">
        <v>40717</v>
      </c>
      <c r="C169" s="0" t="s">
        <v>150</v>
      </c>
      <c r="D169" s="1" t="n">
        <v>-587.49</v>
      </c>
      <c r="E169" s="0" t="s">
        <v>151</v>
      </c>
      <c r="F169" s="41" t="n">
        <v>40857</v>
      </c>
      <c r="G169" s="29"/>
      <c r="H169" s="29" t="n">
        <f aca="false">+D169-G169</f>
        <v>-587.49</v>
      </c>
      <c r="I169" s="0"/>
    </row>
    <row r="170" customFormat="false" ht="12.75" hidden="false" customHeight="false" outlineLevel="0" collapsed="false">
      <c r="A170" s="0" t="s">
        <v>152</v>
      </c>
      <c r="B170" s="24" t="n">
        <v>40749</v>
      </c>
      <c r="C170" s="0" t="s">
        <v>153</v>
      </c>
      <c r="D170" s="1" t="n">
        <v>-10054.2</v>
      </c>
      <c r="E170" s="0" t="s">
        <v>154</v>
      </c>
      <c r="F170" s="41" t="n">
        <v>40857</v>
      </c>
      <c r="G170" s="29" t="n">
        <v>10054.2</v>
      </c>
      <c r="H170" s="29" t="n">
        <f aca="false">+D170-G170</f>
        <v>-20108.4</v>
      </c>
      <c r="I170" s="0"/>
    </row>
    <row r="171" customFormat="false" ht="12.75" hidden="false" customHeight="false" outlineLevel="0" collapsed="false">
      <c r="A171" s="0" t="s">
        <v>155</v>
      </c>
      <c r="B171" s="24" t="n">
        <v>40749</v>
      </c>
      <c r="C171" s="0" t="s">
        <v>156</v>
      </c>
      <c r="D171" s="1" t="n">
        <v>79239.67</v>
      </c>
      <c r="E171" s="0" t="s">
        <v>157</v>
      </c>
      <c r="F171" s="41" t="n">
        <v>40865</v>
      </c>
      <c r="G171" s="29" t="n">
        <v>69656.8</v>
      </c>
      <c r="H171" s="29" t="n">
        <f aca="false">+D171-G171</f>
        <v>9582.87</v>
      </c>
    </row>
    <row r="172" customFormat="false" ht="12.75" hidden="false" customHeight="false" outlineLevel="0" collapsed="false">
      <c r="A172" s="5"/>
      <c r="B172" s="26"/>
      <c r="C172" s="5"/>
      <c r="D172" s="6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12" t="s">
        <v>13</v>
      </c>
      <c r="E173" s="11"/>
      <c r="F173" s="11"/>
      <c r="G173" s="14"/>
      <c r="H173" s="38" t="n">
        <f aca="false">SUM(H169:H172)</f>
        <v>-11113.02</v>
      </c>
    </row>
    <row r="174" customFormat="false" ht="12.75" hidden="false" customHeight="false" outlineLevel="0" collapsed="false">
      <c r="A174" s="5"/>
      <c r="B174" s="5"/>
      <c r="C174" s="5"/>
      <c r="D174" s="12" t="s">
        <v>14</v>
      </c>
      <c r="E174" s="5"/>
      <c r="F174" s="5"/>
      <c r="G174" s="8"/>
      <c r="H174" s="14" t="n">
        <v>-11113.02</v>
      </c>
    </row>
    <row r="175" customFormat="false" ht="12.75" hidden="false" customHeight="false" outlineLevel="0" collapsed="false">
      <c r="A175" s="5"/>
      <c r="B175" s="5"/>
      <c r="C175" s="5"/>
      <c r="D175" s="12" t="s">
        <v>15</v>
      </c>
      <c r="E175" s="5"/>
      <c r="F175" s="5"/>
      <c r="G175" s="8"/>
      <c r="H175" s="14" t="n">
        <f aca="false">+H173-H174</f>
        <v>0</v>
      </c>
    </row>
    <row r="176" customFormat="false" ht="12.75" hidden="false" customHeight="false" outlineLevel="0" collapsed="false">
      <c r="A176" s="5"/>
      <c r="B176" s="5"/>
      <c r="C176" s="5"/>
      <c r="D176" s="12"/>
      <c r="E176" s="5"/>
      <c r="F176" s="5"/>
      <c r="G176" s="8"/>
      <c r="H176" s="14"/>
    </row>
    <row r="177" customFormat="false" ht="12.75" hidden="true" customHeight="false" outlineLevel="0" collapsed="false">
      <c r="A177" s="15" t="s">
        <v>158</v>
      </c>
      <c r="B177" s="15" t="s">
        <v>159</v>
      </c>
      <c r="C177" s="16"/>
      <c r="D177" s="39"/>
      <c r="E177" s="5"/>
      <c r="F177" s="5"/>
      <c r="G177" s="5"/>
      <c r="H177" s="5"/>
    </row>
    <row r="178" customFormat="false" ht="12.75" hidden="true" customHeight="false" outlineLevel="0" collapsed="false">
      <c r="A178" s="19" t="s">
        <v>7</v>
      </c>
      <c r="B178" s="20" t="s">
        <v>8</v>
      </c>
      <c r="C178" s="19" t="s">
        <v>9</v>
      </c>
      <c r="D178" s="21" t="s">
        <v>10</v>
      </c>
      <c r="E178" s="19" t="s">
        <v>7</v>
      </c>
      <c r="F178" s="19" t="s">
        <v>8</v>
      </c>
      <c r="G178" s="23" t="s">
        <v>11</v>
      </c>
      <c r="H178" s="19" t="s">
        <v>12</v>
      </c>
    </row>
    <row r="179" s="31" customFormat="true" ht="12.75" hidden="true" customHeight="false" outlineLevel="0" collapsed="false">
      <c r="B179" s="32"/>
      <c r="D179" s="35"/>
      <c r="F179" s="32"/>
      <c r="G179" s="33"/>
      <c r="H179" s="29" t="n">
        <f aca="false">+D179-G179</f>
        <v>0</v>
      </c>
      <c r="I179" s="34"/>
    </row>
    <row r="180" customFormat="false" ht="14.25" hidden="true" customHeight="true" outlineLevel="0" collapsed="false">
      <c r="B180" s="32"/>
      <c r="F180" s="26"/>
      <c r="G180" s="29"/>
      <c r="H180" s="29"/>
    </row>
    <row r="181" customFormat="false" ht="14.25" hidden="true" customHeight="true" outlineLevel="0" collapsed="false">
      <c r="B181" s="32"/>
      <c r="H181" s="29"/>
    </row>
    <row r="182" customFormat="false" ht="12.75" hidden="true" customHeight="false" outlineLevel="0" collapsed="false">
      <c r="A182" s="5"/>
      <c r="B182" s="5"/>
      <c r="C182" s="5"/>
      <c r="D182" s="12" t="s">
        <v>13</v>
      </c>
      <c r="E182" s="11"/>
      <c r="F182" s="11"/>
      <c r="G182" s="14"/>
      <c r="H182" s="38" t="n">
        <f aca="false">SUM(H179:H180)</f>
        <v>0</v>
      </c>
    </row>
    <row r="183" customFormat="false" ht="12.75" hidden="true" customHeight="false" outlineLevel="0" collapsed="false">
      <c r="A183" s="5"/>
      <c r="B183" s="5"/>
      <c r="C183" s="5"/>
      <c r="D183" s="12" t="s">
        <v>14</v>
      </c>
      <c r="E183" s="5"/>
      <c r="F183" s="5"/>
      <c r="G183" s="8"/>
      <c r="H183" s="14" t="n">
        <v>0</v>
      </c>
    </row>
    <row r="184" customFormat="false" ht="12.75" hidden="true" customHeight="false" outlineLevel="0" collapsed="false">
      <c r="A184" s="5"/>
      <c r="B184" s="5"/>
      <c r="C184" s="5"/>
      <c r="D184" s="12" t="s">
        <v>15</v>
      </c>
      <c r="E184" s="5"/>
      <c r="F184" s="5"/>
      <c r="G184" s="8"/>
      <c r="H184" s="14" t="n">
        <f aca="false">+H182-H183</f>
        <v>0</v>
      </c>
    </row>
    <row r="185" customFormat="false" ht="12.75" hidden="false" customHeight="false" outlineLevel="0" collapsed="false">
      <c r="A185" s="5"/>
      <c r="B185" s="5"/>
      <c r="C185" s="5"/>
      <c r="D185" s="12"/>
      <c r="E185" s="5"/>
      <c r="F185" s="5"/>
      <c r="G185" s="8"/>
      <c r="H185" s="14"/>
    </row>
    <row r="187" customFormat="false" ht="12.75" hidden="true" customHeight="false" outlineLevel="0" collapsed="false">
      <c r="A187" s="15" t="s">
        <v>160</v>
      </c>
      <c r="B187" s="15" t="s">
        <v>161</v>
      </c>
      <c r="C187" s="16"/>
      <c r="D187" s="39"/>
      <c r="E187" s="5"/>
      <c r="F187" s="5"/>
      <c r="G187" s="5"/>
      <c r="H187" s="5"/>
    </row>
    <row r="188" customFormat="false" ht="12.75" hidden="true" customHeight="false" outlineLevel="0" collapsed="false">
      <c r="A188" s="19" t="s">
        <v>7</v>
      </c>
      <c r="B188" s="20" t="s">
        <v>8</v>
      </c>
      <c r="C188" s="19" t="s">
        <v>9</v>
      </c>
      <c r="D188" s="21" t="s">
        <v>10</v>
      </c>
      <c r="E188" s="19" t="s">
        <v>7</v>
      </c>
      <c r="F188" s="19" t="s">
        <v>8</v>
      </c>
      <c r="G188" s="23" t="s">
        <v>11</v>
      </c>
      <c r="H188" s="19" t="s">
        <v>12</v>
      </c>
    </row>
    <row r="189" customFormat="false" ht="12.75" hidden="true" customHeight="false" outlineLevel="0" collapsed="false">
      <c r="B189" s="24"/>
      <c r="F189" s="24"/>
      <c r="G189" s="29"/>
      <c r="H189" s="29" t="n">
        <f aca="false">+D189-G189</f>
        <v>0</v>
      </c>
    </row>
    <row r="190" customFormat="false" ht="12.75" hidden="true" customHeight="false" outlineLevel="0" collapsed="false">
      <c r="B190" s="24"/>
      <c r="E190" s="18"/>
      <c r="F190" s="45"/>
      <c r="G190" s="29"/>
      <c r="H190" s="29" t="n">
        <f aca="false">+D190-G190</f>
        <v>0</v>
      </c>
    </row>
    <row r="191" customFormat="false" ht="12.75" hidden="true" customHeight="false" outlineLevel="0" collapsed="false">
      <c r="A191" s="5"/>
      <c r="B191" s="26"/>
      <c r="C191" s="5"/>
      <c r="D191" s="6"/>
      <c r="E191" s="5"/>
      <c r="F191" s="5"/>
      <c r="G191" s="5"/>
      <c r="H191" s="5"/>
    </row>
    <row r="192" customFormat="false" ht="12.75" hidden="true" customHeight="false" outlineLevel="0" collapsed="false">
      <c r="A192" s="5"/>
      <c r="B192" s="5"/>
      <c r="C192" s="5"/>
      <c r="D192" s="12" t="s">
        <v>13</v>
      </c>
      <c r="E192" s="11"/>
      <c r="F192" s="11"/>
      <c r="G192" s="14"/>
      <c r="H192" s="38" t="n">
        <f aca="false">SUM(H189:H191)</f>
        <v>0</v>
      </c>
    </row>
    <row r="193" customFormat="false" ht="12.75" hidden="true" customHeight="false" outlineLevel="0" collapsed="false">
      <c r="A193" s="5"/>
      <c r="B193" s="5"/>
      <c r="C193" s="5"/>
      <c r="D193" s="12" t="s">
        <v>14</v>
      </c>
      <c r="E193" s="5"/>
      <c r="F193" s="5"/>
      <c r="G193" s="8"/>
      <c r="H193" s="14" t="n">
        <v>0</v>
      </c>
    </row>
    <row r="194" customFormat="false" ht="12.75" hidden="true" customHeight="false" outlineLevel="0" collapsed="false">
      <c r="A194" s="5"/>
      <c r="B194" s="5"/>
      <c r="C194" s="5"/>
      <c r="D194" s="12" t="s">
        <v>15</v>
      </c>
      <c r="E194" s="5"/>
      <c r="F194" s="5"/>
      <c r="G194" s="8"/>
      <c r="H194" s="14" t="n">
        <f aca="false">+H192-H193</f>
        <v>0</v>
      </c>
    </row>
    <row r="195" customFormat="false" ht="12.75" hidden="true" customHeight="false" outlineLevel="0" collapsed="false"/>
    <row r="196" customFormat="false" ht="12.75" hidden="false" customHeight="false" outlineLevel="0" collapsed="false">
      <c r="A196" s="15" t="s">
        <v>162</v>
      </c>
      <c r="B196" s="15" t="s">
        <v>163</v>
      </c>
      <c r="C196" s="16"/>
      <c r="D196" s="39"/>
      <c r="E196" s="5"/>
      <c r="F196" s="5"/>
      <c r="G196" s="5"/>
      <c r="H196" s="5"/>
    </row>
    <row r="197" customFormat="false" ht="12.75" hidden="false" customHeight="false" outlineLevel="0" collapsed="false">
      <c r="A197" s="19" t="s">
        <v>7</v>
      </c>
      <c r="B197" s="20" t="s">
        <v>8</v>
      </c>
      <c r="C197" s="19" t="s">
        <v>9</v>
      </c>
      <c r="D197" s="21" t="s">
        <v>10</v>
      </c>
      <c r="E197" s="19" t="s">
        <v>7</v>
      </c>
      <c r="F197" s="19" t="s">
        <v>8</v>
      </c>
      <c r="G197" s="23" t="s">
        <v>11</v>
      </c>
      <c r="H197" s="19" t="s">
        <v>12</v>
      </c>
    </row>
    <row r="198" s="31" customFormat="true" ht="12.75" hidden="false" customHeight="false" outlineLevel="0" collapsed="false">
      <c r="A198" s="31" t="s">
        <v>164</v>
      </c>
      <c r="B198" s="32" t="n">
        <v>40442</v>
      </c>
      <c r="C198" s="31" t="s">
        <v>165</v>
      </c>
      <c r="D198" s="35" t="n">
        <v>8816</v>
      </c>
      <c r="F198" s="32"/>
      <c r="G198" s="33"/>
      <c r="H198" s="29" t="n">
        <f aca="false">+D198-G198</f>
        <v>8816</v>
      </c>
      <c r="I198" s="34"/>
    </row>
    <row r="199" customFormat="false" ht="14.25" hidden="false" customHeight="true" outlineLevel="0" collapsed="false">
      <c r="A199" s="0" t="s">
        <v>166</v>
      </c>
      <c r="B199" s="32" t="n">
        <v>40710</v>
      </c>
      <c r="C199" s="0" t="s">
        <v>167</v>
      </c>
      <c r="D199" s="1" t="n">
        <v>5476.66</v>
      </c>
      <c r="E199" s="0" t="s">
        <v>168</v>
      </c>
      <c r="F199" s="26" t="n">
        <v>40725</v>
      </c>
      <c r="G199" s="29" t="n">
        <f aca="false">+5476</f>
        <v>5476</v>
      </c>
      <c r="H199" s="29" t="n">
        <f aca="false">+D199-G199</f>
        <v>0.659999999999855</v>
      </c>
    </row>
    <row r="200" customFormat="false" ht="14.25" hidden="false" customHeight="true" outlineLevel="0" collapsed="false">
      <c r="A200" s="0" t="s">
        <v>169</v>
      </c>
      <c r="B200" s="32" t="n">
        <v>40847</v>
      </c>
      <c r="C200" s="0" t="s">
        <v>170</v>
      </c>
      <c r="D200" s="1" t="n">
        <v>2556.4</v>
      </c>
      <c r="F200" s="26"/>
      <c r="G200" s="29"/>
      <c r="H200" s="29" t="n">
        <f aca="false">+D200-G200</f>
        <v>2556.4</v>
      </c>
    </row>
    <row r="201" customFormat="false" ht="14.25" hidden="false" customHeight="true" outlineLevel="0" collapsed="false">
      <c r="A201" s="0" t="s">
        <v>171</v>
      </c>
      <c r="B201" s="32" t="n">
        <v>40847</v>
      </c>
      <c r="C201" s="0" t="s">
        <v>172</v>
      </c>
      <c r="D201" s="1" t="n">
        <v>3934.26</v>
      </c>
      <c r="F201" s="26"/>
      <c r="G201" s="29"/>
      <c r="H201" s="29" t="n">
        <f aca="false">+D201-G201</f>
        <v>3934.26</v>
      </c>
    </row>
    <row r="202" customFormat="false" ht="14.25" hidden="false" customHeight="true" outlineLevel="0" collapsed="false">
      <c r="A202" s="0" t="s">
        <v>173</v>
      </c>
      <c r="B202" s="32" t="n">
        <v>40869</v>
      </c>
      <c r="C202" s="0" t="s">
        <v>174</v>
      </c>
      <c r="D202" s="1" t="n">
        <v>2556.4</v>
      </c>
      <c r="F202" s="26"/>
      <c r="G202" s="29"/>
      <c r="H202" s="29" t="n">
        <f aca="false">+D202-G202</f>
        <v>2556.4</v>
      </c>
    </row>
    <row r="203" customFormat="false" ht="14.85" hidden="false" customHeight="true" outlineLevel="0" collapsed="false">
      <c r="A203" s="0" t="s">
        <v>175</v>
      </c>
      <c r="B203" s="32" t="n">
        <v>40908</v>
      </c>
      <c r="C203" s="0" t="s">
        <v>176</v>
      </c>
      <c r="D203" s="1" t="n">
        <v>2556.4</v>
      </c>
      <c r="F203" s="26"/>
      <c r="G203" s="29"/>
      <c r="H203" s="29" t="n">
        <f aca="false">+D203-G203</f>
        <v>2556.4</v>
      </c>
    </row>
    <row r="204" customFormat="false" ht="13.9" hidden="false" customHeight="true" outlineLevel="0" collapsed="false">
      <c r="A204" s="0" t="s">
        <v>177</v>
      </c>
      <c r="B204" s="32" t="n">
        <v>40908</v>
      </c>
      <c r="C204" s="0" t="s">
        <v>178</v>
      </c>
      <c r="D204" s="1" t="n">
        <v>324.8</v>
      </c>
      <c r="F204" s="26"/>
      <c r="G204" s="29"/>
      <c r="H204" s="29" t="n">
        <f aca="false">+D204-G204</f>
        <v>324.8</v>
      </c>
    </row>
    <row r="205" customFormat="false" ht="14.25" hidden="false" customHeight="true" outlineLevel="0" collapsed="false">
      <c r="B205" s="32"/>
      <c r="H205" s="29"/>
    </row>
    <row r="206" customFormat="false" ht="12.75" hidden="false" customHeight="false" outlineLevel="0" collapsed="false">
      <c r="A206" s="5"/>
      <c r="B206" s="5"/>
      <c r="C206" s="5"/>
      <c r="D206" s="12" t="s">
        <v>13</v>
      </c>
      <c r="E206" s="11"/>
      <c r="F206" s="11"/>
      <c r="G206" s="14"/>
      <c r="H206" s="38" t="n">
        <f aca="false">SUM(H198:H204)</f>
        <v>20744.92</v>
      </c>
    </row>
    <row r="207" customFormat="false" ht="12.75" hidden="false" customHeight="false" outlineLevel="0" collapsed="false">
      <c r="A207" s="5"/>
      <c r="B207" s="5"/>
      <c r="C207" s="5"/>
      <c r="D207" s="12" t="s">
        <v>14</v>
      </c>
      <c r="E207" s="5"/>
      <c r="F207" s="5"/>
      <c r="G207" s="8"/>
      <c r="H207" s="14" t="n">
        <v>20744.92</v>
      </c>
    </row>
    <row r="208" customFormat="false" ht="12.75" hidden="false" customHeight="false" outlineLevel="0" collapsed="false">
      <c r="A208" s="5"/>
      <c r="B208" s="5"/>
      <c r="C208" s="5"/>
      <c r="D208" s="12" t="s">
        <v>15</v>
      </c>
      <c r="E208" s="5"/>
      <c r="F208" s="5"/>
      <c r="G208" s="8"/>
      <c r="H208" s="14" t="n">
        <f aca="false">+H206-H207</f>
        <v>0</v>
      </c>
    </row>
    <row r="210" customFormat="false" ht="12.75" hidden="true" customHeight="false" outlineLevel="0" collapsed="false">
      <c r="A210" s="15" t="s">
        <v>179</v>
      </c>
      <c r="B210" s="15" t="s">
        <v>180</v>
      </c>
      <c r="C210" s="16"/>
      <c r="D210" s="39"/>
      <c r="E210" s="5"/>
      <c r="F210" s="5"/>
      <c r="G210" s="5"/>
      <c r="H210" s="5"/>
    </row>
    <row r="211" customFormat="false" ht="12.75" hidden="true" customHeight="false" outlineLevel="0" collapsed="false">
      <c r="A211" s="19" t="s">
        <v>7</v>
      </c>
      <c r="B211" s="20" t="s">
        <v>8</v>
      </c>
      <c r="C211" s="19" t="s">
        <v>9</v>
      </c>
      <c r="D211" s="21" t="s">
        <v>10</v>
      </c>
      <c r="E211" s="19" t="s">
        <v>7</v>
      </c>
      <c r="F211" s="19" t="s">
        <v>8</v>
      </c>
      <c r="G211" s="23" t="s">
        <v>11</v>
      </c>
      <c r="H211" s="19" t="s">
        <v>12</v>
      </c>
    </row>
    <row r="212" customFormat="false" ht="12.75" hidden="true" customHeight="false" outlineLevel="0" collapsed="false">
      <c r="B212" s="24"/>
      <c r="E212" s="5"/>
      <c r="F212" s="5"/>
      <c r="G212" s="5"/>
      <c r="H212" s="13" t="n">
        <f aca="false">+D212-G212</f>
        <v>0</v>
      </c>
    </row>
    <row r="213" customFormat="false" ht="12.75" hidden="true" customHeight="false" outlineLevel="0" collapsed="false">
      <c r="B213" s="24"/>
      <c r="E213" s="31"/>
      <c r="F213" s="32"/>
      <c r="G213" s="33"/>
      <c r="H213" s="13" t="n">
        <f aca="false">+D213-G213</f>
        <v>0</v>
      </c>
    </row>
    <row r="214" customFormat="false" ht="12.75" hidden="true" customHeight="false" outlineLevel="0" collapsed="false"/>
    <row r="215" customFormat="false" ht="12.75" hidden="true" customHeight="false" outlineLevel="0" collapsed="false">
      <c r="A215" s="5"/>
      <c r="B215" s="5"/>
      <c r="C215" s="5"/>
      <c r="D215" s="12" t="s">
        <v>13</v>
      </c>
      <c r="E215" s="11"/>
      <c r="F215" s="11"/>
      <c r="G215" s="14"/>
      <c r="H215" s="14" t="n">
        <f aca="false">SUM(H212:H213)</f>
        <v>0</v>
      </c>
    </row>
    <row r="216" customFormat="false" ht="12.75" hidden="true" customHeight="false" outlineLevel="0" collapsed="false">
      <c r="A216" s="5"/>
      <c r="B216" s="5"/>
      <c r="C216" s="5"/>
      <c r="D216" s="12" t="s">
        <v>14</v>
      </c>
      <c r="E216" s="5"/>
      <c r="F216" s="5"/>
      <c r="G216" s="8"/>
      <c r="H216" s="14" t="n">
        <v>0</v>
      </c>
    </row>
    <row r="217" customFormat="false" ht="12.75" hidden="true" customHeight="false" outlineLevel="0" collapsed="false">
      <c r="A217" s="5"/>
      <c r="B217" s="5"/>
      <c r="C217" s="5"/>
      <c r="D217" s="12" t="s">
        <v>15</v>
      </c>
      <c r="E217" s="5"/>
      <c r="F217" s="5"/>
      <c r="G217" s="8"/>
      <c r="H217" s="14" t="n">
        <f aca="false">+H215-H216</f>
        <v>0</v>
      </c>
    </row>
    <row r="218" customFormat="false" ht="12.75" hidden="true" customHeight="false" outlineLevel="0" collapsed="false"/>
    <row r="219" customFormat="false" ht="12.75" hidden="true" customHeight="false" outlineLevel="0" collapsed="false">
      <c r="A219" s="15" t="s">
        <v>181</v>
      </c>
      <c r="B219" s="15" t="s">
        <v>182</v>
      </c>
      <c r="C219" s="16"/>
      <c r="D219" s="39"/>
      <c r="E219" s="5"/>
      <c r="F219" s="5"/>
      <c r="G219" s="5"/>
      <c r="H219" s="5"/>
    </row>
    <row r="220" customFormat="false" ht="12.75" hidden="true" customHeight="false" outlineLevel="0" collapsed="false">
      <c r="A220" s="19" t="s">
        <v>7</v>
      </c>
      <c r="B220" s="20" t="s">
        <v>8</v>
      </c>
      <c r="C220" s="19" t="s">
        <v>9</v>
      </c>
      <c r="D220" s="21" t="s">
        <v>10</v>
      </c>
      <c r="E220" s="19" t="s">
        <v>7</v>
      </c>
      <c r="F220" s="19" t="s">
        <v>8</v>
      </c>
      <c r="G220" s="23" t="s">
        <v>11</v>
      </c>
      <c r="H220" s="19" t="s">
        <v>12</v>
      </c>
    </row>
    <row r="221" customFormat="false" ht="12.75" hidden="true" customHeight="false" outlineLevel="0" collapsed="false">
      <c r="A221" s="0" t="s">
        <v>183</v>
      </c>
      <c r="B221" s="24" t="n">
        <v>40786</v>
      </c>
      <c r="C221" s="0" t="s">
        <v>184</v>
      </c>
      <c r="D221" s="1" t="n">
        <v>6200</v>
      </c>
      <c r="E221" s="0" t="s">
        <v>185</v>
      </c>
      <c r="F221" s="24" t="n">
        <v>40791</v>
      </c>
      <c r="G221" s="36" t="n">
        <f aca="false">D221</f>
        <v>6200</v>
      </c>
      <c r="H221" s="13" t="n">
        <f aca="false">+D221-G221</f>
        <v>0</v>
      </c>
    </row>
    <row r="222" customFormat="false" ht="12.75" hidden="true" customHeight="false" outlineLevel="0" collapsed="false">
      <c r="B222" s="24"/>
      <c r="F222" s="24"/>
      <c r="G222" s="25"/>
      <c r="H222" s="13"/>
    </row>
    <row r="223" customFormat="false" ht="12.75" hidden="true" customHeight="false" outlineLevel="0" collapsed="false">
      <c r="A223" s="5"/>
      <c r="B223" s="5"/>
      <c r="C223" s="5"/>
      <c r="D223" s="12" t="s">
        <v>13</v>
      </c>
      <c r="E223" s="11"/>
      <c r="F223" s="11"/>
      <c r="G223" s="14"/>
      <c r="H223" s="38" t="n">
        <f aca="false">SUM(H221:H222)</f>
        <v>0</v>
      </c>
    </row>
    <row r="224" customFormat="false" ht="12.75" hidden="true" customHeight="false" outlineLevel="0" collapsed="false">
      <c r="A224" s="5"/>
      <c r="B224" s="5"/>
      <c r="C224" s="5"/>
      <c r="D224" s="12" t="s">
        <v>14</v>
      </c>
      <c r="E224" s="5"/>
      <c r="F224" s="5"/>
      <c r="G224" s="8"/>
      <c r="H224" s="14" t="n">
        <v>0</v>
      </c>
    </row>
    <row r="225" customFormat="false" ht="12.75" hidden="true" customHeight="false" outlineLevel="0" collapsed="false">
      <c r="A225" s="5"/>
      <c r="B225" s="5"/>
      <c r="C225" s="5"/>
      <c r="D225" s="12" t="s">
        <v>15</v>
      </c>
      <c r="E225" s="5"/>
      <c r="F225" s="5"/>
      <c r="G225" s="8"/>
      <c r="H225" s="14" t="n">
        <f aca="false">+H223-H224</f>
        <v>0</v>
      </c>
    </row>
    <row r="227" customFormat="false" ht="12.75" hidden="true" customHeight="false" outlineLevel="0" collapsed="false">
      <c r="A227" s="15" t="s">
        <v>186</v>
      </c>
      <c r="B227" s="15" t="s">
        <v>187</v>
      </c>
      <c r="C227" s="16"/>
      <c r="D227" s="39"/>
      <c r="E227" s="5"/>
      <c r="F227" s="5"/>
      <c r="G227" s="5"/>
      <c r="H227" s="5"/>
    </row>
    <row r="228" customFormat="false" ht="12.75" hidden="true" customHeight="false" outlineLevel="0" collapsed="false">
      <c r="A228" s="19" t="s">
        <v>7</v>
      </c>
      <c r="B228" s="20" t="s">
        <v>8</v>
      </c>
      <c r="C228" s="19" t="s">
        <v>9</v>
      </c>
      <c r="D228" s="21" t="s">
        <v>10</v>
      </c>
      <c r="E228" s="19" t="s">
        <v>7</v>
      </c>
      <c r="F228" s="19" t="s">
        <v>8</v>
      </c>
      <c r="G228" s="23" t="s">
        <v>11</v>
      </c>
      <c r="H228" s="19" t="s">
        <v>12</v>
      </c>
    </row>
    <row r="229" customFormat="false" ht="12.75" hidden="true" customHeight="false" outlineLevel="0" collapsed="false">
      <c r="B229" s="24"/>
      <c r="F229" s="24"/>
      <c r="G229" s="25"/>
      <c r="H229" s="13"/>
    </row>
    <row r="230" customFormat="false" ht="12.75" hidden="true" customHeight="false" outlineLevel="0" collapsed="false">
      <c r="B230" s="24"/>
      <c r="F230" s="24"/>
      <c r="G230" s="25"/>
      <c r="H230" s="13" t="n">
        <f aca="false">+D230-G230</f>
        <v>0</v>
      </c>
    </row>
    <row r="231" customFormat="false" ht="12.75" hidden="true" customHeight="false" outlineLevel="0" collapsed="false">
      <c r="B231" s="24"/>
      <c r="F231" s="24"/>
      <c r="G231" s="25"/>
      <c r="H231" s="13" t="n">
        <f aca="false">+D231-G231</f>
        <v>0</v>
      </c>
    </row>
    <row r="232" customFormat="false" ht="12.75" hidden="true" customHeight="false" outlineLevel="0" collapsed="false">
      <c r="B232" s="24"/>
      <c r="F232" s="24"/>
      <c r="G232" s="25"/>
      <c r="H232" s="13"/>
    </row>
    <row r="233" customFormat="false" ht="12.75" hidden="true" customHeight="false" outlineLevel="0" collapsed="false">
      <c r="A233" s="5"/>
      <c r="B233" s="5"/>
      <c r="C233" s="5"/>
      <c r="D233" s="12" t="s">
        <v>13</v>
      </c>
      <c r="E233" s="11"/>
      <c r="F233" s="11"/>
      <c r="G233" s="14"/>
      <c r="H233" s="38" t="n">
        <f aca="false">SUM(H229:H232)</f>
        <v>0</v>
      </c>
    </row>
    <row r="234" customFormat="false" ht="12.75" hidden="true" customHeight="false" outlineLevel="0" collapsed="false">
      <c r="A234" s="5"/>
      <c r="B234" s="5"/>
      <c r="C234" s="5"/>
      <c r="D234" s="12" t="s">
        <v>14</v>
      </c>
      <c r="E234" s="5"/>
      <c r="F234" s="5"/>
      <c r="G234" s="8"/>
      <c r="H234" s="14" t="n">
        <v>0</v>
      </c>
    </row>
    <row r="235" customFormat="false" ht="12.75" hidden="true" customHeight="false" outlineLevel="0" collapsed="false">
      <c r="A235" s="5"/>
      <c r="B235" s="5"/>
      <c r="C235" s="5"/>
      <c r="D235" s="12" t="s">
        <v>15</v>
      </c>
      <c r="E235" s="5"/>
      <c r="F235" s="5"/>
      <c r="G235" s="8"/>
      <c r="H235" s="14" t="n">
        <f aca="false">+H233-H234</f>
        <v>0</v>
      </c>
    </row>
    <row r="236" customFormat="false" ht="12.75" hidden="true" customHeight="false" outlineLevel="0" collapsed="false"/>
    <row r="237" customFormat="false" ht="12.75" hidden="true" customHeight="false" outlineLevel="0" collapsed="false">
      <c r="A237" s="15" t="s">
        <v>188</v>
      </c>
      <c r="B237" s="15" t="s">
        <v>189</v>
      </c>
      <c r="C237" s="16"/>
      <c r="D237" s="39"/>
      <c r="E237" s="5"/>
      <c r="F237" s="5"/>
      <c r="G237" s="5"/>
      <c r="H237" s="5"/>
    </row>
    <row r="238" customFormat="false" ht="12.75" hidden="true" customHeight="false" outlineLevel="0" collapsed="false">
      <c r="A238" s="19" t="s">
        <v>7</v>
      </c>
      <c r="B238" s="20" t="s">
        <v>8</v>
      </c>
      <c r="C238" s="19" t="s">
        <v>9</v>
      </c>
      <c r="D238" s="21" t="s">
        <v>10</v>
      </c>
      <c r="E238" s="19" t="s">
        <v>7</v>
      </c>
      <c r="F238" s="19" t="s">
        <v>8</v>
      </c>
      <c r="G238" s="23" t="s">
        <v>11</v>
      </c>
      <c r="H238" s="19" t="s">
        <v>12</v>
      </c>
    </row>
    <row r="239" customFormat="false" ht="12.75" hidden="true" customHeight="false" outlineLevel="0" collapsed="false">
      <c r="B239" s="24"/>
      <c r="F239" s="24"/>
      <c r="G239" s="25"/>
      <c r="H239" s="13" t="n">
        <f aca="false">+D239-G239</f>
        <v>0</v>
      </c>
    </row>
    <row r="240" customFormat="false" ht="12.75" hidden="true" customHeight="false" outlineLevel="0" collapsed="false">
      <c r="B240" s="24"/>
      <c r="F240" s="24"/>
      <c r="G240" s="25"/>
      <c r="H240" s="13"/>
    </row>
    <row r="241" customFormat="false" ht="12.75" hidden="true" customHeight="false" outlineLevel="0" collapsed="false">
      <c r="A241" s="5"/>
      <c r="B241" s="5"/>
      <c r="C241" s="5"/>
      <c r="D241" s="12" t="s">
        <v>13</v>
      </c>
      <c r="E241" s="11"/>
      <c r="F241" s="11"/>
      <c r="G241" s="14"/>
      <c r="H241" s="38" t="n">
        <f aca="false">SUM(H239:H240)</f>
        <v>0</v>
      </c>
    </row>
    <row r="242" customFormat="false" ht="12.75" hidden="true" customHeight="false" outlineLevel="0" collapsed="false">
      <c r="A242" s="5"/>
      <c r="B242" s="5"/>
      <c r="C242" s="5"/>
      <c r="D242" s="12" t="s">
        <v>14</v>
      </c>
      <c r="E242" s="5"/>
      <c r="F242" s="5"/>
      <c r="G242" s="8"/>
      <c r="H242" s="14" t="n">
        <v>0</v>
      </c>
    </row>
    <row r="243" customFormat="false" ht="12.75" hidden="true" customHeight="false" outlineLevel="0" collapsed="false">
      <c r="A243" s="5"/>
      <c r="B243" s="5"/>
      <c r="C243" s="5"/>
      <c r="D243" s="12" t="s">
        <v>15</v>
      </c>
      <c r="E243" s="5"/>
      <c r="F243" s="5"/>
      <c r="G243" s="8"/>
      <c r="H243" s="14" t="n">
        <f aca="false">+H241-H242</f>
        <v>0</v>
      </c>
    </row>
    <row r="244" customFormat="false" ht="12.75" hidden="true" customHeight="false" outlineLevel="0" collapsed="false"/>
    <row r="245" customFormat="false" ht="12.75" hidden="true" customHeight="false" outlineLevel="0" collapsed="false">
      <c r="A245" s="15" t="s">
        <v>190</v>
      </c>
      <c r="B245" s="15" t="s">
        <v>191</v>
      </c>
      <c r="C245" s="16"/>
      <c r="D245" s="39"/>
      <c r="E245" s="5"/>
      <c r="F245" s="5"/>
      <c r="G245" s="5"/>
      <c r="H245" s="5"/>
    </row>
    <row r="246" customFormat="false" ht="12.75" hidden="true" customHeight="false" outlineLevel="0" collapsed="false">
      <c r="A246" s="19" t="s">
        <v>7</v>
      </c>
      <c r="B246" s="20" t="s">
        <v>8</v>
      </c>
      <c r="C246" s="19" t="s">
        <v>9</v>
      </c>
      <c r="D246" s="21" t="s">
        <v>10</v>
      </c>
      <c r="E246" s="19" t="s">
        <v>7</v>
      </c>
      <c r="F246" s="19" t="s">
        <v>8</v>
      </c>
      <c r="G246" s="23" t="s">
        <v>11</v>
      </c>
      <c r="H246" s="19" t="s">
        <v>12</v>
      </c>
    </row>
    <row r="247" customFormat="false" ht="12.75" hidden="true" customHeight="false" outlineLevel="0" collapsed="false">
      <c r="A247" s="0" t="s">
        <v>192</v>
      </c>
      <c r="B247" s="24" t="n">
        <v>40694</v>
      </c>
      <c r="C247" s="0" t="s">
        <v>193</v>
      </c>
      <c r="D247" s="1" t="n">
        <v>3000</v>
      </c>
      <c r="E247" s="0" t="s">
        <v>194</v>
      </c>
      <c r="F247" s="24" t="n">
        <v>40786</v>
      </c>
      <c r="G247" s="29" t="n">
        <f aca="false">+D247</f>
        <v>3000</v>
      </c>
      <c r="H247" s="29" t="n">
        <f aca="false">+D247-G247</f>
        <v>0</v>
      </c>
    </row>
    <row r="248" customFormat="false" ht="12.75" hidden="true" customHeight="false" outlineLevel="0" collapsed="false">
      <c r="A248" s="5" t="s">
        <v>195</v>
      </c>
      <c r="B248" s="26" t="n">
        <v>40694</v>
      </c>
      <c r="C248" s="5" t="s">
        <v>196</v>
      </c>
      <c r="D248" s="1" t="n">
        <v>2300</v>
      </c>
      <c r="E248" s="5" t="s">
        <v>197</v>
      </c>
      <c r="F248" s="26" t="n">
        <v>40786</v>
      </c>
      <c r="G248" s="29" t="n">
        <f aca="false">+D248</f>
        <v>2300</v>
      </c>
      <c r="H248" s="29" t="n">
        <f aca="false">+D248-G248</f>
        <v>0</v>
      </c>
    </row>
    <row r="249" customFormat="false" ht="12.75" hidden="true" customHeight="false" outlineLevel="0" collapsed="false">
      <c r="A249" s="5"/>
      <c r="B249" s="26"/>
      <c r="C249" s="5"/>
      <c r="D249" s="6"/>
      <c r="E249" s="5"/>
      <c r="F249" s="26"/>
      <c r="G249" s="5"/>
      <c r="H249" s="13"/>
    </row>
    <row r="250" customFormat="false" ht="12.75" hidden="true" customHeight="false" outlineLevel="0" collapsed="false">
      <c r="A250" s="5"/>
      <c r="B250" s="5"/>
      <c r="C250" s="5"/>
      <c r="D250" s="12" t="s">
        <v>13</v>
      </c>
      <c r="E250" s="11"/>
      <c r="F250" s="11"/>
      <c r="G250" s="14"/>
      <c r="H250" s="38" t="n">
        <f aca="false">SUM(H247:H248)</f>
        <v>0</v>
      </c>
    </row>
    <row r="251" customFormat="false" ht="12.75" hidden="true" customHeight="false" outlineLevel="0" collapsed="false">
      <c r="A251" s="5"/>
      <c r="B251" s="5"/>
      <c r="C251" s="5"/>
      <c r="D251" s="12" t="s">
        <v>14</v>
      </c>
      <c r="E251" s="5"/>
      <c r="F251" s="5"/>
      <c r="G251" s="8"/>
      <c r="H251" s="14" t="n">
        <v>0</v>
      </c>
    </row>
    <row r="252" customFormat="false" ht="12.75" hidden="true" customHeight="false" outlineLevel="0" collapsed="false">
      <c r="A252" s="5"/>
      <c r="B252" s="5"/>
      <c r="C252" s="5"/>
      <c r="D252" s="12" t="s">
        <v>15</v>
      </c>
      <c r="E252" s="5"/>
      <c r="F252" s="5"/>
      <c r="G252" s="8"/>
      <c r="H252" s="14" t="n">
        <f aca="false">+H250-H251</f>
        <v>0</v>
      </c>
    </row>
    <row r="253" customFormat="false" ht="12.75" hidden="true" customHeight="false" outlineLevel="0" collapsed="false"/>
    <row r="254" customFormat="false" ht="12.75" hidden="false" customHeight="false" outlineLevel="0" collapsed="false">
      <c r="A254" s="15" t="s">
        <v>198</v>
      </c>
      <c r="B254" s="15" t="s">
        <v>199</v>
      </c>
      <c r="C254" s="16"/>
      <c r="D254" s="39"/>
      <c r="E254" s="5"/>
      <c r="F254" s="5"/>
      <c r="G254" s="5"/>
      <c r="H254" s="5"/>
    </row>
    <row r="255" customFormat="false" ht="12.75" hidden="false" customHeight="false" outlineLevel="0" collapsed="false">
      <c r="A255" s="19" t="s">
        <v>7</v>
      </c>
      <c r="B255" s="20" t="s">
        <v>8</v>
      </c>
      <c r="C255" s="19" t="s">
        <v>9</v>
      </c>
      <c r="D255" s="21" t="s">
        <v>10</v>
      </c>
      <c r="E255" s="19" t="s">
        <v>7</v>
      </c>
      <c r="F255" s="19" t="s">
        <v>8</v>
      </c>
      <c r="G255" s="23" t="s">
        <v>11</v>
      </c>
      <c r="H255" s="19" t="s">
        <v>12</v>
      </c>
    </row>
    <row r="256" customFormat="false" ht="12.75" hidden="false" customHeight="false" outlineLevel="0" collapsed="false">
      <c r="A256" s="0" t="s">
        <v>136</v>
      </c>
      <c r="B256" s="24" t="n">
        <v>40482</v>
      </c>
      <c r="C256" s="0" t="s">
        <v>200</v>
      </c>
      <c r="D256" s="1" t="n">
        <v>8000</v>
      </c>
      <c r="F256" s="24"/>
      <c r="G256" s="25"/>
      <c r="H256" s="56" t="n">
        <f aca="false">+D256-G256</f>
        <v>8000</v>
      </c>
    </row>
    <row r="257" customFormat="false" ht="12.75" hidden="false" customHeight="false" outlineLevel="0" collapsed="false">
      <c r="B257" s="24"/>
      <c r="F257" s="24"/>
      <c r="G257" s="25"/>
      <c r="H257" s="56"/>
    </row>
    <row r="258" customFormat="false" ht="12.75" hidden="false" customHeight="false" outlineLevel="0" collapsed="false">
      <c r="A258" s="5"/>
      <c r="B258" s="26"/>
      <c r="C258" s="5"/>
      <c r="D258" s="6"/>
      <c r="E258" s="5"/>
      <c r="F258" s="26"/>
      <c r="G258" s="13"/>
      <c r="H258" s="13" t="n">
        <f aca="false">+D258-G258</f>
        <v>0</v>
      </c>
    </row>
    <row r="259" customFormat="false" ht="12.75" hidden="false" customHeight="false" outlineLevel="0" collapsed="false">
      <c r="A259" s="5"/>
      <c r="B259" s="5"/>
      <c r="C259" s="5"/>
      <c r="D259" s="12" t="s">
        <v>13</v>
      </c>
      <c r="E259" s="11"/>
      <c r="F259" s="11"/>
      <c r="G259" s="14"/>
      <c r="H259" s="38" t="n">
        <f aca="false">SUM(H256:H258)</f>
        <v>8000</v>
      </c>
    </row>
    <row r="260" customFormat="false" ht="12.75" hidden="false" customHeight="false" outlineLevel="0" collapsed="false">
      <c r="A260" s="5"/>
      <c r="B260" s="5"/>
      <c r="C260" s="5"/>
      <c r="D260" s="12" t="s">
        <v>14</v>
      </c>
      <c r="E260" s="5"/>
      <c r="F260" s="5"/>
      <c r="G260" s="8"/>
      <c r="H260" s="14" t="n">
        <v>8000</v>
      </c>
    </row>
    <row r="261" customFormat="false" ht="12.75" hidden="false" customHeight="false" outlineLevel="0" collapsed="false">
      <c r="A261" s="5"/>
      <c r="B261" s="5"/>
      <c r="C261" s="5"/>
      <c r="D261" s="12" t="s">
        <v>15</v>
      </c>
      <c r="E261" s="5"/>
      <c r="F261" s="5"/>
      <c r="G261" s="8"/>
      <c r="H261" s="14" t="n">
        <f aca="false">+H259-H260</f>
        <v>0</v>
      </c>
    </row>
    <row r="262" customFormat="false" ht="12.75" hidden="false" customHeight="false" outlineLevel="0" collapsed="false">
      <c r="A262" s="5"/>
      <c r="B262" s="5"/>
      <c r="C262" s="5"/>
      <c r="D262" s="12"/>
      <c r="E262" s="5"/>
      <c r="F262" s="5"/>
      <c r="G262" s="8"/>
      <c r="H262" s="14"/>
    </row>
    <row r="263" customFormat="false" ht="12.75" hidden="false" customHeight="false" outlineLevel="0" collapsed="false">
      <c r="A263" s="5"/>
      <c r="B263" s="5"/>
      <c r="C263" s="5"/>
      <c r="D263" s="12"/>
      <c r="E263" s="5"/>
      <c r="F263" s="5"/>
      <c r="G263" s="8"/>
      <c r="H263" s="14"/>
    </row>
    <row r="264" customFormat="false" ht="12.75" hidden="false" customHeight="false" outlineLevel="0" collapsed="false">
      <c r="A264" s="5"/>
      <c r="B264" s="5"/>
      <c r="C264" s="5"/>
      <c r="D264" s="12"/>
      <c r="E264" s="5"/>
      <c r="F264" s="5"/>
      <c r="G264" s="8"/>
      <c r="H264" s="14"/>
    </row>
    <row r="265" customFormat="false" ht="12.75" hidden="false" customHeight="false" outlineLevel="0" collapsed="false">
      <c r="A265" s="5"/>
      <c r="B265" s="5"/>
      <c r="C265" s="5"/>
      <c r="D265" s="12"/>
      <c r="E265" s="5"/>
      <c r="F265" s="5"/>
      <c r="G265" s="8"/>
      <c r="H265" s="14"/>
    </row>
    <row r="266" customFormat="false" ht="12.75" hidden="false" customHeight="false" outlineLevel="0" collapsed="false">
      <c r="A266" s="15" t="s">
        <v>201</v>
      </c>
      <c r="B266" s="15" t="s">
        <v>202</v>
      </c>
      <c r="C266" s="16"/>
      <c r="D266" s="39"/>
      <c r="E266" s="5"/>
      <c r="F266" s="5"/>
      <c r="G266" s="5"/>
      <c r="H266" s="5"/>
    </row>
    <row r="267" customFormat="false" ht="12.75" hidden="false" customHeight="false" outlineLevel="0" collapsed="false">
      <c r="A267" s="19" t="s">
        <v>7</v>
      </c>
      <c r="B267" s="20" t="s">
        <v>8</v>
      </c>
      <c r="C267" s="19" t="s">
        <v>9</v>
      </c>
      <c r="D267" s="21" t="s">
        <v>10</v>
      </c>
      <c r="E267" s="19" t="s">
        <v>7</v>
      </c>
      <c r="F267" s="19" t="s">
        <v>8</v>
      </c>
      <c r="G267" s="23" t="s">
        <v>11</v>
      </c>
      <c r="H267" s="19" t="s">
        <v>12</v>
      </c>
    </row>
    <row r="268" customFormat="false" ht="12.75" hidden="false" customHeight="false" outlineLevel="0" collapsed="false">
      <c r="A268" s="0" t="s">
        <v>203</v>
      </c>
      <c r="B268" s="41" t="n">
        <v>40908</v>
      </c>
      <c r="C268" s="0" t="s">
        <v>204</v>
      </c>
      <c r="D268" s="1" t="n">
        <v>580</v>
      </c>
      <c r="E268" s="57"/>
      <c r="F268" s="57"/>
      <c r="G268" s="58"/>
      <c r="H268" s="56" t="n">
        <f aca="false">+D268-G268</f>
        <v>580</v>
      </c>
    </row>
    <row r="269" customFormat="false" ht="12.75" hidden="false" customHeight="false" outlineLevel="0" collapsed="false">
      <c r="B269" s="24"/>
      <c r="F269" s="24"/>
      <c r="G269" s="25"/>
      <c r="H269" s="13"/>
    </row>
    <row r="270" customFormat="false" ht="12.75" hidden="false" customHeight="false" outlineLevel="0" collapsed="false">
      <c r="A270" s="5"/>
      <c r="B270" s="5"/>
      <c r="C270" s="5"/>
      <c r="D270" s="12" t="s">
        <v>13</v>
      </c>
      <c r="E270" s="11"/>
      <c r="F270" s="11"/>
      <c r="G270" s="14"/>
      <c r="H270" s="38" t="n">
        <f aca="false">SUM(H268:H269)</f>
        <v>580</v>
      </c>
    </row>
    <row r="271" customFormat="false" ht="12.75" hidden="false" customHeight="false" outlineLevel="0" collapsed="false">
      <c r="A271" s="5"/>
      <c r="B271" s="5"/>
      <c r="C271" s="5"/>
      <c r="D271" s="12" t="s">
        <v>14</v>
      </c>
      <c r="E271" s="5"/>
      <c r="F271" s="5"/>
      <c r="G271" s="8"/>
      <c r="H271" s="14" t="n">
        <v>580</v>
      </c>
    </row>
    <row r="272" customFormat="false" ht="12.75" hidden="false" customHeight="false" outlineLevel="0" collapsed="false">
      <c r="A272" s="5"/>
      <c r="B272" s="5"/>
      <c r="C272" s="5"/>
      <c r="D272" s="12" t="s">
        <v>15</v>
      </c>
      <c r="E272" s="5"/>
      <c r="F272" s="5"/>
      <c r="G272" s="8"/>
      <c r="H272" s="14" t="n">
        <f aca="false">+H270-H271</f>
        <v>0</v>
      </c>
    </row>
    <row r="273" customFormat="false" ht="12.75" hidden="false" customHeight="false" outlineLevel="0" collapsed="false">
      <c r="A273" s="5"/>
      <c r="B273" s="5"/>
      <c r="C273" s="5"/>
      <c r="D273" s="12"/>
      <c r="E273" s="5"/>
      <c r="F273" s="5"/>
      <c r="G273" s="8"/>
      <c r="H273" s="14"/>
    </row>
    <row r="274" customFormat="false" ht="12.75" hidden="true" customHeight="false" outlineLevel="0" collapsed="false">
      <c r="A274" s="15" t="s">
        <v>205</v>
      </c>
      <c r="B274" s="15" t="s">
        <v>206</v>
      </c>
      <c r="C274" s="16"/>
      <c r="D274" s="39"/>
      <c r="E274" s="5"/>
      <c r="F274" s="5"/>
      <c r="G274" s="5"/>
      <c r="H274" s="5"/>
    </row>
    <row r="275" customFormat="false" ht="12.75" hidden="true" customHeight="false" outlineLevel="0" collapsed="false">
      <c r="A275" s="19" t="s">
        <v>7</v>
      </c>
      <c r="B275" s="20" t="s">
        <v>8</v>
      </c>
      <c r="C275" s="19" t="s">
        <v>9</v>
      </c>
      <c r="D275" s="21" t="s">
        <v>10</v>
      </c>
      <c r="E275" s="19" t="s">
        <v>7</v>
      </c>
      <c r="F275" s="19" t="s">
        <v>8</v>
      </c>
      <c r="G275" s="23" t="s">
        <v>11</v>
      </c>
      <c r="H275" s="19" t="s">
        <v>12</v>
      </c>
    </row>
    <row r="276" customFormat="false" ht="12.75" hidden="true" customHeight="false" outlineLevel="0" collapsed="false">
      <c r="B276" s="24"/>
      <c r="E276" s="57"/>
      <c r="F276" s="57"/>
      <c r="G276" s="58"/>
      <c r="H276" s="13"/>
    </row>
    <row r="277" customFormat="false" ht="12.75" hidden="true" customHeight="false" outlineLevel="0" collapsed="false">
      <c r="B277" s="24"/>
      <c r="F277" s="24"/>
      <c r="G277" s="25"/>
      <c r="H277" s="13"/>
    </row>
    <row r="278" customFormat="false" ht="12.75" hidden="true" customHeight="false" outlineLevel="0" collapsed="false">
      <c r="A278" s="5"/>
      <c r="B278" s="26"/>
      <c r="C278" s="5"/>
      <c r="D278" s="6"/>
      <c r="E278" s="5"/>
      <c r="F278" s="5"/>
      <c r="G278" s="5"/>
      <c r="H278" s="5"/>
    </row>
    <row r="279" customFormat="false" ht="12.75" hidden="true" customHeight="false" outlineLevel="0" collapsed="false">
      <c r="A279" s="5"/>
      <c r="B279" s="5"/>
      <c r="C279" s="5"/>
      <c r="D279" s="12" t="s">
        <v>13</v>
      </c>
      <c r="E279" s="11"/>
      <c r="F279" s="11"/>
      <c r="G279" s="14"/>
      <c r="H279" s="14" t="n">
        <f aca="false">SUM(H276:H278)</f>
        <v>0</v>
      </c>
    </row>
    <row r="280" customFormat="false" ht="12.75" hidden="true" customHeight="false" outlineLevel="0" collapsed="false">
      <c r="A280" s="5"/>
      <c r="B280" s="5"/>
      <c r="C280" s="5"/>
      <c r="D280" s="12" t="s">
        <v>14</v>
      </c>
      <c r="E280" s="5"/>
      <c r="F280" s="5"/>
      <c r="G280" s="8"/>
      <c r="H280" s="14" t="n">
        <v>0</v>
      </c>
    </row>
    <row r="281" customFormat="false" ht="12.75" hidden="true" customHeight="false" outlineLevel="0" collapsed="false">
      <c r="A281" s="5"/>
      <c r="B281" s="5"/>
      <c r="C281" s="5"/>
      <c r="D281" s="12" t="s">
        <v>15</v>
      </c>
      <c r="E281" s="5"/>
      <c r="F281" s="5"/>
      <c r="G281" s="8"/>
      <c r="H281" s="14" t="n">
        <f aca="false">+H279-H280</f>
        <v>0</v>
      </c>
    </row>
    <row r="282" customFormat="false" ht="12.75" hidden="true" customHeight="false" outlineLevel="0" collapsed="false">
      <c r="A282" s="5"/>
      <c r="B282" s="5"/>
      <c r="C282" s="5"/>
      <c r="D282" s="12"/>
      <c r="E282" s="5"/>
      <c r="F282" s="5"/>
      <c r="G282" s="8"/>
      <c r="H282" s="14"/>
    </row>
    <row r="283" customFormat="false" ht="12.75" hidden="true" customHeight="false" outlineLevel="0" collapsed="false">
      <c r="A283" s="5"/>
      <c r="B283" s="5"/>
      <c r="C283" s="5"/>
      <c r="D283" s="12"/>
      <c r="E283" s="5"/>
      <c r="F283" s="5"/>
      <c r="G283" s="8"/>
      <c r="H283" s="14"/>
    </row>
    <row r="284" customFormat="false" ht="12.75" hidden="true" customHeight="false" outlineLevel="0" collapsed="false">
      <c r="A284" s="15" t="s">
        <v>207</v>
      </c>
      <c r="B284" s="15" t="s">
        <v>208</v>
      </c>
      <c r="C284" s="16"/>
      <c r="D284" s="39"/>
      <c r="E284" s="5"/>
      <c r="F284" s="5"/>
      <c r="G284" s="5"/>
      <c r="H284" s="5"/>
    </row>
    <row r="285" customFormat="false" ht="12.75" hidden="true" customHeight="false" outlineLevel="0" collapsed="false">
      <c r="A285" s="19" t="s">
        <v>7</v>
      </c>
      <c r="B285" s="20" t="s">
        <v>8</v>
      </c>
      <c r="C285" s="19" t="s">
        <v>9</v>
      </c>
      <c r="D285" s="21" t="s">
        <v>10</v>
      </c>
      <c r="E285" s="19" t="s">
        <v>7</v>
      </c>
      <c r="F285" s="19" t="s">
        <v>8</v>
      </c>
      <c r="G285" s="23" t="s">
        <v>11</v>
      </c>
      <c r="H285" s="19" t="s">
        <v>12</v>
      </c>
    </row>
    <row r="286" customFormat="false" ht="12.75" hidden="true" customHeight="false" outlineLevel="0" collapsed="false">
      <c r="B286" s="24"/>
      <c r="F286" s="24"/>
      <c r="G286" s="25" t="n">
        <f aca="false">+D286</f>
        <v>0</v>
      </c>
      <c r="H286" s="13" t="n">
        <f aca="false">+D286-G286</f>
        <v>0</v>
      </c>
    </row>
    <row r="287" customFormat="false" ht="12.75" hidden="true" customHeight="false" outlineLevel="0" collapsed="false">
      <c r="A287" s="5"/>
      <c r="B287" s="26"/>
      <c r="C287" s="5"/>
      <c r="D287" s="6"/>
      <c r="E287" s="5"/>
      <c r="F287" s="5"/>
      <c r="G287" s="5"/>
      <c r="H287" s="5"/>
    </row>
    <row r="288" customFormat="false" ht="12.75" hidden="true" customHeight="false" outlineLevel="0" collapsed="false">
      <c r="A288" s="5"/>
      <c r="B288" s="5"/>
      <c r="C288" s="5"/>
      <c r="D288" s="12" t="s">
        <v>13</v>
      </c>
      <c r="E288" s="11"/>
      <c r="F288" s="11"/>
      <c r="G288" s="14"/>
      <c r="H288" s="14" t="n">
        <f aca="false">SUM(H286:H287)</f>
        <v>0</v>
      </c>
    </row>
    <row r="289" customFormat="false" ht="12.75" hidden="true" customHeight="false" outlineLevel="0" collapsed="false">
      <c r="A289" s="5"/>
      <c r="B289" s="5"/>
      <c r="C289" s="5"/>
      <c r="D289" s="12" t="s">
        <v>14</v>
      </c>
      <c r="E289" s="5"/>
      <c r="F289" s="5"/>
      <c r="G289" s="8"/>
      <c r="H289" s="14" t="n">
        <v>0</v>
      </c>
    </row>
    <row r="290" customFormat="false" ht="12.75" hidden="true" customHeight="false" outlineLevel="0" collapsed="false">
      <c r="A290" s="5"/>
      <c r="B290" s="5"/>
      <c r="C290" s="5"/>
      <c r="D290" s="12" t="s">
        <v>15</v>
      </c>
      <c r="E290" s="5"/>
      <c r="F290" s="5"/>
      <c r="G290" s="8"/>
      <c r="H290" s="14" t="n">
        <f aca="false">+H288-H289</f>
        <v>0</v>
      </c>
    </row>
    <row r="291" customFormat="false" ht="12.75" hidden="true" customHeight="false" outlineLevel="0" collapsed="false">
      <c r="A291" s="5"/>
      <c r="B291" s="5"/>
      <c r="C291" s="5"/>
      <c r="D291" s="12"/>
      <c r="E291" s="5"/>
      <c r="F291" s="5"/>
      <c r="G291" s="8"/>
      <c r="H291" s="14"/>
    </row>
    <row r="292" customFormat="false" ht="12.75" hidden="true" customHeight="false" outlineLevel="0" collapsed="false">
      <c r="A292" s="15" t="s">
        <v>209</v>
      </c>
      <c r="B292" s="15" t="s">
        <v>210</v>
      </c>
      <c r="C292" s="16"/>
      <c r="D292" s="39"/>
      <c r="E292" s="5"/>
      <c r="F292" s="5"/>
      <c r="G292" s="5"/>
      <c r="H292" s="5"/>
    </row>
    <row r="293" customFormat="false" ht="12.75" hidden="true" customHeight="false" outlineLevel="0" collapsed="false">
      <c r="A293" s="19" t="s">
        <v>7</v>
      </c>
      <c r="B293" s="20" t="s">
        <v>8</v>
      </c>
      <c r="C293" s="19" t="s">
        <v>9</v>
      </c>
      <c r="D293" s="21" t="s">
        <v>10</v>
      </c>
      <c r="E293" s="19" t="s">
        <v>7</v>
      </c>
      <c r="F293" s="19" t="s">
        <v>8</v>
      </c>
      <c r="G293" s="23" t="s">
        <v>11</v>
      </c>
      <c r="H293" s="19" t="s">
        <v>12</v>
      </c>
    </row>
    <row r="294" customFormat="false" ht="12.75" hidden="true" customHeight="false" outlineLevel="0" collapsed="false">
      <c r="B294" s="24"/>
      <c r="F294" s="24"/>
      <c r="G294" s="25"/>
      <c r="H294" s="13"/>
    </row>
    <row r="295" customFormat="false" ht="12.75" hidden="true" customHeight="false" outlineLevel="0" collapsed="false">
      <c r="A295" s="5"/>
      <c r="B295" s="26"/>
      <c r="C295" s="5"/>
      <c r="D295" s="6"/>
      <c r="E295" s="5"/>
      <c r="F295" s="5"/>
      <c r="G295" s="5"/>
      <c r="H295" s="5"/>
    </row>
    <row r="296" customFormat="false" ht="12.75" hidden="true" customHeight="false" outlineLevel="0" collapsed="false">
      <c r="A296" s="5"/>
      <c r="B296" s="5"/>
      <c r="C296" s="5"/>
      <c r="D296" s="12" t="s">
        <v>13</v>
      </c>
      <c r="E296" s="11"/>
      <c r="F296" s="11"/>
      <c r="G296" s="14"/>
      <c r="H296" s="38" t="n">
        <f aca="false">SUM(H294:H295)</f>
        <v>0</v>
      </c>
    </row>
    <row r="297" customFormat="false" ht="12.75" hidden="true" customHeight="false" outlineLevel="0" collapsed="false">
      <c r="A297" s="5"/>
      <c r="B297" s="5"/>
      <c r="C297" s="5"/>
      <c r="D297" s="12" t="s">
        <v>14</v>
      </c>
      <c r="E297" s="5"/>
      <c r="F297" s="5"/>
      <c r="G297" s="8"/>
      <c r="H297" s="14" t="n">
        <v>0</v>
      </c>
    </row>
    <row r="298" customFormat="false" ht="12.75" hidden="true" customHeight="false" outlineLevel="0" collapsed="false">
      <c r="A298" s="5"/>
      <c r="B298" s="5"/>
      <c r="C298" s="5"/>
      <c r="D298" s="12" t="s">
        <v>15</v>
      </c>
      <c r="E298" s="5"/>
      <c r="F298" s="5"/>
      <c r="G298" s="8"/>
      <c r="H298" s="14" t="n">
        <f aca="false">+H296-H297</f>
        <v>0</v>
      </c>
    </row>
    <row r="299" customFormat="false" ht="12.75" hidden="true" customHeight="false" outlineLevel="0" collapsed="false">
      <c r="A299" s="15" t="s">
        <v>211</v>
      </c>
      <c r="B299" s="15" t="s">
        <v>212</v>
      </c>
      <c r="C299" s="16"/>
      <c r="D299" s="39"/>
      <c r="E299" s="5"/>
      <c r="F299" s="5"/>
      <c r="G299" s="5"/>
      <c r="H299" s="5"/>
    </row>
    <row r="300" customFormat="false" ht="12.75" hidden="true" customHeight="false" outlineLevel="0" collapsed="false">
      <c r="A300" s="19" t="s">
        <v>7</v>
      </c>
      <c r="B300" s="20" t="s">
        <v>8</v>
      </c>
      <c r="C300" s="19" t="s">
        <v>9</v>
      </c>
      <c r="D300" s="21" t="s">
        <v>10</v>
      </c>
      <c r="E300" s="19" t="s">
        <v>7</v>
      </c>
      <c r="F300" s="19" t="s">
        <v>8</v>
      </c>
      <c r="G300" s="23" t="s">
        <v>11</v>
      </c>
      <c r="H300" s="19" t="s">
        <v>12</v>
      </c>
    </row>
    <row r="301" customFormat="false" ht="12.75" hidden="true" customHeight="false" outlineLevel="0" collapsed="false">
      <c r="A301" s="19"/>
      <c r="B301" s="20"/>
      <c r="C301" s="19"/>
      <c r="D301" s="21"/>
      <c r="E301" s="19"/>
      <c r="F301" s="19"/>
      <c r="G301" s="23"/>
      <c r="H301" s="19"/>
    </row>
    <row r="302" customFormat="false" ht="12.75" hidden="true" customHeight="false" outlineLevel="0" collapsed="false">
      <c r="B302" s="24"/>
      <c r="D302" s="6"/>
      <c r="E302" s="25"/>
      <c r="F302" s="5"/>
      <c r="G302" s="5"/>
      <c r="H302" s="13"/>
    </row>
    <row r="303" customFormat="false" ht="12.75" hidden="true" customHeight="false" outlineLevel="0" collapsed="false">
      <c r="A303" s="5"/>
      <c r="B303" s="5"/>
      <c r="C303" s="5"/>
      <c r="D303" s="12" t="s">
        <v>13</v>
      </c>
      <c r="E303" s="11"/>
      <c r="F303" s="11"/>
      <c r="G303" s="14"/>
      <c r="H303" s="38" t="n">
        <f aca="false">SUM(H301:H302)</f>
        <v>0</v>
      </c>
    </row>
    <row r="304" customFormat="false" ht="12.75" hidden="true" customHeight="false" outlineLevel="0" collapsed="false">
      <c r="A304" s="5"/>
      <c r="B304" s="5"/>
      <c r="C304" s="5"/>
      <c r="D304" s="12" t="s">
        <v>14</v>
      </c>
      <c r="E304" s="5"/>
      <c r="F304" s="5"/>
      <c r="G304" s="8"/>
      <c r="H304" s="14" t="n">
        <v>0</v>
      </c>
    </row>
    <row r="305" customFormat="false" ht="12.75" hidden="true" customHeight="false" outlineLevel="0" collapsed="false">
      <c r="A305" s="5"/>
      <c r="B305" s="5"/>
      <c r="C305" s="5"/>
      <c r="D305" s="12" t="s">
        <v>15</v>
      </c>
      <c r="E305" s="5"/>
      <c r="F305" s="5"/>
      <c r="G305" s="8"/>
      <c r="H305" s="14" t="n">
        <f aca="false">+H303-H304</f>
        <v>0</v>
      </c>
    </row>
    <row r="306" customFormat="false" ht="12.75" hidden="false" customHeight="false" outlineLevel="0" collapsed="false">
      <c r="A306" s="15" t="s">
        <v>213</v>
      </c>
      <c r="B306" s="15" t="s">
        <v>214</v>
      </c>
      <c r="C306" s="16"/>
      <c r="D306" s="39"/>
      <c r="E306" s="5"/>
      <c r="F306" s="5"/>
      <c r="G306" s="5"/>
      <c r="H306" s="5"/>
    </row>
    <row r="307" customFormat="false" ht="12.75" hidden="false" customHeight="false" outlineLevel="0" collapsed="false">
      <c r="A307" s="19" t="s">
        <v>7</v>
      </c>
      <c r="B307" s="20" t="s">
        <v>8</v>
      </c>
      <c r="C307" s="19" t="s">
        <v>9</v>
      </c>
      <c r="D307" s="21" t="s">
        <v>10</v>
      </c>
      <c r="E307" s="19" t="s">
        <v>7</v>
      </c>
      <c r="F307" s="19" t="s">
        <v>8</v>
      </c>
      <c r="G307" s="23" t="s">
        <v>11</v>
      </c>
      <c r="H307" s="19" t="s">
        <v>12</v>
      </c>
    </row>
    <row r="308" customFormat="false" ht="12.75" hidden="false" customHeight="false" outlineLevel="0" collapsed="false">
      <c r="A308" s="0" t="s">
        <v>215</v>
      </c>
      <c r="B308" s="24" t="n">
        <v>40226</v>
      </c>
      <c r="C308" s="0" t="s">
        <v>216</v>
      </c>
      <c r="D308" s="1" t="n">
        <v>5500</v>
      </c>
      <c r="E308" s="25"/>
      <c r="F308" s="24"/>
      <c r="G308" s="25"/>
      <c r="H308" s="13" t="n">
        <f aca="false">+D308-G308</f>
        <v>5500</v>
      </c>
    </row>
    <row r="309" customFormat="false" ht="12.75" hidden="false" customHeight="false" outlineLevel="0" collapsed="false">
      <c r="A309" s="0" t="s">
        <v>217</v>
      </c>
      <c r="B309" s="41" t="n">
        <v>40908</v>
      </c>
      <c r="C309" s="0" t="s">
        <v>218</v>
      </c>
      <c r="D309" s="1" t="n">
        <v>4200</v>
      </c>
      <c r="E309" s="25"/>
      <c r="F309" s="24"/>
      <c r="G309" s="25"/>
      <c r="H309" s="13" t="n">
        <f aca="false">+D309-G309</f>
        <v>4200</v>
      </c>
    </row>
    <row r="310" customFormat="false" ht="12.75" hidden="false" customHeight="false" outlineLevel="0" collapsed="false">
      <c r="B310" s="24"/>
      <c r="E310" s="25"/>
      <c r="F310" s="24"/>
      <c r="G310" s="25"/>
      <c r="H310" s="13"/>
    </row>
    <row r="311" customFormat="false" ht="12.75" hidden="false" customHeight="false" outlineLevel="0" collapsed="false">
      <c r="A311" s="5"/>
      <c r="B311" s="5"/>
      <c r="C311" s="5"/>
      <c r="D311" s="12"/>
      <c r="E311" s="5"/>
      <c r="F311" s="5"/>
      <c r="G311" s="8"/>
      <c r="H311" s="14"/>
    </row>
    <row r="312" customFormat="false" ht="12.75" hidden="false" customHeight="false" outlineLevel="0" collapsed="false">
      <c r="A312" s="5"/>
      <c r="B312" s="5"/>
      <c r="C312" s="5"/>
      <c r="D312" s="12" t="s">
        <v>13</v>
      </c>
      <c r="E312" s="11"/>
      <c r="F312" s="11"/>
      <c r="G312" s="14"/>
      <c r="H312" s="38" t="n">
        <f aca="false">SUM(H308:H311)</f>
        <v>9700</v>
      </c>
    </row>
    <row r="313" customFormat="false" ht="12.75" hidden="false" customHeight="false" outlineLevel="0" collapsed="false">
      <c r="A313" s="5"/>
      <c r="B313" s="5"/>
      <c r="C313" s="5"/>
      <c r="D313" s="12" t="s">
        <v>14</v>
      </c>
      <c r="E313" s="5"/>
      <c r="F313" s="5"/>
      <c r="G313" s="8"/>
      <c r="H313" s="14" t="n">
        <v>9700</v>
      </c>
    </row>
    <row r="314" customFormat="false" ht="12.75" hidden="false" customHeight="false" outlineLevel="0" collapsed="false">
      <c r="A314" s="5"/>
      <c r="B314" s="5"/>
      <c r="C314" s="5"/>
      <c r="D314" s="12" t="s">
        <v>15</v>
      </c>
      <c r="E314" s="5"/>
      <c r="F314" s="5"/>
      <c r="G314" s="8"/>
      <c r="H314" s="14" t="n">
        <f aca="false">+H312-H313</f>
        <v>0</v>
      </c>
    </row>
    <row r="315" customFormat="false" ht="12.75" hidden="false" customHeight="false" outlineLevel="0" collapsed="false">
      <c r="A315" s="5"/>
      <c r="B315" s="5"/>
      <c r="C315" s="5"/>
      <c r="D315" s="12"/>
      <c r="E315" s="5"/>
      <c r="F315" s="5"/>
      <c r="G315" s="8"/>
      <c r="H315" s="14"/>
    </row>
    <row r="316" customFormat="false" ht="12.75" hidden="false" customHeight="false" outlineLevel="0" collapsed="false">
      <c r="A316" s="15" t="s">
        <v>219</v>
      </c>
      <c r="B316" s="15" t="s">
        <v>220</v>
      </c>
      <c r="C316" s="16"/>
      <c r="D316" s="39"/>
      <c r="E316" s="5"/>
      <c r="F316" s="5"/>
      <c r="G316" s="5"/>
      <c r="H316" s="5"/>
    </row>
    <row r="317" customFormat="false" ht="12.75" hidden="false" customHeight="false" outlineLevel="0" collapsed="false">
      <c r="A317" s="19" t="s">
        <v>7</v>
      </c>
      <c r="B317" s="20" t="s">
        <v>8</v>
      </c>
      <c r="C317" s="19" t="s">
        <v>9</v>
      </c>
      <c r="D317" s="21" t="s">
        <v>10</v>
      </c>
      <c r="E317" s="19" t="s">
        <v>7</v>
      </c>
      <c r="F317" s="19" t="s">
        <v>8</v>
      </c>
      <c r="G317" s="23" t="s">
        <v>11</v>
      </c>
      <c r="H317" s="19" t="s">
        <v>12</v>
      </c>
    </row>
    <row r="318" customFormat="false" ht="12.75" hidden="false" customHeight="false" outlineLevel="0" collapsed="false">
      <c r="A318" s="0" t="s">
        <v>221</v>
      </c>
      <c r="B318" s="24" t="n">
        <v>40818</v>
      </c>
      <c r="C318" s="0" t="s">
        <v>222</v>
      </c>
      <c r="D318" s="1" t="n">
        <v>1502.2</v>
      </c>
      <c r="E318" s="0" t="s">
        <v>223</v>
      </c>
      <c r="F318" s="41" t="n">
        <v>40856</v>
      </c>
      <c r="G318" s="0" t="n">
        <v>1502.2</v>
      </c>
      <c r="H318" s="13" t="n">
        <f aca="false">+D318-G318</f>
        <v>0</v>
      </c>
    </row>
    <row r="319" customFormat="false" ht="12.75" hidden="false" customHeight="false" outlineLevel="0" collapsed="false">
      <c r="A319" s="0" t="s">
        <v>224</v>
      </c>
      <c r="B319" s="24" t="n">
        <v>40908</v>
      </c>
      <c r="C319" s="0" t="s">
        <v>225</v>
      </c>
      <c r="D319" s="1" t="n">
        <v>1502.2</v>
      </c>
      <c r="F319" s="41"/>
      <c r="H319" s="13" t="n">
        <f aca="false">+D319-G319</f>
        <v>1502.2</v>
      </c>
    </row>
    <row r="320" customFormat="false" ht="12.75" hidden="false" customHeight="false" outlineLevel="0" collapsed="false">
      <c r="A320" s="5"/>
      <c r="B320" s="5"/>
      <c r="C320" s="5"/>
      <c r="D320" s="12"/>
      <c r="E320" s="5"/>
      <c r="F320" s="5"/>
      <c r="G320" s="8"/>
      <c r="H320" s="14"/>
    </row>
    <row r="321" customFormat="false" ht="12.75" hidden="false" customHeight="false" outlineLevel="0" collapsed="false">
      <c r="A321" s="5"/>
      <c r="B321" s="5"/>
      <c r="C321" s="5"/>
      <c r="D321" s="12" t="s">
        <v>13</v>
      </c>
      <c r="E321" s="11"/>
      <c r="F321" s="11"/>
      <c r="G321" s="14"/>
      <c r="H321" s="38" t="n">
        <f aca="false">SUM(H318:H320)</f>
        <v>1502.2</v>
      </c>
    </row>
    <row r="322" customFormat="false" ht="12.75" hidden="false" customHeight="false" outlineLevel="0" collapsed="false">
      <c r="A322" s="5"/>
      <c r="B322" s="5"/>
      <c r="C322" s="5"/>
      <c r="D322" s="12" t="s">
        <v>14</v>
      </c>
      <c r="E322" s="5"/>
      <c r="F322" s="5"/>
      <c r="G322" s="8"/>
      <c r="H322" s="14" t="n">
        <v>1502.2</v>
      </c>
    </row>
    <row r="323" customFormat="false" ht="12.75" hidden="false" customHeight="false" outlineLevel="0" collapsed="false">
      <c r="A323" s="5"/>
      <c r="B323" s="5"/>
      <c r="C323" s="5"/>
      <c r="D323" s="12" t="s">
        <v>15</v>
      </c>
      <c r="E323" s="5"/>
      <c r="F323" s="5"/>
      <c r="G323" s="8"/>
      <c r="H323" s="14" t="n">
        <f aca="false">+H321-H322</f>
        <v>0</v>
      </c>
    </row>
    <row r="324" customFormat="false" ht="12.75" hidden="false" customHeight="false" outlineLevel="0" collapsed="false">
      <c r="A324" s="5"/>
      <c r="B324" s="5"/>
      <c r="C324" s="5"/>
      <c r="D324" s="12"/>
      <c r="E324" s="5"/>
      <c r="F324" s="5"/>
      <c r="G324" s="8"/>
      <c r="H324" s="14"/>
    </row>
    <row r="325" customFormat="false" ht="12.75" hidden="false" customHeight="false" outlineLevel="0" collapsed="false">
      <c r="A325" s="5"/>
      <c r="B325" s="5"/>
      <c r="C325" s="5"/>
      <c r="D325" s="12"/>
      <c r="E325" s="5"/>
      <c r="F325" s="5"/>
      <c r="G325" s="8"/>
      <c r="H325" s="14"/>
    </row>
    <row r="326" customFormat="false" ht="12.75" hidden="false" customHeight="false" outlineLevel="0" collapsed="false">
      <c r="A326" s="15" t="s">
        <v>226</v>
      </c>
      <c r="B326" s="15" t="s">
        <v>227</v>
      </c>
      <c r="C326" s="16"/>
      <c r="D326" s="39"/>
      <c r="E326" s="5"/>
      <c r="F326" s="5"/>
      <c r="G326" s="5"/>
      <c r="H326" s="5"/>
    </row>
    <row r="327" customFormat="false" ht="12.75" hidden="false" customHeight="false" outlineLevel="0" collapsed="false">
      <c r="A327" s="19" t="s">
        <v>7</v>
      </c>
      <c r="B327" s="20" t="s">
        <v>8</v>
      </c>
      <c r="C327" s="19" t="s">
        <v>9</v>
      </c>
      <c r="D327" s="59" t="s">
        <v>10</v>
      </c>
      <c r="E327" s="19" t="s">
        <v>7</v>
      </c>
      <c r="F327" s="19" t="s">
        <v>8</v>
      </c>
      <c r="G327" s="23" t="s">
        <v>11</v>
      </c>
      <c r="H327" s="19" t="s">
        <v>12</v>
      </c>
    </row>
    <row r="328" customFormat="false" ht="12.75" hidden="false" customHeight="false" outlineLevel="0" collapsed="false">
      <c r="A328" s="0" t="s">
        <v>228</v>
      </c>
      <c r="B328" s="24" t="n">
        <v>40414</v>
      </c>
      <c r="C328" s="0" t="s">
        <v>229</v>
      </c>
      <c r="D328" s="27" t="n">
        <v>700</v>
      </c>
      <c r="E328" s="25"/>
      <c r="F328" s="24"/>
      <c r="G328" s="60"/>
      <c r="H328" s="8" t="n">
        <f aca="false">+D328-G328</f>
        <v>700</v>
      </c>
    </row>
    <row r="329" customFormat="false" ht="12.75" hidden="false" customHeight="false" outlineLevel="0" collapsed="false">
      <c r="B329" s="24"/>
      <c r="E329" s="25"/>
      <c r="F329" s="24"/>
      <c r="G329" s="25"/>
      <c r="H329" s="13"/>
    </row>
    <row r="330" customFormat="false" ht="12.75" hidden="false" customHeight="false" outlineLevel="0" collapsed="false">
      <c r="A330" s="5"/>
      <c r="B330" s="5"/>
      <c r="C330" s="5"/>
      <c r="D330" s="12" t="s">
        <v>13</v>
      </c>
      <c r="E330" s="11"/>
      <c r="F330" s="11"/>
      <c r="G330" s="14"/>
      <c r="H330" s="38" t="n">
        <f aca="false">SUM(H328:H329)</f>
        <v>700</v>
      </c>
    </row>
    <row r="331" customFormat="false" ht="12.75" hidden="false" customHeight="false" outlineLevel="0" collapsed="false">
      <c r="A331" s="5"/>
      <c r="B331" s="5"/>
      <c r="C331" s="5"/>
      <c r="D331" s="12" t="s">
        <v>14</v>
      </c>
      <c r="E331" s="5"/>
      <c r="F331" s="5"/>
      <c r="G331" s="8"/>
      <c r="H331" s="14" t="n">
        <v>703.87</v>
      </c>
    </row>
    <row r="332" customFormat="false" ht="12.75" hidden="false" customHeight="false" outlineLevel="0" collapsed="false">
      <c r="A332" s="5"/>
      <c r="B332" s="5"/>
      <c r="C332" s="5"/>
      <c r="D332" s="12" t="s">
        <v>15</v>
      </c>
      <c r="E332" s="5"/>
      <c r="F332" s="5"/>
      <c r="G332" s="8"/>
      <c r="H332" s="14" t="n">
        <f aca="false">+H330-H331</f>
        <v>-3.87</v>
      </c>
    </row>
    <row r="333" customFormat="false" ht="12.75" hidden="false" customHeight="false" outlineLevel="0" collapsed="false">
      <c r="A333" s="15" t="s">
        <v>230</v>
      </c>
      <c r="B333" s="15" t="s">
        <v>231</v>
      </c>
      <c r="C333" s="16"/>
      <c r="D333" s="39"/>
      <c r="E333" s="5"/>
      <c r="F333" s="5"/>
      <c r="G333" s="5"/>
      <c r="H333" s="5"/>
    </row>
    <row r="334" customFormat="false" ht="12.75" hidden="false" customHeight="false" outlineLevel="0" collapsed="false">
      <c r="A334" s="19" t="s">
        <v>7</v>
      </c>
      <c r="B334" s="20" t="s">
        <v>8</v>
      </c>
      <c r="C334" s="19" t="s">
        <v>9</v>
      </c>
      <c r="D334" s="21" t="s">
        <v>10</v>
      </c>
      <c r="E334" s="19" t="s">
        <v>7</v>
      </c>
      <c r="F334" s="19" t="s">
        <v>8</v>
      </c>
      <c r="G334" s="23" t="s">
        <v>11</v>
      </c>
      <c r="H334" s="19" t="s">
        <v>12</v>
      </c>
    </row>
    <row r="335" customFormat="false" ht="12.75" hidden="false" customHeight="false" outlineLevel="0" collapsed="false">
      <c r="A335" s="0" t="s">
        <v>232</v>
      </c>
      <c r="B335" s="24" t="n">
        <v>40543</v>
      </c>
      <c r="C335" s="0" t="s">
        <v>233</v>
      </c>
      <c r="D335" s="1" t="n">
        <v>2600.72</v>
      </c>
      <c r="E335" s="44"/>
      <c r="F335" s="61"/>
      <c r="G335" s="8"/>
      <c r="H335" s="13" t="n">
        <f aca="false">+D335-G335</f>
        <v>2600.72</v>
      </c>
    </row>
    <row r="336" customFormat="false" ht="12.75" hidden="false" customHeight="false" outlineLevel="0" collapsed="false">
      <c r="B336" s="24"/>
      <c r="E336" s="25"/>
      <c r="F336" s="24"/>
      <c r="G336" s="25"/>
      <c r="H336" s="13"/>
    </row>
    <row r="337" customFormat="false" ht="12.75" hidden="false" customHeight="false" outlineLevel="0" collapsed="false">
      <c r="A337" s="5"/>
      <c r="B337" s="5"/>
      <c r="C337" s="5"/>
      <c r="D337" s="12" t="s">
        <v>13</v>
      </c>
      <c r="E337" s="11"/>
      <c r="F337" s="11"/>
      <c r="G337" s="14"/>
      <c r="H337" s="38" t="n">
        <f aca="false">SUM(H335:H335)</f>
        <v>2600.72</v>
      </c>
    </row>
    <row r="338" customFormat="false" ht="12.75" hidden="false" customHeight="false" outlineLevel="0" collapsed="false">
      <c r="A338" s="5"/>
      <c r="B338" s="5"/>
      <c r="C338" s="5"/>
      <c r="D338" s="12" t="s">
        <v>14</v>
      </c>
      <c r="E338" s="5"/>
      <c r="F338" s="5"/>
      <c r="G338" s="8"/>
      <c r="H338" s="14" t="n">
        <v>2600.72</v>
      </c>
    </row>
    <row r="339" customFormat="false" ht="12.75" hidden="false" customHeight="false" outlineLevel="0" collapsed="false">
      <c r="A339" s="5"/>
      <c r="B339" s="5"/>
      <c r="C339" s="5"/>
      <c r="D339" s="12" t="s">
        <v>15</v>
      </c>
      <c r="E339" s="5"/>
      <c r="F339" s="5"/>
      <c r="G339" s="8"/>
      <c r="H339" s="14" t="n">
        <f aca="false">+H337-H338</f>
        <v>0</v>
      </c>
    </row>
    <row r="340" customFormat="false" ht="12.75" hidden="false" customHeight="false" outlineLevel="0" collapsed="false">
      <c r="A340" s="5"/>
      <c r="B340" s="5"/>
      <c r="C340" s="5"/>
      <c r="D340" s="12"/>
      <c r="E340" s="5"/>
      <c r="F340" s="5"/>
      <c r="G340" s="8"/>
      <c r="H340" s="14"/>
    </row>
    <row r="341" customFormat="false" ht="12.75" hidden="false" customHeight="false" outlineLevel="0" collapsed="false">
      <c r="A341" s="5"/>
      <c r="B341" s="5"/>
      <c r="C341" s="5"/>
      <c r="D341" s="12"/>
      <c r="E341" s="5"/>
      <c r="F341" s="5"/>
      <c r="G341" s="8"/>
      <c r="H341" s="14"/>
    </row>
    <row r="342" customFormat="false" ht="12.75" hidden="false" customHeight="false" outlineLevel="0" collapsed="false">
      <c r="A342" s="5"/>
      <c r="B342" s="5"/>
      <c r="C342" s="5"/>
    </row>
    <row r="343" customFormat="false" ht="12.75" hidden="true" customHeight="false" outlineLevel="0" collapsed="false">
      <c r="A343" s="15" t="s">
        <v>234</v>
      </c>
      <c r="B343" s="15" t="s">
        <v>235</v>
      </c>
      <c r="C343" s="16"/>
      <c r="D343" s="39"/>
      <c r="E343" s="5"/>
      <c r="F343" s="5"/>
      <c r="G343" s="5"/>
      <c r="H343" s="5"/>
    </row>
    <row r="344" customFormat="false" ht="12.75" hidden="true" customHeight="false" outlineLevel="0" collapsed="false">
      <c r="A344" s="19" t="s">
        <v>7</v>
      </c>
      <c r="B344" s="20" t="s">
        <v>8</v>
      </c>
      <c r="C344" s="19" t="s">
        <v>9</v>
      </c>
      <c r="D344" s="21" t="s">
        <v>10</v>
      </c>
      <c r="E344" s="19" t="s">
        <v>7</v>
      </c>
      <c r="F344" s="19" t="s">
        <v>8</v>
      </c>
      <c r="G344" s="23" t="s">
        <v>11</v>
      </c>
      <c r="H344" s="19" t="s">
        <v>12</v>
      </c>
    </row>
    <row r="345" customFormat="false" ht="12.75" hidden="true" customHeight="false" outlineLevel="0" collapsed="false">
      <c r="B345" s="24"/>
      <c r="F345" s="24"/>
      <c r="G345" s="25"/>
      <c r="H345" s="13" t="n">
        <f aca="false">+D345-G345</f>
        <v>0</v>
      </c>
    </row>
    <row r="346" customFormat="false" ht="12.75" hidden="true" customHeight="false" outlineLevel="0" collapsed="false">
      <c r="B346" s="24"/>
      <c r="E346" s="25"/>
      <c r="F346" s="24"/>
      <c r="G346" s="25"/>
      <c r="H346" s="13"/>
    </row>
    <row r="347" customFormat="false" ht="12.75" hidden="true" customHeight="false" outlineLevel="0" collapsed="false">
      <c r="A347" s="5"/>
      <c r="B347" s="5"/>
      <c r="C347" s="5"/>
      <c r="D347" s="12" t="s">
        <v>13</v>
      </c>
      <c r="E347" s="11"/>
      <c r="F347" s="11"/>
      <c r="G347" s="14"/>
      <c r="H347" s="38" t="n">
        <f aca="false">SUM(H345:H345)</f>
        <v>0</v>
      </c>
    </row>
    <row r="348" customFormat="false" ht="12.75" hidden="true" customHeight="false" outlineLevel="0" collapsed="false">
      <c r="A348" s="5"/>
      <c r="B348" s="5"/>
      <c r="C348" s="5"/>
      <c r="D348" s="12" t="s">
        <v>14</v>
      </c>
      <c r="E348" s="5"/>
      <c r="F348" s="5"/>
      <c r="G348" s="8"/>
      <c r="H348" s="14" t="n">
        <v>0</v>
      </c>
    </row>
    <row r="349" customFormat="false" ht="12.75" hidden="true" customHeight="false" outlineLevel="0" collapsed="false">
      <c r="A349" s="5"/>
      <c r="B349" s="5"/>
      <c r="C349" s="5"/>
      <c r="D349" s="12" t="s">
        <v>15</v>
      </c>
      <c r="E349" s="5"/>
      <c r="F349" s="5"/>
      <c r="G349" s="8"/>
      <c r="H349" s="14" t="n">
        <f aca="false">+H347-H348</f>
        <v>0</v>
      </c>
    </row>
    <row r="350" customFormat="false" ht="12.75" hidden="true" customHeight="false" outlineLevel="0" collapsed="false">
      <c r="A350" s="5"/>
      <c r="B350" s="5"/>
      <c r="C350" s="5"/>
      <c r="D350" s="12"/>
      <c r="E350" s="5"/>
      <c r="F350" s="5"/>
      <c r="G350" s="8"/>
      <c r="H350" s="14"/>
    </row>
    <row r="351" customFormat="false" ht="12.75" hidden="false" customHeight="false" outlineLevel="0" collapsed="false">
      <c r="A351" s="5"/>
      <c r="B351" s="5"/>
      <c r="C351" s="5"/>
      <c r="D351" s="12"/>
      <c r="E351" s="5"/>
      <c r="F351" s="5"/>
      <c r="G351" s="8"/>
      <c r="H351" s="14"/>
    </row>
    <row r="352" customFormat="false" ht="12.75" hidden="true" customHeight="false" outlineLevel="0" collapsed="false">
      <c r="A352" s="15" t="s">
        <v>236</v>
      </c>
      <c r="B352" s="15" t="s">
        <v>237</v>
      </c>
      <c r="C352" s="16"/>
      <c r="D352" s="39"/>
      <c r="E352" s="5"/>
      <c r="F352" s="5"/>
      <c r="G352" s="5"/>
      <c r="H352" s="5"/>
    </row>
    <row r="353" customFormat="false" ht="12.75" hidden="true" customHeight="false" outlineLevel="0" collapsed="false">
      <c r="A353" s="19" t="s">
        <v>7</v>
      </c>
      <c r="B353" s="20" t="s">
        <v>8</v>
      </c>
      <c r="C353" s="19" t="s">
        <v>9</v>
      </c>
      <c r="D353" s="21" t="s">
        <v>10</v>
      </c>
      <c r="E353" s="19" t="s">
        <v>7</v>
      </c>
      <c r="F353" s="19" t="s">
        <v>8</v>
      </c>
      <c r="G353" s="23" t="s">
        <v>11</v>
      </c>
      <c r="H353" s="19" t="s">
        <v>12</v>
      </c>
    </row>
    <row r="354" customFormat="false" ht="12.75" hidden="true" customHeight="false" outlineLevel="0" collapsed="false">
      <c r="A354" s="0" t="s">
        <v>238</v>
      </c>
      <c r="B354" s="24" t="n">
        <v>40718</v>
      </c>
      <c r="C354" s="0" t="s">
        <v>239</v>
      </c>
      <c r="D354" s="1" t="n">
        <v>4999.99</v>
      </c>
      <c r="E354" s="0" t="s">
        <v>240</v>
      </c>
      <c r="F354" s="24" t="n">
        <v>40736</v>
      </c>
      <c r="G354" s="8" t="n">
        <f aca="false">+D354</f>
        <v>4999.99</v>
      </c>
      <c r="H354" s="13" t="n">
        <f aca="false">+D354-G354</f>
        <v>0</v>
      </c>
    </row>
    <row r="355" customFormat="false" ht="12.75" hidden="true" customHeight="false" outlineLevel="0" collapsed="false">
      <c r="A355" s="0" t="s">
        <v>241</v>
      </c>
      <c r="B355" s="24" t="n">
        <v>40718</v>
      </c>
      <c r="C355" s="0" t="s">
        <v>242</v>
      </c>
      <c r="D355" s="1" t="n">
        <v>-2365.47</v>
      </c>
      <c r="E355" s="0" t="s">
        <v>240</v>
      </c>
      <c r="F355" s="24" t="n">
        <v>40736</v>
      </c>
      <c r="G355" s="8" t="n">
        <f aca="false">+D355</f>
        <v>-2365.47</v>
      </c>
      <c r="H355" s="13" t="n">
        <f aca="false">+D355-G355</f>
        <v>0</v>
      </c>
    </row>
    <row r="356" customFormat="false" ht="12.75" hidden="true" customHeight="false" outlineLevel="0" collapsed="false">
      <c r="B356" s="24"/>
      <c r="E356" s="57"/>
      <c r="F356" s="57"/>
      <c r="G356" s="58"/>
      <c r="H356" s="13" t="n">
        <f aca="false">+D356-G356</f>
        <v>0</v>
      </c>
    </row>
    <row r="357" customFormat="false" ht="12.75" hidden="true" customHeight="false" outlineLevel="0" collapsed="false">
      <c r="B357" s="24"/>
      <c r="E357" s="25"/>
      <c r="F357" s="24"/>
      <c r="G357" s="25"/>
      <c r="H357" s="13" t="n">
        <f aca="false">+D357-G357</f>
        <v>0</v>
      </c>
    </row>
    <row r="358" customFormat="false" ht="12.75" hidden="true" customHeight="false" outlineLevel="0" collapsed="false">
      <c r="B358" s="24"/>
      <c r="E358" s="25"/>
      <c r="F358" s="24"/>
      <c r="G358" s="25"/>
      <c r="H358" s="13" t="n">
        <f aca="false">+D358-G358</f>
        <v>0</v>
      </c>
    </row>
    <row r="359" customFormat="false" ht="12.75" hidden="true" customHeight="false" outlineLevel="0" collapsed="false">
      <c r="A359" s="5"/>
      <c r="B359" s="5"/>
      <c r="C359" s="5"/>
      <c r="D359" s="12" t="s">
        <v>13</v>
      </c>
      <c r="E359" s="11"/>
      <c r="F359" s="11"/>
      <c r="G359" s="14"/>
      <c r="H359" s="38" t="n">
        <f aca="false">SUM(H354:H358)</f>
        <v>0</v>
      </c>
    </row>
    <row r="360" customFormat="false" ht="12.75" hidden="true" customHeight="false" outlineLevel="0" collapsed="false">
      <c r="A360" s="5"/>
      <c r="B360" s="5"/>
      <c r="C360" s="5"/>
      <c r="D360" s="12" t="s">
        <v>14</v>
      </c>
      <c r="E360" s="5"/>
      <c r="F360" s="5"/>
      <c r="G360" s="8"/>
      <c r="H360" s="14" t="n">
        <v>0</v>
      </c>
    </row>
    <row r="361" customFormat="false" ht="12.75" hidden="true" customHeight="false" outlineLevel="0" collapsed="false">
      <c r="A361" s="5"/>
      <c r="B361" s="5"/>
      <c r="C361" s="5"/>
      <c r="D361" s="12" t="s">
        <v>15</v>
      </c>
      <c r="E361" s="5"/>
      <c r="F361" s="5"/>
      <c r="G361" s="8"/>
      <c r="H361" s="14" t="n">
        <f aca="false">+H359-H360</f>
        <v>0</v>
      </c>
    </row>
    <row r="363" customFormat="false" ht="12.75" hidden="false" customHeight="false" outlineLevel="0" collapsed="false">
      <c r="G363" s="62" t="s">
        <v>13</v>
      </c>
      <c r="H363" s="36" t="n">
        <f aca="false">H33+H43+H51+H75+H83+H99+H108+H155+H163+H173+H182+H206+H223+H259+H312+H321+H330+H337+H270+H91</f>
        <v>204934.8</v>
      </c>
    </row>
    <row r="364" customFormat="false" ht="12.75" hidden="false" customHeight="false" outlineLevel="0" collapsed="false">
      <c r="G364" s="62" t="s">
        <v>14</v>
      </c>
      <c r="H364" s="49" t="n">
        <v>204938.61</v>
      </c>
    </row>
    <row r="365" customFormat="false" ht="12.75" hidden="false" customHeight="false" outlineLevel="0" collapsed="false">
      <c r="A365" s="31"/>
      <c r="B365" s="31"/>
      <c r="C365" s="31"/>
      <c r="D365" s="63"/>
      <c r="E365" s="55"/>
      <c r="G365" s="62" t="s">
        <v>15</v>
      </c>
      <c r="H365" s="36" t="n">
        <f aca="false">+H363-H364</f>
        <v>-3.80999999996857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1" activeCellId="0" sqref="A1:J2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12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</row>
    <row r="2" customFormat="false" ht="12.75" hidden="false" customHeight="false" outlineLevel="0" collapsed="false">
      <c r="D2" s="66" t="s">
        <v>2</v>
      </c>
    </row>
    <row r="3" customFormat="false" ht="12.75" hidden="false" customHeight="false" outlineLevel="0" collapsed="false">
      <c r="D3" s="66" t="s">
        <v>3</v>
      </c>
    </row>
    <row r="6" customFormat="false" ht="12.75" hidden="false" customHeight="false" outlineLevel="0" collapsed="false">
      <c r="A6" s="68"/>
      <c r="B6" s="69"/>
      <c r="D6" s="27"/>
      <c r="E6" s="70" t="s">
        <v>441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3.5" hidden="fals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3.5" hidden="false" customHeight="false" outlineLevel="0" collapsed="false">
      <c r="A12" s="87" t="s">
        <v>7</v>
      </c>
      <c r="B12" s="88" t="s">
        <v>8</v>
      </c>
      <c r="C12" s="87" t="s">
        <v>9</v>
      </c>
      <c r="D12" s="89" t="s">
        <v>10</v>
      </c>
      <c r="E12" s="90" t="s">
        <v>7</v>
      </c>
      <c r="F12" s="87" t="s">
        <v>8</v>
      </c>
      <c r="G12" s="91" t="s">
        <v>11</v>
      </c>
      <c r="H12" s="87" t="s">
        <v>12</v>
      </c>
    </row>
    <row r="13" customFormat="false" ht="12.75" hidden="false" customHeight="false" outlineLevel="0" collapsed="false">
      <c r="A13" s="51" t="s">
        <v>345</v>
      </c>
      <c r="B13" s="98" t="n">
        <v>41044</v>
      </c>
      <c r="C13" s="51" t="s">
        <v>346</v>
      </c>
      <c r="D13" s="64" t="n">
        <v>800</v>
      </c>
      <c r="E13" s="64"/>
      <c r="F13" s="64"/>
      <c r="G13" s="27"/>
      <c r="H13" s="27" t="n">
        <f aca="false">+D13-G13</f>
        <v>800</v>
      </c>
    </row>
    <row r="14" customFormat="false" ht="12.75" hidden="false" customHeight="false" outlineLevel="0" collapsed="false">
      <c r="B14" s="84"/>
      <c r="C14" s="60"/>
      <c r="E14" s="64"/>
      <c r="F14" s="64"/>
      <c r="G14" s="27"/>
      <c r="H14" s="116"/>
    </row>
    <row r="15" customFormat="false" ht="13.5" hidden="false" customHeight="false" outlineLevel="0" collapsed="false">
      <c r="B15" s="69"/>
      <c r="C15" s="2"/>
      <c r="D15" s="73" t="s">
        <v>13</v>
      </c>
      <c r="E15" s="100"/>
      <c r="F15" s="73"/>
      <c r="G15" s="116"/>
      <c r="H15" s="93" t="n">
        <f aca="false">SUM(H13:H14)</f>
        <v>800</v>
      </c>
    </row>
    <row r="16" customFormat="false" ht="13.5" hidden="false" customHeight="false" outlineLevel="0" collapsed="false">
      <c r="B16" s="69"/>
      <c r="C16" s="2"/>
      <c r="D16" s="73" t="s">
        <v>14</v>
      </c>
      <c r="E16" s="63"/>
      <c r="F16" s="64"/>
      <c r="G16" s="27"/>
      <c r="H16" s="94" t="n">
        <v>800</v>
      </c>
    </row>
    <row r="17" customFormat="false" ht="12.75" hidden="false" customHeight="false" outlineLevel="0" collapsed="false">
      <c r="B17" s="69"/>
      <c r="C17" s="2"/>
      <c r="D17" s="73" t="s">
        <v>15</v>
      </c>
      <c r="E17" s="63"/>
      <c r="F17" s="64"/>
      <c r="G17" s="27"/>
      <c r="H17" s="75" t="n">
        <f aca="false">+H15-H16</f>
        <v>0</v>
      </c>
    </row>
    <row r="18" customFormat="false" ht="12.75" hidden="false" customHeight="false" outlineLevel="0" collapsed="false">
      <c r="B18" s="69"/>
      <c r="C18" s="2"/>
      <c r="D18" s="73"/>
      <c r="E18" s="63"/>
      <c r="F18" s="64"/>
      <c r="G18" s="27"/>
      <c r="H18" s="116"/>
    </row>
    <row r="19" customFormat="false" ht="13.5" hidden="false" customHeight="false" outlineLevel="0" collapsed="false">
      <c r="A19" s="76" t="s">
        <v>16</v>
      </c>
      <c r="B19" s="76" t="s">
        <v>17</v>
      </c>
      <c r="C19" s="77"/>
      <c r="D19" s="78"/>
      <c r="E19" s="31"/>
    </row>
    <row r="20" customFormat="false" ht="13.5" hidden="false" customHeight="false" outlineLevel="0" collapsed="false">
      <c r="A20" s="87" t="s">
        <v>7</v>
      </c>
      <c r="B20" s="88" t="s">
        <v>8</v>
      </c>
      <c r="C20" s="87" t="s">
        <v>9</v>
      </c>
      <c r="D20" s="89" t="s">
        <v>10</v>
      </c>
      <c r="E20" s="90" t="s">
        <v>7</v>
      </c>
      <c r="F20" s="87" t="s">
        <v>8</v>
      </c>
      <c r="G20" s="91" t="s">
        <v>11</v>
      </c>
      <c r="H20" s="87" t="s">
        <v>12</v>
      </c>
    </row>
    <row r="21" s="31" customFormat="true" ht="12.75" hidden="false" customHeight="false" outlineLevel="0" collapsed="false">
      <c r="A21" s="51" t="s">
        <v>24</v>
      </c>
      <c r="B21" s="98" t="n">
        <v>40774</v>
      </c>
      <c r="C21" s="51" t="s">
        <v>25</v>
      </c>
      <c r="D21" s="63" t="n">
        <v>9458.18</v>
      </c>
      <c r="E21" s="63"/>
      <c r="F21" s="63"/>
      <c r="G21" s="63"/>
      <c r="H21" s="27" t="n">
        <f aca="false">+D21-G21</f>
        <v>9458.18</v>
      </c>
      <c r="I21" s="34"/>
    </row>
    <row r="22" s="31" customFormat="true" ht="12.75" hidden="false" customHeight="false" outlineLevel="0" collapsed="false">
      <c r="A22" s="51" t="s">
        <v>26</v>
      </c>
      <c r="B22" s="98" t="n">
        <v>37122</v>
      </c>
      <c r="C22" s="51" t="s">
        <v>27</v>
      </c>
      <c r="D22" s="63" t="n">
        <v>2227.12</v>
      </c>
      <c r="E22" s="63"/>
      <c r="F22" s="63"/>
      <c r="G22" s="63"/>
      <c r="H22" s="27" t="n">
        <f aca="false">+D22-G22</f>
        <v>2227.12</v>
      </c>
      <c r="I22" s="34"/>
    </row>
    <row r="23" s="31" customFormat="true" ht="12.75" hidden="false" customHeight="false" outlineLevel="0" collapsed="false">
      <c r="A23" s="51" t="s">
        <v>28</v>
      </c>
      <c r="B23" s="98" t="n">
        <v>40774</v>
      </c>
      <c r="C23" s="51" t="s">
        <v>29</v>
      </c>
      <c r="D23" s="63" t="n">
        <v>17279.33</v>
      </c>
      <c r="E23" s="63"/>
      <c r="F23" s="63"/>
      <c r="G23" s="64"/>
      <c r="H23" s="27" t="n">
        <f aca="false">+D23-G23</f>
        <v>17279.33</v>
      </c>
      <c r="I23" s="34"/>
    </row>
    <row r="24" s="31" customFormat="true" ht="12.75" hidden="false" customHeight="false" outlineLevel="0" collapsed="false">
      <c r="A24" s="51" t="s">
        <v>30</v>
      </c>
      <c r="B24" s="98" t="n">
        <v>40837</v>
      </c>
      <c r="C24" s="51" t="s">
        <v>31</v>
      </c>
      <c r="D24" s="63" t="n">
        <v>4187.26</v>
      </c>
      <c r="E24" s="63"/>
      <c r="F24" s="63"/>
      <c r="G24" s="64"/>
      <c r="H24" s="27" t="n">
        <f aca="false">+D24-G24</f>
        <v>4187.26</v>
      </c>
      <c r="I24" s="34"/>
    </row>
    <row r="25" s="31" customFormat="true" ht="12.75" hidden="false" customHeight="false" outlineLevel="0" collapsed="false">
      <c r="A25" s="51" t="s">
        <v>32</v>
      </c>
      <c r="B25" s="98" t="n">
        <v>40847</v>
      </c>
      <c r="C25" s="51" t="s">
        <v>33</v>
      </c>
      <c r="D25" s="63" t="n">
        <v>18079.19</v>
      </c>
      <c r="E25" s="63"/>
      <c r="F25" s="63"/>
      <c r="G25" s="64"/>
      <c r="H25" s="27" t="n">
        <f aca="false">+D25-G25</f>
        <v>18079.19</v>
      </c>
      <c r="I25" s="34"/>
    </row>
    <row r="26" s="31" customFormat="true" ht="12.75" hidden="false" customHeight="false" outlineLevel="0" collapsed="false">
      <c r="A26" s="51" t="s">
        <v>264</v>
      </c>
      <c r="B26" s="98" t="n">
        <v>40959</v>
      </c>
      <c r="C26" s="51" t="s">
        <v>265</v>
      </c>
      <c r="D26" s="64" t="n">
        <v>25662.07</v>
      </c>
      <c r="E26" s="64"/>
      <c r="F26" s="64"/>
      <c r="G26" s="64"/>
      <c r="H26" s="27" t="n">
        <f aca="false">+D26-G26</f>
        <v>25662.07</v>
      </c>
      <c r="I26" s="34"/>
    </row>
    <row r="27" s="31" customFormat="true" ht="12.75" hidden="false" customHeight="false" outlineLevel="0" collapsed="false">
      <c r="A27" s="51" t="s">
        <v>266</v>
      </c>
      <c r="B27" s="98" t="n">
        <v>40959</v>
      </c>
      <c r="C27" s="51" t="s">
        <v>267</v>
      </c>
      <c r="D27" s="64" t="n">
        <v>4601.78</v>
      </c>
      <c r="E27" s="63"/>
      <c r="F27" s="63"/>
      <c r="G27" s="64"/>
      <c r="H27" s="27" t="n">
        <f aca="false">+D27-G27</f>
        <v>4601.78</v>
      </c>
      <c r="I27" s="34"/>
    </row>
    <row r="28" s="31" customFormat="true" ht="12.75" hidden="false" customHeight="false" outlineLevel="0" collapsed="false">
      <c r="A28" s="51" t="s">
        <v>385</v>
      </c>
      <c r="B28" s="84" t="n">
        <v>41117</v>
      </c>
      <c r="C28" s="51" t="s">
        <v>426</v>
      </c>
      <c r="D28" s="60" t="n">
        <v>27464.8</v>
      </c>
      <c r="E28" s="31" t="s">
        <v>442</v>
      </c>
      <c r="F28" s="37" t="n">
        <v>41179</v>
      </c>
      <c r="G28" s="74" t="n">
        <f aca="false">+D28</f>
        <v>27464.8</v>
      </c>
      <c r="H28" s="27" t="n">
        <f aca="false">+D28-G28</f>
        <v>0</v>
      </c>
      <c r="I28" s="34"/>
    </row>
    <row r="29" s="31" customFormat="true" ht="12.75" hidden="false" customHeight="false" outlineLevel="0" collapsed="false">
      <c r="A29" s="51" t="s">
        <v>387</v>
      </c>
      <c r="B29" s="84" t="n">
        <v>41117</v>
      </c>
      <c r="C29" s="51" t="s">
        <v>427</v>
      </c>
      <c r="D29" s="60" t="n">
        <v>2334.64</v>
      </c>
      <c r="E29" s="31" t="s">
        <v>374</v>
      </c>
      <c r="F29" s="37" t="n">
        <v>41179</v>
      </c>
      <c r="G29" s="74" t="n">
        <f aca="false">+D29</f>
        <v>2334.64</v>
      </c>
      <c r="H29" s="27" t="n">
        <f aca="false">+D29-G29</f>
        <v>0</v>
      </c>
      <c r="I29" s="34"/>
    </row>
    <row r="30" s="31" customFormat="true" ht="12.75" hidden="false" customHeight="false" outlineLevel="0" collapsed="false">
      <c r="A30" s="51" t="s">
        <v>389</v>
      </c>
      <c r="B30" s="84" t="n">
        <v>41117</v>
      </c>
      <c r="C30" s="51" t="s">
        <v>390</v>
      </c>
      <c r="D30" s="60" t="n">
        <v>60900</v>
      </c>
      <c r="E30" s="31" t="s">
        <v>374</v>
      </c>
      <c r="F30" s="37" t="n">
        <v>41182</v>
      </c>
      <c r="G30" s="74" t="n">
        <f aca="false">+D30</f>
        <v>60900</v>
      </c>
      <c r="H30" s="163" t="n">
        <f aca="false">+D30-G30</f>
        <v>0</v>
      </c>
      <c r="I30" s="34" t="s">
        <v>374</v>
      </c>
    </row>
    <row r="31" s="31" customFormat="true" ht="12.75" hidden="false" customHeight="false" outlineLevel="0" collapsed="false">
      <c r="A31" s="51" t="s">
        <v>428</v>
      </c>
      <c r="B31" s="84" t="n">
        <v>41152</v>
      </c>
      <c r="C31" s="51" t="s">
        <v>429</v>
      </c>
      <c r="D31" s="60" t="n">
        <v>7196.29</v>
      </c>
      <c r="E31" s="31" t="s">
        <v>374</v>
      </c>
      <c r="F31" s="37" t="n">
        <v>41182</v>
      </c>
      <c r="G31" s="74" t="n">
        <f aca="false">+D31</f>
        <v>7196.29</v>
      </c>
      <c r="H31" s="27" t="n">
        <f aca="false">+D31-G31</f>
        <v>0</v>
      </c>
      <c r="I31" s="34" t="s">
        <v>368</v>
      </c>
    </row>
    <row r="32" s="31" customFormat="true" ht="12.75" hidden="false" customHeight="false" outlineLevel="0" collapsed="false">
      <c r="A32" s="51" t="s">
        <v>430</v>
      </c>
      <c r="B32" s="84" t="n">
        <v>41152</v>
      </c>
      <c r="C32" s="51" t="s">
        <v>431</v>
      </c>
      <c r="D32" s="60" t="n">
        <v>78300</v>
      </c>
      <c r="E32" s="31" t="s">
        <v>442</v>
      </c>
      <c r="F32" s="37" t="n">
        <v>41182</v>
      </c>
      <c r="G32" s="74" t="n">
        <f aca="false">+D32</f>
        <v>78300</v>
      </c>
      <c r="H32" s="27" t="n">
        <f aca="false">+D32-G32</f>
        <v>0</v>
      </c>
      <c r="I32" s="34" t="s">
        <v>378</v>
      </c>
    </row>
    <row r="33" s="31" customFormat="true" ht="12.75" hidden="false" customHeight="false" outlineLevel="0" collapsed="false">
      <c r="A33" s="51" t="s">
        <v>432</v>
      </c>
      <c r="B33" s="84" t="n">
        <v>41148</v>
      </c>
      <c r="C33" s="51" t="s">
        <v>443</v>
      </c>
      <c r="D33" s="60" t="n">
        <v>13082.25</v>
      </c>
      <c r="E33" s="31" t="s">
        <v>442</v>
      </c>
      <c r="F33" s="37" t="n">
        <v>41179</v>
      </c>
      <c r="G33" s="74" t="n">
        <f aca="false">+D33</f>
        <v>13082.25</v>
      </c>
      <c r="H33" s="27" t="n">
        <f aca="false">+D33-G33</f>
        <v>0</v>
      </c>
      <c r="I33" s="34"/>
    </row>
    <row r="34" s="31" customFormat="true" ht="12.75" hidden="false" customHeight="false" outlineLevel="0" collapsed="false">
      <c r="A34" s="119" t="s">
        <v>444</v>
      </c>
      <c r="B34" s="120" t="n">
        <v>41179</v>
      </c>
      <c r="C34" s="51" t="s">
        <v>445</v>
      </c>
      <c r="D34" s="121" t="n">
        <v>25625</v>
      </c>
      <c r="E34" s="122"/>
      <c r="F34" s="123"/>
      <c r="G34" s="124"/>
      <c r="H34" s="125" t="n">
        <f aca="false">+D34-G34</f>
        <v>25625</v>
      </c>
      <c r="I34" s="34"/>
    </row>
    <row r="35" s="31" customFormat="true" ht="12.75" hidden="false" customHeight="false" outlineLevel="0" collapsed="false">
      <c r="A35" s="119" t="s">
        <v>444</v>
      </c>
      <c r="B35" s="120" t="n">
        <v>41179</v>
      </c>
      <c r="C35" s="51" t="s">
        <v>446</v>
      </c>
      <c r="D35" s="121" t="n">
        <v>68362.66</v>
      </c>
      <c r="E35" s="122"/>
      <c r="F35" s="123"/>
      <c r="G35" s="124"/>
      <c r="H35" s="125" t="n">
        <f aca="false">+D35-G35</f>
        <v>68362.66</v>
      </c>
      <c r="I35" s="34"/>
    </row>
    <row r="36" s="31" customFormat="true" ht="12.75" hidden="false" customHeight="false" outlineLevel="0" collapsed="false">
      <c r="A36" s="119"/>
      <c r="B36" s="120"/>
      <c r="C36" s="119"/>
      <c r="D36" s="121"/>
      <c r="E36" s="122"/>
      <c r="F36" s="123"/>
      <c r="G36" s="124"/>
      <c r="H36" s="125"/>
      <c r="I36" s="34"/>
    </row>
    <row r="37" customFormat="false" ht="13.5" hidden="false" customHeight="false" outlineLevel="0" collapsed="false">
      <c r="B37" s="84"/>
      <c r="C37" s="2"/>
      <c r="D37" s="73" t="s">
        <v>13</v>
      </c>
      <c r="E37" s="85"/>
      <c r="F37" s="2"/>
      <c r="G37" s="75"/>
      <c r="H37" s="93" t="n">
        <f aca="false">SUM(H21:H35)</f>
        <v>175482.59</v>
      </c>
    </row>
    <row r="38" customFormat="false" ht="13.5" hidden="false" customHeight="false" outlineLevel="0" collapsed="false">
      <c r="D38" s="73" t="s">
        <v>14</v>
      </c>
      <c r="E38" s="86"/>
      <c r="G38" s="49"/>
      <c r="H38" s="94" t="n">
        <v>175454.64</v>
      </c>
    </row>
    <row r="39" customFormat="false" ht="12.75" hidden="false" customHeight="false" outlineLevel="0" collapsed="false">
      <c r="B39" s="69"/>
      <c r="D39" s="73" t="s">
        <v>15</v>
      </c>
      <c r="E39" s="86"/>
      <c r="G39" s="49"/>
      <c r="H39" s="75" t="n">
        <f aca="false">+H37-H38</f>
        <v>27.9499999999825</v>
      </c>
    </row>
    <row r="41" customFormat="false" ht="13.5" hidden="false" customHeight="false" outlineLevel="0" collapsed="false">
      <c r="A41" s="76" t="s">
        <v>59</v>
      </c>
      <c r="B41" s="76" t="s">
        <v>60</v>
      </c>
      <c r="C41" s="77"/>
      <c r="D41" s="95"/>
      <c r="E41" s="31"/>
    </row>
    <row r="42" customFormat="false" ht="13.5" hidden="false" customHeight="false" outlineLevel="0" collapsed="false">
      <c r="A42" s="87" t="s">
        <v>7</v>
      </c>
      <c r="B42" s="88" t="s">
        <v>8</v>
      </c>
      <c r="C42" s="87" t="s">
        <v>9</v>
      </c>
      <c r="D42" s="89" t="s">
        <v>10</v>
      </c>
      <c r="E42" s="87" t="s">
        <v>7</v>
      </c>
      <c r="F42" s="87" t="s">
        <v>8</v>
      </c>
      <c r="G42" s="91" t="s">
        <v>11</v>
      </c>
      <c r="H42" s="87" t="s">
        <v>12</v>
      </c>
    </row>
    <row r="43" customFormat="false" ht="12.75" hidden="false" customHeight="false" outlineLevel="0" collapsed="false">
      <c r="A43" s="31" t="s">
        <v>447</v>
      </c>
      <c r="B43" s="98" t="n">
        <v>41171</v>
      </c>
      <c r="C43" s="31" t="s">
        <v>448</v>
      </c>
      <c r="D43" s="27" t="n">
        <v>2320</v>
      </c>
      <c r="E43" s="99"/>
      <c r="F43" s="43"/>
      <c r="G43" s="49"/>
      <c r="H43" s="49" t="n">
        <f aca="false">+D43-G43</f>
        <v>2320</v>
      </c>
    </row>
    <row r="44" customFormat="false" ht="12.75" hidden="false" customHeight="false" outlineLevel="0" collapsed="false">
      <c r="B44" s="84"/>
      <c r="E44" s="99"/>
      <c r="F44" s="43"/>
      <c r="G44" s="49"/>
      <c r="H44" s="49"/>
    </row>
    <row r="45" customFormat="false" ht="13.5" hidden="false" customHeight="false" outlineLevel="0" collapsed="false">
      <c r="A45" s="31"/>
      <c r="B45" s="31"/>
      <c r="C45" s="34"/>
      <c r="D45" s="100" t="s">
        <v>13</v>
      </c>
      <c r="E45" s="34"/>
      <c r="F45" s="34"/>
      <c r="G45" s="75"/>
      <c r="H45" s="93" t="n">
        <f aca="false">SUM(H43:H44)</f>
        <v>2320</v>
      </c>
    </row>
    <row r="46" customFormat="false" ht="13.5" hidden="false" customHeight="false" outlineLevel="0" collapsed="false">
      <c r="A46" s="31"/>
      <c r="B46" s="31"/>
      <c r="C46" s="31"/>
      <c r="D46" s="100" t="s">
        <v>14</v>
      </c>
      <c r="E46" s="31"/>
      <c r="F46" s="31"/>
      <c r="G46" s="49"/>
      <c r="H46" s="94" t="n">
        <v>2320</v>
      </c>
    </row>
    <row r="47" customFormat="false" ht="12.75" hidden="false" customHeight="false" outlineLevel="0" collapsed="false">
      <c r="A47" s="31"/>
      <c r="B47" s="101"/>
      <c r="C47" s="31"/>
      <c r="D47" s="100" t="s">
        <v>15</v>
      </c>
      <c r="E47" s="31"/>
      <c r="F47" s="31"/>
      <c r="G47" s="49"/>
      <c r="H47" s="75" t="n">
        <f aca="false">+H45-H46</f>
        <v>0</v>
      </c>
    </row>
    <row r="49" customFormat="false" ht="12.75" hidden="false" customHeight="false" outlineLevel="0" collapsed="false">
      <c r="B49" s="69"/>
      <c r="D49" s="73"/>
      <c r="G49" s="49"/>
      <c r="H49" s="75"/>
    </row>
    <row r="50" customFormat="false" ht="12.75" hidden="false" customHeight="false" outlineLevel="0" collapsed="false">
      <c r="A50" s="76" t="s">
        <v>63</v>
      </c>
      <c r="B50" s="76" t="s">
        <v>64</v>
      </c>
      <c r="C50" s="77"/>
      <c r="D50" s="95"/>
      <c r="E50" s="31"/>
    </row>
    <row r="51" customFormat="false" ht="12.75" hidden="false" customHeight="false" outlineLevel="0" collapsed="false">
      <c r="A51" s="79" t="s">
        <v>7</v>
      </c>
      <c r="B51" s="80" t="s">
        <v>8</v>
      </c>
      <c r="C51" s="79" t="s">
        <v>9</v>
      </c>
      <c r="D51" s="81" t="s">
        <v>10</v>
      </c>
      <c r="E51" s="79" t="s">
        <v>7</v>
      </c>
      <c r="F51" s="79" t="s">
        <v>8</v>
      </c>
      <c r="G51" s="83" t="s">
        <v>11</v>
      </c>
      <c r="H51" s="79" t="s">
        <v>12</v>
      </c>
    </row>
    <row r="52" customFormat="false" ht="12.75" hidden="false" customHeight="false" outlineLevel="0" collapsed="false">
      <c r="A52" s="126" t="s">
        <v>67</v>
      </c>
      <c r="B52" s="127" t="n">
        <v>40329</v>
      </c>
      <c r="C52" s="126" t="s">
        <v>68</v>
      </c>
      <c r="D52" s="128" t="n">
        <v>7412.61</v>
      </c>
      <c r="E52" s="122"/>
      <c r="F52" s="129"/>
      <c r="G52" s="128"/>
      <c r="H52" s="128" t="n">
        <f aca="false">+D52-G52</f>
        <v>7412.61</v>
      </c>
    </row>
    <row r="53" customFormat="false" ht="12.75" hidden="false" customHeight="false" outlineLevel="0" collapsed="false">
      <c r="A53" s="126" t="s">
        <v>65</v>
      </c>
      <c r="B53" s="127" t="n">
        <v>40359</v>
      </c>
      <c r="C53" s="126" t="s">
        <v>66</v>
      </c>
      <c r="D53" s="128" t="n">
        <v>5675.97</v>
      </c>
      <c r="E53" s="122"/>
      <c r="F53" s="129"/>
      <c r="G53" s="128"/>
      <c r="H53" s="128" t="n">
        <f aca="false">+D53-G53</f>
        <v>5675.97</v>
      </c>
    </row>
    <row r="54" customFormat="false" ht="12.75" hidden="false" customHeight="false" outlineLevel="0" collapsed="false">
      <c r="A54" s="130" t="s">
        <v>67</v>
      </c>
      <c r="B54" s="131" t="n">
        <v>40710</v>
      </c>
      <c r="C54" s="130" t="s">
        <v>76</v>
      </c>
      <c r="D54" s="134" t="n">
        <v>10738.64</v>
      </c>
      <c r="E54" s="135"/>
      <c r="F54" s="129"/>
      <c r="G54" s="128"/>
      <c r="H54" s="164" t="n">
        <f aca="false">+D54-E55</f>
        <v>-14796.75</v>
      </c>
    </row>
    <row r="55" customFormat="false" ht="12.75" hidden="false" customHeight="false" outlineLevel="0" collapsed="false">
      <c r="A55" s="130" t="s">
        <v>77</v>
      </c>
      <c r="B55" s="131" t="n">
        <v>40724</v>
      </c>
      <c r="C55" s="130" t="s">
        <v>78</v>
      </c>
      <c r="D55" s="119"/>
      <c r="E55" s="134" t="n">
        <v>25535.39</v>
      </c>
      <c r="F55" s="129"/>
      <c r="G55" s="128"/>
      <c r="H55" s="164"/>
    </row>
    <row r="56" customFormat="false" ht="12.75" hidden="false" customHeight="false" outlineLevel="0" collapsed="false">
      <c r="A56" s="130" t="s">
        <v>81</v>
      </c>
      <c r="B56" s="131" t="n">
        <v>40754</v>
      </c>
      <c r="C56" s="130" t="s">
        <v>82</v>
      </c>
      <c r="D56" s="128" t="n">
        <v>10051.06</v>
      </c>
      <c r="E56" s="136"/>
      <c r="F56" s="129"/>
      <c r="G56" s="128"/>
      <c r="H56" s="165" t="n">
        <f aca="false">+D56</f>
        <v>10051.06</v>
      </c>
    </row>
    <row r="57" customFormat="false" ht="12.75" hidden="false" customHeight="false" outlineLevel="0" collapsed="false">
      <c r="A57" s="130" t="s">
        <v>87</v>
      </c>
      <c r="B57" s="131" t="n">
        <v>40814</v>
      </c>
      <c r="C57" s="130" t="s">
        <v>88</v>
      </c>
      <c r="D57" s="137" t="n">
        <v>12824.3</v>
      </c>
      <c r="E57" s="135"/>
      <c r="F57" s="129"/>
      <c r="G57" s="128"/>
      <c r="H57" s="164" t="n">
        <f aca="false">+D57-E58</f>
        <v>10837.49</v>
      </c>
    </row>
    <row r="58" customFormat="false" ht="12.75" hidden="false" customHeight="false" outlineLevel="0" collapsed="false">
      <c r="A58" s="130" t="s">
        <v>89</v>
      </c>
      <c r="B58" s="131" t="n">
        <v>40837</v>
      </c>
      <c r="C58" s="130" t="s">
        <v>90</v>
      </c>
      <c r="D58" s="138"/>
      <c r="E58" s="137" t="n">
        <v>1986.81</v>
      </c>
      <c r="F58" s="129"/>
      <c r="G58" s="128"/>
      <c r="H58" s="164"/>
    </row>
    <row r="59" customFormat="false" ht="13.9" hidden="false" customHeight="true" outlineLevel="0" collapsed="false">
      <c r="A59" s="119" t="s">
        <v>399</v>
      </c>
      <c r="B59" s="120" t="n">
        <v>40959</v>
      </c>
      <c r="C59" s="119" t="s">
        <v>400</v>
      </c>
      <c r="D59" s="138"/>
      <c r="E59" s="119" t="n">
        <v>-590.24</v>
      </c>
      <c r="F59" s="129"/>
      <c r="G59" s="128"/>
      <c r="H59" s="165" t="n">
        <f aca="false">+E59</f>
        <v>-590.24</v>
      </c>
    </row>
    <row r="60" customFormat="false" ht="14.85" hidden="false" customHeight="true" outlineLevel="0" collapsed="false">
      <c r="A60" s="119" t="s">
        <v>401</v>
      </c>
      <c r="B60" s="120" t="n">
        <v>40999</v>
      </c>
      <c r="C60" s="119" t="s">
        <v>402</v>
      </c>
      <c r="D60" s="119"/>
      <c r="E60" s="121" t="n">
        <v>-5778.19</v>
      </c>
      <c r="F60" s="129"/>
      <c r="G60" s="128"/>
      <c r="H60" s="128" t="n">
        <f aca="false">+E60</f>
        <v>-5778.19</v>
      </c>
    </row>
    <row r="61" customFormat="false" ht="12.75" hidden="false" customHeight="false" outlineLevel="0" collapsed="false">
      <c r="A61" s="119" t="s">
        <v>334</v>
      </c>
      <c r="B61" s="120" t="n">
        <v>41026</v>
      </c>
      <c r="C61" s="119" t="s">
        <v>404</v>
      </c>
      <c r="D61" s="147" t="n">
        <v>10232.55</v>
      </c>
      <c r="E61" s="138"/>
      <c r="F61" s="129"/>
      <c r="G61" s="128"/>
      <c r="H61" s="164" t="n">
        <f aca="false">+D61-E62</f>
        <v>7710.8</v>
      </c>
    </row>
    <row r="62" customFormat="false" ht="12.75" hidden="false" customHeight="false" outlineLevel="0" collapsed="false">
      <c r="A62" s="119" t="s">
        <v>355</v>
      </c>
      <c r="B62" s="120" t="n">
        <v>41044</v>
      </c>
      <c r="C62" s="119" t="s">
        <v>405</v>
      </c>
      <c r="D62" s="138"/>
      <c r="E62" s="147" t="n">
        <v>2521.75</v>
      </c>
      <c r="F62" s="129"/>
      <c r="G62" s="128"/>
      <c r="H62" s="164"/>
    </row>
    <row r="63" customFormat="false" ht="12.75" hidden="false" customHeight="false" outlineLevel="0" collapsed="false">
      <c r="A63" s="119" t="s">
        <v>374</v>
      </c>
      <c r="B63" s="120" t="n">
        <v>41086</v>
      </c>
      <c r="C63" s="119" t="s">
        <v>406</v>
      </c>
      <c r="D63" s="148" t="n">
        <v>4775.21</v>
      </c>
      <c r="E63" s="138"/>
      <c r="F63" s="129"/>
      <c r="G63" s="128"/>
      <c r="H63" s="164" t="n">
        <f aca="false">+D63-E64</f>
        <v>3992.09</v>
      </c>
    </row>
    <row r="64" customFormat="false" ht="12.75" hidden="false" customHeight="false" outlineLevel="0" collapsed="false">
      <c r="A64" s="119" t="s">
        <v>376</v>
      </c>
      <c r="B64" s="120" t="n">
        <v>41086</v>
      </c>
      <c r="C64" s="119" t="s">
        <v>407</v>
      </c>
      <c r="D64" s="138"/>
      <c r="E64" s="149" t="n">
        <v>783.12</v>
      </c>
      <c r="F64" s="129"/>
      <c r="G64" s="128"/>
      <c r="H64" s="164"/>
    </row>
    <row r="65" customFormat="false" ht="12.75" hidden="false" customHeight="false" outlineLevel="0" collapsed="false">
      <c r="A65" s="119" t="s">
        <v>410</v>
      </c>
      <c r="B65" s="120" t="n">
        <v>41116</v>
      </c>
      <c r="C65" s="119" t="s">
        <v>411</v>
      </c>
      <c r="D65" s="138"/>
      <c r="E65" s="151" t="n">
        <v>8303.67</v>
      </c>
      <c r="F65" s="129"/>
      <c r="G65" s="128"/>
      <c r="H65" s="164" t="n">
        <f aca="false">+D66-E65</f>
        <v>22398.53</v>
      </c>
    </row>
    <row r="66" customFormat="false" ht="12.75" hidden="false" customHeight="false" outlineLevel="0" collapsed="false">
      <c r="A66" s="119" t="s">
        <v>412</v>
      </c>
      <c r="B66" s="120" t="n">
        <v>41117</v>
      </c>
      <c r="C66" s="119" t="s">
        <v>413</v>
      </c>
      <c r="D66" s="151" t="n">
        <v>30702.2</v>
      </c>
      <c r="E66" s="138"/>
      <c r="F66" s="129"/>
      <c r="G66" s="128"/>
      <c r="H66" s="164"/>
    </row>
    <row r="67" customFormat="false" ht="12.75" hidden="false" customHeight="false" outlineLevel="0" collapsed="false">
      <c r="A67" s="119" t="s">
        <v>414</v>
      </c>
      <c r="B67" s="120" t="n">
        <v>41117</v>
      </c>
      <c r="C67" s="119" t="s">
        <v>415</v>
      </c>
      <c r="D67" s="152" t="n">
        <v>8594.18</v>
      </c>
      <c r="E67" s="138"/>
      <c r="F67" s="129"/>
      <c r="G67" s="128"/>
      <c r="H67" s="128" t="n">
        <f aca="false">+D67</f>
        <v>8594.18</v>
      </c>
    </row>
    <row r="68" customFormat="false" ht="12.75" hidden="false" customHeight="false" outlineLevel="0" collapsed="false">
      <c r="A68" s="0" t="s">
        <v>434</v>
      </c>
      <c r="B68" s="24" t="n">
        <v>41148</v>
      </c>
      <c r="C68" s="0" t="s">
        <v>435</v>
      </c>
      <c r="D68" s="166" t="n">
        <v>40573.99</v>
      </c>
      <c r="E68" s="167"/>
      <c r="F68" s="43"/>
      <c r="G68" s="49"/>
      <c r="H68" s="168" t="n">
        <f aca="false">+D68-E69</f>
        <v>28269.77</v>
      </c>
    </row>
    <row r="69" customFormat="false" ht="12.75" hidden="false" customHeight="false" outlineLevel="0" collapsed="false">
      <c r="A69" s="0" t="s">
        <v>436</v>
      </c>
      <c r="B69" s="24" t="n">
        <v>41148</v>
      </c>
      <c r="C69" s="0" t="s">
        <v>437</v>
      </c>
      <c r="D69" s="167"/>
      <c r="E69" s="166" t="n">
        <v>12304.22</v>
      </c>
      <c r="F69" s="43"/>
      <c r="G69" s="49"/>
      <c r="H69" s="168"/>
    </row>
    <row r="70" customFormat="false" ht="12.75" hidden="false" customHeight="false" outlineLevel="0" collapsed="false">
      <c r="A70" s="0" t="s">
        <v>438</v>
      </c>
      <c r="B70" s="24" t="n">
        <v>41148</v>
      </c>
      <c r="C70" s="0" t="s">
        <v>439</v>
      </c>
      <c r="D70" s="169" t="n">
        <v>6322.07</v>
      </c>
      <c r="E70" s="167"/>
      <c r="F70" s="43"/>
      <c r="G70" s="49"/>
      <c r="H70" s="49" t="n">
        <f aca="false">+D70</f>
        <v>6322.07</v>
      </c>
    </row>
    <row r="71" customFormat="false" ht="12.75" hidden="false" customHeight="false" outlineLevel="0" collapsed="false">
      <c r="A71" s="119" t="s">
        <v>449</v>
      </c>
      <c r="B71" s="153" t="n">
        <v>41179</v>
      </c>
      <c r="C71" s="119" t="s">
        <v>450</v>
      </c>
      <c r="D71" s="128" t="n">
        <v>62437.29</v>
      </c>
      <c r="E71" s="119"/>
      <c r="F71" s="153"/>
      <c r="G71" s="128"/>
      <c r="H71" s="133" t="n">
        <f aca="false">+D71-E72</f>
        <v>56221.94</v>
      </c>
    </row>
    <row r="72" customFormat="false" ht="12.75" hidden="false" customHeight="false" outlineLevel="0" collapsed="false">
      <c r="A72" s="119" t="s">
        <v>451</v>
      </c>
      <c r="B72" s="153" t="n">
        <v>41159</v>
      </c>
      <c r="C72" s="119" t="s">
        <v>452</v>
      </c>
      <c r="D72" s="128"/>
      <c r="E72" s="119" t="n">
        <v>6215.35</v>
      </c>
      <c r="F72" s="153"/>
      <c r="G72" s="128"/>
      <c r="H72" s="133"/>
    </row>
    <row r="73" customFormat="false" ht="12.75" hidden="false" customHeight="false" outlineLevel="0" collapsed="false">
      <c r="A73" s="119"/>
      <c r="B73" s="153"/>
      <c r="C73" s="119"/>
      <c r="D73" s="128"/>
      <c r="E73" s="119"/>
      <c r="F73" s="153"/>
      <c r="G73" s="128"/>
      <c r="H73" s="128"/>
    </row>
    <row r="74" customFormat="false" ht="12.75" hidden="false" customHeight="false" outlineLevel="0" collapsed="false">
      <c r="A74" s="119"/>
      <c r="B74" s="153"/>
      <c r="C74" s="119"/>
      <c r="D74" s="128"/>
      <c r="E74" s="119"/>
      <c r="F74" s="153"/>
      <c r="G74" s="128"/>
      <c r="H74" s="128"/>
    </row>
    <row r="75" customFormat="false" ht="12.75" hidden="false" customHeight="false" outlineLevel="0" collapsed="false">
      <c r="A75" s="119"/>
      <c r="B75" s="153"/>
      <c r="C75" s="119"/>
      <c r="D75" s="128"/>
      <c r="E75" s="119"/>
      <c r="F75" s="153"/>
      <c r="G75" s="128"/>
      <c r="H75" s="128"/>
    </row>
    <row r="76" customFormat="false" ht="13.5" hidden="false" customHeight="false" outlineLevel="0" collapsed="false">
      <c r="A76" s="119"/>
      <c r="B76" s="119"/>
      <c r="C76" s="154"/>
      <c r="D76" s="155" t="s">
        <v>13</v>
      </c>
      <c r="E76" s="154"/>
      <c r="F76" s="154"/>
      <c r="G76" s="156"/>
      <c r="H76" s="157" t="n">
        <f aca="false">SUM(H52:H73)</f>
        <v>146321.33</v>
      </c>
    </row>
    <row r="77" customFormat="false" ht="13.5" hidden="false" customHeight="false" outlineLevel="0" collapsed="false">
      <c r="A77" s="119"/>
      <c r="B77" s="119"/>
      <c r="C77" s="119"/>
      <c r="D77" s="155" t="s">
        <v>14</v>
      </c>
      <c r="E77" s="119"/>
      <c r="F77" s="119"/>
      <c r="G77" s="128"/>
      <c r="H77" s="158" t="n">
        <v>146320.83</v>
      </c>
    </row>
    <row r="78" customFormat="false" ht="12.75" hidden="false" customHeight="false" outlineLevel="0" collapsed="false">
      <c r="A78" s="119"/>
      <c r="B78" s="159"/>
      <c r="C78" s="119"/>
      <c r="D78" s="155" t="s">
        <v>15</v>
      </c>
      <c r="E78" s="119"/>
      <c r="F78" s="119"/>
      <c r="G78" s="128"/>
      <c r="H78" s="156" t="n">
        <f aca="false">+H76-H77</f>
        <v>0.5</v>
      </c>
    </row>
    <row r="79" customFormat="false" ht="12.75" hidden="false" customHeight="false" outlineLevel="0" collapsed="false">
      <c r="B79" s="69"/>
      <c r="D79" s="73"/>
      <c r="G79" s="49"/>
      <c r="H79" s="75"/>
    </row>
    <row r="80" customFormat="false" ht="13.5" hidden="false" customHeight="false" outlineLevel="0" collapsed="false">
      <c r="A80" s="76" t="s">
        <v>103</v>
      </c>
      <c r="B80" s="76" t="s">
        <v>104</v>
      </c>
      <c r="C80" s="77"/>
      <c r="D80" s="95"/>
      <c r="E80" s="31"/>
    </row>
    <row r="81" customFormat="false" ht="13.5" hidden="false" customHeight="false" outlineLevel="0" collapsed="false">
      <c r="A81" s="87" t="s">
        <v>7</v>
      </c>
      <c r="B81" s="88" t="s">
        <v>8</v>
      </c>
      <c r="C81" s="87" t="s">
        <v>9</v>
      </c>
      <c r="D81" s="89" t="s">
        <v>10</v>
      </c>
      <c r="E81" s="87" t="s">
        <v>7</v>
      </c>
      <c r="F81" s="87" t="s">
        <v>8</v>
      </c>
      <c r="G81" s="91" t="s">
        <v>11</v>
      </c>
      <c r="H81" s="87" t="s">
        <v>12</v>
      </c>
    </row>
    <row r="82" customFormat="false" ht="12.75" hidden="false" customHeight="false" outlineLevel="0" collapsed="false">
      <c r="A82" s="51" t="s">
        <v>105</v>
      </c>
      <c r="B82" s="98" t="n">
        <v>40908</v>
      </c>
      <c r="C82" s="51" t="s">
        <v>106</v>
      </c>
      <c r="D82" s="64" t="n">
        <v>1502.2</v>
      </c>
      <c r="F82" s="43"/>
      <c r="G82" s="49"/>
      <c r="H82" s="86" t="n">
        <f aca="false">+D82-G82</f>
        <v>1502.2</v>
      </c>
    </row>
    <row r="83" customFormat="false" ht="12.75" hidden="false" customHeight="false" outlineLevel="0" collapsed="false">
      <c r="A83" s="51" t="s">
        <v>287</v>
      </c>
      <c r="B83" s="98" t="n">
        <v>40981</v>
      </c>
      <c r="C83" s="51" t="s">
        <v>288</v>
      </c>
      <c r="D83" s="64" t="n">
        <v>1502.2</v>
      </c>
      <c r="F83" s="43"/>
      <c r="G83" s="49"/>
      <c r="H83" s="86" t="n">
        <f aca="false">+D83-G83</f>
        <v>1502.2</v>
      </c>
    </row>
    <row r="84" customFormat="false" ht="12.75" hidden="false" customHeight="false" outlineLevel="0" collapsed="false">
      <c r="A84" s="99" t="s">
        <v>453</v>
      </c>
      <c r="B84" s="98" t="n">
        <v>41171</v>
      </c>
      <c r="C84" s="99" t="s">
        <v>454</v>
      </c>
      <c r="D84" s="64" t="n">
        <v>1502.2</v>
      </c>
      <c r="F84" s="43"/>
      <c r="G84" s="49"/>
      <c r="H84" s="86" t="n">
        <f aca="false">+D84-G84</f>
        <v>1502.2</v>
      </c>
    </row>
    <row r="85" customFormat="false" ht="12.75" hidden="false" customHeight="false" outlineLevel="0" collapsed="false">
      <c r="B85" s="84"/>
      <c r="F85" s="43"/>
      <c r="G85" s="60" t="n">
        <f aca="false">+D85</f>
        <v>0</v>
      </c>
      <c r="H85" s="86" t="n">
        <f aca="false">+D85-G85</f>
        <v>0</v>
      </c>
    </row>
    <row r="86" customFormat="false" ht="13.5" hidden="false" customHeight="false" outlineLevel="0" collapsed="false">
      <c r="D86" s="73" t="s">
        <v>13</v>
      </c>
      <c r="E86" s="2"/>
      <c r="F86" s="2"/>
      <c r="G86" s="75"/>
      <c r="H86" s="93" t="n">
        <f aca="false">SUM(H81:H85)</f>
        <v>4506.6</v>
      </c>
    </row>
    <row r="87" customFormat="false" ht="13.5" hidden="false" customHeight="false" outlineLevel="0" collapsed="false">
      <c r="D87" s="73" t="s">
        <v>14</v>
      </c>
      <c r="G87" s="49"/>
      <c r="H87" s="94" t="n">
        <v>4506.6</v>
      </c>
    </row>
    <row r="88" customFormat="false" ht="12.75" hidden="false" customHeight="false" outlineLevel="0" collapsed="false">
      <c r="D88" s="73" t="s">
        <v>15</v>
      </c>
      <c r="G88" s="49"/>
      <c r="H88" s="75" t="n">
        <f aca="false">+H86-H87</f>
        <v>0</v>
      </c>
    </row>
    <row r="90" customFormat="false" ht="13.5" hidden="false" customHeight="false" outlineLevel="0" collapsed="false">
      <c r="A90" s="76" t="s">
        <v>107</v>
      </c>
      <c r="B90" s="76" t="s">
        <v>108</v>
      </c>
      <c r="C90" s="77"/>
      <c r="D90" s="95"/>
      <c r="E90" s="31"/>
      <c r="I90" s="104"/>
    </row>
    <row r="91" customFormat="false" ht="13.5" hidden="false" customHeight="false" outlineLevel="0" collapsed="false">
      <c r="A91" s="87" t="s">
        <v>7</v>
      </c>
      <c r="B91" s="88" t="s">
        <v>8</v>
      </c>
      <c r="C91" s="87" t="s">
        <v>9</v>
      </c>
      <c r="D91" s="89" t="s">
        <v>10</v>
      </c>
      <c r="E91" s="87" t="s">
        <v>7</v>
      </c>
      <c r="F91" s="87" t="s">
        <v>8</v>
      </c>
      <c r="G91" s="91" t="s">
        <v>11</v>
      </c>
      <c r="H91" s="87" t="s">
        <v>12</v>
      </c>
      <c r="I91" s="104"/>
    </row>
    <row r="92" customFormat="false" ht="12.75" hidden="false" customHeight="false" outlineLevel="0" collapsed="false">
      <c r="A92" s="31" t="s">
        <v>109</v>
      </c>
      <c r="B92" s="98" t="n">
        <v>39337</v>
      </c>
      <c r="C92" s="101" t="s">
        <v>110</v>
      </c>
      <c r="D92" s="27" t="n">
        <v>1500</v>
      </c>
      <c r="E92" s="99"/>
      <c r="F92" s="43"/>
      <c r="G92" s="49"/>
      <c r="H92" s="86" t="n">
        <v>1286.93</v>
      </c>
      <c r="I92" s="104"/>
    </row>
    <row r="93" s="31" customFormat="true" ht="12.75" hidden="false" customHeight="false" outlineLevel="0" collapsed="false">
      <c r="B93" s="43"/>
      <c r="C93" s="101"/>
      <c r="D93" s="27"/>
      <c r="E93" s="99"/>
      <c r="F93" s="43"/>
      <c r="G93" s="49"/>
      <c r="H93" s="86"/>
      <c r="I93" s="105"/>
    </row>
    <row r="94" customFormat="false" ht="13.5" hidden="false" customHeight="false" outlineLevel="0" collapsed="false">
      <c r="D94" s="73" t="s">
        <v>13</v>
      </c>
      <c r="E94" s="2"/>
      <c r="F94" s="2"/>
      <c r="G94" s="75"/>
      <c r="H94" s="93" t="n">
        <f aca="false">SUM(H92:H92)</f>
        <v>1286.93</v>
      </c>
      <c r="I94" s="104"/>
    </row>
    <row r="95" customFormat="false" ht="13.5" hidden="false" customHeight="false" outlineLevel="0" collapsed="false">
      <c r="D95" s="73" t="s">
        <v>14</v>
      </c>
      <c r="G95" s="49"/>
      <c r="H95" s="94" t="n">
        <v>1286.93</v>
      </c>
      <c r="I95" s="104"/>
    </row>
    <row r="96" customFormat="false" ht="12.75" hidden="false" customHeight="false" outlineLevel="0" collapsed="false">
      <c r="D96" s="73" t="s">
        <v>15</v>
      </c>
      <c r="G96" s="49"/>
      <c r="H96" s="75" t="n">
        <f aca="false">+H94-H95</f>
        <v>0</v>
      </c>
      <c r="I96" s="104"/>
    </row>
    <row r="97" customFormat="false" ht="12.75" hidden="false" customHeight="false" outlineLevel="0" collapsed="false">
      <c r="D97" s="73"/>
      <c r="G97" s="49"/>
      <c r="H97" s="75"/>
      <c r="I97" s="104"/>
    </row>
    <row r="98" customFormat="false" ht="13.5" hidden="false" customHeight="false" outlineLevel="0" collapsed="false">
      <c r="A98" s="76" t="s">
        <v>111</v>
      </c>
      <c r="B98" s="76" t="s">
        <v>112</v>
      </c>
      <c r="C98" s="77"/>
      <c r="D98" s="95"/>
    </row>
    <row r="99" customFormat="false" ht="13.5" hidden="false" customHeight="false" outlineLevel="0" collapsed="false">
      <c r="A99" s="87" t="s">
        <v>7</v>
      </c>
      <c r="B99" s="88" t="s">
        <v>8</v>
      </c>
      <c r="C99" s="87" t="s">
        <v>9</v>
      </c>
      <c r="D99" s="89" t="s">
        <v>10</v>
      </c>
      <c r="E99" s="87" t="s">
        <v>7</v>
      </c>
      <c r="F99" s="87" t="s">
        <v>8</v>
      </c>
      <c r="G99" s="91" t="s">
        <v>11</v>
      </c>
      <c r="H99" s="87" t="s">
        <v>12</v>
      </c>
    </row>
    <row r="100" customFormat="false" ht="12.75" hidden="false" customHeight="false" outlineLevel="0" collapsed="false">
      <c r="A100" s="51" t="s">
        <v>113</v>
      </c>
      <c r="B100" s="98" t="n">
        <v>40668</v>
      </c>
      <c r="C100" s="51" t="s">
        <v>114</v>
      </c>
      <c r="D100" s="64" t="n">
        <v>-804.99</v>
      </c>
      <c r="F100" s="84"/>
      <c r="G100" s="49"/>
      <c r="H100" s="74" t="n">
        <f aca="false">+D100</f>
        <v>-804.99</v>
      </c>
    </row>
    <row r="101" customFormat="false" ht="12.75" hidden="false" customHeight="false" outlineLevel="0" collapsed="false">
      <c r="B101" s="98"/>
      <c r="F101" s="84"/>
      <c r="G101" s="49"/>
      <c r="H101" s="27"/>
    </row>
    <row r="102" customFormat="false" ht="12.75" hidden="false" customHeight="false" outlineLevel="0" collapsed="false">
      <c r="B102" s="84"/>
      <c r="D102" s="27"/>
      <c r="F102" s="84"/>
      <c r="G102" s="49"/>
      <c r="H102" s="74"/>
    </row>
    <row r="103" customFormat="false" ht="13.5" hidden="false" customHeight="false" outlineLevel="0" collapsed="false">
      <c r="D103" s="73" t="s">
        <v>13</v>
      </c>
      <c r="E103" s="2"/>
      <c r="F103" s="2"/>
      <c r="G103" s="75"/>
      <c r="H103" s="93" t="n">
        <f aca="false">+H100+H101</f>
        <v>-804.99</v>
      </c>
    </row>
    <row r="104" customFormat="false" ht="13.5" hidden="false" customHeight="false" outlineLevel="0" collapsed="false">
      <c r="D104" s="73" t="s">
        <v>14</v>
      </c>
      <c r="G104" s="49"/>
      <c r="H104" s="94" t="n">
        <v>-804.99</v>
      </c>
    </row>
    <row r="105" customFormat="false" ht="12.75" hidden="false" customHeight="false" outlineLevel="0" collapsed="false">
      <c r="D105" s="73" t="s">
        <v>15</v>
      </c>
      <c r="G105" s="49"/>
      <c r="H105" s="75" t="n">
        <f aca="false">+H103-H104</f>
        <v>0</v>
      </c>
    </row>
    <row r="106" customFormat="false" ht="18.75" hidden="false" customHeight="true" outlineLevel="0" collapsed="false"/>
    <row r="107" customFormat="false" ht="13.5" hidden="false" customHeight="false" outlineLevel="0" collapsed="false">
      <c r="A107" s="76" t="s">
        <v>124</v>
      </c>
      <c r="B107" s="76" t="s">
        <v>125</v>
      </c>
      <c r="C107" s="77"/>
      <c r="D107" s="95"/>
    </row>
    <row r="108" customFormat="false" ht="13.5" hidden="false" customHeight="false" outlineLevel="0" collapsed="false">
      <c r="A108" s="87" t="s">
        <v>7</v>
      </c>
      <c r="B108" s="88" t="s">
        <v>8</v>
      </c>
      <c r="C108" s="87" t="s">
        <v>9</v>
      </c>
      <c r="D108" s="89" t="s">
        <v>10</v>
      </c>
      <c r="E108" s="87" t="s">
        <v>7</v>
      </c>
      <c r="F108" s="87" t="s">
        <v>8</v>
      </c>
      <c r="G108" s="91" t="s">
        <v>11</v>
      </c>
      <c r="H108" s="87" t="s">
        <v>12</v>
      </c>
    </row>
    <row r="109" s="31" customFormat="true" ht="12.75" hidden="false" customHeight="false" outlineLevel="0" collapsed="false">
      <c r="A109" s="119" t="s">
        <v>126</v>
      </c>
      <c r="B109" s="153" t="n">
        <v>40602</v>
      </c>
      <c r="C109" s="119" t="s">
        <v>127</v>
      </c>
      <c r="D109" s="113" t="n">
        <v>7430.61</v>
      </c>
      <c r="E109" s="160"/>
      <c r="F109" s="160"/>
      <c r="G109" s="161"/>
      <c r="H109" s="125" t="n">
        <f aca="false">+D109-G109</f>
        <v>7430.61</v>
      </c>
      <c r="I109" s="34"/>
    </row>
    <row r="110" s="31" customFormat="true" ht="12.75" hidden="false" customHeight="false" outlineLevel="0" collapsed="false">
      <c r="A110" s="119" t="s">
        <v>128</v>
      </c>
      <c r="B110" s="153" t="n">
        <v>40649</v>
      </c>
      <c r="C110" s="119" t="s">
        <v>129</v>
      </c>
      <c r="D110" s="113" t="n">
        <v>7012.69</v>
      </c>
      <c r="E110" s="160"/>
      <c r="F110" s="160"/>
      <c r="G110" s="161"/>
      <c r="H110" s="125" t="n">
        <f aca="false">+D110-G110</f>
        <v>7012.69</v>
      </c>
      <c r="I110" s="34"/>
    </row>
    <row r="111" s="31" customFormat="true" ht="12.75" hidden="false" customHeight="false" outlineLevel="0" collapsed="false">
      <c r="A111" s="119" t="s">
        <v>132</v>
      </c>
      <c r="B111" s="153" t="n">
        <v>40710</v>
      </c>
      <c r="C111" s="119" t="s">
        <v>133</v>
      </c>
      <c r="D111" s="113" t="n">
        <v>4138.82</v>
      </c>
      <c r="E111" s="160"/>
      <c r="F111" s="160"/>
      <c r="G111" s="161"/>
      <c r="H111" s="125" t="n">
        <f aca="false">+D111-G111</f>
        <v>4138.82</v>
      </c>
      <c r="I111" s="34"/>
    </row>
    <row r="112" s="31" customFormat="true" ht="12.75" hidden="false" customHeight="false" outlineLevel="0" collapsed="false">
      <c r="A112" s="119" t="s">
        <v>134</v>
      </c>
      <c r="B112" s="153" t="n">
        <v>40837</v>
      </c>
      <c r="C112" s="119" t="s">
        <v>135</v>
      </c>
      <c r="D112" s="113" t="n">
        <v>-26152.99</v>
      </c>
      <c r="E112" s="160"/>
      <c r="F112" s="160"/>
      <c r="G112" s="161"/>
      <c r="H112" s="125" t="n">
        <f aca="false">+D112-G112</f>
        <v>-26152.99</v>
      </c>
      <c r="I112" s="34"/>
    </row>
    <row r="113" s="31" customFormat="true" ht="12.75" hidden="false" customHeight="false" outlineLevel="0" collapsed="false">
      <c r="A113" s="119" t="s">
        <v>417</v>
      </c>
      <c r="B113" s="153" t="n">
        <v>40910</v>
      </c>
      <c r="C113" s="119" t="s">
        <v>418</v>
      </c>
      <c r="D113" s="113" t="n">
        <v>3996.01</v>
      </c>
      <c r="E113" s="160"/>
      <c r="F113" s="160"/>
      <c r="G113" s="161"/>
      <c r="H113" s="125" t="n">
        <f aca="false">+D113-G113</f>
        <v>3996.01</v>
      </c>
      <c r="I113" s="34"/>
    </row>
    <row r="114" s="31" customFormat="true" ht="12.75" hidden="false" customHeight="false" outlineLevel="0" collapsed="false">
      <c r="A114" s="119" t="s">
        <v>337</v>
      </c>
      <c r="B114" s="153" t="n">
        <v>41026</v>
      </c>
      <c r="C114" s="119" t="s">
        <v>338</v>
      </c>
      <c r="D114" s="113" t="n">
        <v>7716.35</v>
      </c>
      <c r="E114" s="160"/>
      <c r="F114" s="153"/>
      <c r="G114" s="160"/>
      <c r="H114" s="125" t="n">
        <f aca="false">+D114-G114</f>
        <v>7716.35</v>
      </c>
      <c r="I114" s="34"/>
    </row>
    <row r="115" s="31" customFormat="true" ht="12.75" hidden="false" customHeight="false" outlineLevel="0" collapsed="false">
      <c r="A115" s="119" t="s">
        <v>358</v>
      </c>
      <c r="B115" s="153" t="n">
        <v>41044</v>
      </c>
      <c r="C115" s="119" t="s">
        <v>359</v>
      </c>
      <c r="D115" s="113" t="n">
        <v>27567.11</v>
      </c>
      <c r="E115" s="122"/>
      <c r="F115" s="129"/>
      <c r="G115" s="162"/>
      <c r="H115" s="125" t="n">
        <f aca="false">+D115-G115</f>
        <v>27567.11</v>
      </c>
      <c r="I115" s="34"/>
    </row>
    <row r="116" s="31" customFormat="true" ht="12.75" hidden="false" customHeight="false" outlineLevel="0" collapsed="false">
      <c r="A116" s="119" t="s">
        <v>378</v>
      </c>
      <c r="B116" s="153" t="n">
        <v>41086</v>
      </c>
      <c r="C116" s="119" t="s">
        <v>379</v>
      </c>
      <c r="D116" s="113" t="n">
        <v>7911.43</v>
      </c>
      <c r="E116" s="122"/>
      <c r="F116" s="129"/>
      <c r="G116" s="162"/>
      <c r="H116" s="125" t="n">
        <f aca="false">+D116-G116</f>
        <v>7911.43</v>
      </c>
      <c r="I116" s="34"/>
    </row>
    <row r="117" s="31" customFormat="true" ht="12.75" hidden="false" customHeight="false" outlineLevel="0" collapsed="false">
      <c r="A117" s="119" t="s">
        <v>455</v>
      </c>
      <c r="B117" s="153" t="n">
        <v>41179</v>
      </c>
      <c r="C117" s="119" t="s">
        <v>456</v>
      </c>
      <c r="D117" s="113" t="n">
        <v>1044</v>
      </c>
      <c r="E117" s="122"/>
      <c r="F117" s="129"/>
      <c r="G117" s="162"/>
      <c r="H117" s="125" t="n">
        <f aca="false">+D117-G117</f>
        <v>1044</v>
      </c>
      <c r="I117" s="34"/>
    </row>
    <row r="118" s="31" customFormat="true" ht="12.75" hidden="false" customHeight="false" outlineLevel="0" collapsed="false">
      <c r="A118" s="119" t="s">
        <v>457</v>
      </c>
      <c r="B118" s="153" t="n">
        <v>41179</v>
      </c>
      <c r="C118" s="119" t="s">
        <v>458</v>
      </c>
      <c r="D118" s="113" t="n">
        <v>25330.42</v>
      </c>
      <c r="E118" s="122"/>
      <c r="F118" s="129"/>
      <c r="G118" s="162"/>
      <c r="H118" s="125" t="n">
        <f aca="false">+D118-G118</f>
        <v>25330.42</v>
      </c>
      <c r="I118" s="34"/>
    </row>
    <row r="119" s="31" customFormat="true" ht="12.75" hidden="false" customHeight="false" outlineLevel="0" collapsed="false">
      <c r="A119" s="119"/>
      <c r="B119" s="153"/>
      <c r="C119" s="119"/>
      <c r="D119" s="113"/>
      <c r="E119" s="122"/>
      <c r="F119" s="129"/>
      <c r="G119" s="162"/>
      <c r="H119" s="125"/>
      <c r="I119" s="34"/>
    </row>
    <row r="120" s="31" customFormat="true" ht="12.75" hidden="false" customHeight="false" outlineLevel="0" collapsed="false">
      <c r="A120" s="119"/>
      <c r="B120" s="153"/>
      <c r="C120" s="119"/>
      <c r="D120" s="119"/>
      <c r="E120" s="122"/>
      <c r="F120" s="129"/>
      <c r="G120" s="162"/>
      <c r="H120" s="125"/>
      <c r="I120" s="34"/>
    </row>
    <row r="121" customFormat="false" ht="13.5" hidden="false" customHeight="false" outlineLevel="0" collapsed="false">
      <c r="A121" s="119"/>
      <c r="B121" s="119"/>
      <c r="C121" s="119"/>
      <c r="D121" s="155" t="s">
        <v>13</v>
      </c>
      <c r="E121" s="154"/>
      <c r="F121" s="154"/>
      <c r="G121" s="156"/>
      <c r="H121" s="157" t="n">
        <f aca="false">SUM(H109:H118)</f>
        <v>65994.45</v>
      </c>
    </row>
    <row r="122" customFormat="false" ht="13.5" hidden="false" customHeight="false" outlineLevel="0" collapsed="false">
      <c r="A122" s="119"/>
      <c r="B122" s="119"/>
      <c r="C122" s="119"/>
      <c r="D122" s="155" t="s">
        <v>14</v>
      </c>
      <c r="E122" s="119"/>
      <c r="F122" s="119"/>
      <c r="G122" s="128"/>
      <c r="H122" s="158" t="n">
        <v>65995.14</v>
      </c>
    </row>
    <row r="123" customFormat="false" ht="12.75" hidden="false" customHeight="false" outlineLevel="0" collapsed="false">
      <c r="A123" s="119"/>
      <c r="B123" s="119"/>
      <c r="C123" s="119"/>
      <c r="D123" s="155" t="s">
        <v>15</v>
      </c>
      <c r="E123" s="119"/>
      <c r="F123" s="119"/>
      <c r="G123" s="128"/>
      <c r="H123" s="156" t="n">
        <f aca="false">+H121-H122</f>
        <v>-0.690000000002328</v>
      </c>
    </row>
    <row r="124" customFormat="false" ht="12.75" hidden="false" customHeight="false" outlineLevel="0" collapsed="false">
      <c r="D124" s="73"/>
      <c r="G124" s="49"/>
      <c r="H124" s="75"/>
    </row>
    <row r="125" customFormat="false" ht="13.5" hidden="false" customHeight="false" outlineLevel="0" collapsed="false">
      <c r="A125" s="76" t="s">
        <v>147</v>
      </c>
      <c r="B125" s="76" t="s">
        <v>148</v>
      </c>
      <c r="C125" s="77"/>
      <c r="D125" s="95"/>
    </row>
    <row r="126" customFormat="false" ht="13.5" hidden="false" customHeight="false" outlineLevel="0" collapsed="false">
      <c r="A126" s="87" t="s">
        <v>7</v>
      </c>
      <c r="B126" s="88" t="s">
        <v>8</v>
      </c>
      <c r="C126" s="87" t="s">
        <v>9</v>
      </c>
      <c r="D126" s="89" t="s">
        <v>10</v>
      </c>
      <c r="E126" s="87" t="s">
        <v>7</v>
      </c>
      <c r="F126" s="87" t="s">
        <v>8</v>
      </c>
      <c r="G126" s="91" t="s">
        <v>11</v>
      </c>
      <c r="H126" s="87" t="s">
        <v>12</v>
      </c>
    </row>
    <row r="127" customFormat="false" ht="12.75" hidden="false" customHeight="false" outlineLevel="0" collapsed="false">
      <c r="A127" s="119" t="s">
        <v>154</v>
      </c>
      <c r="B127" s="153" t="n">
        <v>40857</v>
      </c>
      <c r="C127" s="119" t="s">
        <v>419</v>
      </c>
      <c r="D127" s="160" t="n">
        <v>-10054.2</v>
      </c>
      <c r="E127" s="119"/>
      <c r="F127" s="153"/>
      <c r="G127" s="160"/>
      <c r="H127" s="162" t="n">
        <f aca="false">+D127-G127</f>
        <v>-10054.2</v>
      </c>
      <c r="I127" s="119"/>
    </row>
    <row r="128" customFormat="false" ht="12.75" hidden="false" customHeight="false" outlineLevel="0" collapsed="false">
      <c r="A128" s="119" t="s">
        <v>155</v>
      </c>
      <c r="B128" s="153" t="n">
        <v>40749</v>
      </c>
      <c r="C128" s="119" t="s">
        <v>156</v>
      </c>
      <c r="D128" s="160" t="n">
        <v>79239.67</v>
      </c>
      <c r="E128" s="119" t="s">
        <v>157</v>
      </c>
      <c r="F128" s="153" t="n">
        <v>40865</v>
      </c>
      <c r="G128" s="160" t="n">
        <v>69656.8</v>
      </c>
      <c r="H128" s="162" t="n">
        <f aca="false">+D128-G128</f>
        <v>9582.87</v>
      </c>
      <c r="I128" s="154" t="s">
        <v>420</v>
      </c>
    </row>
    <row r="129" customFormat="false" ht="12.75" hidden="false" customHeight="false" outlineLevel="0" collapsed="false">
      <c r="A129" s="119" t="s">
        <v>360</v>
      </c>
      <c r="B129" s="153" t="n">
        <v>41044</v>
      </c>
      <c r="C129" s="119" t="s">
        <v>361</v>
      </c>
      <c r="D129" s="160" t="n">
        <v>82388.58</v>
      </c>
      <c r="E129" s="119"/>
      <c r="F129" s="153"/>
      <c r="G129" s="160"/>
      <c r="H129" s="162" t="n">
        <f aca="false">+D129-G129</f>
        <v>82388.58</v>
      </c>
      <c r="I129" s="154"/>
    </row>
    <row r="130" customFormat="false" ht="12.75" hidden="false" customHeight="false" outlineLevel="0" collapsed="false">
      <c r="A130" s="119" t="s">
        <v>380</v>
      </c>
      <c r="B130" s="153" t="n">
        <v>41086</v>
      </c>
      <c r="C130" s="119" t="s">
        <v>381</v>
      </c>
      <c r="D130" s="160" t="n">
        <v>161539.41</v>
      </c>
      <c r="E130" s="119"/>
      <c r="F130" s="153"/>
      <c r="G130" s="160" t="n">
        <f aca="false">+D130</f>
        <v>161539.41</v>
      </c>
      <c r="H130" s="162" t="n">
        <f aca="false">+D130-G130</f>
        <v>0</v>
      </c>
      <c r="I130" s="154"/>
    </row>
    <row r="131" customFormat="false" ht="12.75" hidden="false" customHeight="false" outlineLevel="0" collapsed="false">
      <c r="A131" s="119" t="s">
        <v>382</v>
      </c>
      <c r="B131" s="153" t="n">
        <v>41066</v>
      </c>
      <c r="C131" s="119" t="s">
        <v>383</v>
      </c>
      <c r="D131" s="160" t="n">
        <v>-18614.21</v>
      </c>
      <c r="E131" s="119"/>
      <c r="F131" s="153"/>
      <c r="G131" s="160" t="n">
        <f aca="false">+D131</f>
        <v>-18614.21</v>
      </c>
      <c r="H131" s="162" t="n">
        <f aca="false">+D131-G131</f>
        <v>0</v>
      </c>
      <c r="I131" s="154"/>
    </row>
    <row r="132" customFormat="false" ht="12.75" hidden="false" customHeight="false" outlineLevel="0" collapsed="false">
      <c r="A132" s="119" t="s">
        <v>421</v>
      </c>
      <c r="B132" s="120" t="n">
        <v>41144</v>
      </c>
      <c r="C132" s="119" t="s">
        <v>422</v>
      </c>
      <c r="D132" s="160" t="n">
        <v>170915.07</v>
      </c>
      <c r="E132" s="119"/>
      <c r="F132" s="153"/>
      <c r="G132" s="160" t="n">
        <f aca="false">+D132</f>
        <v>170915.07</v>
      </c>
      <c r="H132" s="162" t="n">
        <f aca="false">+D132-G132</f>
        <v>0</v>
      </c>
      <c r="I132" s="154"/>
    </row>
    <row r="133" customFormat="false" ht="12.75" hidden="false" customHeight="false" outlineLevel="0" collapsed="false">
      <c r="A133" s="119" t="s">
        <v>423</v>
      </c>
      <c r="B133" s="120" t="n">
        <v>41113</v>
      </c>
      <c r="C133" s="119" t="s">
        <v>424</v>
      </c>
      <c r="D133" s="160"/>
      <c r="E133" s="113" t="n">
        <v>3486.47</v>
      </c>
      <c r="F133" s="153"/>
      <c r="G133" s="160" t="n">
        <f aca="false">+E133</f>
        <v>3486.47</v>
      </c>
      <c r="H133" s="162" t="n">
        <f aca="false">+E133-G133</f>
        <v>0</v>
      </c>
      <c r="I133" s="154"/>
    </row>
    <row r="134" customFormat="false" ht="12.75" hidden="false" customHeight="false" outlineLevel="0" collapsed="false">
      <c r="A134" s="0" t="s">
        <v>421</v>
      </c>
      <c r="B134" s="24" t="n">
        <v>41144</v>
      </c>
      <c r="C134" s="0" t="s">
        <v>440</v>
      </c>
      <c r="D134" s="170" t="n">
        <v>158790.14</v>
      </c>
      <c r="E134" s="119"/>
      <c r="F134" s="153"/>
      <c r="G134" s="160" t="n">
        <f aca="false">+D134</f>
        <v>158790.14</v>
      </c>
      <c r="H134" s="162" t="n">
        <f aca="false">+D134-G134</f>
        <v>0</v>
      </c>
      <c r="I134" s="154"/>
    </row>
    <row r="135" customFormat="false" ht="12.75" hidden="false" customHeight="false" outlineLevel="0" collapsed="false">
      <c r="A135" s="119" t="s">
        <v>459</v>
      </c>
      <c r="B135" s="120" t="n">
        <v>41179</v>
      </c>
      <c r="C135" s="119" t="s">
        <v>460</v>
      </c>
      <c r="D135" s="160" t="n">
        <v>76721.98</v>
      </c>
      <c r="E135" s="119"/>
      <c r="F135" s="153"/>
      <c r="G135" s="160"/>
      <c r="H135" s="162" t="n">
        <f aca="false">+D135-G135</f>
        <v>76721.98</v>
      </c>
      <c r="I135" s="154"/>
    </row>
    <row r="136" customFormat="false" ht="12.75" hidden="false" customHeight="false" outlineLevel="0" collapsed="false">
      <c r="A136" s="119" t="s">
        <v>459</v>
      </c>
      <c r="B136" s="120" t="n">
        <v>41179</v>
      </c>
      <c r="C136" s="119" t="s">
        <v>461</v>
      </c>
      <c r="D136" s="160"/>
      <c r="E136" s="113" t="n">
        <v>14798.46</v>
      </c>
      <c r="F136" s="153"/>
      <c r="G136" s="160"/>
      <c r="H136" s="162" t="n">
        <f aca="false">-E136</f>
        <v>-14798.46</v>
      </c>
      <c r="I136" s="154"/>
    </row>
    <row r="137" customFormat="false" ht="12.75" hidden="false" customHeight="false" outlineLevel="0" collapsed="false">
      <c r="B137" s="98"/>
      <c r="F137" s="98"/>
      <c r="G137" s="64"/>
      <c r="H137" s="86"/>
    </row>
    <row r="138" customFormat="false" ht="13.5" hidden="false" customHeight="false" outlineLevel="0" collapsed="false">
      <c r="D138" s="73" t="s">
        <v>13</v>
      </c>
      <c r="E138" s="2"/>
      <c r="F138" s="2"/>
      <c r="G138" s="75"/>
      <c r="H138" s="93" t="n">
        <f aca="false">SUM(H127:H136)</f>
        <v>143840.77</v>
      </c>
    </row>
    <row r="139" customFormat="false" ht="13.5" hidden="false" customHeight="false" outlineLevel="0" collapsed="false">
      <c r="D139" s="73" t="s">
        <v>14</v>
      </c>
      <c r="G139" s="49"/>
      <c r="H139" s="94" t="n">
        <v>143840.77</v>
      </c>
    </row>
    <row r="140" customFormat="false" ht="12.75" hidden="false" customHeight="false" outlineLevel="0" collapsed="false">
      <c r="D140" s="73" t="s">
        <v>15</v>
      </c>
      <c r="G140" s="49"/>
      <c r="H140" s="75" t="n">
        <f aca="false">+H138-H139</f>
        <v>0</v>
      </c>
    </row>
    <row r="141" customFormat="false" ht="12.75" hidden="false" customHeight="false" outlineLevel="0" collapsed="false">
      <c r="D141" s="73"/>
      <c r="G141" s="49"/>
      <c r="H141" s="75"/>
    </row>
    <row r="142" customFormat="false" ht="13.5" hidden="false" customHeight="false" outlineLevel="0" collapsed="false">
      <c r="A142" s="76" t="s">
        <v>162</v>
      </c>
      <c r="B142" s="76" t="s">
        <v>163</v>
      </c>
      <c r="C142" s="77"/>
      <c r="D142" s="95"/>
    </row>
    <row r="143" customFormat="false" ht="13.5" hidden="false" customHeight="false" outlineLevel="0" collapsed="false">
      <c r="A143" s="87" t="s">
        <v>7</v>
      </c>
      <c r="B143" s="88" t="s">
        <v>8</v>
      </c>
      <c r="C143" s="87" t="s">
        <v>9</v>
      </c>
      <c r="D143" s="89" t="s">
        <v>10</v>
      </c>
      <c r="E143" s="87" t="s">
        <v>7</v>
      </c>
      <c r="F143" s="87" t="s">
        <v>8</v>
      </c>
      <c r="G143" s="91" t="s">
        <v>11</v>
      </c>
      <c r="H143" s="87" t="s">
        <v>12</v>
      </c>
    </row>
    <row r="144" s="31" customFormat="true" ht="12.75" hidden="false" customHeight="false" outlineLevel="0" collapsed="false">
      <c r="A144" s="31" t="s">
        <v>164</v>
      </c>
      <c r="B144" s="43" t="n">
        <v>40442</v>
      </c>
      <c r="C144" s="31" t="s">
        <v>165</v>
      </c>
      <c r="D144" s="92" t="n">
        <v>8816</v>
      </c>
      <c r="F144" s="43"/>
      <c r="G144" s="92"/>
      <c r="H144" s="86" t="n">
        <f aca="false">+D144-G144</f>
        <v>8816</v>
      </c>
      <c r="I144" s="34"/>
    </row>
    <row r="145" customFormat="false" ht="14.25" hidden="false" customHeight="true" outlineLevel="0" collapsed="false">
      <c r="A145" s="51" t="s">
        <v>166</v>
      </c>
      <c r="B145" s="43" t="n">
        <v>40710</v>
      </c>
      <c r="C145" s="51" t="s">
        <v>167</v>
      </c>
      <c r="D145" s="60" t="n">
        <v>5476.66</v>
      </c>
      <c r="E145" s="51" t="s">
        <v>168</v>
      </c>
      <c r="F145" s="84" t="n">
        <v>40725</v>
      </c>
      <c r="G145" s="86" t="n">
        <f aca="false">+5476</f>
        <v>5476</v>
      </c>
      <c r="H145" s="86" t="n">
        <f aca="false">+D145-G145</f>
        <v>0.659999999999855</v>
      </c>
    </row>
    <row r="146" customFormat="false" ht="14.25" hidden="false" customHeight="true" outlineLevel="0" collapsed="false">
      <c r="A146" s="51" t="s">
        <v>169</v>
      </c>
      <c r="B146" s="43" t="n">
        <v>40847</v>
      </c>
      <c r="C146" s="51" t="s">
        <v>170</v>
      </c>
      <c r="D146" s="60" t="n">
        <v>2556.4</v>
      </c>
      <c r="F146" s="84"/>
      <c r="G146" s="86"/>
      <c r="H146" s="86" t="n">
        <f aca="false">+D146-G146</f>
        <v>2556.4</v>
      </c>
    </row>
    <row r="147" customFormat="false" ht="14.25" hidden="false" customHeight="true" outlineLevel="0" collapsed="false">
      <c r="A147" s="51" t="s">
        <v>171</v>
      </c>
      <c r="B147" s="43" t="n">
        <v>40847</v>
      </c>
      <c r="C147" s="51" t="s">
        <v>172</v>
      </c>
      <c r="D147" s="60" t="n">
        <v>3934.26</v>
      </c>
      <c r="F147" s="84"/>
      <c r="G147" s="86"/>
      <c r="H147" s="86" t="n">
        <f aca="false">+D147-G147</f>
        <v>3934.26</v>
      </c>
    </row>
    <row r="148" customFormat="false" ht="14.25" hidden="false" customHeight="true" outlineLevel="0" collapsed="false">
      <c r="A148" s="51" t="s">
        <v>173</v>
      </c>
      <c r="B148" s="43" t="n">
        <v>40869</v>
      </c>
      <c r="C148" s="51" t="s">
        <v>174</v>
      </c>
      <c r="D148" s="60" t="n">
        <v>2556.4</v>
      </c>
      <c r="F148" s="84"/>
      <c r="G148" s="86"/>
      <c r="H148" s="86" t="n">
        <f aca="false">+D148-G148</f>
        <v>2556.4</v>
      </c>
    </row>
    <row r="149" customFormat="false" ht="14.85" hidden="false" customHeight="true" outlineLevel="0" collapsed="false">
      <c r="A149" s="51" t="s">
        <v>175</v>
      </c>
      <c r="B149" s="43" t="n">
        <v>40908</v>
      </c>
      <c r="C149" s="51" t="s">
        <v>176</v>
      </c>
      <c r="D149" s="60" t="n">
        <v>2556.4</v>
      </c>
      <c r="F149" s="84"/>
      <c r="G149" s="86"/>
      <c r="H149" s="86" t="n">
        <f aca="false">+D149-G149</f>
        <v>2556.4</v>
      </c>
    </row>
    <row r="150" customFormat="false" ht="13.9" hidden="false" customHeight="true" outlineLevel="0" collapsed="false">
      <c r="A150" s="51" t="s">
        <v>177</v>
      </c>
      <c r="B150" s="43" t="n">
        <v>40908</v>
      </c>
      <c r="C150" s="51" t="s">
        <v>178</v>
      </c>
      <c r="D150" s="60" t="n">
        <v>324.8</v>
      </c>
      <c r="F150" s="84"/>
      <c r="G150" s="86"/>
      <c r="H150" s="86" t="n">
        <f aca="false">+D150-G150</f>
        <v>324.8</v>
      </c>
    </row>
    <row r="151" customFormat="false" ht="14.25" hidden="false" customHeight="true" outlineLevel="0" collapsed="false">
      <c r="B151" s="43"/>
      <c r="H151" s="86"/>
    </row>
    <row r="152" customFormat="false" ht="13.5" hidden="false" customHeight="false" outlineLevel="0" collapsed="false">
      <c r="D152" s="73" t="s">
        <v>13</v>
      </c>
      <c r="E152" s="2"/>
      <c r="F152" s="2"/>
      <c r="G152" s="75"/>
      <c r="H152" s="93" t="n">
        <f aca="false">SUM(H144:H150)</f>
        <v>20744.92</v>
      </c>
    </row>
    <row r="153" customFormat="false" ht="13.5" hidden="false" customHeight="false" outlineLevel="0" collapsed="false">
      <c r="D153" s="73" t="s">
        <v>14</v>
      </c>
      <c r="G153" s="49"/>
      <c r="H153" s="94" t="n">
        <v>20744.92</v>
      </c>
    </row>
    <row r="154" customFormat="false" ht="12.75" hidden="false" customHeight="false" outlineLevel="0" collapsed="false">
      <c r="D154" s="73" t="s">
        <v>15</v>
      </c>
      <c r="G154" s="49"/>
      <c r="H154" s="75" t="n">
        <f aca="false">+H152-H153</f>
        <v>0</v>
      </c>
    </row>
    <row r="156" customFormat="false" ht="13.5" hidden="false" customHeight="false" outlineLevel="0" collapsed="false">
      <c r="A156" s="76" t="s">
        <v>181</v>
      </c>
      <c r="B156" s="76" t="s">
        <v>182</v>
      </c>
      <c r="C156" s="77"/>
      <c r="D156" s="95"/>
    </row>
    <row r="157" customFormat="false" ht="13.5" hidden="false" customHeight="false" outlineLevel="0" collapsed="false">
      <c r="A157" s="87" t="s">
        <v>7</v>
      </c>
      <c r="B157" s="88" t="s">
        <v>8</v>
      </c>
      <c r="C157" s="87" t="s">
        <v>9</v>
      </c>
      <c r="D157" s="89" t="s">
        <v>10</v>
      </c>
      <c r="E157" s="87" t="s">
        <v>7</v>
      </c>
      <c r="F157" s="87" t="s">
        <v>8</v>
      </c>
      <c r="G157" s="91" t="s">
        <v>11</v>
      </c>
      <c r="H157" s="87" t="s">
        <v>12</v>
      </c>
    </row>
    <row r="158" customFormat="false" ht="12.75" hidden="false" customHeight="false" outlineLevel="0" collapsed="false">
      <c r="A158" s="51" t="s">
        <v>462</v>
      </c>
      <c r="B158" s="84" t="n">
        <v>41171</v>
      </c>
      <c r="C158" s="51" t="s">
        <v>463</v>
      </c>
      <c r="D158" s="64" t="n">
        <v>7700</v>
      </c>
      <c r="F158" s="84"/>
      <c r="G158" s="74"/>
      <c r="H158" s="74" t="n">
        <f aca="false">+D158-G158</f>
        <v>7700</v>
      </c>
    </row>
    <row r="159" customFormat="false" ht="12.75" hidden="false" customHeight="false" outlineLevel="0" collapsed="false">
      <c r="A159" s="99" t="s">
        <v>464</v>
      </c>
      <c r="B159" s="84" t="n">
        <v>41171</v>
      </c>
      <c r="C159" s="51" t="s">
        <v>465</v>
      </c>
      <c r="D159" s="64" t="n">
        <v>10000</v>
      </c>
      <c r="F159" s="84"/>
      <c r="G159" s="60"/>
      <c r="H159" s="74" t="n">
        <f aca="false">+D159-G159</f>
        <v>10000</v>
      </c>
    </row>
    <row r="160" customFormat="false" ht="12.75" hidden="false" customHeight="false" outlineLevel="0" collapsed="false">
      <c r="A160" s="99"/>
      <c r="B160" s="84"/>
      <c r="F160" s="84"/>
      <c r="G160" s="60"/>
      <c r="H160" s="74"/>
    </row>
    <row r="161" customFormat="false" ht="13.5" hidden="false" customHeight="false" outlineLevel="0" collapsed="false">
      <c r="D161" s="73" t="s">
        <v>13</v>
      </c>
      <c r="E161" s="2"/>
      <c r="F161" s="2"/>
      <c r="G161" s="75"/>
      <c r="H161" s="93" t="n">
        <f aca="false">SUM(H158:H159)</f>
        <v>17700</v>
      </c>
    </row>
    <row r="162" customFormat="false" ht="13.5" hidden="false" customHeight="false" outlineLevel="0" collapsed="false">
      <c r="D162" s="73" t="s">
        <v>14</v>
      </c>
      <c r="G162" s="49"/>
      <c r="H162" s="94" t="n">
        <v>17700</v>
      </c>
    </row>
    <row r="163" customFormat="false" ht="12.75" hidden="false" customHeight="false" outlineLevel="0" collapsed="false">
      <c r="D163" s="73" t="s">
        <v>15</v>
      </c>
      <c r="G163" s="49"/>
      <c r="H163" s="75" t="n">
        <f aca="false">+H161-H162</f>
        <v>0</v>
      </c>
    </row>
    <row r="166" customFormat="false" ht="13.5" hidden="false" customHeight="false" outlineLevel="0" collapsed="false">
      <c r="A166" s="76" t="s">
        <v>198</v>
      </c>
      <c r="B166" s="76" t="s">
        <v>199</v>
      </c>
      <c r="C166" s="77"/>
      <c r="D166" s="95"/>
    </row>
    <row r="167" customFormat="false" ht="13.5" hidden="false" customHeight="false" outlineLevel="0" collapsed="false">
      <c r="A167" s="87" t="s">
        <v>7</v>
      </c>
      <c r="B167" s="88" t="s">
        <v>8</v>
      </c>
      <c r="C167" s="87" t="s">
        <v>9</v>
      </c>
      <c r="D167" s="89" t="s">
        <v>10</v>
      </c>
      <c r="E167" s="87" t="s">
        <v>7</v>
      </c>
      <c r="F167" s="87" t="s">
        <v>8</v>
      </c>
      <c r="G167" s="91" t="s">
        <v>11</v>
      </c>
      <c r="H167" s="87" t="s">
        <v>12</v>
      </c>
    </row>
    <row r="168" customFormat="false" ht="12.75" hidden="false" customHeight="false" outlineLevel="0" collapsed="false">
      <c r="A168" s="51" t="s">
        <v>136</v>
      </c>
      <c r="B168" s="84" t="n">
        <v>40482</v>
      </c>
      <c r="C168" s="51" t="s">
        <v>200</v>
      </c>
      <c r="D168" s="64" t="n">
        <v>8000</v>
      </c>
      <c r="F168" s="84"/>
      <c r="G168" s="60"/>
      <c r="H168" s="106" t="n">
        <f aca="false">+D168-G168</f>
        <v>8000</v>
      </c>
    </row>
    <row r="169" customFormat="false" ht="12.75" hidden="false" customHeight="false" outlineLevel="0" collapsed="false">
      <c r="B169" s="84"/>
      <c r="F169" s="84"/>
      <c r="G169" s="60"/>
      <c r="H169" s="106"/>
    </row>
    <row r="170" customFormat="false" ht="12.75" hidden="false" customHeight="false" outlineLevel="0" collapsed="false">
      <c r="B170" s="84"/>
      <c r="D170" s="27"/>
      <c r="F170" s="84"/>
      <c r="G170" s="74"/>
      <c r="H170" s="74" t="n">
        <f aca="false">+D170-G170</f>
        <v>0</v>
      </c>
    </row>
    <row r="171" customFormat="false" ht="13.5" hidden="false" customHeight="false" outlineLevel="0" collapsed="false">
      <c r="D171" s="73" t="s">
        <v>13</v>
      </c>
      <c r="E171" s="2"/>
      <c r="F171" s="2"/>
      <c r="G171" s="75"/>
      <c r="H171" s="93" t="n">
        <f aca="false">SUM(H168:H170)</f>
        <v>8000</v>
      </c>
    </row>
    <row r="172" customFormat="false" ht="13.5" hidden="false" customHeight="false" outlineLevel="0" collapsed="false">
      <c r="D172" s="73" t="s">
        <v>14</v>
      </c>
      <c r="G172" s="49"/>
      <c r="H172" s="94" t="n">
        <v>8000</v>
      </c>
    </row>
    <row r="173" customFormat="false" ht="12.75" hidden="false" customHeight="false" outlineLevel="0" collapsed="false">
      <c r="D173" s="73" t="s">
        <v>15</v>
      </c>
      <c r="G173" s="49"/>
      <c r="H173" s="75" t="n">
        <f aca="false">+H171-H172</f>
        <v>0</v>
      </c>
    </row>
    <row r="174" customFormat="false" ht="12.75" hidden="false" customHeight="false" outlineLevel="0" collapsed="false">
      <c r="D174" s="73"/>
      <c r="G174" s="49"/>
      <c r="H174" s="75"/>
    </row>
    <row r="175" customFormat="false" ht="12.75" hidden="false" customHeight="false" outlineLevel="0" collapsed="false">
      <c r="D175" s="73"/>
      <c r="G175" s="49"/>
      <c r="H175" s="75"/>
    </row>
    <row r="176" customFormat="false" ht="12.75" hidden="false" customHeight="false" outlineLevel="0" collapsed="false">
      <c r="D176" s="73"/>
      <c r="G176" s="49"/>
      <c r="H176" s="75"/>
    </row>
    <row r="177" customFormat="false" ht="12.75" hidden="false" customHeight="false" outlineLevel="0" collapsed="false">
      <c r="D177" s="73"/>
      <c r="G177" s="49"/>
      <c r="H177" s="75"/>
    </row>
    <row r="178" customFormat="false" ht="13.5" hidden="false" customHeight="false" outlineLevel="0" collapsed="false">
      <c r="A178" s="76" t="s">
        <v>201</v>
      </c>
      <c r="B178" s="76" t="s">
        <v>202</v>
      </c>
      <c r="C178" s="77"/>
      <c r="D178" s="95"/>
    </row>
    <row r="179" customFormat="false" ht="13.5" hidden="false" customHeight="false" outlineLevel="0" collapsed="false">
      <c r="A179" s="87" t="s">
        <v>7</v>
      </c>
      <c r="B179" s="88" t="s">
        <v>8</v>
      </c>
      <c r="C179" s="87" t="s">
        <v>9</v>
      </c>
      <c r="D179" s="89" t="s">
        <v>10</v>
      </c>
      <c r="E179" s="87" t="s">
        <v>7</v>
      </c>
      <c r="F179" s="87" t="s">
        <v>8</v>
      </c>
      <c r="G179" s="91" t="s">
        <v>11</v>
      </c>
      <c r="H179" s="87" t="s">
        <v>12</v>
      </c>
    </row>
    <row r="180" customFormat="false" ht="12.75" hidden="false" customHeight="false" outlineLevel="0" collapsed="false">
      <c r="A180" s="51" t="s">
        <v>203</v>
      </c>
      <c r="B180" s="98" t="n">
        <v>40908</v>
      </c>
      <c r="C180" s="51" t="s">
        <v>204</v>
      </c>
      <c r="D180" s="64" t="n">
        <v>580</v>
      </c>
      <c r="E180" s="107"/>
      <c r="F180" s="107"/>
      <c r="G180" s="108"/>
      <c r="H180" s="106" t="n">
        <f aca="false">+D180-G180</f>
        <v>580</v>
      </c>
    </row>
    <row r="181" customFormat="false" ht="12.75" hidden="false" customHeight="false" outlineLevel="0" collapsed="false">
      <c r="B181" s="98"/>
      <c r="F181" s="84"/>
      <c r="G181" s="60"/>
      <c r="H181" s="74"/>
    </row>
    <row r="182" customFormat="false" ht="13.5" hidden="false" customHeight="false" outlineLevel="0" collapsed="false">
      <c r="D182" s="73" t="s">
        <v>13</v>
      </c>
      <c r="E182" s="2"/>
      <c r="F182" s="2"/>
      <c r="G182" s="75"/>
      <c r="H182" s="93" t="n">
        <f aca="false">SUM(H180:H180)</f>
        <v>580</v>
      </c>
    </row>
    <row r="183" customFormat="false" ht="13.5" hidden="false" customHeight="false" outlineLevel="0" collapsed="false">
      <c r="D183" s="73" t="s">
        <v>14</v>
      </c>
      <c r="G183" s="49"/>
      <c r="H183" s="94" t="n">
        <v>580</v>
      </c>
    </row>
    <row r="184" customFormat="false" ht="12.75" hidden="false" customHeight="false" outlineLevel="0" collapsed="false">
      <c r="D184" s="73" t="s">
        <v>15</v>
      </c>
      <c r="G184" s="49"/>
      <c r="H184" s="75" t="n">
        <f aca="false">+H182-H183</f>
        <v>0</v>
      </c>
    </row>
    <row r="185" customFormat="false" ht="12.75" hidden="false" customHeight="false" outlineLevel="0" collapsed="false">
      <c r="D185" s="73"/>
      <c r="G185" s="49"/>
      <c r="H185" s="75"/>
    </row>
    <row r="186" customFormat="false" ht="13.5" hidden="false" customHeight="false" outlineLevel="0" collapsed="false">
      <c r="A186" s="76" t="s">
        <v>213</v>
      </c>
      <c r="B186" s="76" t="s">
        <v>214</v>
      </c>
      <c r="C186" s="77"/>
      <c r="D186" s="95"/>
    </row>
    <row r="187" customFormat="false" ht="13.5" hidden="false" customHeight="false" outlineLevel="0" collapsed="false">
      <c r="A187" s="87" t="s">
        <v>7</v>
      </c>
      <c r="B187" s="88" t="s">
        <v>8</v>
      </c>
      <c r="C187" s="87" t="s">
        <v>9</v>
      </c>
      <c r="D187" s="89" t="s">
        <v>10</v>
      </c>
      <c r="E187" s="87" t="s">
        <v>7</v>
      </c>
      <c r="F187" s="87" t="s">
        <v>8</v>
      </c>
      <c r="G187" s="91" t="s">
        <v>11</v>
      </c>
      <c r="H187" s="87" t="s">
        <v>12</v>
      </c>
    </row>
    <row r="188" customFormat="false" ht="12.75" hidden="false" customHeight="false" outlineLevel="0" collapsed="false">
      <c r="A188" s="51" t="s">
        <v>215</v>
      </c>
      <c r="B188" s="84" t="n">
        <v>40226</v>
      </c>
      <c r="C188" s="51" t="s">
        <v>216</v>
      </c>
      <c r="D188" s="64" t="n">
        <v>5500</v>
      </c>
      <c r="E188" s="60"/>
      <c r="F188" s="84"/>
      <c r="G188" s="60"/>
      <c r="H188" s="74" t="n">
        <f aca="false">+D188-G188</f>
        <v>5500</v>
      </c>
    </row>
    <row r="189" customFormat="false" ht="12.75" hidden="false" customHeight="false" outlineLevel="0" collapsed="false">
      <c r="A189" s="51" t="s">
        <v>217</v>
      </c>
      <c r="B189" s="84" t="n">
        <v>40908</v>
      </c>
      <c r="C189" s="51" t="s">
        <v>218</v>
      </c>
      <c r="D189" s="64" t="n">
        <v>4200</v>
      </c>
      <c r="E189" s="60"/>
      <c r="F189" s="84"/>
      <c r="G189" s="60"/>
      <c r="H189" s="74" t="n">
        <f aca="false">+D189-G189</f>
        <v>4200</v>
      </c>
    </row>
    <row r="190" customFormat="false" ht="12.75" hidden="false" customHeight="false" outlineLevel="0" collapsed="false">
      <c r="B190" s="84"/>
      <c r="E190" s="60"/>
      <c r="F190" s="84"/>
      <c r="G190" s="60"/>
      <c r="H190" s="74"/>
    </row>
    <row r="191" customFormat="false" ht="12.75" hidden="false" customHeight="false" outlineLevel="0" collapsed="false">
      <c r="D191" s="73"/>
      <c r="G191" s="49"/>
      <c r="H191" s="75"/>
    </row>
    <row r="192" customFormat="false" ht="13.5" hidden="false" customHeight="false" outlineLevel="0" collapsed="false">
      <c r="D192" s="73" t="s">
        <v>13</v>
      </c>
      <c r="E192" s="2"/>
      <c r="F192" s="2"/>
      <c r="G192" s="75"/>
      <c r="H192" s="93" t="n">
        <f aca="false">SUM(H188:H191)</f>
        <v>9700</v>
      </c>
    </row>
    <row r="193" customFormat="false" ht="13.5" hidden="false" customHeight="false" outlineLevel="0" collapsed="false">
      <c r="D193" s="73" t="s">
        <v>14</v>
      </c>
      <c r="G193" s="49"/>
      <c r="H193" s="94" t="n">
        <v>9700</v>
      </c>
    </row>
    <row r="194" customFormat="false" ht="12.75" hidden="false" customHeight="false" outlineLevel="0" collapsed="false">
      <c r="D194" s="73" t="s">
        <v>15</v>
      </c>
      <c r="G194" s="49"/>
      <c r="H194" s="75" t="n">
        <f aca="false">+H192-H193</f>
        <v>0</v>
      </c>
    </row>
    <row r="195" customFormat="false" ht="12.75" hidden="false" customHeight="false" outlineLevel="0" collapsed="false">
      <c r="D195" s="73"/>
      <c r="G195" s="49"/>
      <c r="H195" s="75"/>
    </row>
    <row r="196" customFormat="false" ht="13.5" hidden="false" customHeight="false" outlineLevel="0" collapsed="false">
      <c r="A196" s="76" t="s">
        <v>219</v>
      </c>
      <c r="B196" s="76" t="s">
        <v>220</v>
      </c>
      <c r="C196" s="77"/>
      <c r="D196" s="95"/>
    </row>
    <row r="197" customFormat="false" ht="13.5" hidden="false" customHeight="false" outlineLevel="0" collapsed="false">
      <c r="A197" s="87" t="s">
        <v>7</v>
      </c>
      <c r="B197" s="88" t="s">
        <v>8</v>
      </c>
      <c r="C197" s="87" t="s">
        <v>9</v>
      </c>
      <c r="D197" s="89" t="s">
        <v>10</v>
      </c>
      <c r="E197" s="87" t="s">
        <v>7</v>
      </c>
      <c r="F197" s="87" t="s">
        <v>8</v>
      </c>
      <c r="G197" s="91" t="s">
        <v>11</v>
      </c>
      <c r="H197" s="87" t="s">
        <v>12</v>
      </c>
    </row>
    <row r="198" customFormat="false" ht="12.75" hidden="false" customHeight="false" outlineLevel="0" collapsed="false">
      <c r="A198" s="51" t="s">
        <v>224</v>
      </c>
      <c r="B198" s="84" t="n">
        <v>40908</v>
      </c>
      <c r="C198" s="51" t="s">
        <v>225</v>
      </c>
      <c r="D198" s="60" t="n">
        <v>1502.2</v>
      </c>
      <c r="F198" s="98"/>
      <c r="H198" s="74" t="n">
        <f aca="false">+D198-G198</f>
        <v>1502.2</v>
      </c>
    </row>
    <row r="199" customFormat="false" ht="12.75" hidden="false" customHeight="false" outlineLevel="0" collapsed="false">
      <c r="A199" s="51" t="s">
        <v>312</v>
      </c>
      <c r="B199" s="98" t="n">
        <v>40981</v>
      </c>
      <c r="C199" s="51" t="s">
        <v>313</v>
      </c>
      <c r="D199" s="60" t="n">
        <v>1502.2</v>
      </c>
      <c r="F199" s="98"/>
      <c r="H199" s="74" t="n">
        <f aca="false">+D199-G199</f>
        <v>1502.2</v>
      </c>
    </row>
    <row r="200" customFormat="false" ht="12.75" hidden="false" customHeight="false" outlineLevel="0" collapsed="false">
      <c r="A200" s="51" t="s">
        <v>314</v>
      </c>
      <c r="B200" s="98" t="n">
        <v>40981</v>
      </c>
      <c r="C200" s="51" t="s">
        <v>315</v>
      </c>
      <c r="D200" s="60" t="n">
        <v>1502.2</v>
      </c>
      <c r="F200" s="98"/>
      <c r="H200" s="74" t="n">
        <f aca="false">+D200-G200</f>
        <v>1502.2</v>
      </c>
    </row>
    <row r="201" customFormat="false" ht="12.75" hidden="false" customHeight="false" outlineLevel="0" collapsed="false">
      <c r="A201" s="51" t="s">
        <v>362</v>
      </c>
      <c r="B201" s="98" t="n">
        <v>41044</v>
      </c>
      <c r="C201" s="51" t="s">
        <v>363</v>
      </c>
      <c r="D201" s="60" t="n">
        <v>4802.4</v>
      </c>
      <c r="E201" s="51" t="s">
        <v>364</v>
      </c>
      <c r="F201" s="98" t="n">
        <v>41052</v>
      </c>
      <c r="G201" s="49" t="n">
        <f aca="false">+D201</f>
        <v>4802.4</v>
      </c>
      <c r="H201" s="74" t="n">
        <f aca="false">+D201-G201</f>
        <v>0</v>
      </c>
    </row>
    <row r="202" customFormat="false" ht="12.75" hidden="false" customHeight="false" outlineLevel="0" collapsed="false">
      <c r="B202" s="98"/>
      <c r="D202" s="60"/>
      <c r="G202" s="49"/>
      <c r="H202" s="74"/>
    </row>
    <row r="203" customFormat="false" ht="13.5" hidden="false" customHeight="false" outlineLevel="0" collapsed="false">
      <c r="D203" s="73" t="s">
        <v>13</v>
      </c>
      <c r="E203" s="2"/>
      <c r="F203" s="2"/>
      <c r="G203" s="75"/>
      <c r="H203" s="93" t="n">
        <f aca="false">SUM(H198:H201)</f>
        <v>4506.6</v>
      </c>
    </row>
    <row r="204" customFormat="false" ht="13.5" hidden="false" customHeight="false" outlineLevel="0" collapsed="false">
      <c r="D204" s="73" t="s">
        <v>14</v>
      </c>
      <c r="G204" s="49"/>
      <c r="H204" s="94" t="n">
        <v>4506.6</v>
      </c>
    </row>
    <row r="205" customFormat="false" ht="12.75" hidden="false" customHeight="false" outlineLevel="0" collapsed="false">
      <c r="D205" s="73" t="s">
        <v>15</v>
      </c>
      <c r="G205" s="49"/>
      <c r="H205" s="75" t="n">
        <f aca="false">+H203-H204</f>
        <v>0</v>
      </c>
    </row>
    <row r="206" customFormat="false" ht="12.75" hidden="false" customHeight="false" outlineLevel="0" collapsed="false">
      <c r="D206" s="73"/>
      <c r="G206" s="49"/>
      <c r="H206" s="75"/>
    </row>
    <row r="207" customFormat="false" ht="12.75" hidden="false" customHeight="false" outlineLevel="0" collapsed="false">
      <c r="D207" s="73"/>
      <c r="G207" s="49"/>
      <c r="H207" s="75"/>
    </row>
    <row r="208" customFormat="false" ht="13.5" hidden="false" customHeight="false" outlineLevel="0" collapsed="false">
      <c r="A208" s="76" t="s">
        <v>226</v>
      </c>
      <c r="B208" s="76" t="s">
        <v>227</v>
      </c>
      <c r="C208" s="77"/>
      <c r="D208" s="95"/>
    </row>
    <row r="209" customFormat="false" ht="13.5" hidden="false" customHeight="false" outlineLevel="0" collapsed="false">
      <c r="A209" s="87" t="s">
        <v>7</v>
      </c>
      <c r="B209" s="88" t="s">
        <v>8</v>
      </c>
      <c r="C209" s="87" t="s">
        <v>9</v>
      </c>
      <c r="D209" s="89" t="s">
        <v>10</v>
      </c>
      <c r="E209" s="87" t="s">
        <v>7</v>
      </c>
      <c r="F209" s="87" t="s">
        <v>8</v>
      </c>
      <c r="G209" s="91" t="s">
        <v>11</v>
      </c>
      <c r="H209" s="87" t="s">
        <v>12</v>
      </c>
    </row>
    <row r="210" customFormat="false" ht="12.75" hidden="false" customHeight="false" outlineLevel="0" collapsed="false">
      <c r="A210" s="51" t="s">
        <v>228</v>
      </c>
      <c r="B210" s="84" t="n">
        <v>40414</v>
      </c>
      <c r="C210" s="51" t="s">
        <v>229</v>
      </c>
      <c r="D210" s="27" t="n">
        <v>700</v>
      </c>
      <c r="E210" s="60"/>
      <c r="F210" s="84"/>
      <c r="G210" s="60"/>
      <c r="H210" s="49" t="n">
        <f aca="false">+D210-G210</f>
        <v>700</v>
      </c>
    </row>
    <row r="211" customFormat="false" ht="12.75" hidden="false" customHeight="false" outlineLevel="0" collapsed="false">
      <c r="B211" s="84"/>
      <c r="E211" s="60"/>
      <c r="F211" s="84"/>
      <c r="G211" s="60"/>
      <c r="H211" s="74"/>
    </row>
    <row r="212" customFormat="false" ht="13.5" hidden="false" customHeight="false" outlineLevel="0" collapsed="false">
      <c r="D212" s="73" t="s">
        <v>13</v>
      </c>
      <c r="E212" s="2"/>
      <c r="F212" s="2"/>
      <c r="G212" s="75"/>
      <c r="H212" s="93" t="n">
        <f aca="false">SUM(H210:H211)</f>
        <v>700</v>
      </c>
    </row>
    <row r="213" customFormat="false" ht="13.5" hidden="false" customHeight="false" outlineLevel="0" collapsed="false">
      <c r="D213" s="73" t="s">
        <v>14</v>
      </c>
      <c r="G213" s="49"/>
      <c r="H213" s="94" t="n">
        <v>703.87</v>
      </c>
    </row>
    <row r="214" customFormat="false" ht="12.75" hidden="false" customHeight="false" outlineLevel="0" collapsed="false">
      <c r="D214" s="73" t="s">
        <v>15</v>
      </c>
      <c r="G214" s="49"/>
      <c r="H214" s="75" t="n">
        <f aca="false">+H212-H213</f>
        <v>-3.87</v>
      </c>
    </row>
    <row r="215" customFormat="false" ht="13.5" hidden="false" customHeight="false" outlineLevel="0" collapsed="false">
      <c r="A215" s="76" t="s">
        <v>230</v>
      </c>
      <c r="B215" s="76" t="s">
        <v>231</v>
      </c>
      <c r="C215" s="77"/>
      <c r="D215" s="95"/>
    </row>
    <row r="216" customFormat="false" ht="13.5" hidden="false" customHeight="false" outlineLevel="0" collapsed="false">
      <c r="A216" s="87" t="s">
        <v>7</v>
      </c>
      <c r="B216" s="88" t="s">
        <v>8</v>
      </c>
      <c r="C216" s="87" t="s">
        <v>9</v>
      </c>
      <c r="D216" s="89" t="s">
        <v>10</v>
      </c>
      <c r="E216" s="87" t="s">
        <v>7</v>
      </c>
      <c r="F216" s="87" t="s">
        <v>8</v>
      </c>
      <c r="G216" s="91" t="s">
        <v>11</v>
      </c>
      <c r="H216" s="87" t="s">
        <v>12</v>
      </c>
    </row>
    <row r="217" customFormat="false" ht="12.75" hidden="false" customHeight="false" outlineLevel="0" collapsed="false">
      <c r="A217" s="51" t="s">
        <v>232</v>
      </c>
      <c r="B217" s="84" t="n">
        <v>40543</v>
      </c>
      <c r="C217" s="51" t="s">
        <v>233</v>
      </c>
      <c r="D217" s="64" t="n">
        <v>2600.72</v>
      </c>
      <c r="E217" s="99"/>
      <c r="F217" s="109"/>
      <c r="G217" s="49"/>
      <c r="H217" s="74" t="n">
        <f aca="false">+D217-G217</f>
        <v>2600.72</v>
      </c>
    </row>
    <row r="218" customFormat="false" ht="12.75" hidden="false" customHeight="false" outlineLevel="0" collapsed="false">
      <c r="B218" s="84"/>
      <c r="E218" s="60"/>
      <c r="F218" s="84"/>
      <c r="G218" s="60"/>
      <c r="H218" s="74"/>
    </row>
    <row r="219" customFormat="false" ht="13.5" hidden="false" customHeight="false" outlineLevel="0" collapsed="false">
      <c r="D219" s="73" t="s">
        <v>13</v>
      </c>
      <c r="E219" s="2"/>
      <c r="F219" s="2"/>
      <c r="G219" s="75"/>
      <c r="H219" s="93" t="n">
        <f aca="false">SUM(H217:H217)</f>
        <v>2600.72</v>
      </c>
    </row>
    <row r="220" customFormat="false" ht="13.5" hidden="false" customHeight="false" outlineLevel="0" collapsed="false">
      <c r="D220" s="73" t="s">
        <v>14</v>
      </c>
      <c r="G220" s="49"/>
      <c r="H220" s="94" t="n">
        <v>2600.72</v>
      </c>
    </row>
    <row r="221" customFormat="false" ht="12.75" hidden="false" customHeight="false" outlineLevel="0" collapsed="false">
      <c r="D221" s="73" t="s">
        <v>15</v>
      </c>
      <c r="G221" s="49"/>
      <c r="H221" s="75" t="n">
        <f aca="false">+H219-H220</f>
        <v>0</v>
      </c>
    </row>
    <row r="223" customFormat="false" ht="12.75" hidden="false" customHeight="false" outlineLevel="0" collapsed="false">
      <c r="D223" s="73"/>
      <c r="G223" s="49"/>
      <c r="H223" s="75"/>
    </row>
    <row r="224" customFormat="false" ht="12.75" hidden="false" customHeight="false" outlineLevel="0" collapsed="false">
      <c r="D224" s="73"/>
      <c r="G224" s="49"/>
      <c r="H224" s="75"/>
    </row>
    <row r="225" customFormat="false" ht="12.75" hidden="false" customHeight="false" outlineLevel="0" collapsed="false">
      <c r="D225" s="73"/>
      <c r="G225" s="49"/>
      <c r="H225" s="75"/>
    </row>
    <row r="226" customFormat="false" ht="12.75" hidden="true" customHeight="false" outlineLevel="0" collapsed="false">
      <c r="A226" s="76" t="s">
        <v>320</v>
      </c>
      <c r="B226" s="76" t="s">
        <v>321</v>
      </c>
      <c r="C226" s="77"/>
      <c r="D226" s="95"/>
    </row>
    <row r="227" customFormat="false" ht="12.75" hidden="true" customHeight="false" outlineLevel="0" collapsed="false">
      <c r="A227" s="79" t="s">
        <v>7</v>
      </c>
      <c r="B227" s="80" t="s">
        <v>8</v>
      </c>
      <c r="C227" s="79" t="s">
        <v>9</v>
      </c>
      <c r="D227" s="81" t="s">
        <v>10</v>
      </c>
      <c r="E227" s="79" t="s">
        <v>7</v>
      </c>
      <c r="F227" s="79" t="s">
        <v>8</v>
      </c>
      <c r="G227" s="83" t="s">
        <v>11</v>
      </c>
      <c r="H227" s="79" t="s">
        <v>12</v>
      </c>
    </row>
    <row r="228" customFormat="false" ht="12.75" hidden="true" customHeight="false" outlineLevel="0" collapsed="false">
      <c r="A228" s="51" t="s">
        <v>322</v>
      </c>
      <c r="B228" s="98" t="n">
        <v>40981</v>
      </c>
      <c r="C228" s="51" t="s">
        <v>323</v>
      </c>
      <c r="D228" s="60" t="n">
        <v>3132</v>
      </c>
      <c r="E228" s="99" t="s">
        <v>324</v>
      </c>
      <c r="F228" s="109" t="n">
        <v>40991</v>
      </c>
      <c r="G228" s="49" t="n">
        <f aca="false">+D228</f>
        <v>3132</v>
      </c>
      <c r="H228" s="74" t="n">
        <f aca="false">+D228-G228</f>
        <v>0</v>
      </c>
    </row>
    <row r="229" customFormat="false" ht="12.75" hidden="true" customHeight="false" outlineLevel="0" collapsed="false">
      <c r="B229" s="84"/>
      <c r="E229" s="60"/>
      <c r="F229" s="84"/>
      <c r="G229" s="60"/>
      <c r="H229" s="74"/>
    </row>
    <row r="230" customFormat="false" ht="12.75" hidden="true" customHeight="false" outlineLevel="0" collapsed="false">
      <c r="D230" s="73" t="s">
        <v>13</v>
      </c>
      <c r="E230" s="2"/>
      <c r="F230" s="2"/>
      <c r="G230" s="75"/>
      <c r="H230" s="103" t="n">
        <f aca="false">SUM(H228:H228)</f>
        <v>0</v>
      </c>
    </row>
    <row r="231" customFormat="false" ht="12.75" hidden="true" customHeight="false" outlineLevel="0" collapsed="false">
      <c r="D231" s="73" t="s">
        <v>14</v>
      </c>
      <c r="G231" s="49"/>
      <c r="H231" s="75" t="n">
        <v>0</v>
      </c>
    </row>
    <row r="232" customFormat="false" ht="12.75" hidden="true" customHeight="false" outlineLevel="0" collapsed="false">
      <c r="D232" s="73" t="s">
        <v>15</v>
      </c>
      <c r="G232" s="49"/>
      <c r="H232" s="75" t="n">
        <f aca="false">+H230-H231</f>
        <v>0</v>
      </c>
    </row>
    <row r="234" customFormat="false" ht="13.5" hidden="false" customHeight="false" outlineLevel="0" collapsed="false">
      <c r="G234" s="110" t="s">
        <v>13</v>
      </c>
      <c r="H234" s="111" t="n">
        <f aca="false">+H15+H37+H45+H76+H86+H94+H103+H121+H138+H152+H161+H171+H182+H192+H203+H212+H219</f>
        <v>604279.92</v>
      </c>
    </row>
    <row r="235" customFormat="false" ht="13.5" hidden="false" customHeight="false" outlineLevel="0" collapsed="false">
      <c r="G235" s="110" t="s">
        <v>14</v>
      </c>
      <c r="H235" s="94" t="n">
        <v>604353.84</v>
      </c>
    </row>
    <row r="236" customFormat="false" ht="12.75" hidden="false" customHeight="false" outlineLevel="0" collapsed="false">
      <c r="A236" s="31"/>
      <c r="B236" s="31"/>
      <c r="C236" s="31"/>
      <c r="D236" s="63"/>
      <c r="E236" s="86"/>
      <c r="G236" s="110" t="s">
        <v>15</v>
      </c>
      <c r="H236" s="112" t="n">
        <f aca="false">+H234-H235</f>
        <v>-73.9200000000419</v>
      </c>
    </row>
  </sheetData>
  <mergeCells count="9">
    <mergeCell ref="E6:F6"/>
    <mergeCell ref="E9:G9"/>
    <mergeCell ref="H54:H55"/>
    <mergeCell ref="H57:H58"/>
    <mergeCell ref="H61:H62"/>
    <mergeCell ref="H63:H64"/>
    <mergeCell ref="H65:H66"/>
    <mergeCell ref="H68:H69"/>
    <mergeCell ref="H71:H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3" activeCellId="0" sqref="A1:K2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12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  <c r="E1" s="65"/>
      <c r="F1" s="65"/>
      <c r="G1" s="65"/>
    </row>
    <row r="2" customFormat="false" ht="12.75" hidden="false" customHeight="false" outlineLevel="0" collapsed="false">
      <c r="D2" s="66" t="s">
        <v>2</v>
      </c>
      <c r="E2" s="65"/>
      <c r="F2" s="65"/>
      <c r="G2" s="65"/>
    </row>
    <row r="3" customFormat="false" ht="12.75" hidden="false" customHeight="false" outlineLevel="0" collapsed="false">
      <c r="D3" s="66" t="s">
        <v>3</v>
      </c>
      <c r="E3" s="65"/>
      <c r="F3" s="65"/>
      <c r="G3" s="65"/>
    </row>
    <row r="4" customFormat="false" ht="12.75" hidden="false" customHeight="false" outlineLevel="0" collapsed="false">
      <c r="D4" s="67"/>
      <c r="E4" s="65"/>
      <c r="F4" s="65"/>
      <c r="G4" s="65"/>
    </row>
    <row r="6" customFormat="false" ht="12.75" hidden="false" customHeight="false" outlineLevel="0" collapsed="false">
      <c r="A6" s="68"/>
      <c r="B6" s="69"/>
      <c r="D6" s="27"/>
      <c r="E6" s="70" t="s">
        <v>466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3.5" hidden="fals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3.5" hidden="false" customHeight="false" outlineLevel="0" collapsed="false">
      <c r="A12" s="87" t="s">
        <v>7</v>
      </c>
      <c r="B12" s="88" t="s">
        <v>8</v>
      </c>
      <c r="C12" s="87" t="s">
        <v>9</v>
      </c>
      <c r="D12" s="89" t="s">
        <v>10</v>
      </c>
      <c r="E12" s="90" t="s">
        <v>7</v>
      </c>
      <c r="F12" s="87" t="s">
        <v>8</v>
      </c>
      <c r="G12" s="91" t="s">
        <v>11</v>
      </c>
      <c r="H12" s="87" t="s">
        <v>12</v>
      </c>
    </row>
    <row r="13" customFormat="false" ht="12.75" hidden="false" customHeight="false" outlineLevel="0" collapsed="false">
      <c r="A13" s="51" t="s">
        <v>345</v>
      </c>
      <c r="B13" s="98" t="n">
        <v>41044</v>
      </c>
      <c r="C13" s="51" t="s">
        <v>346</v>
      </c>
      <c r="D13" s="64" t="n">
        <v>800</v>
      </c>
      <c r="E13" s="64"/>
      <c r="F13" s="64"/>
      <c r="G13" s="27" t="n">
        <f aca="false">+D13</f>
        <v>800</v>
      </c>
      <c r="H13" s="27" t="n">
        <f aca="false">+D13-G13</f>
        <v>0</v>
      </c>
    </row>
    <row r="14" customFormat="false" ht="12.75" hidden="false" customHeight="false" outlineLevel="0" collapsed="false">
      <c r="B14" s="84"/>
      <c r="C14" s="60"/>
      <c r="E14" s="64"/>
      <c r="F14" s="64"/>
      <c r="G14" s="27"/>
      <c r="H14" s="116"/>
    </row>
    <row r="15" customFormat="false" ht="12.75" hidden="false" customHeight="false" outlineLevel="0" collapsed="false">
      <c r="B15" s="69"/>
      <c r="C15" s="2"/>
      <c r="D15" s="73" t="s">
        <v>13</v>
      </c>
      <c r="E15" s="100"/>
      <c r="F15" s="73"/>
      <c r="G15" s="116"/>
      <c r="H15" s="103" t="n">
        <f aca="false">SUM(H13:H14)</f>
        <v>0</v>
      </c>
    </row>
    <row r="16" customFormat="false" ht="12.75" hidden="false" customHeight="false" outlineLevel="0" collapsed="false">
      <c r="B16" s="69"/>
      <c r="C16" s="2"/>
      <c r="D16" s="73" t="s">
        <v>14</v>
      </c>
      <c r="E16" s="63"/>
      <c r="F16" s="64"/>
      <c r="G16" s="27"/>
      <c r="H16" s="75" t="n">
        <v>0</v>
      </c>
    </row>
    <row r="17" customFormat="false" ht="12.75" hidden="false" customHeight="false" outlineLevel="0" collapsed="false">
      <c r="B17" s="69"/>
      <c r="C17" s="2"/>
      <c r="D17" s="73" t="s">
        <v>15</v>
      </c>
      <c r="E17" s="63"/>
      <c r="F17" s="64"/>
      <c r="G17" s="27"/>
      <c r="H17" s="75" t="n">
        <f aca="false">+H15-H16</f>
        <v>0</v>
      </c>
    </row>
    <row r="18" customFormat="false" ht="12.75" hidden="false" customHeight="false" outlineLevel="0" collapsed="false">
      <c r="B18" s="69"/>
      <c r="C18" s="2"/>
      <c r="D18" s="73"/>
      <c r="E18" s="63"/>
      <c r="F18" s="64"/>
      <c r="G18" s="27"/>
      <c r="H18" s="116"/>
    </row>
    <row r="19" customFormat="false" ht="13.5" hidden="false" customHeight="false" outlineLevel="0" collapsed="false">
      <c r="A19" s="76" t="s">
        <v>16</v>
      </c>
      <c r="B19" s="76" t="s">
        <v>17</v>
      </c>
      <c r="C19" s="77"/>
      <c r="D19" s="78"/>
      <c r="E19" s="31"/>
    </row>
    <row r="20" customFormat="false" ht="13.5" hidden="false" customHeight="false" outlineLevel="0" collapsed="false">
      <c r="A20" s="87" t="s">
        <v>7</v>
      </c>
      <c r="B20" s="88" t="s">
        <v>8</v>
      </c>
      <c r="C20" s="87" t="s">
        <v>9</v>
      </c>
      <c r="D20" s="89" t="s">
        <v>10</v>
      </c>
      <c r="E20" s="90" t="s">
        <v>7</v>
      </c>
      <c r="F20" s="87" t="s">
        <v>8</v>
      </c>
      <c r="G20" s="91" t="s">
        <v>11</v>
      </c>
      <c r="H20" s="87" t="s">
        <v>12</v>
      </c>
    </row>
    <row r="21" s="31" customFormat="true" ht="12.75" hidden="false" customHeight="false" outlineLevel="0" collapsed="false">
      <c r="A21" s="51" t="s">
        <v>24</v>
      </c>
      <c r="B21" s="98" t="n">
        <v>40774</v>
      </c>
      <c r="C21" s="51" t="s">
        <v>25</v>
      </c>
      <c r="D21" s="63" t="n">
        <v>9458.18</v>
      </c>
      <c r="E21" s="63"/>
      <c r="F21" s="63"/>
      <c r="G21" s="63"/>
      <c r="H21" s="27" t="n">
        <f aca="false">+D21-G21</f>
        <v>9458.18</v>
      </c>
      <c r="I21" s="34"/>
    </row>
    <row r="22" s="31" customFormat="true" ht="12.75" hidden="false" customHeight="false" outlineLevel="0" collapsed="false">
      <c r="A22" s="51" t="s">
        <v>26</v>
      </c>
      <c r="B22" s="98" t="n">
        <v>37122</v>
      </c>
      <c r="C22" s="51" t="s">
        <v>27</v>
      </c>
      <c r="D22" s="63" t="n">
        <v>2227.12</v>
      </c>
      <c r="E22" s="63"/>
      <c r="F22" s="63"/>
      <c r="G22" s="63"/>
      <c r="H22" s="27" t="n">
        <f aca="false">+D22-G22</f>
        <v>2227.12</v>
      </c>
      <c r="I22" s="34"/>
    </row>
    <row r="23" s="31" customFormat="true" ht="12.75" hidden="false" customHeight="false" outlineLevel="0" collapsed="false">
      <c r="A23" s="51" t="s">
        <v>28</v>
      </c>
      <c r="B23" s="98" t="n">
        <v>40774</v>
      </c>
      <c r="C23" s="51" t="s">
        <v>29</v>
      </c>
      <c r="D23" s="63" t="n">
        <v>17279.33</v>
      </c>
      <c r="E23" s="63"/>
      <c r="F23" s="63"/>
      <c r="G23" s="64"/>
      <c r="H23" s="27" t="n">
        <f aca="false">+D23-G23</f>
        <v>17279.33</v>
      </c>
      <c r="I23" s="34"/>
    </row>
    <row r="24" s="31" customFormat="true" ht="12.75" hidden="false" customHeight="false" outlineLevel="0" collapsed="false">
      <c r="A24" s="51" t="s">
        <v>30</v>
      </c>
      <c r="B24" s="98" t="n">
        <v>40837</v>
      </c>
      <c r="C24" s="51" t="s">
        <v>31</v>
      </c>
      <c r="D24" s="63" t="n">
        <v>4187.26</v>
      </c>
      <c r="E24" s="63"/>
      <c r="F24" s="63"/>
      <c r="G24" s="64"/>
      <c r="H24" s="27" t="n">
        <f aca="false">+D24-G24</f>
        <v>4187.26</v>
      </c>
      <c r="I24" s="34"/>
    </row>
    <row r="25" s="31" customFormat="true" ht="12.75" hidden="false" customHeight="false" outlineLevel="0" collapsed="false">
      <c r="A25" s="51" t="s">
        <v>32</v>
      </c>
      <c r="B25" s="98" t="n">
        <v>40847</v>
      </c>
      <c r="C25" s="51" t="s">
        <v>33</v>
      </c>
      <c r="D25" s="63" t="n">
        <v>18079.19</v>
      </c>
      <c r="E25" s="63"/>
      <c r="F25" s="63"/>
      <c r="G25" s="64"/>
      <c r="H25" s="27" t="n">
        <f aca="false">+D25-G25</f>
        <v>18079.19</v>
      </c>
      <c r="I25" s="34"/>
    </row>
    <row r="26" s="31" customFormat="true" ht="12.75" hidden="false" customHeight="false" outlineLevel="0" collapsed="false">
      <c r="A26" s="51" t="s">
        <v>264</v>
      </c>
      <c r="B26" s="98" t="n">
        <v>40959</v>
      </c>
      <c r="C26" s="51" t="s">
        <v>265</v>
      </c>
      <c r="D26" s="64" t="n">
        <v>25662.07</v>
      </c>
      <c r="E26" s="64"/>
      <c r="F26" s="64"/>
      <c r="G26" s="64"/>
      <c r="H26" s="27" t="n">
        <f aca="false">+D26-G26</f>
        <v>25662.07</v>
      </c>
      <c r="I26" s="34"/>
    </row>
    <row r="27" s="31" customFormat="true" ht="12.75" hidden="false" customHeight="false" outlineLevel="0" collapsed="false">
      <c r="A27" s="51" t="s">
        <v>266</v>
      </c>
      <c r="B27" s="98" t="n">
        <v>40959</v>
      </c>
      <c r="C27" s="51" t="s">
        <v>267</v>
      </c>
      <c r="D27" s="64" t="n">
        <v>4601.78</v>
      </c>
      <c r="E27" s="63"/>
      <c r="F27" s="63"/>
      <c r="G27" s="64"/>
      <c r="H27" s="27" t="n">
        <f aca="false">+D27-G27</f>
        <v>4601.78</v>
      </c>
      <c r="I27" s="34"/>
    </row>
    <row r="28" s="31" customFormat="true" ht="12.75" hidden="false" customHeight="false" outlineLevel="0" collapsed="false">
      <c r="A28" s="119" t="s">
        <v>444</v>
      </c>
      <c r="B28" s="120" t="n">
        <v>41179</v>
      </c>
      <c r="C28" s="51" t="s">
        <v>445</v>
      </c>
      <c r="D28" s="121" t="n">
        <v>25625</v>
      </c>
      <c r="E28" s="122"/>
      <c r="F28" s="123"/>
      <c r="G28" s="124" t="n">
        <f aca="false">+D28</f>
        <v>25625</v>
      </c>
      <c r="H28" s="125" t="n">
        <f aca="false">+D28-G28</f>
        <v>0</v>
      </c>
      <c r="I28" s="34"/>
    </row>
    <row r="29" s="31" customFormat="true" ht="12.75" hidden="false" customHeight="false" outlineLevel="0" collapsed="false">
      <c r="A29" s="119" t="s">
        <v>444</v>
      </c>
      <c r="B29" s="120" t="n">
        <v>41179</v>
      </c>
      <c r="C29" s="51" t="s">
        <v>446</v>
      </c>
      <c r="D29" s="121" t="n">
        <v>68362.66</v>
      </c>
      <c r="E29" s="122"/>
      <c r="F29" s="123"/>
      <c r="G29" s="124" t="n">
        <f aca="false">+D29</f>
        <v>68362.66</v>
      </c>
      <c r="H29" s="125" t="n">
        <f aca="false">+D29-G29</f>
        <v>0</v>
      </c>
      <c r="I29" s="34"/>
    </row>
    <row r="30" s="31" customFormat="true" ht="12.75" hidden="false" customHeight="false" outlineLevel="0" collapsed="false">
      <c r="A30" s="0" t="s">
        <v>467</v>
      </c>
      <c r="B30" s="24" t="n">
        <v>41201</v>
      </c>
      <c r="C30" s="0" t="s">
        <v>468</v>
      </c>
      <c r="D30" s="25" t="n">
        <v>20275.8</v>
      </c>
      <c r="E30" s="122"/>
      <c r="F30" s="123"/>
      <c r="G30" s="124"/>
      <c r="H30" s="125" t="n">
        <f aca="false">+D30-G30</f>
        <v>20275.8</v>
      </c>
      <c r="I30" s="34"/>
    </row>
    <row r="31" s="31" customFormat="true" ht="12.75" hidden="false" customHeight="false" outlineLevel="0" collapsed="false">
      <c r="A31" s="0" t="s">
        <v>469</v>
      </c>
      <c r="B31" s="24" t="n">
        <v>41201</v>
      </c>
      <c r="C31" s="0" t="s">
        <v>470</v>
      </c>
      <c r="D31" s="25" t="n">
        <v>73950</v>
      </c>
      <c r="E31" s="122"/>
      <c r="F31" s="123"/>
      <c r="G31" s="124"/>
      <c r="H31" s="125" t="n">
        <f aca="false">+D31-G31</f>
        <v>73950</v>
      </c>
      <c r="I31" s="34"/>
    </row>
    <row r="32" s="31" customFormat="true" ht="12.75" hidden="false" customHeight="false" outlineLevel="0" collapsed="false">
      <c r="A32" s="0" t="s">
        <v>471</v>
      </c>
      <c r="B32" s="24" t="n">
        <v>41213</v>
      </c>
      <c r="C32" s="0" t="s">
        <v>472</v>
      </c>
      <c r="D32" s="25" t="n">
        <v>2799.31</v>
      </c>
      <c r="E32" s="122"/>
      <c r="F32" s="123"/>
      <c r="G32" s="124"/>
      <c r="H32" s="125" t="n">
        <f aca="false">+D32-G32</f>
        <v>2799.31</v>
      </c>
      <c r="I32" s="34"/>
    </row>
    <row r="33" s="31" customFormat="true" ht="12.75" hidden="false" customHeight="false" outlineLevel="0" collapsed="false">
      <c r="A33" s="119"/>
      <c r="B33" s="120"/>
      <c r="C33" s="51"/>
      <c r="D33" s="121"/>
      <c r="E33" s="122"/>
      <c r="F33" s="123"/>
      <c r="G33" s="124"/>
      <c r="H33" s="125"/>
      <c r="I33" s="34"/>
    </row>
    <row r="34" s="31" customFormat="true" ht="12.75" hidden="false" customHeight="false" outlineLevel="0" collapsed="false">
      <c r="A34" s="119"/>
      <c r="B34" s="120"/>
      <c r="C34" s="119"/>
      <c r="D34" s="121"/>
      <c r="E34" s="122"/>
      <c r="F34" s="123"/>
      <c r="G34" s="124"/>
      <c r="H34" s="125"/>
      <c r="I34" s="34"/>
    </row>
    <row r="35" customFormat="false" ht="13.5" hidden="false" customHeight="false" outlineLevel="0" collapsed="false">
      <c r="B35" s="84"/>
      <c r="C35" s="2"/>
      <c r="D35" s="73" t="s">
        <v>13</v>
      </c>
      <c r="E35" s="85"/>
      <c r="F35" s="2"/>
      <c r="G35" s="75"/>
      <c r="H35" s="93" t="n">
        <f aca="false">SUM(H21:H33)</f>
        <v>178520.04</v>
      </c>
    </row>
    <row r="36" customFormat="false" ht="13.5" hidden="false" customHeight="false" outlineLevel="0" collapsed="false">
      <c r="D36" s="73" t="s">
        <v>14</v>
      </c>
      <c r="E36" s="86"/>
      <c r="G36" s="49"/>
      <c r="H36" s="94" t="n">
        <v>178491.99</v>
      </c>
    </row>
    <row r="37" customFormat="false" ht="12.75" hidden="false" customHeight="false" outlineLevel="0" collapsed="false">
      <c r="B37" s="69"/>
      <c r="D37" s="73" t="s">
        <v>15</v>
      </c>
      <c r="E37" s="86"/>
      <c r="G37" s="49"/>
      <c r="H37" s="75" t="n">
        <f aca="false">+H35-H36</f>
        <v>28.0500000000175</v>
      </c>
    </row>
    <row r="39" customFormat="false" ht="13.5" hidden="false" customHeight="false" outlineLevel="0" collapsed="false">
      <c r="A39" s="76" t="s">
        <v>59</v>
      </c>
      <c r="B39" s="76" t="s">
        <v>60</v>
      </c>
      <c r="C39" s="77"/>
      <c r="D39" s="95"/>
      <c r="E39" s="31"/>
    </row>
    <row r="40" customFormat="false" ht="13.5" hidden="false" customHeight="false" outlineLevel="0" collapsed="false">
      <c r="A40" s="87" t="s">
        <v>7</v>
      </c>
      <c r="B40" s="88" t="s">
        <v>8</v>
      </c>
      <c r="C40" s="87" t="s">
        <v>9</v>
      </c>
      <c r="D40" s="89" t="s">
        <v>10</v>
      </c>
      <c r="E40" s="87" t="s">
        <v>7</v>
      </c>
      <c r="F40" s="87" t="s">
        <v>8</v>
      </c>
      <c r="G40" s="91" t="s">
        <v>11</v>
      </c>
      <c r="H40" s="87" t="s">
        <v>12</v>
      </c>
    </row>
    <row r="41" customFormat="false" ht="12.75" hidden="false" customHeight="false" outlineLevel="0" collapsed="false">
      <c r="A41" s="31" t="s">
        <v>447</v>
      </c>
      <c r="B41" s="98" t="n">
        <v>41171</v>
      </c>
      <c r="C41" s="31" t="s">
        <v>448</v>
      </c>
      <c r="D41" s="27" t="n">
        <v>2320</v>
      </c>
      <c r="E41" s="99"/>
      <c r="F41" s="43"/>
      <c r="G41" s="49"/>
      <c r="H41" s="49" t="n">
        <f aca="false">+D41-G41</f>
        <v>2320</v>
      </c>
    </row>
    <row r="42" customFormat="false" ht="12.75" hidden="false" customHeight="false" outlineLevel="0" collapsed="false">
      <c r="B42" s="84"/>
      <c r="E42" s="99"/>
      <c r="F42" s="43"/>
      <c r="G42" s="49"/>
      <c r="H42" s="49"/>
    </row>
    <row r="43" customFormat="false" ht="13.5" hidden="false" customHeight="false" outlineLevel="0" collapsed="false">
      <c r="A43" s="31"/>
      <c r="B43" s="31"/>
      <c r="C43" s="34"/>
      <c r="D43" s="100" t="s">
        <v>13</v>
      </c>
      <c r="E43" s="34"/>
      <c r="F43" s="34"/>
      <c r="G43" s="75"/>
      <c r="H43" s="93" t="n">
        <f aca="false">SUM(H41:H42)</f>
        <v>2320</v>
      </c>
    </row>
    <row r="44" customFormat="false" ht="13.5" hidden="false" customHeight="false" outlineLevel="0" collapsed="false">
      <c r="A44" s="31"/>
      <c r="B44" s="31"/>
      <c r="C44" s="31"/>
      <c r="D44" s="100" t="s">
        <v>14</v>
      </c>
      <c r="E44" s="31"/>
      <c r="F44" s="31"/>
      <c r="G44" s="49"/>
      <c r="H44" s="94" t="n">
        <v>2320</v>
      </c>
    </row>
    <row r="45" customFormat="false" ht="12.75" hidden="false" customHeight="false" outlineLevel="0" collapsed="false">
      <c r="A45" s="31"/>
      <c r="B45" s="101"/>
      <c r="C45" s="31"/>
      <c r="D45" s="100" t="s">
        <v>15</v>
      </c>
      <c r="E45" s="31"/>
      <c r="F45" s="31"/>
      <c r="G45" s="49"/>
      <c r="H45" s="75" t="n">
        <f aca="false">+H43-H44</f>
        <v>0</v>
      </c>
    </row>
    <row r="47" customFormat="false" ht="12.75" hidden="false" customHeight="false" outlineLevel="0" collapsed="false">
      <c r="B47" s="69"/>
      <c r="D47" s="73"/>
      <c r="G47" s="49"/>
      <c r="H47" s="75"/>
    </row>
    <row r="48" customFormat="false" ht="13.5" hidden="false" customHeight="false" outlineLevel="0" collapsed="false">
      <c r="A48" s="76" t="s">
        <v>63</v>
      </c>
      <c r="B48" s="76" t="s">
        <v>64</v>
      </c>
      <c r="C48" s="77"/>
      <c r="D48" s="95"/>
      <c r="E48" s="31"/>
    </row>
    <row r="49" customFormat="false" ht="13.5" hidden="false" customHeight="false" outlineLevel="0" collapsed="false">
      <c r="A49" s="87" t="s">
        <v>7</v>
      </c>
      <c r="B49" s="88" t="s">
        <v>8</v>
      </c>
      <c r="C49" s="87" t="s">
        <v>9</v>
      </c>
      <c r="D49" s="89" t="s">
        <v>10</v>
      </c>
      <c r="E49" s="87" t="s">
        <v>7</v>
      </c>
      <c r="F49" s="87" t="s">
        <v>8</v>
      </c>
      <c r="G49" s="91" t="s">
        <v>11</v>
      </c>
      <c r="H49" s="87" t="s">
        <v>12</v>
      </c>
    </row>
    <row r="50" customFormat="false" ht="12.75" hidden="false" customHeight="false" outlineLevel="0" collapsed="false">
      <c r="A50" s="126" t="s">
        <v>67</v>
      </c>
      <c r="B50" s="127" t="n">
        <v>40329</v>
      </c>
      <c r="C50" s="126" t="s">
        <v>68</v>
      </c>
      <c r="D50" s="128" t="n">
        <v>7412.61</v>
      </c>
      <c r="E50" s="122"/>
      <c r="F50" s="129"/>
      <c r="G50" s="128"/>
      <c r="H50" s="128" t="n">
        <f aca="false">+D50-G50</f>
        <v>7412.61</v>
      </c>
    </row>
    <row r="51" customFormat="false" ht="12.75" hidden="false" customHeight="false" outlineLevel="0" collapsed="false">
      <c r="A51" s="126" t="s">
        <v>65</v>
      </c>
      <c r="B51" s="127" t="n">
        <v>40359</v>
      </c>
      <c r="C51" s="126" t="s">
        <v>66</v>
      </c>
      <c r="D51" s="128" t="n">
        <v>5675.97</v>
      </c>
      <c r="E51" s="122"/>
      <c r="F51" s="129"/>
      <c r="G51" s="128"/>
      <c r="H51" s="128" t="n">
        <f aca="false">+D51-G51</f>
        <v>5675.97</v>
      </c>
    </row>
    <row r="52" customFormat="false" ht="12.75" hidden="false" customHeight="false" outlineLevel="0" collapsed="false">
      <c r="A52" s="130" t="s">
        <v>67</v>
      </c>
      <c r="B52" s="131" t="n">
        <v>40710</v>
      </c>
      <c r="C52" s="130" t="s">
        <v>76</v>
      </c>
      <c r="D52" s="134" t="n">
        <v>10738.64</v>
      </c>
      <c r="E52" s="135"/>
      <c r="F52" s="129"/>
      <c r="G52" s="128"/>
      <c r="H52" s="164" t="n">
        <f aca="false">+D52-E53</f>
        <v>-14796.75</v>
      </c>
    </row>
    <row r="53" customFormat="false" ht="12.75" hidden="false" customHeight="false" outlineLevel="0" collapsed="false">
      <c r="A53" s="130" t="s">
        <v>77</v>
      </c>
      <c r="B53" s="131" t="n">
        <v>40724</v>
      </c>
      <c r="C53" s="130" t="s">
        <v>78</v>
      </c>
      <c r="D53" s="119"/>
      <c r="E53" s="134" t="n">
        <v>25535.39</v>
      </c>
      <c r="F53" s="129"/>
      <c r="G53" s="128"/>
      <c r="H53" s="164"/>
    </row>
    <row r="54" customFormat="false" ht="12.75" hidden="false" customHeight="false" outlineLevel="0" collapsed="false">
      <c r="A54" s="130" t="s">
        <v>81</v>
      </c>
      <c r="B54" s="131" t="n">
        <v>40754</v>
      </c>
      <c r="C54" s="130" t="s">
        <v>82</v>
      </c>
      <c r="D54" s="128" t="n">
        <v>10051.06</v>
      </c>
      <c r="E54" s="136"/>
      <c r="F54" s="129"/>
      <c r="G54" s="128"/>
      <c r="H54" s="165" t="n">
        <f aca="false">+D54</f>
        <v>10051.06</v>
      </c>
    </row>
    <row r="55" customFormat="false" ht="12.75" hidden="false" customHeight="false" outlineLevel="0" collapsed="false">
      <c r="A55" s="130" t="s">
        <v>87</v>
      </c>
      <c r="B55" s="131" t="n">
        <v>40814</v>
      </c>
      <c r="C55" s="130" t="s">
        <v>88</v>
      </c>
      <c r="D55" s="137" t="n">
        <v>12824.3</v>
      </c>
      <c r="E55" s="135"/>
      <c r="F55" s="129"/>
      <c r="G55" s="128"/>
      <c r="H55" s="164" t="n">
        <f aca="false">+D55-E56</f>
        <v>10837.49</v>
      </c>
    </row>
    <row r="56" customFormat="false" ht="12.75" hidden="false" customHeight="false" outlineLevel="0" collapsed="false">
      <c r="A56" s="130" t="s">
        <v>89</v>
      </c>
      <c r="B56" s="131" t="n">
        <v>40837</v>
      </c>
      <c r="C56" s="130" t="s">
        <v>90</v>
      </c>
      <c r="D56" s="138"/>
      <c r="E56" s="137" t="n">
        <v>1986.81</v>
      </c>
      <c r="F56" s="129"/>
      <c r="G56" s="128"/>
      <c r="H56" s="164"/>
    </row>
    <row r="57" customFormat="false" ht="13.9" hidden="false" customHeight="true" outlineLevel="0" collapsed="false">
      <c r="A57" s="119" t="s">
        <v>399</v>
      </c>
      <c r="B57" s="120" t="n">
        <v>40959</v>
      </c>
      <c r="C57" s="119" t="s">
        <v>400</v>
      </c>
      <c r="D57" s="138"/>
      <c r="E57" s="119" t="n">
        <v>-590.24</v>
      </c>
      <c r="F57" s="129"/>
      <c r="G57" s="128"/>
      <c r="H57" s="165" t="n">
        <f aca="false">+E57</f>
        <v>-590.24</v>
      </c>
    </row>
    <row r="58" customFormat="false" ht="14.85" hidden="false" customHeight="true" outlineLevel="0" collapsed="false">
      <c r="A58" s="119" t="s">
        <v>401</v>
      </c>
      <c r="B58" s="120" t="n">
        <v>40999</v>
      </c>
      <c r="C58" s="119" t="s">
        <v>402</v>
      </c>
      <c r="D58" s="119"/>
      <c r="E58" s="121" t="n">
        <v>-5778.19</v>
      </c>
      <c r="F58" s="129"/>
      <c r="G58" s="128"/>
      <c r="H58" s="128" t="n">
        <f aca="false">+E58</f>
        <v>-5778.19</v>
      </c>
    </row>
    <row r="59" customFormat="false" ht="12.75" hidden="false" customHeight="false" outlineLevel="0" collapsed="false">
      <c r="A59" s="119" t="s">
        <v>334</v>
      </c>
      <c r="B59" s="120" t="n">
        <v>41026</v>
      </c>
      <c r="C59" s="119" t="s">
        <v>404</v>
      </c>
      <c r="D59" s="147" t="n">
        <v>10232.55</v>
      </c>
      <c r="E59" s="138"/>
      <c r="F59" s="129"/>
      <c r="G59" s="128"/>
      <c r="H59" s="164" t="n">
        <f aca="false">+D59-E60</f>
        <v>7710.8</v>
      </c>
    </row>
    <row r="60" customFormat="false" ht="12.75" hidden="false" customHeight="false" outlineLevel="0" collapsed="false">
      <c r="A60" s="119" t="s">
        <v>355</v>
      </c>
      <c r="B60" s="120" t="n">
        <v>41044</v>
      </c>
      <c r="C60" s="119" t="s">
        <v>405</v>
      </c>
      <c r="D60" s="138"/>
      <c r="E60" s="147" t="n">
        <v>2521.75</v>
      </c>
      <c r="F60" s="129"/>
      <c r="G60" s="128"/>
      <c r="H60" s="164"/>
    </row>
    <row r="61" customFormat="false" ht="12.75" hidden="false" customHeight="false" outlineLevel="0" collapsed="false">
      <c r="A61" s="119" t="s">
        <v>374</v>
      </c>
      <c r="B61" s="120" t="n">
        <v>41086</v>
      </c>
      <c r="C61" s="119" t="s">
        <v>406</v>
      </c>
      <c r="D61" s="148" t="n">
        <v>4775.21</v>
      </c>
      <c r="E61" s="138"/>
      <c r="F61" s="129"/>
      <c r="G61" s="128"/>
      <c r="H61" s="164" t="n">
        <f aca="false">+D61-E62</f>
        <v>3992.09</v>
      </c>
    </row>
    <row r="62" customFormat="false" ht="12.75" hidden="false" customHeight="false" outlineLevel="0" collapsed="false">
      <c r="A62" s="119" t="s">
        <v>376</v>
      </c>
      <c r="B62" s="120" t="n">
        <v>41086</v>
      </c>
      <c r="C62" s="119" t="s">
        <v>407</v>
      </c>
      <c r="D62" s="138"/>
      <c r="E62" s="149" t="n">
        <v>783.12</v>
      </c>
      <c r="F62" s="129"/>
      <c r="G62" s="128"/>
      <c r="H62" s="164"/>
    </row>
    <row r="63" customFormat="false" ht="12.75" hidden="false" customHeight="false" outlineLevel="0" collapsed="false">
      <c r="A63" s="119" t="s">
        <v>410</v>
      </c>
      <c r="B63" s="120" t="n">
        <v>41116</v>
      </c>
      <c r="C63" s="119" t="s">
        <v>411</v>
      </c>
      <c r="D63" s="138"/>
      <c r="E63" s="151" t="n">
        <v>8303.67</v>
      </c>
      <c r="F63" s="129"/>
      <c r="G63" s="128"/>
      <c r="H63" s="164" t="n">
        <f aca="false">+D64-E63</f>
        <v>22398.53</v>
      </c>
    </row>
    <row r="64" customFormat="false" ht="12.75" hidden="false" customHeight="false" outlineLevel="0" collapsed="false">
      <c r="A64" s="119" t="s">
        <v>412</v>
      </c>
      <c r="B64" s="120" t="n">
        <v>41117</v>
      </c>
      <c r="C64" s="119" t="s">
        <v>413</v>
      </c>
      <c r="D64" s="151" t="n">
        <v>30702.2</v>
      </c>
      <c r="E64" s="138"/>
      <c r="F64" s="129"/>
      <c r="G64" s="128"/>
      <c r="H64" s="164"/>
    </row>
    <row r="65" customFormat="false" ht="12.75" hidden="false" customHeight="false" outlineLevel="0" collapsed="false">
      <c r="A65" s="119" t="s">
        <v>414</v>
      </c>
      <c r="B65" s="120" t="n">
        <v>41117</v>
      </c>
      <c r="C65" s="119" t="s">
        <v>415</v>
      </c>
      <c r="D65" s="152" t="n">
        <v>8594.18</v>
      </c>
      <c r="E65" s="138"/>
      <c r="F65" s="129"/>
      <c r="G65" s="128"/>
      <c r="H65" s="128" t="n">
        <f aca="false">+D65</f>
        <v>8594.18</v>
      </c>
    </row>
    <row r="66" customFormat="false" ht="12.75" hidden="false" customHeight="false" outlineLevel="0" collapsed="false">
      <c r="A66" s="0" t="s">
        <v>434</v>
      </c>
      <c r="B66" s="24" t="n">
        <v>41148</v>
      </c>
      <c r="C66" s="0" t="s">
        <v>435</v>
      </c>
      <c r="D66" s="166" t="n">
        <v>40573.99</v>
      </c>
      <c r="E66" s="167"/>
      <c r="F66" s="43"/>
      <c r="G66" s="49"/>
      <c r="H66" s="168" t="n">
        <f aca="false">+D66-E67</f>
        <v>28269.77</v>
      </c>
    </row>
    <row r="67" customFormat="false" ht="12.75" hidden="false" customHeight="false" outlineLevel="0" collapsed="false">
      <c r="A67" s="0" t="s">
        <v>436</v>
      </c>
      <c r="B67" s="24" t="n">
        <v>41148</v>
      </c>
      <c r="C67" s="0" t="s">
        <v>437</v>
      </c>
      <c r="D67" s="167"/>
      <c r="E67" s="166" t="n">
        <v>12304.22</v>
      </c>
      <c r="F67" s="43"/>
      <c r="G67" s="49"/>
      <c r="H67" s="168"/>
    </row>
    <row r="68" customFormat="false" ht="12.75" hidden="false" customHeight="false" outlineLevel="0" collapsed="false">
      <c r="A68" s="0" t="s">
        <v>438</v>
      </c>
      <c r="B68" s="24" t="n">
        <v>41148</v>
      </c>
      <c r="C68" s="0" t="s">
        <v>439</v>
      </c>
      <c r="D68" s="169" t="n">
        <v>6322.07</v>
      </c>
      <c r="E68" s="167"/>
      <c r="F68" s="43"/>
      <c r="G68" s="49"/>
      <c r="H68" s="49" t="n">
        <f aca="false">+D68</f>
        <v>6322.07</v>
      </c>
    </row>
    <row r="69" customFormat="false" ht="12.75" hidden="false" customHeight="false" outlineLevel="0" collapsed="false">
      <c r="A69" s="119" t="s">
        <v>449</v>
      </c>
      <c r="B69" s="153" t="n">
        <v>41179</v>
      </c>
      <c r="C69" s="119" t="s">
        <v>450</v>
      </c>
      <c r="D69" s="128" t="n">
        <v>62437.29</v>
      </c>
      <c r="E69" s="119"/>
      <c r="F69" s="153"/>
      <c r="G69" s="128"/>
      <c r="H69" s="133" t="n">
        <f aca="false">+D69-E70</f>
        <v>56221.94</v>
      </c>
    </row>
    <row r="70" customFormat="false" ht="12.75" hidden="false" customHeight="false" outlineLevel="0" collapsed="false">
      <c r="A70" s="119" t="s">
        <v>451</v>
      </c>
      <c r="B70" s="153" t="n">
        <v>41159</v>
      </c>
      <c r="C70" s="119" t="s">
        <v>452</v>
      </c>
      <c r="D70" s="128"/>
      <c r="E70" s="119" t="n">
        <v>6215.35</v>
      </c>
      <c r="F70" s="153"/>
      <c r="G70" s="128"/>
      <c r="H70" s="133"/>
    </row>
    <row r="71" customFormat="false" ht="12.75" hidden="false" customHeight="false" outlineLevel="0" collapsed="false">
      <c r="A71" s="0" t="s">
        <v>473</v>
      </c>
      <c r="B71" s="24" t="n">
        <v>41201</v>
      </c>
      <c r="C71" s="0" t="s">
        <v>474</v>
      </c>
      <c r="D71" s="25" t="n">
        <v>71117.31</v>
      </c>
      <c r="E71" s="119"/>
      <c r="F71" s="153"/>
      <c r="G71" s="128"/>
      <c r="H71" s="133" t="n">
        <f aca="false">+D71-E72</f>
        <v>57847.94</v>
      </c>
    </row>
    <row r="72" customFormat="false" ht="12.75" hidden="false" customHeight="false" outlineLevel="0" collapsed="false">
      <c r="A72" s="0" t="s">
        <v>475</v>
      </c>
      <c r="B72" s="24" t="n">
        <v>41201</v>
      </c>
      <c r="C72" s="0" t="s">
        <v>476</v>
      </c>
      <c r="D72" s="128"/>
      <c r="E72" s="25" t="n">
        <v>13269.37</v>
      </c>
      <c r="F72" s="153"/>
      <c r="G72" s="128"/>
      <c r="H72" s="133"/>
    </row>
    <row r="73" customFormat="false" ht="12.75" hidden="false" customHeight="false" outlineLevel="0" collapsed="false">
      <c r="A73" s="119"/>
      <c r="B73" s="153"/>
      <c r="C73" s="119"/>
      <c r="D73" s="128"/>
      <c r="E73" s="119"/>
      <c r="F73" s="153"/>
      <c r="G73" s="128"/>
      <c r="H73" s="128"/>
    </row>
    <row r="74" customFormat="false" ht="13.5" hidden="false" customHeight="false" outlineLevel="0" collapsed="false">
      <c r="A74" s="119"/>
      <c r="B74" s="119"/>
      <c r="C74" s="154"/>
      <c r="D74" s="155" t="s">
        <v>13</v>
      </c>
      <c r="E74" s="154"/>
      <c r="F74" s="154"/>
      <c r="G74" s="156"/>
      <c r="H74" s="157" t="n">
        <f aca="false">SUM(H50:H71)</f>
        <v>204169.27</v>
      </c>
    </row>
    <row r="75" customFormat="false" ht="13.5" hidden="false" customHeight="false" outlineLevel="0" collapsed="false">
      <c r="A75" s="119"/>
      <c r="B75" s="119"/>
      <c r="C75" s="119"/>
      <c r="D75" s="155" t="s">
        <v>14</v>
      </c>
      <c r="E75" s="119"/>
      <c r="F75" s="119"/>
      <c r="G75" s="128"/>
      <c r="H75" s="158" t="n">
        <v>204168.77</v>
      </c>
    </row>
    <row r="76" customFormat="false" ht="12.75" hidden="false" customHeight="false" outlineLevel="0" collapsed="false">
      <c r="A76" s="119"/>
      <c r="B76" s="159"/>
      <c r="C76" s="119"/>
      <c r="D76" s="155" t="s">
        <v>15</v>
      </c>
      <c r="E76" s="119"/>
      <c r="F76" s="119"/>
      <c r="G76" s="128"/>
      <c r="H76" s="156" t="n">
        <f aca="false">+H74-H75</f>
        <v>0.5</v>
      </c>
    </row>
    <row r="77" customFormat="false" ht="12.75" hidden="false" customHeight="false" outlineLevel="0" collapsed="false">
      <c r="B77" s="69"/>
      <c r="D77" s="73"/>
      <c r="G77" s="49"/>
      <c r="H77" s="75"/>
    </row>
    <row r="78" customFormat="false" ht="13.5" hidden="false" customHeight="false" outlineLevel="0" collapsed="false">
      <c r="A78" s="76" t="s">
        <v>98</v>
      </c>
      <c r="B78" s="76" t="s">
        <v>477</v>
      </c>
      <c r="C78" s="77"/>
      <c r="D78" s="95"/>
      <c r="E78" s="31"/>
    </row>
    <row r="79" customFormat="false" ht="13.5" hidden="false" customHeight="false" outlineLevel="0" collapsed="false">
      <c r="A79" s="87" t="s">
        <v>7</v>
      </c>
      <c r="B79" s="88" t="s">
        <v>8</v>
      </c>
      <c r="C79" s="87" t="s">
        <v>9</v>
      </c>
      <c r="D79" s="89" t="s">
        <v>10</v>
      </c>
      <c r="E79" s="87" t="s">
        <v>7</v>
      </c>
      <c r="F79" s="87" t="s">
        <v>8</v>
      </c>
      <c r="G79" s="91" t="s">
        <v>11</v>
      </c>
      <c r="H79" s="87" t="s">
        <v>12</v>
      </c>
    </row>
    <row r="80" customFormat="false" ht="12.75" hidden="false" customHeight="false" outlineLevel="0" collapsed="false">
      <c r="A80" s="0" t="s">
        <v>478</v>
      </c>
      <c r="B80" s="24" t="n">
        <v>41206</v>
      </c>
      <c r="C80" s="0" t="s">
        <v>479</v>
      </c>
      <c r="D80" s="25" t="n">
        <v>1400</v>
      </c>
      <c r="F80" s="43"/>
      <c r="G80" s="49"/>
      <c r="H80" s="86" t="n">
        <f aca="false">+D80-G80</f>
        <v>1400</v>
      </c>
    </row>
    <row r="81" customFormat="false" ht="12.75" hidden="false" customHeight="false" outlineLevel="0" collapsed="false">
      <c r="A81" s="0" t="s">
        <v>480</v>
      </c>
      <c r="B81" s="24" t="n">
        <v>41213</v>
      </c>
      <c r="C81" s="0" t="s">
        <v>481</v>
      </c>
      <c r="D81" s="25" t="n">
        <v>1400</v>
      </c>
      <c r="F81" s="43"/>
      <c r="G81" s="49"/>
      <c r="H81" s="86" t="n">
        <f aca="false">+D81-G81</f>
        <v>1400</v>
      </c>
    </row>
    <row r="82" customFormat="false" ht="12.75" hidden="false" customHeight="false" outlineLevel="0" collapsed="false">
      <c r="A82" s="99"/>
      <c r="B82" s="98"/>
      <c r="C82" s="99"/>
      <c r="F82" s="43"/>
      <c r="G82" s="49"/>
      <c r="H82" s="86"/>
    </row>
    <row r="83" customFormat="false" ht="12.75" hidden="false" customHeight="false" outlineLevel="0" collapsed="false">
      <c r="B83" s="84"/>
      <c r="F83" s="43"/>
      <c r="G83" s="60" t="n">
        <f aca="false">+D83</f>
        <v>0</v>
      </c>
      <c r="H83" s="86" t="n">
        <f aca="false">+D83-G83</f>
        <v>0</v>
      </c>
    </row>
    <row r="84" customFormat="false" ht="13.5" hidden="false" customHeight="false" outlineLevel="0" collapsed="false">
      <c r="D84" s="73" t="s">
        <v>13</v>
      </c>
      <c r="E84" s="2"/>
      <c r="F84" s="2"/>
      <c r="G84" s="75"/>
      <c r="H84" s="93" t="n">
        <f aca="false">SUM(H79:H83)</f>
        <v>2800</v>
      </c>
    </row>
    <row r="85" customFormat="false" ht="13.5" hidden="false" customHeight="false" outlineLevel="0" collapsed="false">
      <c r="D85" s="73" t="s">
        <v>14</v>
      </c>
      <c r="G85" s="49"/>
      <c r="H85" s="94" t="n">
        <v>2800</v>
      </c>
    </row>
    <row r="86" customFormat="false" ht="12.75" hidden="false" customHeight="false" outlineLevel="0" collapsed="false">
      <c r="D86" s="73" t="s">
        <v>15</v>
      </c>
      <c r="G86" s="49"/>
      <c r="H86" s="75" t="n">
        <f aca="false">+H84-H85</f>
        <v>0</v>
      </c>
    </row>
    <row r="87" customFormat="false" ht="12.75" hidden="false" customHeight="false" outlineLevel="0" collapsed="false">
      <c r="B87" s="69"/>
      <c r="D87" s="73"/>
      <c r="G87" s="49"/>
      <c r="H87" s="75"/>
    </row>
    <row r="88" customFormat="false" ht="13.5" hidden="false" customHeight="false" outlineLevel="0" collapsed="false">
      <c r="A88" s="76" t="s">
        <v>103</v>
      </c>
      <c r="B88" s="76" t="s">
        <v>104</v>
      </c>
      <c r="C88" s="77"/>
      <c r="D88" s="95"/>
      <c r="E88" s="31"/>
    </row>
    <row r="89" customFormat="false" ht="13.5" hidden="false" customHeight="false" outlineLevel="0" collapsed="false">
      <c r="A89" s="87" t="s">
        <v>7</v>
      </c>
      <c r="B89" s="88" t="s">
        <v>8</v>
      </c>
      <c r="C89" s="87" t="s">
        <v>9</v>
      </c>
      <c r="D89" s="89" t="s">
        <v>10</v>
      </c>
      <c r="E89" s="87" t="s">
        <v>7</v>
      </c>
      <c r="F89" s="87" t="s">
        <v>8</v>
      </c>
      <c r="G89" s="91" t="s">
        <v>11</v>
      </c>
      <c r="H89" s="87" t="s">
        <v>12</v>
      </c>
    </row>
    <row r="90" customFormat="false" ht="12.75" hidden="false" customHeight="false" outlineLevel="0" collapsed="false">
      <c r="A90" s="51" t="s">
        <v>105</v>
      </c>
      <c r="B90" s="98" t="n">
        <v>40908</v>
      </c>
      <c r="C90" s="51" t="s">
        <v>106</v>
      </c>
      <c r="D90" s="64" t="n">
        <v>1502.2</v>
      </c>
      <c r="F90" s="43"/>
      <c r="G90" s="49"/>
      <c r="H90" s="86" t="n">
        <f aca="false">+D90-G90</f>
        <v>1502.2</v>
      </c>
    </row>
    <row r="91" customFormat="false" ht="12.75" hidden="false" customHeight="false" outlineLevel="0" collapsed="false">
      <c r="A91" s="51" t="s">
        <v>287</v>
      </c>
      <c r="B91" s="98" t="n">
        <v>40981</v>
      </c>
      <c r="C91" s="51" t="s">
        <v>288</v>
      </c>
      <c r="D91" s="64" t="n">
        <v>1502.2</v>
      </c>
      <c r="F91" s="43"/>
      <c r="G91" s="49"/>
      <c r="H91" s="86" t="n">
        <f aca="false">+D91-G91</f>
        <v>1502.2</v>
      </c>
    </row>
    <row r="92" customFormat="false" ht="12.75" hidden="false" customHeight="false" outlineLevel="0" collapsed="false">
      <c r="A92" s="99" t="s">
        <v>453</v>
      </c>
      <c r="B92" s="98" t="n">
        <v>41171</v>
      </c>
      <c r="C92" s="99" t="s">
        <v>454</v>
      </c>
      <c r="D92" s="64" t="n">
        <v>1502.2</v>
      </c>
      <c r="F92" s="43"/>
      <c r="G92" s="49"/>
      <c r="H92" s="86" t="n">
        <f aca="false">+D92-G92</f>
        <v>1502.2</v>
      </c>
    </row>
    <row r="93" customFormat="false" ht="12.75" hidden="false" customHeight="false" outlineLevel="0" collapsed="false">
      <c r="B93" s="84"/>
      <c r="F93" s="43"/>
      <c r="G93" s="60" t="n">
        <f aca="false">+D93</f>
        <v>0</v>
      </c>
      <c r="H93" s="86" t="n">
        <f aca="false">+D93-G93</f>
        <v>0</v>
      </c>
    </row>
    <row r="94" customFormat="false" ht="13.5" hidden="false" customHeight="false" outlineLevel="0" collapsed="false">
      <c r="D94" s="73" t="s">
        <v>13</v>
      </c>
      <c r="E94" s="2"/>
      <c r="F94" s="2"/>
      <c r="G94" s="75"/>
      <c r="H94" s="93" t="n">
        <f aca="false">SUM(H89:H93)</f>
        <v>4506.6</v>
      </c>
    </row>
    <row r="95" customFormat="false" ht="13.5" hidden="false" customHeight="false" outlineLevel="0" collapsed="false">
      <c r="D95" s="73" t="s">
        <v>14</v>
      </c>
      <c r="G95" s="49"/>
      <c r="H95" s="94" t="n">
        <v>4506.6</v>
      </c>
    </row>
    <row r="96" customFormat="false" ht="12.75" hidden="false" customHeight="false" outlineLevel="0" collapsed="false">
      <c r="D96" s="73" t="s">
        <v>15</v>
      </c>
      <c r="G96" s="49"/>
      <c r="H96" s="75" t="n">
        <f aca="false">+H94-H95</f>
        <v>0</v>
      </c>
    </row>
    <row r="98" customFormat="false" ht="13.5" hidden="false" customHeight="false" outlineLevel="0" collapsed="false">
      <c r="A98" s="76" t="s">
        <v>107</v>
      </c>
      <c r="B98" s="76" t="s">
        <v>108</v>
      </c>
      <c r="C98" s="77"/>
      <c r="D98" s="95"/>
      <c r="E98" s="31"/>
      <c r="I98" s="104"/>
    </row>
    <row r="99" customFormat="false" ht="13.5" hidden="false" customHeight="false" outlineLevel="0" collapsed="false">
      <c r="A99" s="87" t="s">
        <v>7</v>
      </c>
      <c r="B99" s="88" t="s">
        <v>8</v>
      </c>
      <c r="C99" s="87" t="s">
        <v>9</v>
      </c>
      <c r="D99" s="89" t="s">
        <v>10</v>
      </c>
      <c r="E99" s="87" t="s">
        <v>7</v>
      </c>
      <c r="F99" s="87" t="s">
        <v>8</v>
      </c>
      <c r="G99" s="91" t="s">
        <v>11</v>
      </c>
      <c r="H99" s="87" t="s">
        <v>12</v>
      </c>
      <c r="I99" s="104"/>
    </row>
    <row r="100" customFormat="false" ht="12.75" hidden="false" customHeight="false" outlineLevel="0" collapsed="false">
      <c r="A100" s="31" t="s">
        <v>109</v>
      </c>
      <c r="B100" s="98" t="n">
        <v>39337</v>
      </c>
      <c r="C100" s="101" t="s">
        <v>110</v>
      </c>
      <c r="D100" s="27" t="n">
        <v>1500</v>
      </c>
      <c r="E100" s="99"/>
      <c r="F100" s="43"/>
      <c r="G100" s="49"/>
      <c r="H100" s="86" t="n">
        <v>1286.93</v>
      </c>
      <c r="I100" s="104"/>
    </row>
    <row r="101" s="31" customFormat="true" ht="12.75" hidden="false" customHeight="false" outlineLevel="0" collapsed="false">
      <c r="B101" s="43"/>
      <c r="C101" s="101"/>
      <c r="D101" s="27"/>
      <c r="E101" s="99"/>
      <c r="F101" s="43"/>
      <c r="G101" s="49"/>
      <c r="H101" s="86"/>
      <c r="I101" s="105"/>
    </row>
    <row r="102" customFormat="false" ht="13.5" hidden="false" customHeight="false" outlineLevel="0" collapsed="false">
      <c r="D102" s="73" t="s">
        <v>13</v>
      </c>
      <c r="E102" s="2"/>
      <c r="F102" s="2"/>
      <c r="G102" s="75"/>
      <c r="H102" s="93" t="n">
        <f aca="false">SUM(H100:H100)</f>
        <v>1286.93</v>
      </c>
      <c r="I102" s="104"/>
    </row>
    <row r="103" customFormat="false" ht="13.5" hidden="false" customHeight="false" outlineLevel="0" collapsed="false">
      <c r="D103" s="73" t="s">
        <v>14</v>
      </c>
      <c r="G103" s="49"/>
      <c r="H103" s="94" t="n">
        <v>1286.93</v>
      </c>
      <c r="I103" s="104"/>
    </row>
    <row r="104" customFormat="false" ht="12.75" hidden="false" customHeight="false" outlineLevel="0" collapsed="false">
      <c r="D104" s="73" t="s">
        <v>15</v>
      </c>
      <c r="G104" s="49"/>
      <c r="H104" s="75" t="n">
        <f aca="false">+H102-H103</f>
        <v>0</v>
      </c>
      <c r="I104" s="104"/>
    </row>
    <row r="105" customFormat="false" ht="12.75" hidden="false" customHeight="false" outlineLevel="0" collapsed="false">
      <c r="D105" s="73"/>
      <c r="G105" s="49"/>
      <c r="H105" s="75"/>
      <c r="I105" s="104"/>
    </row>
    <row r="106" customFormat="false" ht="13.5" hidden="false" customHeight="false" outlineLevel="0" collapsed="false">
      <c r="A106" s="76" t="s">
        <v>111</v>
      </c>
      <c r="B106" s="76" t="s">
        <v>112</v>
      </c>
      <c r="C106" s="77"/>
      <c r="D106" s="95"/>
    </row>
    <row r="107" customFormat="false" ht="13.5" hidden="false" customHeight="false" outlineLevel="0" collapsed="false">
      <c r="A107" s="87" t="s">
        <v>7</v>
      </c>
      <c r="B107" s="88" t="s">
        <v>8</v>
      </c>
      <c r="C107" s="87" t="s">
        <v>9</v>
      </c>
      <c r="D107" s="89" t="s">
        <v>10</v>
      </c>
      <c r="E107" s="87" t="s">
        <v>7</v>
      </c>
      <c r="F107" s="87" t="s">
        <v>8</v>
      </c>
      <c r="G107" s="91" t="s">
        <v>11</v>
      </c>
      <c r="H107" s="87" t="s">
        <v>12</v>
      </c>
    </row>
    <row r="108" customFormat="false" ht="12.75" hidden="false" customHeight="false" outlineLevel="0" collapsed="false">
      <c r="A108" s="51" t="s">
        <v>113</v>
      </c>
      <c r="B108" s="98" t="n">
        <v>40668</v>
      </c>
      <c r="C108" s="51" t="s">
        <v>114</v>
      </c>
      <c r="D108" s="64" t="n">
        <v>-804.99</v>
      </c>
      <c r="F108" s="84"/>
      <c r="G108" s="49"/>
      <c r="H108" s="74" t="n">
        <f aca="false">+D108</f>
        <v>-804.99</v>
      </c>
    </row>
    <row r="109" customFormat="false" ht="12.75" hidden="false" customHeight="false" outlineLevel="0" collapsed="false">
      <c r="B109" s="98"/>
      <c r="F109" s="84"/>
      <c r="G109" s="49"/>
      <c r="H109" s="27"/>
    </row>
    <row r="110" customFormat="false" ht="12.75" hidden="false" customHeight="false" outlineLevel="0" collapsed="false">
      <c r="B110" s="84"/>
      <c r="D110" s="27"/>
      <c r="F110" s="84"/>
      <c r="G110" s="49"/>
      <c r="H110" s="74"/>
    </row>
    <row r="111" customFormat="false" ht="13.5" hidden="false" customHeight="false" outlineLevel="0" collapsed="false">
      <c r="D111" s="73" t="s">
        <v>13</v>
      </c>
      <c r="E111" s="2"/>
      <c r="F111" s="2"/>
      <c r="G111" s="75"/>
      <c r="H111" s="93" t="n">
        <f aca="false">+H108+H109</f>
        <v>-804.99</v>
      </c>
    </row>
    <row r="112" customFormat="false" ht="13.5" hidden="false" customHeight="false" outlineLevel="0" collapsed="false">
      <c r="D112" s="73" t="s">
        <v>14</v>
      </c>
      <c r="G112" s="49"/>
      <c r="H112" s="94" t="n">
        <v>-804.99</v>
      </c>
    </row>
    <row r="113" customFormat="false" ht="12.75" hidden="false" customHeight="false" outlineLevel="0" collapsed="false">
      <c r="D113" s="73" t="s">
        <v>15</v>
      </c>
      <c r="G113" s="49"/>
      <c r="H113" s="75" t="n">
        <f aca="false">+H111-H112</f>
        <v>0</v>
      </c>
    </row>
    <row r="115" customFormat="false" ht="13.5" hidden="false" customHeight="false" outlineLevel="0" collapsed="false">
      <c r="A115" s="76" t="s">
        <v>117</v>
      </c>
      <c r="B115" s="76" t="s">
        <v>482</v>
      </c>
      <c r="C115" s="77"/>
      <c r="D115" s="95"/>
    </row>
    <row r="116" customFormat="false" ht="13.5" hidden="false" customHeight="false" outlineLevel="0" collapsed="false">
      <c r="A116" s="87" t="s">
        <v>7</v>
      </c>
      <c r="B116" s="88" t="s">
        <v>8</v>
      </c>
      <c r="C116" s="87" t="s">
        <v>9</v>
      </c>
      <c r="D116" s="89" t="s">
        <v>10</v>
      </c>
      <c r="E116" s="87" t="s">
        <v>7</v>
      </c>
      <c r="F116" s="87" t="s">
        <v>8</v>
      </c>
      <c r="G116" s="91" t="s">
        <v>11</v>
      </c>
      <c r="H116" s="87" t="s">
        <v>12</v>
      </c>
    </row>
    <row r="117" customFormat="false" ht="12.75" hidden="false" customHeight="false" outlineLevel="0" collapsed="false">
      <c r="A117" s="0" t="s">
        <v>295</v>
      </c>
      <c r="B117" s="24" t="n">
        <v>41213</v>
      </c>
      <c r="C117" s="0" t="s">
        <v>483</v>
      </c>
      <c r="D117" s="25" t="n">
        <v>62449.37</v>
      </c>
      <c r="F117" s="84"/>
      <c r="G117" s="49"/>
      <c r="H117" s="74" t="n">
        <f aca="false">+D117</f>
        <v>62449.37</v>
      </c>
    </row>
    <row r="118" customFormat="false" ht="12.75" hidden="false" customHeight="false" outlineLevel="0" collapsed="false">
      <c r="B118" s="98"/>
      <c r="F118" s="84"/>
      <c r="G118" s="49"/>
      <c r="H118" s="27"/>
    </row>
    <row r="119" customFormat="false" ht="12.75" hidden="false" customHeight="false" outlineLevel="0" collapsed="false">
      <c r="B119" s="84"/>
      <c r="D119" s="27"/>
      <c r="F119" s="84"/>
      <c r="G119" s="49"/>
      <c r="H119" s="74"/>
    </row>
    <row r="120" customFormat="false" ht="13.5" hidden="false" customHeight="false" outlineLevel="0" collapsed="false">
      <c r="D120" s="73" t="s">
        <v>13</v>
      </c>
      <c r="E120" s="2"/>
      <c r="F120" s="2"/>
      <c r="G120" s="75"/>
      <c r="H120" s="93" t="n">
        <f aca="false">+H117+H118</f>
        <v>62449.37</v>
      </c>
    </row>
    <row r="121" customFormat="false" ht="13.5" hidden="false" customHeight="false" outlineLevel="0" collapsed="false">
      <c r="D121" s="73" t="s">
        <v>14</v>
      </c>
      <c r="G121" s="49"/>
      <c r="H121" s="94" t="n">
        <v>62449.37</v>
      </c>
    </row>
    <row r="122" customFormat="false" ht="12.75" hidden="false" customHeight="false" outlineLevel="0" collapsed="false">
      <c r="D122" s="73" t="s">
        <v>15</v>
      </c>
      <c r="G122" s="49"/>
      <c r="H122" s="75" t="n">
        <f aca="false">+H120-H121</f>
        <v>0</v>
      </c>
    </row>
    <row r="125" customFormat="false" ht="13.5" hidden="false" customHeight="false" outlineLevel="0" collapsed="false">
      <c r="A125" s="76" t="s">
        <v>124</v>
      </c>
      <c r="B125" s="76" t="s">
        <v>125</v>
      </c>
      <c r="C125" s="77"/>
      <c r="D125" s="95"/>
    </row>
    <row r="126" customFormat="false" ht="13.5" hidden="false" customHeight="false" outlineLevel="0" collapsed="false">
      <c r="A126" s="87" t="s">
        <v>7</v>
      </c>
      <c r="B126" s="88" t="s">
        <v>8</v>
      </c>
      <c r="C126" s="87" t="s">
        <v>9</v>
      </c>
      <c r="D126" s="89" t="s">
        <v>10</v>
      </c>
      <c r="E126" s="87" t="s">
        <v>7</v>
      </c>
      <c r="F126" s="87" t="s">
        <v>8</v>
      </c>
      <c r="G126" s="91" t="s">
        <v>11</v>
      </c>
      <c r="H126" s="87" t="s">
        <v>12</v>
      </c>
    </row>
    <row r="127" s="31" customFormat="true" ht="12.75" hidden="false" customHeight="false" outlineLevel="0" collapsed="false">
      <c r="A127" s="119" t="s">
        <v>126</v>
      </c>
      <c r="B127" s="153" t="n">
        <v>40602</v>
      </c>
      <c r="C127" s="119" t="s">
        <v>127</v>
      </c>
      <c r="D127" s="49" t="n">
        <v>7430.61</v>
      </c>
      <c r="E127" s="160"/>
      <c r="F127" s="160"/>
      <c r="G127" s="161"/>
      <c r="H127" s="125" t="n">
        <f aca="false">+D127-G127</f>
        <v>7430.61</v>
      </c>
      <c r="I127" s="34"/>
    </row>
    <row r="128" s="31" customFormat="true" ht="12.75" hidden="false" customHeight="false" outlineLevel="0" collapsed="false">
      <c r="A128" s="119" t="s">
        <v>128</v>
      </c>
      <c r="B128" s="153" t="n">
        <v>40649</v>
      </c>
      <c r="C128" s="119" t="s">
        <v>129</v>
      </c>
      <c r="D128" s="49" t="n">
        <v>7012.69</v>
      </c>
      <c r="E128" s="160"/>
      <c r="F128" s="160"/>
      <c r="G128" s="161"/>
      <c r="H128" s="125" t="n">
        <f aca="false">+D128-G128</f>
        <v>7012.69</v>
      </c>
      <c r="I128" s="34"/>
    </row>
    <row r="129" s="31" customFormat="true" ht="12.75" hidden="false" customHeight="false" outlineLevel="0" collapsed="false">
      <c r="A129" s="119" t="s">
        <v>132</v>
      </c>
      <c r="B129" s="153" t="n">
        <v>40710</v>
      </c>
      <c r="C129" s="119" t="s">
        <v>133</v>
      </c>
      <c r="D129" s="49" t="n">
        <v>4138.82</v>
      </c>
      <c r="E129" s="160"/>
      <c r="F129" s="160"/>
      <c r="G129" s="161"/>
      <c r="H129" s="125" t="n">
        <f aca="false">+D129-G129</f>
        <v>4138.82</v>
      </c>
      <c r="I129" s="34"/>
    </row>
    <row r="130" s="31" customFormat="true" ht="12.75" hidden="false" customHeight="false" outlineLevel="0" collapsed="false">
      <c r="A130" s="119" t="s">
        <v>134</v>
      </c>
      <c r="B130" s="153" t="n">
        <v>40837</v>
      </c>
      <c r="C130" s="119" t="s">
        <v>135</v>
      </c>
      <c r="D130" s="49" t="n">
        <v>-26152.99</v>
      </c>
      <c r="E130" s="160"/>
      <c r="F130" s="160"/>
      <c r="G130" s="161"/>
      <c r="H130" s="125" t="n">
        <f aca="false">+D130-G130</f>
        <v>-26152.99</v>
      </c>
      <c r="I130" s="34"/>
    </row>
    <row r="131" s="31" customFormat="true" ht="12.75" hidden="false" customHeight="false" outlineLevel="0" collapsed="false">
      <c r="A131" s="119" t="s">
        <v>417</v>
      </c>
      <c r="B131" s="153" t="n">
        <v>40910</v>
      </c>
      <c r="C131" s="119" t="s">
        <v>418</v>
      </c>
      <c r="D131" s="49" t="n">
        <v>3996.01</v>
      </c>
      <c r="E131" s="160"/>
      <c r="F131" s="160"/>
      <c r="G131" s="161"/>
      <c r="H131" s="125" t="n">
        <f aca="false">+D131-G131</f>
        <v>3996.01</v>
      </c>
      <c r="I131" s="34"/>
    </row>
    <row r="132" s="31" customFormat="true" ht="12.75" hidden="false" customHeight="false" outlineLevel="0" collapsed="false">
      <c r="A132" s="119" t="s">
        <v>337</v>
      </c>
      <c r="B132" s="153" t="n">
        <v>41026</v>
      </c>
      <c r="C132" s="119" t="s">
        <v>338</v>
      </c>
      <c r="D132" s="49" t="n">
        <v>7716.35</v>
      </c>
      <c r="E132" s="160"/>
      <c r="F132" s="153"/>
      <c r="G132" s="160"/>
      <c r="H132" s="125" t="n">
        <f aca="false">+D132-G132</f>
        <v>7716.35</v>
      </c>
      <c r="I132" s="34"/>
    </row>
    <row r="133" s="31" customFormat="true" ht="12.75" hidden="false" customHeight="false" outlineLevel="0" collapsed="false">
      <c r="A133" s="119" t="s">
        <v>358</v>
      </c>
      <c r="B133" s="153" t="n">
        <v>41044</v>
      </c>
      <c r="C133" s="119" t="s">
        <v>359</v>
      </c>
      <c r="D133" s="49" t="n">
        <v>27567.11</v>
      </c>
      <c r="E133" s="122"/>
      <c r="F133" s="129"/>
      <c r="G133" s="162"/>
      <c r="H133" s="125" t="n">
        <f aca="false">+D133-G133</f>
        <v>27567.11</v>
      </c>
      <c r="I133" s="34"/>
    </row>
    <row r="134" s="31" customFormat="true" ht="12.75" hidden="false" customHeight="false" outlineLevel="0" collapsed="false">
      <c r="A134" s="119" t="s">
        <v>378</v>
      </c>
      <c r="B134" s="153" t="n">
        <v>41086</v>
      </c>
      <c r="C134" s="119" t="s">
        <v>379</v>
      </c>
      <c r="D134" s="49" t="n">
        <v>7911.43</v>
      </c>
      <c r="E134" s="122"/>
      <c r="F134" s="129"/>
      <c r="G134" s="162"/>
      <c r="H134" s="125" t="n">
        <f aca="false">+D134-G134</f>
        <v>7911.43</v>
      </c>
      <c r="I134" s="34"/>
    </row>
    <row r="135" s="31" customFormat="true" ht="12.75" hidden="false" customHeight="false" outlineLevel="0" collapsed="false">
      <c r="A135" s="119" t="s">
        <v>455</v>
      </c>
      <c r="B135" s="153" t="n">
        <v>41179</v>
      </c>
      <c r="C135" s="119" t="s">
        <v>456</v>
      </c>
      <c r="D135" s="49" t="n">
        <v>1044</v>
      </c>
      <c r="E135" s="122"/>
      <c r="F135" s="129"/>
      <c r="G135" s="162"/>
      <c r="H135" s="125" t="n">
        <f aca="false">+D135-G135</f>
        <v>1044</v>
      </c>
      <c r="I135" s="34"/>
    </row>
    <row r="136" s="31" customFormat="true" ht="12.75" hidden="false" customHeight="false" outlineLevel="0" collapsed="false">
      <c r="A136" s="119" t="s">
        <v>457</v>
      </c>
      <c r="B136" s="153" t="n">
        <v>41179</v>
      </c>
      <c r="C136" s="119" t="s">
        <v>458</v>
      </c>
      <c r="D136" s="49" t="n">
        <v>25330.42</v>
      </c>
      <c r="E136" s="122"/>
      <c r="F136" s="129"/>
      <c r="G136" s="162"/>
      <c r="H136" s="125" t="n">
        <f aca="false">+D136-G136</f>
        <v>25330.42</v>
      </c>
      <c r="I136" s="34"/>
    </row>
    <row r="137" s="31" customFormat="true" ht="12.75" hidden="false" customHeight="false" outlineLevel="0" collapsed="false">
      <c r="A137" s="0" t="s">
        <v>484</v>
      </c>
      <c r="B137" s="24" t="n">
        <v>41201</v>
      </c>
      <c r="C137" s="0" t="s">
        <v>485</v>
      </c>
      <c r="D137" s="25" t="n">
        <v>65853.26</v>
      </c>
      <c r="E137" s="122"/>
      <c r="F137" s="129"/>
      <c r="G137" s="162"/>
      <c r="H137" s="125" t="n">
        <f aca="false">+D137-G137</f>
        <v>65853.26</v>
      </c>
      <c r="I137" s="34"/>
    </row>
    <row r="138" s="31" customFormat="true" ht="12.75" hidden="false" customHeight="false" outlineLevel="0" collapsed="false">
      <c r="A138" s="0" t="s">
        <v>486</v>
      </c>
      <c r="B138" s="24" t="n">
        <v>41201</v>
      </c>
      <c r="C138" s="0" t="s">
        <v>487</v>
      </c>
      <c r="D138" s="25" t="n">
        <v>2088</v>
      </c>
      <c r="E138" s="122"/>
      <c r="F138" s="129"/>
      <c r="G138" s="162"/>
      <c r="H138" s="125" t="n">
        <f aca="false">+D138-G138</f>
        <v>2088</v>
      </c>
      <c r="I138" s="34"/>
    </row>
    <row r="139" s="31" customFormat="true" ht="12.75" hidden="false" customHeight="false" outlineLevel="0" collapsed="false">
      <c r="A139" s="0" t="s">
        <v>488</v>
      </c>
      <c r="B139" s="24" t="n">
        <v>41201</v>
      </c>
      <c r="C139" s="0" t="s">
        <v>489</v>
      </c>
      <c r="D139" s="25" t="n">
        <v>2973.81</v>
      </c>
      <c r="E139" s="122"/>
      <c r="F139" s="129"/>
      <c r="G139" s="162"/>
      <c r="H139" s="125" t="n">
        <f aca="false">+D139-G139</f>
        <v>2973.81</v>
      </c>
      <c r="I139" s="34"/>
    </row>
    <row r="140" s="31" customFormat="true" ht="12.75" hidden="false" customHeight="false" outlineLevel="0" collapsed="false">
      <c r="A140" s="119"/>
      <c r="B140" s="153"/>
      <c r="C140" s="119"/>
      <c r="D140" s="49"/>
      <c r="E140" s="122"/>
      <c r="F140" s="129"/>
      <c r="G140" s="162"/>
      <c r="H140" s="25"/>
      <c r="I140" s="34"/>
    </row>
    <row r="141" s="31" customFormat="true" ht="12.75" hidden="false" customHeight="false" outlineLevel="0" collapsed="false">
      <c r="A141" s="119"/>
      <c r="B141" s="153"/>
      <c r="C141" s="119"/>
      <c r="D141" s="119"/>
      <c r="E141" s="122"/>
      <c r="F141" s="129"/>
      <c r="G141" s="162"/>
      <c r="H141" s="125"/>
      <c r="I141" s="34"/>
    </row>
    <row r="142" customFormat="false" ht="13.5" hidden="false" customHeight="false" outlineLevel="0" collapsed="false">
      <c r="A142" s="119"/>
      <c r="B142" s="119"/>
      <c r="C142" s="119"/>
      <c r="D142" s="155" t="s">
        <v>13</v>
      </c>
      <c r="E142" s="154"/>
      <c r="F142" s="154"/>
      <c r="G142" s="156"/>
      <c r="H142" s="157" t="n">
        <f aca="false">SUM(H127:H140)</f>
        <v>136909.52</v>
      </c>
    </row>
    <row r="143" customFormat="false" ht="13.5" hidden="false" customHeight="false" outlineLevel="0" collapsed="false">
      <c r="A143" s="119"/>
      <c r="B143" s="119"/>
      <c r="C143" s="119"/>
      <c r="D143" s="155" t="s">
        <v>14</v>
      </c>
      <c r="E143" s="119"/>
      <c r="F143" s="119"/>
      <c r="G143" s="128"/>
      <c r="H143" s="158" t="n">
        <v>136910.21</v>
      </c>
    </row>
    <row r="144" customFormat="false" ht="12.75" hidden="false" customHeight="false" outlineLevel="0" collapsed="false">
      <c r="A144" s="119"/>
      <c r="B144" s="119"/>
      <c r="C144" s="119"/>
      <c r="D144" s="155" t="s">
        <v>15</v>
      </c>
      <c r="E144" s="119"/>
      <c r="F144" s="119"/>
      <c r="G144" s="128"/>
      <c r="H144" s="156" t="n">
        <f aca="false">+H142-H143</f>
        <v>-0.690000000002328</v>
      </c>
    </row>
    <row r="145" customFormat="false" ht="12.75" hidden="false" customHeight="false" outlineLevel="0" collapsed="false">
      <c r="D145" s="73"/>
      <c r="G145" s="49"/>
      <c r="H145" s="75"/>
    </row>
    <row r="146" customFormat="false" ht="13.5" hidden="false" customHeight="false" outlineLevel="0" collapsed="false">
      <c r="A146" s="76" t="s">
        <v>291</v>
      </c>
      <c r="B146" s="76" t="s">
        <v>490</v>
      </c>
      <c r="C146" s="77"/>
      <c r="D146" s="95"/>
    </row>
    <row r="147" customFormat="false" ht="13.5" hidden="false" customHeight="false" outlineLevel="0" collapsed="false">
      <c r="A147" s="87" t="s">
        <v>7</v>
      </c>
      <c r="B147" s="88" t="s">
        <v>8</v>
      </c>
      <c r="C147" s="87" t="s">
        <v>9</v>
      </c>
      <c r="D147" s="89" t="s">
        <v>10</v>
      </c>
      <c r="E147" s="87" t="s">
        <v>7</v>
      </c>
      <c r="F147" s="87" t="s">
        <v>8</v>
      </c>
      <c r="G147" s="91" t="s">
        <v>11</v>
      </c>
      <c r="H147" s="87" t="s">
        <v>12</v>
      </c>
    </row>
    <row r="148" customFormat="false" ht="12.75" hidden="false" customHeight="false" outlineLevel="0" collapsed="false">
      <c r="A148" s="0" t="s">
        <v>491</v>
      </c>
      <c r="B148" s="24" t="n">
        <v>41206</v>
      </c>
      <c r="C148" s="0" t="s">
        <v>492</v>
      </c>
      <c r="D148" s="25" t="n">
        <v>1800</v>
      </c>
      <c r="E148" s="119"/>
      <c r="F148" s="153"/>
      <c r="G148" s="160"/>
      <c r="H148" s="162" t="n">
        <f aca="false">+D148-G148</f>
        <v>1800</v>
      </c>
    </row>
    <row r="149" customFormat="false" ht="12.75" hidden="false" customHeight="false" outlineLevel="0" collapsed="false">
      <c r="A149" s="0" t="s">
        <v>493</v>
      </c>
      <c r="B149" s="24" t="n">
        <v>41206</v>
      </c>
      <c r="C149" s="0" t="s">
        <v>492</v>
      </c>
      <c r="D149" s="25" t="n">
        <v>1800</v>
      </c>
      <c r="E149" s="119"/>
      <c r="F149" s="153"/>
      <c r="G149" s="160"/>
      <c r="H149" s="162" t="n">
        <f aca="false">+D149-G149</f>
        <v>1800</v>
      </c>
    </row>
    <row r="150" customFormat="false" ht="12.75" hidden="false" customHeight="false" outlineLevel="0" collapsed="false">
      <c r="B150" s="98"/>
      <c r="F150" s="98"/>
      <c r="G150" s="64"/>
      <c r="H150" s="86"/>
    </row>
    <row r="151" customFormat="false" ht="12.75" hidden="false" customHeight="false" outlineLevel="0" collapsed="false">
      <c r="D151" s="73" t="s">
        <v>13</v>
      </c>
      <c r="E151" s="2"/>
      <c r="F151" s="2"/>
      <c r="G151" s="75"/>
      <c r="H151" s="103" t="n">
        <f aca="false">SUM(H148:H149)</f>
        <v>3600</v>
      </c>
    </row>
    <row r="152" customFormat="false" ht="12.75" hidden="false" customHeight="false" outlineLevel="0" collapsed="false">
      <c r="D152" s="73" t="s">
        <v>14</v>
      </c>
      <c r="G152" s="49"/>
      <c r="H152" s="75" t="n">
        <v>3600</v>
      </c>
    </row>
    <row r="153" customFormat="false" ht="12.75" hidden="false" customHeight="false" outlineLevel="0" collapsed="false">
      <c r="D153" s="73" t="s">
        <v>15</v>
      </c>
      <c r="G153" s="49"/>
      <c r="H153" s="75" t="n">
        <f aca="false">+H151-H152</f>
        <v>0</v>
      </c>
    </row>
    <row r="154" customFormat="false" ht="13.5" hidden="false" customHeight="false" outlineLevel="0" collapsed="false">
      <c r="A154" s="76" t="s">
        <v>147</v>
      </c>
      <c r="B154" s="76" t="s">
        <v>148</v>
      </c>
      <c r="C154" s="77"/>
      <c r="D154" s="95"/>
    </row>
    <row r="155" customFormat="false" ht="13.5" hidden="false" customHeight="false" outlineLevel="0" collapsed="false">
      <c r="A155" s="87" t="s">
        <v>7</v>
      </c>
      <c r="B155" s="88" t="s">
        <v>8</v>
      </c>
      <c r="C155" s="87" t="s">
        <v>9</v>
      </c>
      <c r="D155" s="89" t="s">
        <v>10</v>
      </c>
      <c r="E155" s="87" t="s">
        <v>7</v>
      </c>
      <c r="F155" s="87" t="s">
        <v>8</v>
      </c>
      <c r="G155" s="91" t="s">
        <v>11</v>
      </c>
      <c r="H155" s="87" t="s">
        <v>12</v>
      </c>
    </row>
    <row r="156" customFormat="false" ht="12.75" hidden="false" customHeight="false" outlineLevel="0" collapsed="false">
      <c r="A156" s="119" t="s">
        <v>154</v>
      </c>
      <c r="B156" s="153" t="n">
        <v>40857</v>
      </c>
      <c r="C156" s="119" t="s">
        <v>419</v>
      </c>
      <c r="D156" s="160" t="n">
        <v>-10054.2</v>
      </c>
      <c r="E156" s="119"/>
      <c r="F156" s="153"/>
      <c r="G156" s="160"/>
      <c r="H156" s="162" t="n">
        <f aca="false">+D156-G156</f>
        <v>-10054.2</v>
      </c>
      <c r="I156" s="119"/>
    </row>
    <row r="157" customFormat="false" ht="12.75" hidden="false" customHeight="false" outlineLevel="0" collapsed="false">
      <c r="A157" s="119" t="s">
        <v>155</v>
      </c>
      <c r="B157" s="153" t="n">
        <v>40749</v>
      </c>
      <c r="C157" s="119" t="s">
        <v>156</v>
      </c>
      <c r="D157" s="160" t="n">
        <v>79239.67</v>
      </c>
      <c r="E157" s="119" t="s">
        <v>157</v>
      </c>
      <c r="F157" s="153" t="n">
        <v>40865</v>
      </c>
      <c r="G157" s="160" t="n">
        <v>69656.8</v>
      </c>
      <c r="H157" s="162" t="n">
        <f aca="false">+D157-G157</f>
        <v>9582.87</v>
      </c>
      <c r="I157" s="154" t="s">
        <v>420</v>
      </c>
    </row>
    <row r="158" customFormat="false" ht="12.75" hidden="false" customHeight="false" outlineLevel="0" collapsed="false">
      <c r="A158" s="119" t="s">
        <v>360</v>
      </c>
      <c r="B158" s="153" t="n">
        <v>41044</v>
      </c>
      <c r="C158" s="119" t="s">
        <v>361</v>
      </c>
      <c r="D158" s="160" t="n">
        <v>82388.58</v>
      </c>
      <c r="E158" s="0" t="s">
        <v>94</v>
      </c>
      <c r="F158" s="24" t="n">
        <v>41213</v>
      </c>
      <c r="G158" s="160" t="n">
        <f aca="false">+D158</f>
        <v>82388.58</v>
      </c>
      <c r="H158" s="162" t="n">
        <f aca="false">+D158-G158</f>
        <v>0</v>
      </c>
      <c r="I158" s="154"/>
    </row>
    <row r="159" customFormat="false" ht="12.75" hidden="false" customHeight="false" outlineLevel="0" collapsed="false">
      <c r="A159" s="119" t="s">
        <v>459</v>
      </c>
      <c r="B159" s="120" t="n">
        <v>41179</v>
      </c>
      <c r="C159" s="119" t="s">
        <v>460</v>
      </c>
      <c r="D159" s="160" t="n">
        <v>76721.98</v>
      </c>
      <c r="E159" s="119"/>
      <c r="F159" s="153"/>
      <c r="G159" s="160"/>
      <c r="H159" s="162" t="n">
        <f aca="false">+D159-G159</f>
        <v>76721.98</v>
      </c>
      <c r="I159" s="154"/>
    </row>
    <row r="160" customFormat="false" ht="12.75" hidden="false" customHeight="false" outlineLevel="0" collapsed="false">
      <c r="A160" s="119" t="s">
        <v>459</v>
      </c>
      <c r="B160" s="120" t="n">
        <v>41179</v>
      </c>
      <c r="C160" s="119" t="s">
        <v>461</v>
      </c>
      <c r="D160" s="160"/>
      <c r="E160" s="49" t="n">
        <v>14798.46</v>
      </c>
      <c r="F160" s="153"/>
      <c r="G160" s="160"/>
      <c r="H160" s="162" t="n">
        <f aca="false">-E160</f>
        <v>-14798.46</v>
      </c>
      <c r="I160" s="154"/>
    </row>
    <row r="161" customFormat="false" ht="12.75" hidden="false" customHeight="false" outlineLevel="0" collapsed="false">
      <c r="A161" s="0" t="s">
        <v>494</v>
      </c>
      <c r="B161" s="24" t="n">
        <v>41201</v>
      </c>
      <c r="C161" s="0" t="s">
        <v>495</v>
      </c>
      <c r="D161" s="25" t="n">
        <v>52750.18</v>
      </c>
      <c r="E161" s="49"/>
      <c r="F161" s="153"/>
      <c r="G161" s="160"/>
      <c r="H161" s="162" t="n">
        <f aca="false">+D161-G161</f>
        <v>52750.18</v>
      </c>
      <c r="I161" s="154"/>
    </row>
    <row r="162" customFormat="false" ht="12.75" hidden="false" customHeight="false" outlineLevel="0" collapsed="false">
      <c r="B162" s="98"/>
      <c r="F162" s="98"/>
      <c r="G162" s="64"/>
      <c r="H162" s="86"/>
    </row>
    <row r="163" customFormat="false" ht="13.5" hidden="false" customHeight="false" outlineLevel="0" collapsed="false">
      <c r="D163" s="73" t="s">
        <v>13</v>
      </c>
      <c r="E163" s="2"/>
      <c r="F163" s="2"/>
      <c r="G163" s="75"/>
      <c r="H163" s="93" t="n">
        <f aca="false">SUM(H156:H162)</f>
        <v>114202.37</v>
      </c>
    </row>
    <row r="164" customFormat="false" ht="13.5" hidden="false" customHeight="false" outlineLevel="0" collapsed="false">
      <c r="D164" s="73" t="s">
        <v>14</v>
      </c>
      <c r="G164" s="49"/>
      <c r="H164" s="94" t="n">
        <v>114202.37</v>
      </c>
    </row>
    <row r="165" customFormat="false" ht="12.75" hidden="false" customHeight="false" outlineLevel="0" collapsed="false">
      <c r="D165" s="73" t="s">
        <v>15</v>
      </c>
      <c r="G165" s="49"/>
      <c r="H165" s="75" t="n">
        <f aca="false">+H163-H164</f>
        <v>0</v>
      </c>
    </row>
    <row r="166" customFormat="false" ht="12.75" hidden="false" customHeight="false" outlineLevel="0" collapsed="false">
      <c r="D166" s="73"/>
      <c r="G166" s="49"/>
      <c r="H166" s="75"/>
    </row>
    <row r="167" customFormat="false" ht="13.5" hidden="false" customHeight="false" outlineLevel="0" collapsed="false">
      <c r="A167" s="76" t="s">
        <v>162</v>
      </c>
      <c r="B167" s="76" t="s">
        <v>163</v>
      </c>
      <c r="C167" s="77"/>
      <c r="D167" s="95"/>
    </row>
    <row r="168" customFormat="false" ht="13.5" hidden="false" customHeight="false" outlineLevel="0" collapsed="false">
      <c r="A168" s="87" t="s">
        <v>7</v>
      </c>
      <c r="B168" s="88" t="s">
        <v>8</v>
      </c>
      <c r="C168" s="87" t="s">
        <v>9</v>
      </c>
      <c r="D168" s="89" t="s">
        <v>10</v>
      </c>
      <c r="E168" s="87" t="s">
        <v>7</v>
      </c>
      <c r="F168" s="87" t="s">
        <v>8</v>
      </c>
      <c r="G168" s="91" t="s">
        <v>11</v>
      </c>
      <c r="H168" s="87" t="s">
        <v>12</v>
      </c>
    </row>
    <row r="169" s="31" customFormat="true" ht="12.75" hidden="false" customHeight="false" outlineLevel="0" collapsed="false">
      <c r="A169" s="31" t="s">
        <v>164</v>
      </c>
      <c r="B169" s="43" t="n">
        <v>40442</v>
      </c>
      <c r="C169" s="31" t="s">
        <v>165</v>
      </c>
      <c r="D169" s="92" t="n">
        <v>8816</v>
      </c>
      <c r="F169" s="43"/>
      <c r="G169" s="92"/>
      <c r="H169" s="86" t="n">
        <f aca="false">+D169-G169</f>
        <v>8816</v>
      </c>
      <c r="I169" s="34"/>
    </row>
    <row r="170" customFormat="false" ht="14.25" hidden="false" customHeight="true" outlineLevel="0" collapsed="false">
      <c r="A170" s="51" t="s">
        <v>166</v>
      </c>
      <c r="B170" s="43" t="n">
        <v>40710</v>
      </c>
      <c r="C170" s="51" t="s">
        <v>167</v>
      </c>
      <c r="D170" s="60" t="n">
        <v>5476.66</v>
      </c>
      <c r="E170" s="51" t="s">
        <v>168</v>
      </c>
      <c r="F170" s="84" t="n">
        <v>40725</v>
      </c>
      <c r="G170" s="86" t="n">
        <f aca="false">+5476</f>
        <v>5476</v>
      </c>
      <c r="H170" s="86" t="n">
        <f aca="false">+D170-G170</f>
        <v>0.659999999999855</v>
      </c>
    </row>
    <row r="171" customFormat="false" ht="14.25" hidden="false" customHeight="true" outlineLevel="0" collapsed="false">
      <c r="A171" s="51" t="s">
        <v>169</v>
      </c>
      <c r="B171" s="43" t="n">
        <v>40847</v>
      </c>
      <c r="C171" s="51" t="s">
        <v>170</v>
      </c>
      <c r="D171" s="60" t="n">
        <v>2556.4</v>
      </c>
      <c r="F171" s="84"/>
      <c r="G171" s="86"/>
      <c r="H171" s="86" t="n">
        <f aca="false">+D171-G171</f>
        <v>2556.4</v>
      </c>
    </row>
    <row r="172" customFormat="false" ht="14.25" hidden="false" customHeight="true" outlineLevel="0" collapsed="false">
      <c r="A172" s="51" t="s">
        <v>171</v>
      </c>
      <c r="B172" s="43" t="n">
        <v>40847</v>
      </c>
      <c r="C172" s="51" t="s">
        <v>172</v>
      </c>
      <c r="D172" s="60" t="n">
        <v>3934.26</v>
      </c>
      <c r="F172" s="84"/>
      <c r="G172" s="86"/>
      <c r="H172" s="86" t="n">
        <f aca="false">+D172-G172</f>
        <v>3934.26</v>
      </c>
    </row>
    <row r="173" customFormat="false" ht="14.25" hidden="false" customHeight="true" outlineLevel="0" collapsed="false">
      <c r="A173" s="51" t="s">
        <v>173</v>
      </c>
      <c r="B173" s="43" t="n">
        <v>40869</v>
      </c>
      <c r="C173" s="51" t="s">
        <v>174</v>
      </c>
      <c r="D173" s="60" t="n">
        <v>2556.4</v>
      </c>
      <c r="F173" s="84"/>
      <c r="G173" s="86"/>
      <c r="H173" s="86" t="n">
        <f aca="false">+D173-G173</f>
        <v>2556.4</v>
      </c>
    </row>
    <row r="174" customFormat="false" ht="14.85" hidden="false" customHeight="true" outlineLevel="0" collapsed="false">
      <c r="A174" s="51" t="s">
        <v>175</v>
      </c>
      <c r="B174" s="43" t="n">
        <v>40908</v>
      </c>
      <c r="C174" s="51" t="s">
        <v>176</v>
      </c>
      <c r="D174" s="60" t="n">
        <v>2556.4</v>
      </c>
      <c r="F174" s="84"/>
      <c r="G174" s="86"/>
      <c r="H174" s="86" t="n">
        <f aca="false">+D174-G174</f>
        <v>2556.4</v>
      </c>
    </row>
    <row r="175" customFormat="false" ht="13.9" hidden="false" customHeight="true" outlineLevel="0" collapsed="false">
      <c r="A175" s="51" t="s">
        <v>177</v>
      </c>
      <c r="B175" s="43" t="n">
        <v>40908</v>
      </c>
      <c r="C175" s="51" t="s">
        <v>178</v>
      </c>
      <c r="D175" s="60" t="n">
        <v>324.8</v>
      </c>
      <c r="F175" s="84"/>
      <c r="G175" s="86"/>
      <c r="H175" s="86" t="n">
        <f aca="false">+D175-G175</f>
        <v>324.8</v>
      </c>
    </row>
    <row r="176" customFormat="false" ht="14.25" hidden="false" customHeight="true" outlineLevel="0" collapsed="false">
      <c r="B176" s="43"/>
      <c r="H176" s="86"/>
    </row>
    <row r="177" customFormat="false" ht="13.5" hidden="false" customHeight="false" outlineLevel="0" collapsed="false">
      <c r="D177" s="73" t="s">
        <v>13</v>
      </c>
      <c r="E177" s="2"/>
      <c r="F177" s="2"/>
      <c r="G177" s="75"/>
      <c r="H177" s="93" t="n">
        <f aca="false">SUM(H169:H175)</f>
        <v>20744.92</v>
      </c>
    </row>
    <row r="178" customFormat="false" ht="13.5" hidden="false" customHeight="false" outlineLevel="0" collapsed="false">
      <c r="D178" s="73" t="s">
        <v>14</v>
      </c>
      <c r="G178" s="49"/>
      <c r="H178" s="94" t="n">
        <v>20744.92</v>
      </c>
    </row>
    <row r="179" customFormat="false" ht="12.75" hidden="false" customHeight="false" outlineLevel="0" collapsed="false">
      <c r="D179" s="73" t="s">
        <v>15</v>
      </c>
      <c r="G179" s="49"/>
      <c r="H179" s="75" t="n">
        <f aca="false">+H177-H178</f>
        <v>0</v>
      </c>
    </row>
    <row r="181" customFormat="false" ht="13.5" hidden="false" customHeight="false" outlineLevel="0" collapsed="false">
      <c r="A181" s="76" t="s">
        <v>181</v>
      </c>
      <c r="B181" s="76" t="s">
        <v>182</v>
      </c>
      <c r="C181" s="77"/>
      <c r="D181" s="95"/>
    </row>
    <row r="182" customFormat="false" ht="13.5" hidden="false" customHeight="false" outlineLevel="0" collapsed="false">
      <c r="A182" s="87" t="s">
        <v>7</v>
      </c>
      <c r="B182" s="88" t="s">
        <v>8</v>
      </c>
      <c r="C182" s="87" t="s">
        <v>9</v>
      </c>
      <c r="D182" s="89" t="s">
        <v>10</v>
      </c>
      <c r="E182" s="87" t="s">
        <v>7</v>
      </c>
      <c r="F182" s="87" t="s">
        <v>8</v>
      </c>
      <c r="G182" s="91" t="s">
        <v>11</v>
      </c>
      <c r="H182" s="87" t="s">
        <v>12</v>
      </c>
    </row>
    <row r="183" customFormat="false" ht="12.75" hidden="false" customHeight="false" outlineLevel="0" collapsed="false">
      <c r="A183" s="51" t="s">
        <v>462</v>
      </c>
      <c r="B183" s="84" t="n">
        <v>41171</v>
      </c>
      <c r="C183" s="51" t="s">
        <v>463</v>
      </c>
      <c r="D183" s="64" t="n">
        <v>7700</v>
      </c>
      <c r="E183" s="0" t="s">
        <v>496</v>
      </c>
      <c r="F183" s="24" t="n">
        <v>41213</v>
      </c>
      <c r="G183" s="74" t="n">
        <f aca="false">+D183</f>
        <v>7700</v>
      </c>
      <c r="H183" s="74" t="n">
        <f aca="false">+D183-G183</f>
        <v>0</v>
      </c>
    </row>
    <row r="184" customFormat="false" ht="12.75" hidden="false" customHeight="false" outlineLevel="0" collapsed="false">
      <c r="A184" s="99" t="s">
        <v>464</v>
      </c>
      <c r="B184" s="84" t="n">
        <v>41171</v>
      </c>
      <c r="C184" s="51" t="s">
        <v>465</v>
      </c>
      <c r="D184" s="64" t="n">
        <v>10000</v>
      </c>
      <c r="E184" s="0" t="s">
        <v>497</v>
      </c>
      <c r="F184" s="24" t="n">
        <v>41201</v>
      </c>
      <c r="G184" s="60" t="n">
        <f aca="false">+D184</f>
        <v>10000</v>
      </c>
      <c r="H184" s="74" t="n">
        <f aca="false">+D184-G184</f>
        <v>0</v>
      </c>
    </row>
    <row r="185" customFormat="false" ht="12.75" hidden="false" customHeight="false" outlineLevel="0" collapsed="false">
      <c r="A185" s="99"/>
      <c r="B185" s="84"/>
      <c r="F185" s="84"/>
      <c r="G185" s="60"/>
      <c r="H185" s="74"/>
    </row>
    <row r="186" customFormat="false" ht="12.75" hidden="false" customHeight="false" outlineLevel="0" collapsed="false">
      <c r="D186" s="73" t="s">
        <v>13</v>
      </c>
      <c r="E186" s="2"/>
      <c r="F186" s="2"/>
      <c r="G186" s="75"/>
      <c r="H186" s="103" t="n">
        <f aca="false">SUM(H183:H184)</f>
        <v>0</v>
      </c>
    </row>
    <row r="187" customFormat="false" ht="13.5" hidden="false" customHeight="false" outlineLevel="0" collapsed="false">
      <c r="D187" s="73" t="s">
        <v>14</v>
      </c>
      <c r="G187" s="49"/>
      <c r="H187" s="171" t="n">
        <v>17700</v>
      </c>
    </row>
    <row r="188" customFormat="false" ht="13.5" hidden="false" customHeight="false" outlineLevel="0" collapsed="false">
      <c r="D188" s="73" t="s">
        <v>15</v>
      </c>
      <c r="G188" s="49"/>
      <c r="H188" s="94" t="n">
        <f aca="false">+H186-H187</f>
        <v>-17700</v>
      </c>
    </row>
    <row r="191" customFormat="false" ht="13.5" hidden="false" customHeight="false" outlineLevel="0" collapsed="false">
      <c r="A191" s="76" t="s">
        <v>198</v>
      </c>
      <c r="B191" s="76" t="s">
        <v>199</v>
      </c>
      <c r="C191" s="77"/>
      <c r="D191" s="95"/>
    </row>
    <row r="192" customFormat="false" ht="13.5" hidden="false" customHeight="false" outlineLevel="0" collapsed="false">
      <c r="A192" s="87" t="s">
        <v>7</v>
      </c>
      <c r="B192" s="88" t="s">
        <v>8</v>
      </c>
      <c r="C192" s="87" t="s">
        <v>9</v>
      </c>
      <c r="D192" s="89" t="s">
        <v>10</v>
      </c>
      <c r="E192" s="87" t="s">
        <v>7</v>
      </c>
      <c r="F192" s="87" t="s">
        <v>8</v>
      </c>
      <c r="G192" s="91" t="s">
        <v>11</v>
      </c>
      <c r="H192" s="87" t="s">
        <v>12</v>
      </c>
    </row>
    <row r="193" customFormat="false" ht="12.75" hidden="false" customHeight="false" outlineLevel="0" collapsed="false">
      <c r="A193" s="51" t="s">
        <v>136</v>
      </c>
      <c r="B193" s="84" t="n">
        <v>40482</v>
      </c>
      <c r="C193" s="51" t="s">
        <v>200</v>
      </c>
      <c r="D193" s="64" t="n">
        <v>8000</v>
      </c>
      <c r="F193" s="84"/>
      <c r="G193" s="60"/>
      <c r="H193" s="106" t="n">
        <f aca="false">+D193-G193</f>
        <v>8000</v>
      </c>
    </row>
    <row r="194" customFormat="false" ht="12.75" hidden="false" customHeight="false" outlineLevel="0" collapsed="false">
      <c r="B194" s="84"/>
      <c r="F194" s="84"/>
      <c r="G194" s="60"/>
      <c r="H194" s="106"/>
    </row>
    <row r="195" customFormat="false" ht="12.75" hidden="false" customHeight="false" outlineLevel="0" collapsed="false">
      <c r="B195" s="84"/>
      <c r="D195" s="27"/>
      <c r="F195" s="84"/>
      <c r="G195" s="74"/>
      <c r="H195" s="74" t="n">
        <f aca="false">+D195-G195</f>
        <v>0</v>
      </c>
    </row>
    <row r="196" customFormat="false" ht="13.5" hidden="false" customHeight="false" outlineLevel="0" collapsed="false">
      <c r="D196" s="73" t="s">
        <v>13</v>
      </c>
      <c r="E196" s="2"/>
      <c r="F196" s="2"/>
      <c r="G196" s="75"/>
      <c r="H196" s="93" t="n">
        <f aca="false">SUM(H193:H195)</f>
        <v>8000</v>
      </c>
    </row>
    <row r="197" customFormat="false" ht="13.5" hidden="false" customHeight="false" outlineLevel="0" collapsed="false">
      <c r="D197" s="73" t="s">
        <v>14</v>
      </c>
      <c r="G197" s="49"/>
      <c r="H197" s="94" t="n">
        <v>8000</v>
      </c>
    </row>
    <row r="198" customFormat="false" ht="12.75" hidden="false" customHeight="false" outlineLevel="0" collapsed="false">
      <c r="D198" s="73" t="s">
        <v>15</v>
      </c>
      <c r="G198" s="49"/>
      <c r="H198" s="75" t="n">
        <f aca="false">+H196-H197</f>
        <v>0</v>
      </c>
    </row>
    <row r="199" customFormat="false" ht="12.75" hidden="false" customHeight="false" outlineLevel="0" collapsed="false">
      <c r="D199" s="73"/>
      <c r="G199" s="49"/>
      <c r="H199" s="75"/>
    </row>
    <row r="200" customFormat="false" ht="12.75" hidden="false" customHeight="false" outlineLevel="0" collapsed="false">
      <c r="D200" s="73"/>
      <c r="G200" s="49"/>
      <c r="H200" s="75"/>
    </row>
    <row r="201" customFormat="false" ht="12.75" hidden="false" customHeight="false" outlineLevel="0" collapsed="false">
      <c r="D201" s="73"/>
      <c r="G201" s="49"/>
      <c r="H201" s="75"/>
    </row>
    <row r="202" customFormat="false" ht="12.75" hidden="false" customHeight="false" outlineLevel="0" collapsed="false">
      <c r="D202" s="73"/>
      <c r="G202" s="49"/>
      <c r="H202" s="75"/>
    </row>
    <row r="203" customFormat="false" ht="13.5" hidden="false" customHeight="false" outlineLevel="0" collapsed="false">
      <c r="A203" s="76" t="s">
        <v>201</v>
      </c>
      <c r="B203" s="76" t="s">
        <v>202</v>
      </c>
      <c r="C203" s="77"/>
      <c r="D203" s="95"/>
    </row>
    <row r="204" customFormat="false" ht="13.5" hidden="false" customHeight="false" outlineLevel="0" collapsed="false">
      <c r="A204" s="87" t="s">
        <v>7</v>
      </c>
      <c r="B204" s="88" t="s">
        <v>8</v>
      </c>
      <c r="C204" s="87" t="s">
        <v>9</v>
      </c>
      <c r="D204" s="89" t="s">
        <v>10</v>
      </c>
      <c r="E204" s="87" t="s">
        <v>7</v>
      </c>
      <c r="F204" s="87" t="s">
        <v>8</v>
      </c>
      <c r="G204" s="91" t="s">
        <v>11</v>
      </c>
      <c r="H204" s="87" t="s">
        <v>12</v>
      </c>
    </row>
    <row r="205" customFormat="false" ht="12.75" hidden="false" customHeight="false" outlineLevel="0" collapsed="false">
      <c r="A205" s="51" t="s">
        <v>203</v>
      </c>
      <c r="B205" s="98" t="n">
        <v>40908</v>
      </c>
      <c r="C205" s="51" t="s">
        <v>204</v>
      </c>
      <c r="D205" s="64" t="n">
        <v>580</v>
      </c>
      <c r="E205" s="107"/>
      <c r="F205" s="107"/>
      <c r="G205" s="108"/>
      <c r="H205" s="106" t="n">
        <f aca="false">+D205-G205</f>
        <v>580</v>
      </c>
    </row>
    <row r="206" customFormat="false" ht="12.75" hidden="false" customHeight="false" outlineLevel="0" collapsed="false">
      <c r="B206" s="98"/>
      <c r="F206" s="84"/>
      <c r="G206" s="60"/>
      <c r="H206" s="74"/>
    </row>
    <row r="207" customFormat="false" ht="13.5" hidden="false" customHeight="false" outlineLevel="0" collapsed="false">
      <c r="D207" s="73" t="s">
        <v>13</v>
      </c>
      <c r="E207" s="2"/>
      <c r="F207" s="2"/>
      <c r="G207" s="75"/>
      <c r="H207" s="93" t="n">
        <f aca="false">SUM(H205:H205)</f>
        <v>580</v>
      </c>
    </row>
    <row r="208" customFormat="false" ht="13.5" hidden="false" customHeight="false" outlineLevel="0" collapsed="false">
      <c r="D208" s="73" t="s">
        <v>14</v>
      </c>
      <c r="G208" s="49"/>
      <c r="H208" s="94" t="n">
        <v>580</v>
      </c>
    </row>
    <row r="209" customFormat="false" ht="12.75" hidden="false" customHeight="false" outlineLevel="0" collapsed="false">
      <c r="D209" s="73" t="s">
        <v>15</v>
      </c>
      <c r="G209" s="49"/>
      <c r="H209" s="75" t="n">
        <f aca="false">+H207-H208</f>
        <v>0</v>
      </c>
    </row>
    <row r="210" customFormat="false" ht="12.75" hidden="false" customHeight="false" outlineLevel="0" collapsed="false">
      <c r="D210" s="73"/>
      <c r="G210" s="49"/>
      <c r="H210" s="75"/>
    </row>
    <row r="211" customFormat="false" ht="13.5" hidden="false" customHeight="false" outlineLevel="0" collapsed="false">
      <c r="A211" s="76" t="s">
        <v>213</v>
      </c>
      <c r="B211" s="76" t="s">
        <v>214</v>
      </c>
      <c r="C211" s="77"/>
      <c r="D211" s="95"/>
    </row>
    <row r="212" customFormat="false" ht="13.5" hidden="false" customHeight="false" outlineLevel="0" collapsed="false">
      <c r="A212" s="87" t="s">
        <v>7</v>
      </c>
      <c r="B212" s="88" t="s">
        <v>8</v>
      </c>
      <c r="C212" s="87" t="s">
        <v>9</v>
      </c>
      <c r="D212" s="89" t="s">
        <v>10</v>
      </c>
      <c r="E212" s="87" t="s">
        <v>7</v>
      </c>
      <c r="F212" s="87" t="s">
        <v>8</v>
      </c>
      <c r="G212" s="91" t="s">
        <v>11</v>
      </c>
      <c r="H212" s="87" t="s">
        <v>12</v>
      </c>
    </row>
    <row r="213" customFormat="false" ht="12.75" hidden="false" customHeight="false" outlineLevel="0" collapsed="false">
      <c r="A213" s="51" t="s">
        <v>215</v>
      </c>
      <c r="B213" s="84" t="n">
        <v>40226</v>
      </c>
      <c r="C213" s="51" t="s">
        <v>216</v>
      </c>
      <c r="D213" s="64" t="n">
        <v>5500</v>
      </c>
      <c r="E213" s="60"/>
      <c r="F213" s="84"/>
      <c r="G213" s="60"/>
      <c r="H213" s="74" t="n">
        <f aca="false">+D213-G213</f>
        <v>5500</v>
      </c>
    </row>
    <row r="214" customFormat="false" ht="12.75" hidden="false" customHeight="false" outlineLevel="0" collapsed="false">
      <c r="A214" s="51" t="s">
        <v>217</v>
      </c>
      <c r="B214" s="84" t="n">
        <v>40908</v>
      </c>
      <c r="C214" s="51" t="s">
        <v>218</v>
      </c>
      <c r="D214" s="64" t="n">
        <v>4200</v>
      </c>
      <c r="E214" s="60"/>
      <c r="F214" s="84"/>
      <c r="G214" s="60"/>
      <c r="H214" s="74" t="n">
        <f aca="false">+D214-G214</f>
        <v>4200</v>
      </c>
    </row>
    <row r="215" customFormat="false" ht="12.75" hidden="false" customHeight="false" outlineLevel="0" collapsed="false">
      <c r="B215" s="84"/>
      <c r="E215" s="60"/>
      <c r="F215" s="84"/>
      <c r="G215" s="60"/>
      <c r="H215" s="74"/>
    </row>
    <row r="216" customFormat="false" ht="12.75" hidden="false" customHeight="false" outlineLevel="0" collapsed="false">
      <c r="D216" s="73"/>
      <c r="G216" s="49"/>
      <c r="H216" s="75"/>
    </row>
    <row r="217" customFormat="false" ht="13.5" hidden="false" customHeight="false" outlineLevel="0" collapsed="false">
      <c r="D217" s="73" t="s">
        <v>13</v>
      </c>
      <c r="E217" s="2"/>
      <c r="F217" s="2"/>
      <c r="G217" s="75"/>
      <c r="H217" s="93" t="n">
        <f aca="false">SUM(H213:H216)</f>
        <v>9700</v>
      </c>
    </row>
    <row r="218" customFormat="false" ht="13.5" hidden="false" customHeight="false" outlineLevel="0" collapsed="false">
      <c r="D218" s="73" t="s">
        <v>14</v>
      </c>
      <c r="G218" s="49"/>
      <c r="H218" s="94" t="n">
        <v>9700</v>
      </c>
    </row>
    <row r="219" customFormat="false" ht="12.75" hidden="false" customHeight="false" outlineLevel="0" collapsed="false">
      <c r="D219" s="73" t="s">
        <v>15</v>
      </c>
      <c r="G219" s="49"/>
      <c r="H219" s="75" t="n">
        <f aca="false">+H217-H218</f>
        <v>0</v>
      </c>
    </row>
    <row r="220" customFormat="false" ht="12.75" hidden="false" customHeight="false" outlineLevel="0" collapsed="false">
      <c r="D220" s="73"/>
      <c r="G220" s="49"/>
      <c r="H220" s="75"/>
    </row>
    <row r="221" customFormat="false" ht="13.5" hidden="false" customHeight="false" outlineLevel="0" collapsed="false">
      <c r="A221" s="76" t="s">
        <v>219</v>
      </c>
      <c r="B221" s="76" t="s">
        <v>220</v>
      </c>
      <c r="C221" s="77"/>
      <c r="D221" s="95"/>
    </row>
    <row r="222" customFormat="false" ht="13.5" hidden="false" customHeight="false" outlineLevel="0" collapsed="false">
      <c r="A222" s="87" t="s">
        <v>7</v>
      </c>
      <c r="B222" s="88" t="s">
        <v>8</v>
      </c>
      <c r="C222" s="87" t="s">
        <v>9</v>
      </c>
      <c r="D222" s="89" t="s">
        <v>10</v>
      </c>
      <c r="E222" s="87" t="s">
        <v>7</v>
      </c>
      <c r="F222" s="87" t="s">
        <v>8</v>
      </c>
      <c r="G222" s="91" t="s">
        <v>11</v>
      </c>
      <c r="H222" s="87" t="s">
        <v>12</v>
      </c>
    </row>
    <row r="223" customFormat="false" ht="12.75" hidden="false" customHeight="false" outlineLevel="0" collapsed="false">
      <c r="A223" s="51" t="s">
        <v>224</v>
      </c>
      <c r="B223" s="84" t="n">
        <v>40908</v>
      </c>
      <c r="C223" s="51" t="s">
        <v>225</v>
      </c>
      <c r="D223" s="60" t="n">
        <v>1502.2</v>
      </c>
      <c r="F223" s="98"/>
      <c r="H223" s="74" t="n">
        <f aca="false">+D223-G223</f>
        <v>1502.2</v>
      </c>
    </row>
    <row r="224" customFormat="false" ht="12.75" hidden="false" customHeight="false" outlineLevel="0" collapsed="false">
      <c r="A224" s="51" t="s">
        <v>312</v>
      </c>
      <c r="B224" s="98" t="n">
        <v>40981</v>
      </c>
      <c r="C224" s="51" t="s">
        <v>313</v>
      </c>
      <c r="D224" s="60" t="n">
        <v>1502.2</v>
      </c>
      <c r="F224" s="98"/>
      <c r="H224" s="74" t="n">
        <f aca="false">+D224-G224</f>
        <v>1502.2</v>
      </c>
    </row>
    <row r="225" customFormat="false" ht="12.75" hidden="false" customHeight="false" outlineLevel="0" collapsed="false">
      <c r="A225" s="51" t="s">
        <v>314</v>
      </c>
      <c r="B225" s="98" t="n">
        <v>40981</v>
      </c>
      <c r="C225" s="51" t="s">
        <v>315</v>
      </c>
      <c r="D225" s="60" t="n">
        <v>1502.2</v>
      </c>
      <c r="F225" s="98"/>
      <c r="H225" s="74" t="n">
        <f aca="false">+D225-G225</f>
        <v>1502.2</v>
      </c>
    </row>
    <row r="226" customFormat="false" ht="12.75" hidden="false" customHeight="false" outlineLevel="0" collapsed="false">
      <c r="A226" s="51" t="s">
        <v>362</v>
      </c>
      <c r="B226" s="98" t="n">
        <v>41044</v>
      </c>
      <c r="C226" s="51" t="s">
        <v>363</v>
      </c>
      <c r="D226" s="60" t="n">
        <v>4802.4</v>
      </c>
      <c r="E226" s="51" t="s">
        <v>364</v>
      </c>
      <c r="F226" s="98" t="n">
        <v>41052</v>
      </c>
      <c r="G226" s="49" t="n">
        <f aca="false">+D226</f>
        <v>4802.4</v>
      </c>
      <c r="H226" s="74" t="n">
        <f aca="false">+D226-G226</f>
        <v>0</v>
      </c>
    </row>
    <row r="227" customFormat="false" ht="12.75" hidden="false" customHeight="false" outlineLevel="0" collapsed="false">
      <c r="B227" s="98"/>
      <c r="D227" s="60"/>
      <c r="G227" s="49"/>
      <c r="H227" s="74"/>
    </row>
    <row r="228" customFormat="false" ht="13.5" hidden="false" customHeight="false" outlineLevel="0" collapsed="false">
      <c r="D228" s="73" t="s">
        <v>13</v>
      </c>
      <c r="E228" s="2"/>
      <c r="F228" s="2"/>
      <c r="G228" s="75"/>
      <c r="H228" s="93" t="n">
        <f aca="false">SUM(H223:H226)</f>
        <v>4506.6</v>
      </c>
    </row>
    <row r="229" customFormat="false" ht="13.5" hidden="false" customHeight="false" outlineLevel="0" collapsed="false">
      <c r="D229" s="73" t="s">
        <v>14</v>
      </c>
      <c r="G229" s="49"/>
      <c r="H229" s="94" t="n">
        <v>4506.6</v>
      </c>
    </row>
    <row r="230" customFormat="false" ht="12.75" hidden="false" customHeight="false" outlineLevel="0" collapsed="false">
      <c r="D230" s="73" t="s">
        <v>15</v>
      </c>
      <c r="G230" s="49"/>
      <c r="H230" s="75" t="n">
        <f aca="false">+H228-H229</f>
        <v>0</v>
      </c>
    </row>
    <row r="231" customFormat="false" ht="12.75" hidden="false" customHeight="false" outlineLevel="0" collapsed="false">
      <c r="D231" s="73"/>
      <c r="G231" s="49"/>
      <c r="H231" s="75"/>
    </row>
    <row r="232" customFormat="false" ht="12.75" hidden="false" customHeight="false" outlineLevel="0" collapsed="false">
      <c r="D232" s="73"/>
      <c r="G232" s="49"/>
      <c r="H232" s="75"/>
    </row>
    <row r="233" customFormat="false" ht="13.5" hidden="false" customHeight="false" outlineLevel="0" collapsed="false">
      <c r="A233" s="76" t="s">
        <v>226</v>
      </c>
      <c r="B233" s="76" t="s">
        <v>227</v>
      </c>
      <c r="C233" s="77"/>
      <c r="D233" s="95"/>
    </row>
    <row r="234" customFormat="false" ht="13.5" hidden="false" customHeight="false" outlineLevel="0" collapsed="false">
      <c r="A234" s="87" t="s">
        <v>7</v>
      </c>
      <c r="B234" s="88" t="s">
        <v>8</v>
      </c>
      <c r="C234" s="87" t="s">
        <v>9</v>
      </c>
      <c r="D234" s="89" t="s">
        <v>10</v>
      </c>
      <c r="E234" s="87" t="s">
        <v>7</v>
      </c>
      <c r="F234" s="87" t="s">
        <v>8</v>
      </c>
      <c r="G234" s="91" t="s">
        <v>11</v>
      </c>
      <c r="H234" s="87" t="s">
        <v>12</v>
      </c>
    </row>
    <row r="235" customFormat="false" ht="12.75" hidden="false" customHeight="false" outlineLevel="0" collapsed="false">
      <c r="A235" s="51" t="s">
        <v>228</v>
      </c>
      <c r="B235" s="84" t="n">
        <v>40414</v>
      </c>
      <c r="C235" s="51" t="s">
        <v>229</v>
      </c>
      <c r="D235" s="27" t="n">
        <v>700</v>
      </c>
      <c r="E235" s="60"/>
      <c r="F235" s="84"/>
      <c r="G235" s="60"/>
      <c r="H235" s="49" t="n">
        <f aca="false">+D235-G235</f>
        <v>700</v>
      </c>
    </row>
    <row r="236" customFormat="false" ht="12.75" hidden="false" customHeight="false" outlineLevel="0" collapsed="false">
      <c r="B236" s="84"/>
      <c r="E236" s="60"/>
      <c r="F236" s="84"/>
      <c r="G236" s="60"/>
      <c r="H236" s="74"/>
    </row>
    <row r="237" customFormat="false" ht="13.5" hidden="false" customHeight="false" outlineLevel="0" collapsed="false">
      <c r="D237" s="73" t="s">
        <v>13</v>
      </c>
      <c r="E237" s="2"/>
      <c r="F237" s="2"/>
      <c r="G237" s="75"/>
      <c r="H237" s="93" t="n">
        <f aca="false">SUM(H235:H236)</f>
        <v>700</v>
      </c>
    </row>
    <row r="238" customFormat="false" ht="13.5" hidden="false" customHeight="false" outlineLevel="0" collapsed="false">
      <c r="D238" s="73" t="s">
        <v>14</v>
      </c>
      <c r="G238" s="49"/>
      <c r="H238" s="94" t="n">
        <v>703.87</v>
      </c>
    </row>
    <row r="239" customFormat="false" ht="12.75" hidden="false" customHeight="false" outlineLevel="0" collapsed="false">
      <c r="D239" s="73" t="s">
        <v>15</v>
      </c>
      <c r="G239" s="49"/>
      <c r="H239" s="75" t="n">
        <f aca="false">+H237-H238</f>
        <v>-3.87</v>
      </c>
    </row>
    <row r="240" customFormat="false" ht="13.5" hidden="false" customHeight="false" outlineLevel="0" collapsed="false">
      <c r="A240" s="76" t="s">
        <v>230</v>
      </c>
      <c r="B240" s="76" t="s">
        <v>231</v>
      </c>
      <c r="C240" s="77"/>
      <c r="D240" s="95"/>
    </row>
    <row r="241" customFormat="false" ht="13.5" hidden="false" customHeight="false" outlineLevel="0" collapsed="false">
      <c r="A241" s="87" t="s">
        <v>7</v>
      </c>
      <c r="B241" s="88" t="s">
        <v>8</v>
      </c>
      <c r="C241" s="87" t="s">
        <v>9</v>
      </c>
      <c r="D241" s="89" t="s">
        <v>10</v>
      </c>
      <c r="E241" s="87" t="s">
        <v>7</v>
      </c>
      <c r="F241" s="87" t="s">
        <v>8</v>
      </c>
      <c r="G241" s="91" t="s">
        <v>11</v>
      </c>
      <c r="H241" s="87" t="s">
        <v>12</v>
      </c>
    </row>
    <row r="242" customFormat="false" ht="12.75" hidden="false" customHeight="false" outlineLevel="0" collapsed="false">
      <c r="A242" s="51" t="s">
        <v>232</v>
      </c>
      <c r="B242" s="84" t="n">
        <v>40543</v>
      </c>
      <c r="C242" s="51" t="s">
        <v>233</v>
      </c>
      <c r="D242" s="64" t="n">
        <v>2600.72</v>
      </c>
      <c r="E242" s="99"/>
      <c r="F242" s="109"/>
      <c r="G242" s="49"/>
      <c r="H242" s="74" t="n">
        <f aca="false">+D242-G242</f>
        <v>2600.72</v>
      </c>
    </row>
    <row r="243" customFormat="false" ht="12.75" hidden="false" customHeight="false" outlineLevel="0" collapsed="false">
      <c r="B243" s="84"/>
      <c r="E243" s="60"/>
      <c r="F243" s="84"/>
      <c r="G243" s="60"/>
      <c r="H243" s="74"/>
    </row>
    <row r="244" customFormat="false" ht="13.5" hidden="false" customHeight="false" outlineLevel="0" collapsed="false">
      <c r="D244" s="73" t="s">
        <v>13</v>
      </c>
      <c r="E244" s="2"/>
      <c r="F244" s="2"/>
      <c r="G244" s="75"/>
      <c r="H244" s="93" t="n">
        <f aca="false">SUM(H242:H242)</f>
        <v>2600.72</v>
      </c>
    </row>
    <row r="245" customFormat="false" ht="13.5" hidden="false" customHeight="false" outlineLevel="0" collapsed="false">
      <c r="D245" s="73" t="s">
        <v>14</v>
      </c>
      <c r="G245" s="49"/>
      <c r="H245" s="94" t="n">
        <v>2600.72</v>
      </c>
    </row>
    <row r="246" customFormat="false" ht="12.75" hidden="false" customHeight="false" outlineLevel="0" collapsed="false">
      <c r="D246" s="73" t="s">
        <v>15</v>
      </c>
      <c r="G246" s="49"/>
      <c r="H246" s="75" t="n">
        <f aca="false">+H244-H245</f>
        <v>0</v>
      </c>
    </row>
    <row r="248" customFormat="false" ht="12.75" hidden="false" customHeight="false" outlineLevel="0" collapsed="false">
      <c r="D248" s="73"/>
      <c r="G248" s="49"/>
      <c r="H248" s="75"/>
    </row>
    <row r="249" customFormat="false" ht="12.75" hidden="false" customHeight="false" outlineLevel="0" collapsed="false">
      <c r="D249" s="73"/>
      <c r="G249" s="49"/>
      <c r="H249" s="75"/>
    </row>
    <row r="250" customFormat="false" ht="12.75" hidden="false" customHeight="false" outlineLevel="0" collapsed="false">
      <c r="D250" s="73"/>
      <c r="G250" s="49"/>
      <c r="H250" s="75"/>
    </row>
    <row r="251" customFormat="false" ht="12.75" hidden="true" customHeight="false" outlineLevel="0" collapsed="false">
      <c r="A251" s="76" t="s">
        <v>320</v>
      </c>
      <c r="B251" s="76" t="s">
        <v>321</v>
      </c>
      <c r="C251" s="77"/>
      <c r="D251" s="95"/>
    </row>
    <row r="252" customFormat="false" ht="12.75" hidden="true" customHeight="false" outlineLevel="0" collapsed="false">
      <c r="A252" s="79" t="s">
        <v>7</v>
      </c>
      <c r="B252" s="80" t="s">
        <v>8</v>
      </c>
      <c r="C252" s="79" t="s">
        <v>9</v>
      </c>
      <c r="D252" s="81" t="s">
        <v>10</v>
      </c>
      <c r="E252" s="79" t="s">
        <v>7</v>
      </c>
      <c r="F252" s="79" t="s">
        <v>8</v>
      </c>
      <c r="G252" s="83" t="s">
        <v>11</v>
      </c>
      <c r="H252" s="79" t="s">
        <v>12</v>
      </c>
    </row>
    <row r="253" customFormat="false" ht="12.75" hidden="true" customHeight="false" outlineLevel="0" collapsed="false">
      <c r="A253" s="51" t="s">
        <v>322</v>
      </c>
      <c r="B253" s="98" t="n">
        <v>40981</v>
      </c>
      <c r="C253" s="51" t="s">
        <v>323</v>
      </c>
      <c r="D253" s="60" t="n">
        <v>3132</v>
      </c>
      <c r="E253" s="99" t="s">
        <v>324</v>
      </c>
      <c r="F253" s="109" t="n">
        <v>40991</v>
      </c>
      <c r="G253" s="49" t="n">
        <f aca="false">+D253</f>
        <v>3132</v>
      </c>
      <c r="H253" s="74" t="n">
        <f aca="false">+D253-G253</f>
        <v>0</v>
      </c>
    </row>
    <row r="254" customFormat="false" ht="12.75" hidden="true" customHeight="false" outlineLevel="0" collapsed="false">
      <c r="B254" s="84"/>
      <c r="E254" s="60"/>
      <c r="F254" s="84"/>
      <c r="G254" s="60"/>
      <c r="H254" s="74"/>
    </row>
    <row r="255" customFormat="false" ht="12.75" hidden="true" customHeight="false" outlineLevel="0" collapsed="false">
      <c r="D255" s="73" t="s">
        <v>13</v>
      </c>
      <c r="E255" s="2"/>
      <c r="F255" s="2"/>
      <c r="G255" s="75"/>
      <c r="H255" s="103" t="n">
        <f aca="false">SUM(H253:H253)</f>
        <v>0</v>
      </c>
    </row>
    <row r="256" customFormat="false" ht="12.75" hidden="true" customHeight="false" outlineLevel="0" collapsed="false">
      <c r="D256" s="73" t="s">
        <v>14</v>
      </c>
      <c r="G256" s="49"/>
      <c r="H256" s="75" t="n">
        <v>0</v>
      </c>
    </row>
    <row r="257" customFormat="false" ht="12.75" hidden="true" customHeight="false" outlineLevel="0" collapsed="false">
      <c r="D257" s="73" t="s">
        <v>15</v>
      </c>
      <c r="G257" s="49"/>
      <c r="H257" s="75" t="n">
        <f aca="false">+H255-H256</f>
        <v>0</v>
      </c>
    </row>
    <row r="259" customFormat="false" ht="13.5" hidden="false" customHeight="false" outlineLevel="0" collapsed="false">
      <c r="G259" s="110" t="s">
        <v>13</v>
      </c>
      <c r="H259" s="111" t="n">
        <f aca="false">+H15+H35+H43+H74+H84+H94+H102+H111+H120+H151+H163+H177+H196+H207+H217+H228+H237+H244+H142</f>
        <v>756791.35</v>
      </c>
    </row>
    <row r="260" customFormat="false" ht="13.5" hidden="false" customHeight="false" outlineLevel="0" collapsed="false">
      <c r="G260" s="110" t="s">
        <v>14</v>
      </c>
      <c r="H260" s="94" t="n">
        <v>756865.17</v>
      </c>
    </row>
    <row r="261" customFormat="false" ht="12.75" hidden="false" customHeight="false" outlineLevel="0" collapsed="false">
      <c r="A261" s="31"/>
      <c r="B261" s="31"/>
      <c r="C261" s="31"/>
      <c r="D261" s="63"/>
      <c r="E261" s="86"/>
      <c r="G261" s="110" t="s">
        <v>15</v>
      </c>
      <c r="H261" s="112" t="n">
        <f aca="false">+H259-H260</f>
        <v>-73.8200000000652</v>
      </c>
    </row>
  </sheetData>
  <mergeCells count="10">
    <mergeCell ref="E6:F6"/>
    <mergeCell ref="E9:G9"/>
    <mergeCell ref="H52:H53"/>
    <mergeCell ref="H55:H56"/>
    <mergeCell ref="H59:H60"/>
    <mergeCell ref="H61:H62"/>
    <mergeCell ref="H63:H64"/>
    <mergeCell ref="H66:H67"/>
    <mergeCell ref="H69:H70"/>
    <mergeCell ref="H71:H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7" activeCellId="0" sqref="A1:K2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12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</row>
    <row r="2" customFormat="false" ht="12.75" hidden="false" customHeight="false" outlineLevel="0" collapsed="false">
      <c r="D2" s="66" t="s">
        <v>2</v>
      </c>
    </row>
    <row r="3" customFormat="false" ht="12.75" hidden="false" customHeight="false" outlineLevel="0" collapsed="false">
      <c r="D3" s="66" t="s">
        <v>3</v>
      </c>
    </row>
    <row r="6" customFormat="false" ht="12.75" hidden="false" customHeight="false" outlineLevel="0" collapsed="false">
      <c r="A6" s="68"/>
      <c r="B6" s="69"/>
      <c r="D6" s="27"/>
      <c r="E6" s="70" t="s">
        <v>498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3.5" hidden="fals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3.5" hidden="false" customHeight="false" outlineLevel="0" collapsed="false">
      <c r="A12" s="87" t="s">
        <v>7</v>
      </c>
      <c r="B12" s="88" t="s">
        <v>8</v>
      </c>
      <c r="C12" s="87" t="s">
        <v>9</v>
      </c>
      <c r="D12" s="89" t="s">
        <v>10</v>
      </c>
      <c r="E12" s="90" t="s">
        <v>7</v>
      </c>
      <c r="F12" s="87" t="s">
        <v>8</v>
      </c>
      <c r="G12" s="91" t="s">
        <v>11</v>
      </c>
      <c r="H12" s="87" t="s">
        <v>12</v>
      </c>
    </row>
    <row r="13" customFormat="false" ht="12.75" hidden="false" customHeight="false" outlineLevel="0" collapsed="false">
      <c r="B13" s="98"/>
      <c r="E13" s="64"/>
      <c r="F13" s="64"/>
      <c r="G13" s="27" t="n">
        <f aca="false">+D13</f>
        <v>0</v>
      </c>
      <c r="H13" s="27" t="n">
        <f aca="false">+D13-G13</f>
        <v>0</v>
      </c>
    </row>
    <row r="14" customFormat="false" ht="12.75" hidden="false" customHeight="false" outlineLevel="0" collapsed="false">
      <c r="B14" s="84"/>
      <c r="C14" s="60"/>
      <c r="E14" s="64"/>
      <c r="F14" s="64"/>
      <c r="G14" s="27"/>
      <c r="H14" s="116"/>
    </row>
    <row r="15" customFormat="false" ht="12.75" hidden="false" customHeight="false" outlineLevel="0" collapsed="false">
      <c r="B15" s="69"/>
      <c r="C15" s="2"/>
      <c r="D15" s="73" t="s">
        <v>13</v>
      </c>
      <c r="E15" s="100"/>
      <c r="F15" s="73"/>
      <c r="G15" s="116"/>
      <c r="H15" s="103" t="n">
        <f aca="false">SUM(H13:H14)</f>
        <v>0</v>
      </c>
    </row>
    <row r="16" customFormat="false" ht="12.75" hidden="false" customHeight="false" outlineLevel="0" collapsed="false">
      <c r="B16" s="69"/>
      <c r="C16" s="2"/>
      <c r="D16" s="73" t="s">
        <v>14</v>
      </c>
      <c r="E16" s="63"/>
      <c r="F16" s="64"/>
      <c r="G16" s="27"/>
      <c r="H16" s="75" t="n">
        <v>0</v>
      </c>
    </row>
    <row r="17" customFormat="false" ht="12.75" hidden="false" customHeight="false" outlineLevel="0" collapsed="false">
      <c r="B17" s="69"/>
      <c r="C17" s="2"/>
      <c r="D17" s="73" t="s">
        <v>15</v>
      </c>
      <c r="E17" s="63"/>
      <c r="F17" s="64"/>
      <c r="G17" s="27"/>
      <c r="H17" s="75" t="n">
        <f aca="false">+H15-H16</f>
        <v>0</v>
      </c>
    </row>
    <row r="18" customFormat="false" ht="12.75" hidden="false" customHeight="false" outlineLevel="0" collapsed="false">
      <c r="B18" s="69"/>
      <c r="C18" s="2"/>
      <c r="D18" s="73"/>
      <c r="E18" s="63"/>
      <c r="F18" s="64"/>
      <c r="G18" s="27"/>
      <c r="H18" s="116"/>
    </row>
    <row r="19" customFormat="false" ht="13.5" hidden="false" customHeight="false" outlineLevel="0" collapsed="false">
      <c r="A19" s="76" t="s">
        <v>16</v>
      </c>
      <c r="B19" s="76" t="s">
        <v>17</v>
      </c>
      <c r="C19" s="77"/>
      <c r="D19" s="78"/>
      <c r="E19" s="31"/>
    </row>
    <row r="20" customFormat="false" ht="13.5" hidden="false" customHeight="false" outlineLevel="0" collapsed="false">
      <c r="A20" s="87" t="s">
        <v>7</v>
      </c>
      <c r="B20" s="88" t="s">
        <v>8</v>
      </c>
      <c r="C20" s="87" t="s">
        <v>9</v>
      </c>
      <c r="D20" s="89" t="s">
        <v>10</v>
      </c>
      <c r="E20" s="90" t="s">
        <v>7</v>
      </c>
      <c r="F20" s="87" t="s">
        <v>8</v>
      </c>
      <c r="G20" s="91" t="s">
        <v>11</v>
      </c>
      <c r="H20" s="87" t="s">
        <v>12</v>
      </c>
    </row>
    <row r="21" s="31" customFormat="true" ht="12.75" hidden="false" customHeight="false" outlineLevel="0" collapsed="false">
      <c r="A21" s="51" t="s">
        <v>24</v>
      </c>
      <c r="B21" s="98" t="n">
        <v>40774</v>
      </c>
      <c r="C21" s="51" t="s">
        <v>25</v>
      </c>
      <c r="D21" s="63" t="n">
        <v>9458.18</v>
      </c>
      <c r="E21" s="63"/>
      <c r="F21" s="63"/>
      <c r="G21" s="63"/>
      <c r="H21" s="27" t="n">
        <f aca="false">+D21-G21</f>
        <v>9458.18</v>
      </c>
      <c r="I21" s="34"/>
    </row>
    <row r="22" s="31" customFormat="true" ht="12.75" hidden="false" customHeight="false" outlineLevel="0" collapsed="false">
      <c r="A22" s="51" t="s">
        <v>26</v>
      </c>
      <c r="B22" s="98" t="n">
        <v>37122</v>
      </c>
      <c r="C22" s="51" t="s">
        <v>27</v>
      </c>
      <c r="D22" s="63" t="n">
        <v>2227.12</v>
      </c>
      <c r="E22" s="63"/>
      <c r="F22" s="63"/>
      <c r="G22" s="63"/>
      <c r="H22" s="27" t="n">
        <f aca="false">+D22-G22</f>
        <v>2227.12</v>
      </c>
      <c r="I22" s="34"/>
    </row>
    <row r="23" s="31" customFormat="true" ht="12.75" hidden="false" customHeight="false" outlineLevel="0" collapsed="false">
      <c r="A23" s="51" t="s">
        <v>28</v>
      </c>
      <c r="B23" s="98" t="n">
        <v>40774</v>
      </c>
      <c r="C23" s="51" t="s">
        <v>29</v>
      </c>
      <c r="D23" s="63" t="n">
        <v>17279.33</v>
      </c>
      <c r="E23" s="63"/>
      <c r="F23" s="63"/>
      <c r="G23" s="64"/>
      <c r="H23" s="27" t="n">
        <f aca="false">+D23-G23</f>
        <v>17279.33</v>
      </c>
      <c r="I23" s="34"/>
    </row>
    <row r="24" s="31" customFormat="true" ht="12.75" hidden="false" customHeight="false" outlineLevel="0" collapsed="false">
      <c r="A24" s="51" t="s">
        <v>30</v>
      </c>
      <c r="B24" s="98" t="n">
        <v>40837</v>
      </c>
      <c r="C24" s="51" t="s">
        <v>31</v>
      </c>
      <c r="D24" s="63" t="n">
        <v>4187.26</v>
      </c>
      <c r="E24" s="63"/>
      <c r="F24" s="63"/>
      <c r="G24" s="64"/>
      <c r="H24" s="27" t="n">
        <f aca="false">+D24-G24</f>
        <v>4187.26</v>
      </c>
      <c r="I24" s="34"/>
    </row>
    <row r="25" s="31" customFormat="true" ht="12.75" hidden="false" customHeight="false" outlineLevel="0" collapsed="false">
      <c r="A25" s="51" t="s">
        <v>32</v>
      </c>
      <c r="B25" s="98" t="n">
        <v>40847</v>
      </c>
      <c r="C25" s="51" t="s">
        <v>33</v>
      </c>
      <c r="D25" s="63" t="n">
        <v>18079.19</v>
      </c>
      <c r="E25" s="63"/>
      <c r="F25" s="63"/>
      <c r="G25" s="64"/>
      <c r="H25" s="27" t="n">
        <f aca="false">+D25-G25</f>
        <v>18079.19</v>
      </c>
      <c r="I25" s="34"/>
    </row>
    <row r="26" s="31" customFormat="true" ht="12.75" hidden="false" customHeight="false" outlineLevel="0" collapsed="false">
      <c r="A26" s="51" t="s">
        <v>264</v>
      </c>
      <c r="B26" s="98" t="n">
        <v>40959</v>
      </c>
      <c r="C26" s="51" t="s">
        <v>265</v>
      </c>
      <c r="D26" s="64" t="n">
        <v>25662.07</v>
      </c>
      <c r="E26" s="64"/>
      <c r="F26" s="64"/>
      <c r="G26" s="64"/>
      <c r="H26" s="27" t="n">
        <f aca="false">+D26-G26</f>
        <v>25662.07</v>
      </c>
      <c r="I26" s="34"/>
    </row>
    <row r="27" s="31" customFormat="true" ht="12.75" hidden="false" customHeight="false" outlineLevel="0" collapsed="false">
      <c r="A27" s="51" t="s">
        <v>266</v>
      </c>
      <c r="B27" s="98" t="n">
        <v>40959</v>
      </c>
      <c r="C27" s="51" t="s">
        <v>267</v>
      </c>
      <c r="D27" s="64" t="n">
        <v>4601.78</v>
      </c>
      <c r="E27" s="63"/>
      <c r="F27" s="63"/>
      <c r="G27" s="64"/>
      <c r="H27" s="27" t="n">
        <f aca="false">+D27-G27</f>
        <v>4601.78</v>
      </c>
      <c r="I27" s="34"/>
    </row>
    <row r="28" s="31" customFormat="true" ht="12.75" hidden="false" customHeight="false" outlineLevel="0" collapsed="false">
      <c r="A28" s="0" t="s">
        <v>467</v>
      </c>
      <c r="B28" s="24" t="n">
        <v>41201</v>
      </c>
      <c r="C28" s="0" t="s">
        <v>468</v>
      </c>
      <c r="D28" s="25" t="n">
        <v>20275.8</v>
      </c>
      <c r="E28" s="122"/>
      <c r="F28" s="123"/>
      <c r="G28" s="124" t="n">
        <f aca="false">+D28</f>
        <v>20275.8</v>
      </c>
      <c r="H28" s="125" t="n">
        <f aca="false">+D28-G28</f>
        <v>0</v>
      </c>
      <c r="I28" s="34"/>
    </row>
    <row r="29" s="31" customFormat="true" ht="12.75" hidden="false" customHeight="false" outlineLevel="0" collapsed="false">
      <c r="A29" s="0" t="s">
        <v>469</v>
      </c>
      <c r="B29" s="24" t="n">
        <v>41201</v>
      </c>
      <c r="C29" s="0" t="s">
        <v>470</v>
      </c>
      <c r="D29" s="25" t="n">
        <v>73950</v>
      </c>
      <c r="E29" s="122"/>
      <c r="F29" s="123"/>
      <c r="G29" s="124" t="n">
        <f aca="false">+D29</f>
        <v>73950</v>
      </c>
      <c r="H29" s="125" t="n">
        <f aca="false">+D29-G29</f>
        <v>0</v>
      </c>
      <c r="I29" s="34"/>
    </row>
    <row r="30" s="31" customFormat="true" ht="12.75" hidden="false" customHeight="false" outlineLevel="0" collapsed="false">
      <c r="A30" s="0" t="s">
        <v>471</v>
      </c>
      <c r="B30" s="24" t="n">
        <v>41213</v>
      </c>
      <c r="C30" s="0" t="s">
        <v>472</v>
      </c>
      <c r="D30" s="25" t="n">
        <v>2799.31</v>
      </c>
      <c r="E30" s="122"/>
      <c r="F30" s="123"/>
      <c r="G30" s="124" t="n">
        <f aca="false">+D30</f>
        <v>2799.31</v>
      </c>
      <c r="H30" s="125" t="n">
        <f aca="false">+D30-G30</f>
        <v>0</v>
      </c>
      <c r="I30" s="34"/>
    </row>
    <row r="31" s="31" customFormat="true" ht="12.75" hidden="false" customHeight="false" outlineLevel="0" collapsed="false">
      <c r="A31" s="0" t="s">
        <v>499</v>
      </c>
      <c r="B31" s="24" t="n">
        <v>41241</v>
      </c>
      <c r="C31" s="0" t="s">
        <v>500</v>
      </c>
      <c r="D31" s="25" t="n">
        <v>2142.26</v>
      </c>
      <c r="E31" s="122"/>
      <c r="F31" s="123"/>
      <c r="G31" s="124"/>
      <c r="H31" s="125" t="n">
        <f aca="false">+D31-G31</f>
        <v>2142.26</v>
      </c>
      <c r="I31" s="34"/>
    </row>
    <row r="32" s="31" customFormat="true" ht="12.75" hidden="false" customHeight="false" outlineLevel="0" collapsed="false">
      <c r="A32" s="0" t="s">
        <v>501</v>
      </c>
      <c r="B32" s="24" t="n">
        <v>41241</v>
      </c>
      <c r="C32" s="0" t="s">
        <v>502</v>
      </c>
      <c r="D32" s="25" t="n">
        <v>47850</v>
      </c>
      <c r="E32" s="122"/>
      <c r="F32" s="123"/>
      <c r="G32" s="124"/>
      <c r="H32" s="125" t="n">
        <f aca="false">+D32-G32</f>
        <v>47850</v>
      </c>
      <c r="I32" s="34"/>
    </row>
    <row r="33" s="31" customFormat="true" ht="12.75" hidden="false" customHeight="false" outlineLevel="0" collapsed="false">
      <c r="A33" s="119"/>
      <c r="B33" s="120"/>
      <c r="C33" s="119"/>
      <c r="D33" s="121"/>
      <c r="E33" s="122"/>
      <c r="F33" s="123"/>
      <c r="G33" s="124"/>
      <c r="H33" s="125"/>
      <c r="I33" s="34"/>
    </row>
    <row r="34" customFormat="false" ht="13.5" hidden="false" customHeight="false" outlineLevel="0" collapsed="false">
      <c r="B34" s="84"/>
      <c r="C34" s="2"/>
      <c r="D34" s="73" t="s">
        <v>13</v>
      </c>
      <c r="E34" s="85"/>
      <c r="F34" s="2"/>
      <c r="G34" s="75"/>
      <c r="H34" s="93" t="n">
        <f aca="false">SUM(H21:H32)</f>
        <v>131487.19</v>
      </c>
    </row>
    <row r="35" customFormat="false" ht="13.5" hidden="false" customHeight="false" outlineLevel="0" collapsed="false">
      <c r="D35" s="73" t="s">
        <v>14</v>
      </c>
      <c r="E35" s="86"/>
      <c r="G35" s="49"/>
      <c r="H35" s="94" t="n">
        <v>131459.14</v>
      </c>
    </row>
    <row r="36" customFormat="false" ht="12.75" hidden="false" customHeight="false" outlineLevel="0" collapsed="false">
      <c r="B36" s="69"/>
      <c r="D36" s="73" t="s">
        <v>15</v>
      </c>
      <c r="E36" s="86"/>
      <c r="G36" s="49"/>
      <c r="H36" s="75" t="n">
        <f aca="false">+H34-H35</f>
        <v>28.0499999999884</v>
      </c>
    </row>
    <row r="38" customFormat="false" ht="13.5" hidden="false" customHeight="false" outlineLevel="0" collapsed="false">
      <c r="A38" s="76" t="s">
        <v>59</v>
      </c>
      <c r="B38" s="76" t="s">
        <v>60</v>
      </c>
      <c r="C38" s="77"/>
      <c r="D38" s="95"/>
      <c r="E38" s="31"/>
    </row>
    <row r="39" customFormat="false" ht="13.5" hidden="false" customHeight="false" outlineLevel="0" collapsed="false">
      <c r="A39" s="87" t="s">
        <v>7</v>
      </c>
      <c r="B39" s="88" t="s">
        <v>8</v>
      </c>
      <c r="C39" s="87" t="s">
        <v>9</v>
      </c>
      <c r="D39" s="89" t="s">
        <v>10</v>
      </c>
      <c r="E39" s="87" t="s">
        <v>7</v>
      </c>
      <c r="F39" s="87" t="s">
        <v>8</v>
      </c>
      <c r="G39" s="91" t="s">
        <v>11</v>
      </c>
      <c r="H39" s="87" t="s">
        <v>12</v>
      </c>
    </row>
    <row r="40" customFormat="false" ht="12.75" hidden="false" customHeight="false" outlineLevel="0" collapsed="false">
      <c r="A40" s="31" t="s">
        <v>447</v>
      </c>
      <c r="B40" s="98" t="n">
        <v>41171</v>
      </c>
      <c r="C40" s="31" t="s">
        <v>448</v>
      </c>
      <c r="D40" s="27" t="n">
        <v>2320</v>
      </c>
      <c r="E40" s="99"/>
      <c r="F40" s="43"/>
      <c r="G40" s="49"/>
      <c r="H40" s="49" t="n">
        <f aca="false">+D40-G40</f>
        <v>2320</v>
      </c>
    </row>
    <row r="41" customFormat="false" ht="12.75" hidden="false" customHeight="false" outlineLevel="0" collapsed="false">
      <c r="B41" s="84"/>
      <c r="E41" s="99"/>
      <c r="F41" s="43"/>
      <c r="G41" s="49"/>
      <c r="H41" s="49"/>
    </row>
    <row r="42" customFormat="false" ht="13.5" hidden="false" customHeight="false" outlineLevel="0" collapsed="false">
      <c r="A42" s="31"/>
      <c r="B42" s="31"/>
      <c r="C42" s="34"/>
      <c r="D42" s="100" t="s">
        <v>13</v>
      </c>
      <c r="E42" s="34"/>
      <c r="F42" s="34"/>
      <c r="G42" s="75"/>
      <c r="H42" s="93" t="n">
        <f aca="false">SUM(H40:H41)</f>
        <v>2320</v>
      </c>
    </row>
    <row r="43" customFormat="false" ht="13.5" hidden="false" customHeight="false" outlineLevel="0" collapsed="false">
      <c r="A43" s="31"/>
      <c r="B43" s="31"/>
      <c r="C43" s="31"/>
      <c r="D43" s="100" t="s">
        <v>14</v>
      </c>
      <c r="E43" s="31"/>
      <c r="F43" s="31"/>
      <c r="G43" s="49"/>
      <c r="H43" s="94" t="n">
        <v>2320</v>
      </c>
    </row>
    <row r="44" customFormat="false" ht="12.75" hidden="false" customHeight="false" outlineLevel="0" collapsed="false">
      <c r="A44" s="31"/>
      <c r="B44" s="101"/>
      <c r="C44" s="31"/>
      <c r="D44" s="100" t="s">
        <v>15</v>
      </c>
      <c r="E44" s="31"/>
      <c r="F44" s="31"/>
      <c r="G44" s="49"/>
      <c r="H44" s="75" t="n">
        <f aca="false">+H42-H43</f>
        <v>0</v>
      </c>
    </row>
    <row r="46" customFormat="false" ht="12.75" hidden="false" customHeight="false" outlineLevel="0" collapsed="false">
      <c r="B46" s="69"/>
      <c r="D46" s="73"/>
      <c r="G46" s="49"/>
      <c r="H46" s="75"/>
    </row>
    <row r="47" customFormat="false" ht="13.5" hidden="false" customHeight="false" outlineLevel="0" collapsed="false">
      <c r="A47" s="76" t="s">
        <v>63</v>
      </c>
      <c r="B47" s="76" t="s">
        <v>64</v>
      </c>
      <c r="C47" s="77"/>
      <c r="D47" s="95"/>
      <c r="E47" s="31"/>
    </row>
    <row r="48" customFormat="false" ht="13.5" hidden="false" customHeight="false" outlineLevel="0" collapsed="false">
      <c r="A48" s="87" t="s">
        <v>7</v>
      </c>
      <c r="B48" s="88" t="s">
        <v>8</v>
      </c>
      <c r="C48" s="87" t="s">
        <v>9</v>
      </c>
      <c r="D48" s="89" t="s">
        <v>10</v>
      </c>
      <c r="E48" s="87" t="s">
        <v>7</v>
      </c>
      <c r="F48" s="87" t="s">
        <v>8</v>
      </c>
      <c r="G48" s="91" t="s">
        <v>11</v>
      </c>
      <c r="H48" s="87" t="s">
        <v>12</v>
      </c>
    </row>
    <row r="49" customFormat="false" ht="12.75" hidden="false" customHeight="false" outlineLevel="0" collapsed="false">
      <c r="A49" s="126" t="s">
        <v>67</v>
      </c>
      <c r="B49" s="127" t="n">
        <v>40329</v>
      </c>
      <c r="C49" s="126" t="s">
        <v>68</v>
      </c>
      <c r="D49" s="128" t="n">
        <v>7412.61</v>
      </c>
      <c r="E49" s="122"/>
      <c r="F49" s="129"/>
      <c r="G49" s="128"/>
      <c r="H49" s="128" t="n">
        <f aca="false">+D49-G49</f>
        <v>7412.61</v>
      </c>
    </row>
    <row r="50" customFormat="false" ht="12.75" hidden="false" customHeight="false" outlineLevel="0" collapsed="false">
      <c r="A50" s="126" t="s">
        <v>65</v>
      </c>
      <c r="B50" s="127" t="n">
        <v>40359</v>
      </c>
      <c r="C50" s="126" t="s">
        <v>66</v>
      </c>
      <c r="D50" s="128" t="n">
        <v>5675.97</v>
      </c>
      <c r="E50" s="122"/>
      <c r="F50" s="129"/>
      <c r="G50" s="128"/>
      <c r="H50" s="128" t="n">
        <f aca="false">+D50-G50</f>
        <v>5675.97</v>
      </c>
    </row>
    <row r="51" customFormat="false" ht="12.75" hidden="false" customHeight="false" outlineLevel="0" collapsed="false">
      <c r="A51" s="130" t="s">
        <v>67</v>
      </c>
      <c r="B51" s="131" t="n">
        <v>40710</v>
      </c>
      <c r="C51" s="130" t="s">
        <v>76</v>
      </c>
      <c r="D51" s="134" t="n">
        <v>10738.64</v>
      </c>
      <c r="E51" s="135"/>
      <c r="F51" s="129"/>
      <c r="G51" s="128"/>
      <c r="H51" s="164" t="n">
        <f aca="false">+D51-E52</f>
        <v>-14796.75</v>
      </c>
    </row>
    <row r="52" customFormat="false" ht="12.75" hidden="false" customHeight="false" outlineLevel="0" collapsed="false">
      <c r="A52" s="130" t="s">
        <v>77</v>
      </c>
      <c r="B52" s="131" t="n">
        <v>40724</v>
      </c>
      <c r="C52" s="130" t="s">
        <v>78</v>
      </c>
      <c r="D52" s="119"/>
      <c r="E52" s="134" t="n">
        <v>25535.39</v>
      </c>
      <c r="F52" s="129"/>
      <c r="G52" s="128"/>
      <c r="H52" s="164"/>
    </row>
    <row r="53" customFormat="false" ht="12.75" hidden="false" customHeight="false" outlineLevel="0" collapsed="false">
      <c r="A53" s="130" t="s">
        <v>81</v>
      </c>
      <c r="B53" s="131" t="n">
        <v>40754</v>
      </c>
      <c r="C53" s="130" t="s">
        <v>82</v>
      </c>
      <c r="D53" s="128" t="n">
        <v>10051.06</v>
      </c>
      <c r="E53" s="136"/>
      <c r="F53" s="129"/>
      <c r="G53" s="128"/>
      <c r="H53" s="165" t="n">
        <f aca="false">+D53</f>
        <v>10051.06</v>
      </c>
    </row>
    <row r="54" customFormat="false" ht="12.75" hidden="false" customHeight="false" outlineLevel="0" collapsed="false">
      <c r="A54" s="130" t="s">
        <v>87</v>
      </c>
      <c r="B54" s="131" t="n">
        <v>40814</v>
      </c>
      <c r="C54" s="130" t="s">
        <v>88</v>
      </c>
      <c r="D54" s="137" t="n">
        <v>12824.3</v>
      </c>
      <c r="E54" s="135"/>
      <c r="F54" s="129"/>
      <c r="G54" s="128"/>
      <c r="H54" s="164" t="n">
        <f aca="false">+D54-E55</f>
        <v>10837.49</v>
      </c>
    </row>
    <row r="55" customFormat="false" ht="12.75" hidden="false" customHeight="false" outlineLevel="0" collapsed="false">
      <c r="A55" s="130" t="s">
        <v>89</v>
      </c>
      <c r="B55" s="131" t="n">
        <v>40837</v>
      </c>
      <c r="C55" s="130" t="s">
        <v>90</v>
      </c>
      <c r="D55" s="138"/>
      <c r="E55" s="137" t="n">
        <v>1986.81</v>
      </c>
      <c r="F55" s="129"/>
      <c r="G55" s="128"/>
      <c r="H55" s="164"/>
    </row>
    <row r="56" customFormat="false" ht="13.9" hidden="false" customHeight="true" outlineLevel="0" collapsed="false">
      <c r="A56" s="119" t="s">
        <v>399</v>
      </c>
      <c r="B56" s="120" t="n">
        <v>40959</v>
      </c>
      <c r="C56" s="119" t="s">
        <v>400</v>
      </c>
      <c r="D56" s="138"/>
      <c r="E56" s="119" t="n">
        <v>-590.24</v>
      </c>
      <c r="F56" s="129"/>
      <c r="G56" s="128"/>
      <c r="H56" s="165" t="n">
        <f aca="false">+E56</f>
        <v>-590.24</v>
      </c>
    </row>
    <row r="57" customFormat="false" ht="14.85" hidden="false" customHeight="true" outlineLevel="0" collapsed="false">
      <c r="A57" s="119" t="s">
        <v>401</v>
      </c>
      <c r="B57" s="120" t="n">
        <v>40999</v>
      </c>
      <c r="C57" s="119" t="s">
        <v>402</v>
      </c>
      <c r="D57" s="119"/>
      <c r="E57" s="121" t="n">
        <v>-5778.19</v>
      </c>
      <c r="F57" s="129"/>
      <c r="G57" s="128"/>
      <c r="H57" s="128" t="n">
        <f aca="false">+E57</f>
        <v>-5778.19</v>
      </c>
    </row>
    <row r="58" customFormat="false" ht="12.75" hidden="false" customHeight="false" outlineLevel="0" collapsed="false">
      <c r="A58" s="119" t="s">
        <v>334</v>
      </c>
      <c r="B58" s="120" t="n">
        <v>41026</v>
      </c>
      <c r="C58" s="119" t="s">
        <v>404</v>
      </c>
      <c r="D58" s="147" t="n">
        <v>10232.55</v>
      </c>
      <c r="E58" s="138"/>
      <c r="F58" s="129"/>
      <c r="G58" s="128"/>
      <c r="H58" s="164" t="n">
        <f aca="false">+D58-E59</f>
        <v>7710.8</v>
      </c>
    </row>
    <row r="59" customFormat="false" ht="12.75" hidden="false" customHeight="false" outlineLevel="0" collapsed="false">
      <c r="A59" s="119" t="s">
        <v>355</v>
      </c>
      <c r="B59" s="120" t="n">
        <v>41044</v>
      </c>
      <c r="C59" s="119" t="s">
        <v>405</v>
      </c>
      <c r="D59" s="138"/>
      <c r="E59" s="147" t="n">
        <v>2521.75</v>
      </c>
      <c r="F59" s="129"/>
      <c r="G59" s="128"/>
      <c r="H59" s="164"/>
    </row>
    <row r="60" customFormat="false" ht="12.75" hidden="false" customHeight="false" outlineLevel="0" collapsed="false">
      <c r="A60" s="119" t="s">
        <v>374</v>
      </c>
      <c r="B60" s="120" t="n">
        <v>41086</v>
      </c>
      <c r="C60" s="119" t="s">
        <v>406</v>
      </c>
      <c r="D60" s="148" t="n">
        <v>4775.21</v>
      </c>
      <c r="E60" s="138"/>
      <c r="F60" s="129"/>
      <c r="G60" s="128"/>
      <c r="H60" s="164" t="n">
        <f aca="false">+D60-E61</f>
        <v>3992.09</v>
      </c>
    </row>
    <row r="61" customFormat="false" ht="12.75" hidden="false" customHeight="false" outlineLevel="0" collapsed="false">
      <c r="A61" s="119" t="s">
        <v>376</v>
      </c>
      <c r="B61" s="120" t="n">
        <v>41086</v>
      </c>
      <c r="C61" s="119" t="s">
        <v>407</v>
      </c>
      <c r="D61" s="138"/>
      <c r="E61" s="149" t="n">
        <v>783.12</v>
      </c>
      <c r="F61" s="129"/>
      <c r="G61" s="128"/>
      <c r="H61" s="164"/>
    </row>
    <row r="62" customFormat="false" ht="12.75" hidden="false" customHeight="false" outlineLevel="0" collapsed="false">
      <c r="A62" s="119" t="s">
        <v>410</v>
      </c>
      <c r="B62" s="120" t="n">
        <v>41116</v>
      </c>
      <c r="C62" s="119" t="s">
        <v>411</v>
      </c>
      <c r="D62" s="138"/>
      <c r="E62" s="151" t="n">
        <v>8303.67</v>
      </c>
      <c r="F62" s="129"/>
      <c r="G62" s="128"/>
      <c r="H62" s="164" t="n">
        <f aca="false">+D63-E62</f>
        <v>22398.53</v>
      </c>
    </row>
    <row r="63" customFormat="false" ht="12.75" hidden="false" customHeight="false" outlineLevel="0" collapsed="false">
      <c r="A63" s="119" t="s">
        <v>412</v>
      </c>
      <c r="B63" s="120" t="n">
        <v>41117</v>
      </c>
      <c r="C63" s="119" t="s">
        <v>413</v>
      </c>
      <c r="D63" s="151" t="n">
        <v>30702.2</v>
      </c>
      <c r="E63" s="138"/>
      <c r="F63" s="129"/>
      <c r="G63" s="128"/>
      <c r="H63" s="164"/>
    </row>
    <row r="64" customFormat="false" ht="12.75" hidden="false" customHeight="false" outlineLevel="0" collapsed="false">
      <c r="A64" s="119" t="s">
        <v>414</v>
      </c>
      <c r="B64" s="120" t="n">
        <v>41117</v>
      </c>
      <c r="C64" s="119" t="s">
        <v>415</v>
      </c>
      <c r="D64" s="152" t="n">
        <v>8594.18</v>
      </c>
      <c r="E64" s="138"/>
      <c r="F64" s="129"/>
      <c r="G64" s="128"/>
      <c r="H64" s="128" t="n">
        <f aca="false">+D64</f>
        <v>8594.18</v>
      </c>
    </row>
    <row r="65" customFormat="false" ht="12.75" hidden="false" customHeight="false" outlineLevel="0" collapsed="false">
      <c r="A65" s="0" t="s">
        <v>434</v>
      </c>
      <c r="B65" s="24" t="n">
        <v>41148</v>
      </c>
      <c r="C65" s="0" t="s">
        <v>435</v>
      </c>
      <c r="D65" s="166" t="n">
        <v>40573.99</v>
      </c>
      <c r="E65" s="167"/>
      <c r="F65" s="43"/>
      <c r="G65" s="49"/>
      <c r="H65" s="168" t="n">
        <f aca="false">+D65-E66</f>
        <v>28269.77</v>
      </c>
    </row>
    <row r="66" customFormat="false" ht="12.75" hidden="false" customHeight="false" outlineLevel="0" collapsed="false">
      <c r="A66" s="0" t="s">
        <v>436</v>
      </c>
      <c r="B66" s="24" t="n">
        <v>41148</v>
      </c>
      <c r="C66" s="0" t="s">
        <v>437</v>
      </c>
      <c r="D66" s="167"/>
      <c r="E66" s="166" t="n">
        <v>12304.22</v>
      </c>
      <c r="F66" s="43"/>
      <c r="G66" s="49"/>
      <c r="H66" s="168"/>
    </row>
    <row r="67" customFormat="false" ht="12.75" hidden="false" customHeight="false" outlineLevel="0" collapsed="false">
      <c r="A67" s="0" t="s">
        <v>438</v>
      </c>
      <c r="B67" s="24" t="n">
        <v>41148</v>
      </c>
      <c r="C67" s="0" t="s">
        <v>439</v>
      </c>
      <c r="D67" s="169" t="n">
        <v>6322.07</v>
      </c>
      <c r="E67" s="167"/>
      <c r="F67" s="43"/>
      <c r="G67" s="49"/>
      <c r="H67" s="49" t="n">
        <f aca="false">+D67</f>
        <v>6322.07</v>
      </c>
    </row>
    <row r="68" customFormat="false" ht="12.75" hidden="false" customHeight="false" outlineLevel="0" collapsed="false">
      <c r="A68" s="119" t="s">
        <v>449</v>
      </c>
      <c r="B68" s="153" t="n">
        <v>41179</v>
      </c>
      <c r="C68" s="119" t="s">
        <v>450</v>
      </c>
      <c r="D68" s="128" t="n">
        <v>62437.29</v>
      </c>
      <c r="E68" s="0" t="s">
        <v>503</v>
      </c>
      <c r="F68" s="24" t="n">
        <v>41243</v>
      </c>
      <c r="G68" s="128" t="n">
        <f aca="false">+D68</f>
        <v>62437.29</v>
      </c>
      <c r="H68" s="133" t="n">
        <f aca="false">+D68-E69-D68+E69</f>
        <v>0</v>
      </c>
    </row>
    <row r="69" customFormat="false" ht="12.75" hidden="false" customHeight="false" outlineLevel="0" collapsed="false">
      <c r="A69" s="119" t="s">
        <v>451</v>
      </c>
      <c r="B69" s="153" t="n">
        <v>41159</v>
      </c>
      <c r="C69" s="119" t="s">
        <v>452</v>
      </c>
      <c r="D69" s="128"/>
      <c r="E69" s="119" t="n">
        <v>6215.35</v>
      </c>
      <c r="F69" s="24" t="n">
        <v>41243</v>
      </c>
      <c r="G69" s="128"/>
      <c r="H69" s="133"/>
    </row>
    <row r="70" customFormat="false" ht="12.75" hidden="false" customHeight="false" outlineLevel="0" collapsed="false">
      <c r="A70" s="0" t="s">
        <v>473</v>
      </c>
      <c r="B70" s="24" t="n">
        <v>41201</v>
      </c>
      <c r="C70" s="0" t="s">
        <v>474</v>
      </c>
      <c r="D70" s="25" t="n">
        <v>71117.31</v>
      </c>
      <c r="E70" s="119"/>
      <c r="F70" s="153"/>
      <c r="G70" s="128"/>
      <c r="H70" s="133" t="n">
        <f aca="false">+D70-E71</f>
        <v>57847.94</v>
      </c>
    </row>
    <row r="71" customFormat="false" ht="12.75" hidden="false" customHeight="false" outlineLevel="0" collapsed="false">
      <c r="A71" s="0" t="s">
        <v>475</v>
      </c>
      <c r="B71" s="24" t="n">
        <v>41201</v>
      </c>
      <c r="C71" s="0" t="s">
        <v>476</v>
      </c>
      <c r="D71" s="128"/>
      <c r="E71" s="25" t="n">
        <v>13269.37</v>
      </c>
      <c r="F71" s="153"/>
      <c r="G71" s="128"/>
      <c r="H71" s="133"/>
    </row>
    <row r="72" customFormat="false" ht="12.75" hidden="false" customHeight="false" outlineLevel="0" collapsed="false">
      <c r="A72" s="0" t="s">
        <v>504</v>
      </c>
      <c r="B72" s="24" t="n">
        <v>41241</v>
      </c>
      <c r="C72" s="0" t="s">
        <v>505</v>
      </c>
      <c r="D72" s="25" t="n">
        <v>22875.75</v>
      </c>
      <c r="E72" s="25"/>
      <c r="F72" s="153"/>
      <c r="G72" s="128"/>
      <c r="H72" s="133" t="n">
        <f aca="false">+D72-G72</f>
        <v>22875.75</v>
      </c>
    </row>
    <row r="73" customFormat="false" ht="12.75" hidden="false" customHeight="false" outlineLevel="0" collapsed="false">
      <c r="A73" s="0" t="s">
        <v>506</v>
      </c>
      <c r="B73" s="24" t="n">
        <v>41241</v>
      </c>
      <c r="C73" s="0" t="s">
        <v>507</v>
      </c>
      <c r="D73" s="25" t="n">
        <v>24517.63</v>
      </c>
      <c r="E73" s="25"/>
      <c r="F73" s="153"/>
      <c r="G73" s="128"/>
      <c r="H73" s="133" t="n">
        <f aca="false">+D73-G73</f>
        <v>24517.63</v>
      </c>
    </row>
    <row r="74" customFormat="false" ht="12.75" hidden="false" customHeight="false" outlineLevel="0" collapsed="false">
      <c r="A74" s="119"/>
      <c r="B74" s="153"/>
      <c r="C74" s="119"/>
      <c r="D74" s="128"/>
      <c r="E74" s="119"/>
      <c r="F74" s="153"/>
      <c r="G74" s="128"/>
      <c r="H74" s="128"/>
    </row>
    <row r="75" customFormat="false" ht="13.5" hidden="false" customHeight="false" outlineLevel="0" collapsed="false">
      <c r="A75" s="119"/>
      <c r="B75" s="119"/>
      <c r="C75" s="154"/>
      <c r="D75" s="155" t="s">
        <v>13</v>
      </c>
      <c r="E75" s="154"/>
      <c r="F75" s="154"/>
      <c r="G75" s="156"/>
      <c r="H75" s="157" t="n">
        <f aca="false">SUM(H49:H73)</f>
        <v>195340.71</v>
      </c>
    </row>
    <row r="76" customFormat="false" ht="13.5" hidden="false" customHeight="false" outlineLevel="0" collapsed="false">
      <c r="A76" s="119"/>
      <c r="B76" s="119"/>
      <c r="C76" s="119"/>
      <c r="D76" s="155" t="s">
        <v>14</v>
      </c>
      <c r="E76" s="119"/>
      <c r="F76" s="119"/>
      <c r="G76" s="128"/>
      <c r="H76" s="158" t="n">
        <v>195340.51</v>
      </c>
    </row>
    <row r="77" customFormat="false" ht="12.75" hidden="false" customHeight="false" outlineLevel="0" collapsed="false">
      <c r="A77" s="119"/>
      <c r="B77" s="159"/>
      <c r="C77" s="119"/>
      <c r="D77" s="155" t="s">
        <v>15</v>
      </c>
      <c r="E77" s="119"/>
      <c r="F77" s="119"/>
      <c r="G77" s="128"/>
      <c r="H77" s="156" t="n">
        <f aca="false">+H75-H76</f>
        <v>0.199999999982538</v>
      </c>
    </row>
    <row r="78" customFormat="false" ht="12.75" hidden="false" customHeight="false" outlineLevel="0" collapsed="false">
      <c r="B78" s="69"/>
      <c r="D78" s="73"/>
      <c r="G78" s="49"/>
      <c r="H78" s="75"/>
    </row>
    <row r="79" customFormat="false" ht="13.5" hidden="false" customHeight="false" outlineLevel="0" collapsed="false">
      <c r="A79" s="76" t="s">
        <v>98</v>
      </c>
      <c r="B79" s="76" t="s">
        <v>477</v>
      </c>
      <c r="C79" s="77"/>
      <c r="D79" s="95"/>
      <c r="E79" s="31"/>
    </row>
    <row r="80" customFormat="false" ht="13.5" hidden="false" customHeight="false" outlineLevel="0" collapsed="false">
      <c r="A80" s="87" t="s">
        <v>7</v>
      </c>
      <c r="B80" s="88" t="s">
        <v>8</v>
      </c>
      <c r="C80" s="87" t="s">
        <v>9</v>
      </c>
      <c r="D80" s="89" t="s">
        <v>10</v>
      </c>
      <c r="E80" s="87" t="s">
        <v>7</v>
      </c>
      <c r="F80" s="87" t="s">
        <v>8</v>
      </c>
      <c r="G80" s="91" t="s">
        <v>11</v>
      </c>
      <c r="H80" s="87" t="s">
        <v>12</v>
      </c>
    </row>
    <row r="81" customFormat="false" ht="12.75" hidden="false" customHeight="false" outlineLevel="0" collapsed="false">
      <c r="A81" s="0" t="s">
        <v>480</v>
      </c>
      <c r="B81" s="24" t="n">
        <v>41213</v>
      </c>
      <c r="C81" s="0" t="s">
        <v>481</v>
      </c>
      <c r="D81" s="25" t="n">
        <v>1400</v>
      </c>
      <c r="E81" s="0" t="s">
        <v>508</v>
      </c>
      <c r="F81" s="24" t="n">
        <v>41243</v>
      </c>
      <c r="G81" s="49" t="n">
        <f aca="false">+D81</f>
        <v>1400</v>
      </c>
      <c r="H81" s="86" t="n">
        <f aca="false">+D81-G81</f>
        <v>0</v>
      </c>
    </row>
    <row r="82" customFormat="false" ht="12.75" hidden="false" customHeight="false" outlineLevel="0" collapsed="false">
      <c r="A82" s="99"/>
      <c r="B82" s="98"/>
      <c r="C82" s="99"/>
      <c r="F82" s="43"/>
      <c r="G82" s="49"/>
      <c r="H82" s="86"/>
    </row>
    <row r="83" customFormat="false" ht="12.75" hidden="false" customHeight="false" outlineLevel="0" collapsed="false">
      <c r="B83" s="84"/>
      <c r="F83" s="43"/>
      <c r="G83" s="60" t="n">
        <f aca="false">+D83</f>
        <v>0</v>
      </c>
      <c r="H83" s="86" t="n">
        <f aca="false">+D83-G83</f>
        <v>0</v>
      </c>
    </row>
    <row r="84" customFormat="false" ht="12.75" hidden="false" customHeight="false" outlineLevel="0" collapsed="false">
      <c r="D84" s="73" t="s">
        <v>13</v>
      </c>
      <c r="E84" s="2"/>
      <c r="F84" s="2"/>
      <c r="G84" s="75"/>
      <c r="H84" s="103" t="n">
        <f aca="false">SUM(H80:H83)</f>
        <v>0</v>
      </c>
    </row>
    <row r="85" customFormat="false" ht="12.75" hidden="false" customHeight="false" outlineLevel="0" collapsed="false">
      <c r="D85" s="73" t="s">
        <v>14</v>
      </c>
      <c r="G85" s="49"/>
      <c r="H85" s="75" t="n">
        <v>0</v>
      </c>
    </row>
    <row r="86" customFormat="false" ht="12.75" hidden="false" customHeight="false" outlineLevel="0" collapsed="false">
      <c r="D86" s="73" t="s">
        <v>15</v>
      </c>
      <c r="G86" s="49"/>
      <c r="H86" s="75" t="n">
        <f aca="false">+H84-H85</f>
        <v>0</v>
      </c>
    </row>
    <row r="87" customFormat="false" ht="12.75" hidden="false" customHeight="false" outlineLevel="0" collapsed="false">
      <c r="B87" s="69"/>
      <c r="D87" s="73"/>
      <c r="G87" s="49"/>
      <c r="H87" s="75"/>
    </row>
    <row r="88" customFormat="false" ht="13.5" hidden="false" customHeight="false" outlineLevel="0" collapsed="false">
      <c r="A88" s="76" t="s">
        <v>103</v>
      </c>
      <c r="B88" s="76" t="s">
        <v>104</v>
      </c>
      <c r="C88" s="77"/>
      <c r="D88" s="95"/>
      <c r="E88" s="31"/>
    </row>
    <row r="89" customFormat="false" ht="13.5" hidden="false" customHeight="false" outlineLevel="0" collapsed="false">
      <c r="A89" s="87" t="s">
        <v>7</v>
      </c>
      <c r="B89" s="88" t="s">
        <v>8</v>
      </c>
      <c r="C89" s="87" t="s">
        <v>9</v>
      </c>
      <c r="D89" s="89" t="s">
        <v>10</v>
      </c>
      <c r="E89" s="87" t="s">
        <v>7</v>
      </c>
      <c r="F89" s="87" t="s">
        <v>8</v>
      </c>
      <c r="G89" s="91" t="s">
        <v>11</v>
      </c>
      <c r="H89" s="87" t="s">
        <v>12</v>
      </c>
    </row>
    <row r="90" customFormat="false" ht="12.75" hidden="false" customHeight="false" outlineLevel="0" collapsed="false">
      <c r="A90" s="51" t="s">
        <v>105</v>
      </c>
      <c r="B90" s="98" t="n">
        <v>40908</v>
      </c>
      <c r="C90" s="51" t="s">
        <v>106</v>
      </c>
      <c r="D90" s="64" t="n">
        <v>1502.2</v>
      </c>
      <c r="F90" s="43"/>
      <c r="G90" s="49"/>
      <c r="H90" s="86" t="n">
        <f aca="false">+D90-G90</f>
        <v>1502.2</v>
      </c>
    </row>
    <row r="91" customFormat="false" ht="12.75" hidden="false" customHeight="false" outlineLevel="0" collapsed="false">
      <c r="A91" s="51" t="s">
        <v>287</v>
      </c>
      <c r="B91" s="98" t="n">
        <v>40981</v>
      </c>
      <c r="C91" s="51" t="s">
        <v>288</v>
      </c>
      <c r="D91" s="64" t="n">
        <v>1502.2</v>
      </c>
      <c r="F91" s="43"/>
      <c r="G91" s="49"/>
      <c r="H91" s="86" t="n">
        <f aca="false">+D91-G91</f>
        <v>1502.2</v>
      </c>
    </row>
    <row r="92" customFormat="false" ht="12.75" hidden="false" customHeight="false" outlineLevel="0" collapsed="false">
      <c r="A92" s="99" t="s">
        <v>453</v>
      </c>
      <c r="B92" s="98" t="n">
        <v>41171</v>
      </c>
      <c r="C92" s="99" t="s">
        <v>454</v>
      </c>
      <c r="D92" s="64" t="n">
        <v>1502.2</v>
      </c>
      <c r="F92" s="43"/>
      <c r="G92" s="49"/>
      <c r="H92" s="86" t="n">
        <f aca="false">+D92-G92</f>
        <v>1502.2</v>
      </c>
    </row>
    <row r="93" customFormat="false" ht="12.75" hidden="false" customHeight="false" outlineLevel="0" collapsed="false">
      <c r="B93" s="84"/>
      <c r="F93" s="43"/>
      <c r="G93" s="60" t="n">
        <f aca="false">+D93</f>
        <v>0</v>
      </c>
      <c r="H93" s="86" t="n">
        <f aca="false">+D93-G93</f>
        <v>0</v>
      </c>
    </row>
    <row r="94" customFormat="false" ht="13.5" hidden="false" customHeight="false" outlineLevel="0" collapsed="false">
      <c r="D94" s="73" t="s">
        <v>13</v>
      </c>
      <c r="E94" s="2"/>
      <c r="F94" s="2"/>
      <c r="G94" s="75"/>
      <c r="H94" s="93" t="n">
        <f aca="false">SUM(H89:H93)</f>
        <v>4506.6</v>
      </c>
    </row>
    <row r="95" customFormat="false" ht="13.5" hidden="false" customHeight="false" outlineLevel="0" collapsed="false">
      <c r="D95" s="73" t="s">
        <v>14</v>
      </c>
      <c r="G95" s="49"/>
      <c r="H95" s="94" t="n">
        <v>4506.6</v>
      </c>
    </row>
    <row r="96" customFormat="false" ht="12.75" hidden="false" customHeight="false" outlineLevel="0" collapsed="false">
      <c r="D96" s="73" t="s">
        <v>15</v>
      </c>
      <c r="G96" s="49"/>
      <c r="H96" s="75" t="n">
        <f aca="false">+H94-H95</f>
        <v>0</v>
      </c>
    </row>
    <row r="98" customFormat="false" ht="13.5" hidden="false" customHeight="false" outlineLevel="0" collapsed="false">
      <c r="A98" s="76" t="s">
        <v>107</v>
      </c>
      <c r="B98" s="76" t="s">
        <v>108</v>
      </c>
      <c r="C98" s="77"/>
      <c r="D98" s="95"/>
      <c r="E98" s="31"/>
      <c r="I98" s="104"/>
    </row>
    <row r="99" customFormat="false" ht="13.5" hidden="false" customHeight="false" outlineLevel="0" collapsed="false">
      <c r="A99" s="87" t="s">
        <v>7</v>
      </c>
      <c r="B99" s="88" t="s">
        <v>8</v>
      </c>
      <c r="C99" s="87" t="s">
        <v>9</v>
      </c>
      <c r="D99" s="89" t="s">
        <v>10</v>
      </c>
      <c r="E99" s="87" t="s">
        <v>7</v>
      </c>
      <c r="F99" s="87" t="s">
        <v>8</v>
      </c>
      <c r="G99" s="91" t="s">
        <v>11</v>
      </c>
      <c r="H99" s="87" t="s">
        <v>12</v>
      </c>
      <c r="I99" s="104"/>
    </row>
    <row r="100" customFormat="false" ht="12.75" hidden="false" customHeight="false" outlineLevel="0" collapsed="false">
      <c r="A100" s="31" t="s">
        <v>109</v>
      </c>
      <c r="B100" s="98" t="n">
        <v>39337</v>
      </c>
      <c r="C100" s="101" t="s">
        <v>110</v>
      </c>
      <c r="D100" s="27" t="n">
        <v>1500</v>
      </c>
      <c r="E100" s="99"/>
      <c r="F100" s="43"/>
      <c r="G100" s="49"/>
      <c r="H100" s="86" t="n">
        <v>1286.93</v>
      </c>
      <c r="I100" s="104"/>
    </row>
    <row r="101" s="31" customFormat="true" ht="12.75" hidden="false" customHeight="false" outlineLevel="0" collapsed="false">
      <c r="B101" s="43"/>
      <c r="C101" s="101"/>
      <c r="D101" s="27"/>
      <c r="E101" s="99"/>
      <c r="F101" s="43"/>
      <c r="G101" s="49"/>
      <c r="H101" s="86"/>
      <c r="I101" s="105"/>
    </row>
    <row r="102" customFormat="false" ht="13.5" hidden="false" customHeight="false" outlineLevel="0" collapsed="false">
      <c r="D102" s="73" t="s">
        <v>13</v>
      </c>
      <c r="E102" s="2"/>
      <c r="F102" s="2"/>
      <c r="G102" s="75"/>
      <c r="H102" s="93" t="n">
        <f aca="false">SUM(H100:H100)</f>
        <v>1286.93</v>
      </c>
      <c r="I102" s="104"/>
    </row>
    <row r="103" customFormat="false" ht="13.5" hidden="false" customHeight="false" outlineLevel="0" collapsed="false">
      <c r="D103" s="73" t="s">
        <v>14</v>
      </c>
      <c r="G103" s="49"/>
      <c r="H103" s="94" t="n">
        <v>1286.93</v>
      </c>
      <c r="I103" s="104"/>
    </row>
    <row r="104" customFormat="false" ht="12.75" hidden="false" customHeight="false" outlineLevel="0" collapsed="false">
      <c r="D104" s="73" t="s">
        <v>15</v>
      </c>
      <c r="G104" s="49"/>
      <c r="H104" s="75" t="n">
        <f aca="false">+H102-H103</f>
        <v>0</v>
      </c>
      <c r="I104" s="104"/>
    </row>
    <row r="105" customFormat="false" ht="12.75" hidden="false" customHeight="false" outlineLevel="0" collapsed="false">
      <c r="D105" s="73"/>
      <c r="G105" s="49"/>
      <c r="H105" s="75"/>
      <c r="I105" s="104"/>
    </row>
    <row r="106" customFormat="false" ht="13.5" hidden="false" customHeight="false" outlineLevel="0" collapsed="false">
      <c r="A106" s="76" t="s">
        <v>111</v>
      </c>
      <c r="B106" s="76" t="s">
        <v>112</v>
      </c>
      <c r="C106" s="77"/>
      <c r="D106" s="95"/>
    </row>
    <row r="107" customFormat="false" ht="13.5" hidden="false" customHeight="false" outlineLevel="0" collapsed="false">
      <c r="A107" s="87" t="s">
        <v>7</v>
      </c>
      <c r="B107" s="88" t="s">
        <v>8</v>
      </c>
      <c r="C107" s="87" t="s">
        <v>9</v>
      </c>
      <c r="D107" s="89" t="s">
        <v>10</v>
      </c>
      <c r="E107" s="87" t="s">
        <v>7</v>
      </c>
      <c r="F107" s="87" t="s">
        <v>8</v>
      </c>
      <c r="G107" s="91" t="s">
        <v>11</v>
      </c>
      <c r="H107" s="87" t="s">
        <v>12</v>
      </c>
    </row>
    <row r="108" customFormat="false" ht="12.75" hidden="false" customHeight="false" outlineLevel="0" collapsed="false">
      <c r="B108" s="98"/>
      <c r="F108" s="84"/>
      <c r="G108" s="49"/>
      <c r="H108" s="74" t="n">
        <f aca="false">+D108</f>
        <v>0</v>
      </c>
    </row>
    <row r="109" customFormat="false" ht="12.75" hidden="false" customHeight="false" outlineLevel="0" collapsed="false">
      <c r="B109" s="98"/>
      <c r="F109" s="84"/>
      <c r="G109" s="49"/>
      <c r="H109" s="27"/>
    </row>
    <row r="110" customFormat="false" ht="12.75" hidden="false" customHeight="false" outlineLevel="0" collapsed="false">
      <c r="B110" s="84"/>
      <c r="D110" s="27"/>
      <c r="F110" s="84"/>
      <c r="G110" s="49"/>
      <c r="H110" s="74"/>
    </row>
    <row r="111" customFormat="false" ht="12.75" hidden="false" customHeight="false" outlineLevel="0" collapsed="false">
      <c r="D111" s="73" t="s">
        <v>13</v>
      </c>
      <c r="E111" s="2"/>
      <c r="F111" s="2"/>
      <c r="G111" s="75"/>
      <c r="H111" s="103" t="n">
        <f aca="false">+H108+H109</f>
        <v>0</v>
      </c>
    </row>
    <row r="112" customFormat="false" ht="12.75" hidden="false" customHeight="false" outlineLevel="0" collapsed="false">
      <c r="D112" s="73" t="s">
        <v>14</v>
      </c>
      <c r="G112" s="49"/>
      <c r="H112" s="75" t="n">
        <v>0</v>
      </c>
    </row>
    <row r="113" customFormat="false" ht="12.75" hidden="false" customHeight="false" outlineLevel="0" collapsed="false">
      <c r="D113" s="73" t="s">
        <v>15</v>
      </c>
      <c r="G113" s="49"/>
      <c r="H113" s="75" t="n">
        <f aca="false">+H111-H112</f>
        <v>0</v>
      </c>
    </row>
    <row r="115" customFormat="false" ht="13.5" hidden="false" customHeight="false" outlineLevel="0" collapsed="false">
      <c r="A115" s="76" t="s">
        <v>117</v>
      </c>
      <c r="B115" s="76" t="s">
        <v>482</v>
      </c>
      <c r="C115" s="77"/>
      <c r="D115" s="95"/>
    </row>
    <row r="116" customFormat="false" ht="13.5" hidden="false" customHeight="false" outlineLevel="0" collapsed="false">
      <c r="A116" s="87" t="s">
        <v>7</v>
      </c>
      <c r="B116" s="88" t="s">
        <v>8</v>
      </c>
      <c r="C116" s="87" t="s">
        <v>9</v>
      </c>
      <c r="D116" s="89" t="s">
        <v>10</v>
      </c>
      <c r="E116" s="87" t="s">
        <v>7</v>
      </c>
      <c r="F116" s="87" t="s">
        <v>8</v>
      </c>
      <c r="G116" s="91" t="s">
        <v>11</v>
      </c>
      <c r="H116" s="87" t="s">
        <v>12</v>
      </c>
    </row>
    <row r="117" customFormat="false" ht="12.75" hidden="false" customHeight="false" outlineLevel="0" collapsed="false">
      <c r="A117" s="0" t="s">
        <v>295</v>
      </c>
      <c r="B117" s="24" t="n">
        <v>41213</v>
      </c>
      <c r="C117" s="0" t="s">
        <v>483</v>
      </c>
      <c r="D117" s="25" t="n">
        <v>62449.37</v>
      </c>
      <c r="F117" s="84"/>
      <c r="G117" s="49"/>
      <c r="H117" s="74" t="n">
        <f aca="false">+D117</f>
        <v>62449.37</v>
      </c>
    </row>
    <row r="118" customFormat="false" ht="12.75" hidden="false" customHeight="false" outlineLevel="0" collapsed="false">
      <c r="B118" s="98"/>
      <c r="F118" s="84"/>
      <c r="G118" s="49"/>
      <c r="H118" s="27"/>
    </row>
    <row r="119" customFormat="false" ht="12.75" hidden="false" customHeight="false" outlineLevel="0" collapsed="false">
      <c r="B119" s="84"/>
      <c r="D119" s="27"/>
      <c r="F119" s="84"/>
      <c r="G119" s="49"/>
      <c r="H119" s="74"/>
    </row>
    <row r="120" customFormat="false" ht="13.5" hidden="false" customHeight="false" outlineLevel="0" collapsed="false">
      <c r="D120" s="73" t="s">
        <v>13</v>
      </c>
      <c r="E120" s="2"/>
      <c r="F120" s="2"/>
      <c r="G120" s="75"/>
      <c r="H120" s="93" t="n">
        <f aca="false">+H117+H118</f>
        <v>62449.37</v>
      </c>
    </row>
    <row r="121" customFormat="false" ht="13.5" hidden="false" customHeight="false" outlineLevel="0" collapsed="false">
      <c r="D121" s="73" t="s">
        <v>14</v>
      </c>
      <c r="G121" s="49"/>
      <c r="H121" s="94" t="n">
        <v>62449.37</v>
      </c>
    </row>
    <row r="122" customFormat="false" ht="12.75" hidden="false" customHeight="false" outlineLevel="0" collapsed="false">
      <c r="D122" s="73" t="s">
        <v>15</v>
      </c>
      <c r="G122" s="49"/>
      <c r="H122" s="75" t="n">
        <f aca="false">+H120-H121</f>
        <v>0</v>
      </c>
    </row>
    <row r="125" customFormat="false" ht="13.5" hidden="false" customHeight="false" outlineLevel="0" collapsed="false">
      <c r="A125" s="76" t="s">
        <v>124</v>
      </c>
      <c r="B125" s="76" t="s">
        <v>125</v>
      </c>
      <c r="C125" s="77"/>
      <c r="D125" s="95"/>
    </row>
    <row r="126" customFormat="false" ht="13.5" hidden="false" customHeight="false" outlineLevel="0" collapsed="false">
      <c r="A126" s="87" t="s">
        <v>7</v>
      </c>
      <c r="B126" s="88" t="s">
        <v>8</v>
      </c>
      <c r="C126" s="87" t="s">
        <v>9</v>
      </c>
      <c r="D126" s="89" t="s">
        <v>10</v>
      </c>
      <c r="E126" s="87" t="s">
        <v>7</v>
      </c>
      <c r="F126" s="87" t="s">
        <v>8</v>
      </c>
      <c r="G126" s="91" t="s">
        <v>11</v>
      </c>
      <c r="H126" s="87" t="s">
        <v>12</v>
      </c>
    </row>
    <row r="127" s="31" customFormat="true" ht="12.75" hidden="false" customHeight="false" outlineLevel="0" collapsed="false">
      <c r="A127" s="119" t="s">
        <v>337</v>
      </c>
      <c r="B127" s="153" t="n">
        <v>41026</v>
      </c>
      <c r="C127" s="119" t="s">
        <v>338</v>
      </c>
      <c r="D127" s="49" t="n">
        <v>4141.49</v>
      </c>
      <c r="E127" s="160"/>
      <c r="F127" s="153"/>
      <c r="G127" s="160"/>
      <c r="H127" s="125" t="n">
        <f aca="false">+D127-G127</f>
        <v>4141.49</v>
      </c>
      <c r="I127" s="34"/>
    </row>
    <row r="128" s="31" customFormat="true" ht="12.75" hidden="false" customHeight="false" outlineLevel="0" collapsed="false">
      <c r="A128" s="119" t="s">
        <v>358</v>
      </c>
      <c r="B128" s="153" t="n">
        <v>41044</v>
      </c>
      <c r="C128" s="119" t="s">
        <v>359</v>
      </c>
      <c r="D128" s="49" t="n">
        <v>27567.11</v>
      </c>
      <c r="E128" s="0" t="s">
        <v>509</v>
      </c>
      <c r="F128" s="24" t="n">
        <v>41243</v>
      </c>
      <c r="G128" s="162" t="n">
        <f aca="false">+D128</f>
        <v>27567.11</v>
      </c>
      <c r="H128" s="125" t="n">
        <f aca="false">+D128-G128</f>
        <v>0</v>
      </c>
      <c r="I128" s="34"/>
    </row>
    <row r="129" s="31" customFormat="true" ht="12.75" hidden="false" customHeight="false" outlineLevel="0" collapsed="false">
      <c r="A129" s="119" t="s">
        <v>378</v>
      </c>
      <c r="B129" s="153" t="n">
        <v>41086</v>
      </c>
      <c r="C129" s="119" t="s">
        <v>379</v>
      </c>
      <c r="D129" s="49" t="n">
        <v>7911.43</v>
      </c>
      <c r="E129" s="0" t="s">
        <v>509</v>
      </c>
      <c r="F129" s="24" t="n">
        <v>41243</v>
      </c>
      <c r="G129" s="162" t="n">
        <f aca="false">+D129</f>
        <v>7911.43</v>
      </c>
      <c r="H129" s="125" t="n">
        <f aca="false">+D129-G129</f>
        <v>0</v>
      </c>
      <c r="I129" s="34"/>
    </row>
    <row r="130" s="31" customFormat="true" ht="12.75" hidden="false" customHeight="false" outlineLevel="0" collapsed="false">
      <c r="A130" s="119" t="s">
        <v>455</v>
      </c>
      <c r="B130" s="153" t="n">
        <v>41179</v>
      </c>
      <c r="C130" s="119" t="s">
        <v>456</v>
      </c>
      <c r="D130" s="49" t="n">
        <v>1044</v>
      </c>
      <c r="E130" s="0" t="s">
        <v>509</v>
      </c>
      <c r="F130" s="24" t="n">
        <v>41243</v>
      </c>
      <c r="G130" s="162" t="n">
        <f aca="false">+D130</f>
        <v>1044</v>
      </c>
      <c r="H130" s="125" t="n">
        <f aca="false">+D130-G130</f>
        <v>0</v>
      </c>
      <c r="I130" s="34"/>
    </row>
    <row r="131" s="31" customFormat="true" ht="12.75" hidden="false" customHeight="false" outlineLevel="0" collapsed="false">
      <c r="A131" s="119" t="s">
        <v>457</v>
      </c>
      <c r="B131" s="153" t="n">
        <v>41179</v>
      </c>
      <c r="C131" s="119" t="s">
        <v>458</v>
      </c>
      <c r="D131" s="49" t="n">
        <v>25330.42</v>
      </c>
      <c r="E131" s="0" t="s">
        <v>509</v>
      </c>
      <c r="F131" s="24" t="n">
        <v>41243</v>
      </c>
      <c r="G131" s="162" t="n">
        <f aca="false">+D131</f>
        <v>25330.42</v>
      </c>
      <c r="H131" s="125" t="n">
        <f aca="false">+D131-G131</f>
        <v>0</v>
      </c>
      <c r="I131" s="34"/>
    </row>
    <row r="132" s="31" customFormat="true" ht="12.75" hidden="false" customHeight="false" outlineLevel="0" collapsed="false">
      <c r="A132" s="0" t="s">
        <v>484</v>
      </c>
      <c r="B132" s="24" t="n">
        <v>41201</v>
      </c>
      <c r="C132" s="0" t="s">
        <v>485</v>
      </c>
      <c r="D132" s="25" t="n">
        <v>65853.26</v>
      </c>
      <c r="E132" s="122"/>
      <c r="F132" s="129"/>
      <c r="G132" s="162"/>
      <c r="H132" s="125" t="n">
        <f aca="false">+D132-G132</f>
        <v>65853.26</v>
      </c>
      <c r="I132" s="34"/>
    </row>
    <row r="133" s="31" customFormat="true" ht="12.75" hidden="false" customHeight="false" outlineLevel="0" collapsed="false">
      <c r="A133" s="0" t="s">
        <v>486</v>
      </c>
      <c r="B133" s="24" t="n">
        <v>41201</v>
      </c>
      <c r="C133" s="0" t="s">
        <v>487</v>
      </c>
      <c r="D133" s="25" t="n">
        <v>2088</v>
      </c>
      <c r="E133" s="122"/>
      <c r="F133" s="129"/>
      <c r="G133" s="162"/>
      <c r="H133" s="125" t="n">
        <f aca="false">+D133-G133</f>
        <v>2088</v>
      </c>
      <c r="I133" s="34"/>
    </row>
    <row r="134" s="31" customFormat="true" ht="12.75" hidden="false" customHeight="false" outlineLevel="0" collapsed="false">
      <c r="A134" s="0" t="s">
        <v>488</v>
      </c>
      <c r="B134" s="24" t="n">
        <v>41201</v>
      </c>
      <c r="C134" s="0" t="s">
        <v>489</v>
      </c>
      <c r="D134" s="25" t="n">
        <v>2973.81</v>
      </c>
      <c r="E134" s="122"/>
      <c r="F134" s="129"/>
      <c r="G134" s="162"/>
      <c r="H134" s="125" t="n">
        <f aca="false">+D134-G134</f>
        <v>2973.81</v>
      </c>
      <c r="I134" s="34"/>
    </row>
    <row r="135" s="31" customFormat="true" ht="12.75" hidden="false" customHeight="false" outlineLevel="0" collapsed="false">
      <c r="A135" s="0" t="s">
        <v>510</v>
      </c>
      <c r="B135" s="24" t="n">
        <v>41241</v>
      </c>
      <c r="C135" s="0" t="s">
        <v>511</v>
      </c>
      <c r="D135" s="25" t="n">
        <v>32854.05</v>
      </c>
      <c r="E135" s="122"/>
      <c r="F135" s="129"/>
      <c r="G135" s="162"/>
      <c r="H135" s="125" t="n">
        <f aca="false">+D135-G135</f>
        <v>32854.05</v>
      </c>
      <c r="I135" s="34"/>
    </row>
    <row r="136" s="31" customFormat="true" ht="12.75" hidden="false" customHeight="false" outlineLevel="0" collapsed="false">
      <c r="A136" s="0" t="s">
        <v>512</v>
      </c>
      <c r="B136" s="24" t="n">
        <v>41241</v>
      </c>
      <c r="C136" s="0" t="s">
        <v>513</v>
      </c>
      <c r="D136" s="25" t="n">
        <v>1392</v>
      </c>
      <c r="E136" s="122"/>
      <c r="F136" s="129"/>
      <c r="G136" s="162"/>
      <c r="H136" s="125" t="n">
        <f aca="false">+D136-G136</f>
        <v>1392</v>
      </c>
      <c r="I136" s="34"/>
    </row>
    <row r="137" s="31" customFormat="true" ht="12.75" hidden="false" customHeight="false" outlineLevel="0" collapsed="false">
      <c r="A137" s="0" t="s">
        <v>514</v>
      </c>
      <c r="B137" s="24" t="n">
        <v>41241</v>
      </c>
      <c r="C137" s="0" t="s">
        <v>515</v>
      </c>
      <c r="D137" s="25" t="n">
        <v>4511.08</v>
      </c>
      <c r="E137" s="122"/>
      <c r="F137" s="129"/>
      <c r="G137" s="162"/>
      <c r="H137" s="125" t="n">
        <f aca="false">+D137-G137</f>
        <v>4511.08</v>
      </c>
      <c r="I137" s="34"/>
    </row>
    <row r="138" s="31" customFormat="true" ht="12.75" hidden="false" customHeight="false" outlineLevel="0" collapsed="false">
      <c r="A138" s="119"/>
      <c r="B138" s="153"/>
      <c r="C138" s="119"/>
      <c r="D138" s="49"/>
      <c r="E138" s="122"/>
      <c r="F138" s="129"/>
      <c r="G138" s="162"/>
      <c r="H138" s="25"/>
      <c r="I138" s="34"/>
    </row>
    <row r="139" s="31" customFormat="true" ht="12.75" hidden="false" customHeight="false" outlineLevel="0" collapsed="false">
      <c r="A139" s="119"/>
      <c r="B139" s="153"/>
      <c r="C139" s="119"/>
      <c r="D139" s="119"/>
      <c r="E139" s="122"/>
      <c r="F139" s="129"/>
      <c r="G139" s="162"/>
      <c r="H139" s="125"/>
      <c r="I139" s="34"/>
    </row>
    <row r="140" customFormat="false" ht="13.5" hidden="false" customHeight="false" outlineLevel="0" collapsed="false">
      <c r="A140" s="119"/>
      <c r="B140" s="119"/>
      <c r="C140" s="119"/>
      <c r="D140" s="155" t="s">
        <v>13</v>
      </c>
      <c r="E140" s="154"/>
      <c r="F140" s="154"/>
      <c r="G140" s="156"/>
      <c r="H140" s="157" t="n">
        <f aca="false">SUM(H127:H138)</f>
        <v>113813.69</v>
      </c>
    </row>
    <row r="141" customFormat="false" ht="13.5" hidden="false" customHeight="false" outlineLevel="0" collapsed="false">
      <c r="A141" s="119"/>
      <c r="B141" s="119"/>
      <c r="C141" s="119"/>
      <c r="D141" s="155" t="s">
        <v>14</v>
      </c>
      <c r="E141" s="119"/>
      <c r="F141" s="119"/>
      <c r="G141" s="128"/>
      <c r="H141" s="158" t="n">
        <v>113743.82</v>
      </c>
    </row>
    <row r="142" customFormat="false" ht="12.75" hidden="false" customHeight="false" outlineLevel="0" collapsed="false">
      <c r="A142" s="119"/>
      <c r="B142" s="119"/>
      <c r="C142" s="119"/>
      <c r="D142" s="155" t="s">
        <v>15</v>
      </c>
      <c r="E142" s="119"/>
      <c r="F142" s="119"/>
      <c r="G142" s="128"/>
      <c r="H142" s="156" t="n">
        <f aca="false">+H140-H141</f>
        <v>69.8699999999953</v>
      </c>
    </row>
    <row r="143" customFormat="false" ht="12.75" hidden="false" customHeight="false" outlineLevel="0" collapsed="false">
      <c r="D143" s="73"/>
      <c r="G143" s="49"/>
      <c r="H143" s="75"/>
    </row>
    <row r="144" customFormat="false" ht="13.5" hidden="false" customHeight="false" outlineLevel="0" collapsed="false">
      <c r="A144" s="76" t="s">
        <v>291</v>
      </c>
      <c r="B144" s="76" t="s">
        <v>490</v>
      </c>
      <c r="C144" s="77"/>
      <c r="D144" s="95"/>
    </row>
    <row r="145" customFormat="false" ht="13.5" hidden="false" customHeight="false" outlineLevel="0" collapsed="false">
      <c r="A145" s="87" t="s">
        <v>7</v>
      </c>
      <c r="B145" s="88" t="s">
        <v>8</v>
      </c>
      <c r="C145" s="87" t="s">
        <v>9</v>
      </c>
      <c r="D145" s="89" t="s">
        <v>10</v>
      </c>
      <c r="E145" s="87" t="s">
        <v>7</v>
      </c>
      <c r="F145" s="87" t="s">
        <v>8</v>
      </c>
      <c r="G145" s="91" t="s">
        <v>11</v>
      </c>
      <c r="H145" s="87" t="s">
        <v>12</v>
      </c>
    </row>
    <row r="146" customFormat="false" ht="12.75" hidden="false" customHeight="false" outlineLevel="0" collapsed="false">
      <c r="A146" s="0" t="s">
        <v>493</v>
      </c>
      <c r="B146" s="24" t="n">
        <v>41206</v>
      </c>
      <c r="C146" s="0" t="s">
        <v>492</v>
      </c>
      <c r="D146" s="25" t="n">
        <v>1800</v>
      </c>
      <c r="E146" s="119"/>
      <c r="F146" s="153"/>
      <c r="G146" s="160"/>
      <c r="H146" s="162" t="n">
        <f aca="false">+D146-G146</f>
        <v>1800</v>
      </c>
    </row>
    <row r="147" customFormat="false" ht="12.75" hidden="false" customHeight="false" outlineLevel="0" collapsed="false">
      <c r="B147" s="98"/>
      <c r="F147" s="98"/>
      <c r="G147" s="64"/>
      <c r="H147" s="86"/>
    </row>
    <row r="148" customFormat="false" ht="13.5" hidden="false" customHeight="false" outlineLevel="0" collapsed="false">
      <c r="D148" s="73" t="s">
        <v>13</v>
      </c>
      <c r="E148" s="2"/>
      <c r="F148" s="2"/>
      <c r="G148" s="75"/>
      <c r="H148" s="93" t="n">
        <f aca="false">SUM(H146:H146)</f>
        <v>1800</v>
      </c>
    </row>
    <row r="149" customFormat="false" ht="13.5" hidden="false" customHeight="false" outlineLevel="0" collapsed="false">
      <c r="D149" s="73" t="s">
        <v>14</v>
      </c>
      <c r="G149" s="49"/>
      <c r="H149" s="94" t="n">
        <v>1800</v>
      </c>
    </row>
    <row r="150" customFormat="false" ht="12.75" hidden="false" customHeight="false" outlineLevel="0" collapsed="false">
      <c r="D150" s="73" t="s">
        <v>15</v>
      </c>
      <c r="G150" s="49"/>
      <c r="H150" s="75" t="n">
        <f aca="false">+H148-H149</f>
        <v>0</v>
      </c>
    </row>
    <row r="151" customFormat="false" ht="13.5" hidden="false" customHeight="false" outlineLevel="0" collapsed="false">
      <c r="A151" s="76" t="s">
        <v>147</v>
      </c>
      <c r="B151" s="76" t="s">
        <v>148</v>
      </c>
      <c r="C151" s="77"/>
      <c r="D151" s="95"/>
    </row>
    <row r="152" customFormat="false" ht="13.5" hidden="false" customHeight="false" outlineLevel="0" collapsed="false">
      <c r="A152" s="87" t="s">
        <v>7</v>
      </c>
      <c r="B152" s="88" t="s">
        <v>8</v>
      </c>
      <c r="C152" s="87" t="s">
        <v>9</v>
      </c>
      <c r="D152" s="89" t="s">
        <v>10</v>
      </c>
      <c r="E152" s="87" t="s">
        <v>7</v>
      </c>
      <c r="F152" s="87" t="s">
        <v>8</v>
      </c>
      <c r="G152" s="91" t="s">
        <v>11</v>
      </c>
      <c r="H152" s="87" t="s">
        <v>12</v>
      </c>
    </row>
    <row r="153" customFormat="false" ht="12.75" hidden="false" customHeight="false" outlineLevel="0" collapsed="false">
      <c r="A153" s="119" t="s">
        <v>154</v>
      </c>
      <c r="B153" s="153" t="n">
        <v>40857</v>
      </c>
      <c r="C153" s="119" t="s">
        <v>419</v>
      </c>
      <c r="D153" s="160" t="n">
        <v>-10054.2</v>
      </c>
      <c r="E153" s="119"/>
      <c r="F153" s="153"/>
      <c r="G153" s="160"/>
      <c r="H153" s="162" t="n">
        <f aca="false">+D153-G153</f>
        <v>-10054.2</v>
      </c>
      <c r="I153" s="119"/>
    </row>
    <row r="154" customFormat="false" ht="12.75" hidden="false" customHeight="false" outlineLevel="0" collapsed="false">
      <c r="A154" s="119" t="s">
        <v>155</v>
      </c>
      <c r="B154" s="153" t="n">
        <v>40749</v>
      </c>
      <c r="C154" s="119" t="s">
        <v>156</v>
      </c>
      <c r="D154" s="160" t="n">
        <v>79239.67</v>
      </c>
      <c r="E154" s="119" t="s">
        <v>157</v>
      </c>
      <c r="F154" s="153" t="n">
        <v>40865</v>
      </c>
      <c r="G154" s="160" t="n">
        <v>69656.8</v>
      </c>
      <c r="H154" s="162" t="n">
        <f aca="false">+D154-G154</f>
        <v>9582.87</v>
      </c>
      <c r="I154" s="154" t="s">
        <v>420</v>
      </c>
    </row>
    <row r="155" customFormat="false" ht="12.75" hidden="false" customHeight="false" outlineLevel="0" collapsed="false">
      <c r="A155" s="119" t="s">
        <v>459</v>
      </c>
      <c r="B155" s="120" t="n">
        <v>41179</v>
      </c>
      <c r="C155" s="119" t="s">
        <v>460</v>
      </c>
      <c r="D155" s="160" t="n">
        <v>76721.98</v>
      </c>
      <c r="E155" s="119"/>
      <c r="F155" s="153"/>
      <c r="G155" s="160"/>
      <c r="H155" s="162" t="n">
        <f aca="false">+D155-G155</f>
        <v>76721.98</v>
      </c>
      <c r="I155" s="154"/>
    </row>
    <row r="156" customFormat="false" ht="12.75" hidden="false" customHeight="false" outlineLevel="0" collapsed="false">
      <c r="A156" s="119" t="s">
        <v>459</v>
      </c>
      <c r="B156" s="120" t="n">
        <v>41179</v>
      </c>
      <c r="C156" s="119" t="s">
        <v>461</v>
      </c>
      <c r="D156" s="160"/>
      <c r="E156" s="49" t="n">
        <v>14798.46</v>
      </c>
      <c r="F156" s="153"/>
      <c r="G156" s="160"/>
      <c r="H156" s="162" t="n">
        <f aca="false">-E156</f>
        <v>-14798.46</v>
      </c>
      <c r="I156" s="154"/>
    </row>
    <row r="157" customFormat="false" ht="12.75" hidden="false" customHeight="false" outlineLevel="0" collapsed="false">
      <c r="A157" s="0" t="s">
        <v>494</v>
      </c>
      <c r="B157" s="24" t="n">
        <v>41201</v>
      </c>
      <c r="C157" s="0" t="s">
        <v>495</v>
      </c>
      <c r="D157" s="25" t="n">
        <v>52750.18</v>
      </c>
      <c r="E157" s="0" t="s">
        <v>516</v>
      </c>
      <c r="F157" s="24" t="n">
        <v>41243</v>
      </c>
      <c r="G157" s="160" t="n">
        <f aca="false">+D157</f>
        <v>52750.18</v>
      </c>
      <c r="H157" s="162" t="n">
        <f aca="false">+D157-G157</f>
        <v>0</v>
      </c>
      <c r="I157" s="154"/>
    </row>
    <row r="158" customFormat="false" ht="12.75" hidden="false" customHeight="false" outlineLevel="0" collapsed="false">
      <c r="A158" s="0" t="s">
        <v>517</v>
      </c>
      <c r="B158" s="24" t="n">
        <v>41228</v>
      </c>
      <c r="C158" s="0" t="s">
        <v>518</v>
      </c>
      <c r="D158" s="25" t="n">
        <v>40608.85</v>
      </c>
      <c r="E158" s="49"/>
      <c r="F158" s="153"/>
      <c r="G158" s="160"/>
      <c r="H158" s="162" t="n">
        <f aca="false">+D158-G158</f>
        <v>40608.85</v>
      </c>
      <c r="I158" s="154"/>
    </row>
    <row r="159" customFormat="false" ht="12.75" hidden="false" customHeight="false" outlineLevel="0" collapsed="false">
      <c r="B159" s="98"/>
      <c r="F159" s="98"/>
      <c r="G159" s="64"/>
      <c r="H159" s="86"/>
    </row>
    <row r="160" customFormat="false" ht="13.5" hidden="false" customHeight="false" outlineLevel="0" collapsed="false">
      <c r="D160" s="73" t="s">
        <v>13</v>
      </c>
      <c r="E160" s="2"/>
      <c r="F160" s="2"/>
      <c r="G160" s="75"/>
      <c r="H160" s="93" t="n">
        <f aca="false">SUM(H153:H159)</f>
        <v>102061.04</v>
      </c>
    </row>
    <row r="161" customFormat="false" ht="13.5" hidden="false" customHeight="false" outlineLevel="0" collapsed="false">
      <c r="D161" s="73" t="s">
        <v>14</v>
      </c>
      <c r="G161" s="49"/>
      <c r="H161" s="94" t="n">
        <v>102061.04</v>
      </c>
    </row>
    <row r="162" customFormat="false" ht="12.75" hidden="false" customHeight="false" outlineLevel="0" collapsed="false">
      <c r="D162" s="73" t="s">
        <v>15</v>
      </c>
      <c r="G162" s="49"/>
      <c r="H162" s="75" t="n">
        <f aca="false">+H160-H161</f>
        <v>0</v>
      </c>
    </row>
    <row r="163" customFormat="false" ht="12.75" hidden="false" customHeight="false" outlineLevel="0" collapsed="false">
      <c r="D163" s="73"/>
      <c r="G163" s="49"/>
      <c r="H163" s="75"/>
    </row>
    <row r="164" customFormat="false" ht="13.5" hidden="false" customHeight="false" outlineLevel="0" collapsed="false">
      <c r="A164" s="76" t="s">
        <v>162</v>
      </c>
      <c r="B164" s="76" t="s">
        <v>163</v>
      </c>
      <c r="C164" s="77"/>
      <c r="D164" s="95"/>
    </row>
    <row r="165" customFormat="false" ht="13.5" hidden="false" customHeight="false" outlineLevel="0" collapsed="false">
      <c r="A165" s="87" t="s">
        <v>7</v>
      </c>
      <c r="B165" s="88" t="s">
        <v>8</v>
      </c>
      <c r="C165" s="87" t="s">
        <v>9</v>
      </c>
      <c r="D165" s="89" t="s">
        <v>10</v>
      </c>
      <c r="E165" s="87" t="s">
        <v>7</v>
      </c>
      <c r="F165" s="87" t="s">
        <v>8</v>
      </c>
      <c r="G165" s="91" t="s">
        <v>11</v>
      </c>
      <c r="H165" s="87" t="s">
        <v>12</v>
      </c>
    </row>
    <row r="166" s="31" customFormat="true" ht="12.75" hidden="false" customHeight="false" outlineLevel="0" collapsed="false">
      <c r="A166" s="31" t="s">
        <v>164</v>
      </c>
      <c r="B166" s="43" t="n">
        <v>40442</v>
      </c>
      <c r="C166" s="31" t="s">
        <v>165</v>
      </c>
      <c r="D166" s="92" t="n">
        <v>8816</v>
      </c>
      <c r="F166" s="43"/>
      <c r="G166" s="92"/>
      <c r="H166" s="86" t="n">
        <f aca="false">+D166-G166</f>
        <v>8816</v>
      </c>
      <c r="I166" s="34"/>
    </row>
    <row r="167" customFormat="false" ht="14.25" hidden="false" customHeight="true" outlineLevel="0" collapsed="false">
      <c r="A167" s="51" t="s">
        <v>166</v>
      </c>
      <c r="B167" s="43" t="n">
        <v>40710</v>
      </c>
      <c r="C167" s="51" t="s">
        <v>167</v>
      </c>
      <c r="D167" s="60" t="n">
        <v>5476.66</v>
      </c>
      <c r="E167" s="51" t="s">
        <v>168</v>
      </c>
      <c r="F167" s="84" t="n">
        <v>40725</v>
      </c>
      <c r="G167" s="86" t="n">
        <f aca="false">+5476</f>
        <v>5476</v>
      </c>
      <c r="H167" s="86" t="n">
        <f aca="false">+D167-G167</f>
        <v>0.659999999999855</v>
      </c>
    </row>
    <row r="168" customFormat="false" ht="14.25" hidden="false" customHeight="true" outlineLevel="0" collapsed="false">
      <c r="A168" s="51" t="s">
        <v>169</v>
      </c>
      <c r="B168" s="43" t="n">
        <v>40847</v>
      </c>
      <c r="C168" s="51" t="s">
        <v>170</v>
      </c>
      <c r="D168" s="60" t="n">
        <v>2556.4</v>
      </c>
      <c r="F168" s="84"/>
      <c r="G168" s="86"/>
      <c r="H168" s="86" t="n">
        <f aca="false">+D168-G168</f>
        <v>2556.4</v>
      </c>
    </row>
    <row r="169" customFormat="false" ht="14.25" hidden="false" customHeight="true" outlineLevel="0" collapsed="false">
      <c r="A169" s="51" t="s">
        <v>171</v>
      </c>
      <c r="B169" s="43" t="n">
        <v>40847</v>
      </c>
      <c r="C169" s="51" t="s">
        <v>172</v>
      </c>
      <c r="D169" s="60" t="n">
        <v>3934.26</v>
      </c>
      <c r="F169" s="84"/>
      <c r="G169" s="86"/>
      <c r="H169" s="86" t="n">
        <f aca="false">+D169-G169</f>
        <v>3934.26</v>
      </c>
    </row>
    <row r="170" customFormat="false" ht="14.25" hidden="false" customHeight="true" outlineLevel="0" collapsed="false">
      <c r="A170" s="51" t="s">
        <v>173</v>
      </c>
      <c r="B170" s="43" t="n">
        <v>40869</v>
      </c>
      <c r="C170" s="51" t="s">
        <v>174</v>
      </c>
      <c r="D170" s="60" t="n">
        <v>2556.4</v>
      </c>
      <c r="F170" s="84"/>
      <c r="G170" s="86"/>
      <c r="H170" s="86" t="n">
        <f aca="false">+D170-G170</f>
        <v>2556.4</v>
      </c>
    </row>
    <row r="171" customFormat="false" ht="14.85" hidden="false" customHeight="true" outlineLevel="0" collapsed="false">
      <c r="A171" s="51" t="s">
        <v>175</v>
      </c>
      <c r="B171" s="43" t="n">
        <v>40908</v>
      </c>
      <c r="C171" s="51" t="s">
        <v>176</v>
      </c>
      <c r="D171" s="60" t="n">
        <v>2556.4</v>
      </c>
      <c r="F171" s="84"/>
      <c r="G171" s="86"/>
      <c r="H171" s="86" t="n">
        <f aca="false">+D171-G171</f>
        <v>2556.4</v>
      </c>
    </row>
    <row r="172" customFormat="false" ht="13.9" hidden="false" customHeight="true" outlineLevel="0" collapsed="false">
      <c r="A172" s="51" t="s">
        <v>177</v>
      </c>
      <c r="B172" s="43" t="n">
        <v>40908</v>
      </c>
      <c r="C172" s="51" t="s">
        <v>178</v>
      </c>
      <c r="D172" s="60" t="n">
        <v>324.8</v>
      </c>
      <c r="F172" s="84"/>
      <c r="G172" s="86"/>
      <c r="H172" s="86" t="n">
        <f aca="false">+D172-G172</f>
        <v>324.8</v>
      </c>
    </row>
    <row r="173" customFormat="false" ht="14.25" hidden="false" customHeight="true" outlineLevel="0" collapsed="false">
      <c r="B173" s="43"/>
      <c r="H173" s="86"/>
    </row>
    <row r="174" customFormat="false" ht="13.5" hidden="false" customHeight="false" outlineLevel="0" collapsed="false">
      <c r="D174" s="73" t="s">
        <v>13</v>
      </c>
      <c r="E174" s="2"/>
      <c r="F174" s="2"/>
      <c r="G174" s="75"/>
      <c r="H174" s="93" t="n">
        <f aca="false">SUM(H166:H172)</f>
        <v>20744.92</v>
      </c>
    </row>
    <row r="175" customFormat="false" ht="13.5" hidden="false" customHeight="false" outlineLevel="0" collapsed="false">
      <c r="D175" s="73" t="s">
        <v>14</v>
      </c>
      <c r="G175" s="49"/>
      <c r="H175" s="94" t="n">
        <v>20744.92</v>
      </c>
    </row>
    <row r="176" customFormat="false" ht="12.75" hidden="false" customHeight="false" outlineLevel="0" collapsed="false">
      <c r="D176" s="73" t="s">
        <v>15</v>
      </c>
      <c r="G176" s="49"/>
      <c r="H176" s="75" t="n">
        <f aca="false">+H174-H175</f>
        <v>0</v>
      </c>
    </row>
    <row r="179" customFormat="false" ht="13.5" hidden="false" customHeight="false" outlineLevel="0" collapsed="false">
      <c r="A179" s="76" t="s">
        <v>198</v>
      </c>
      <c r="B179" s="76" t="s">
        <v>199</v>
      </c>
      <c r="C179" s="77"/>
      <c r="D179" s="95"/>
    </row>
    <row r="180" customFormat="false" ht="13.5" hidden="false" customHeight="false" outlineLevel="0" collapsed="false">
      <c r="A180" s="87" t="s">
        <v>7</v>
      </c>
      <c r="B180" s="88" t="s">
        <v>8</v>
      </c>
      <c r="C180" s="87" t="s">
        <v>9</v>
      </c>
      <c r="D180" s="89" t="s">
        <v>10</v>
      </c>
      <c r="E180" s="87" t="s">
        <v>7</v>
      </c>
      <c r="F180" s="87" t="s">
        <v>8</v>
      </c>
      <c r="G180" s="91" t="s">
        <v>11</v>
      </c>
      <c r="H180" s="87" t="s">
        <v>12</v>
      </c>
    </row>
    <row r="181" customFormat="false" ht="12.75" hidden="false" customHeight="false" outlineLevel="0" collapsed="false">
      <c r="A181" s="51" t="s">
        <v>136</v>
      </c>
      <c r="B181" s="84" t="n">
        <v>40482</v>
      </c>
      <c r="C181" s="51" t="s">
        <v>200</v>
      </c>
      <c r="D181" s="64" t="n">
        <v>8000</v>
      </c>
      <c r="F181" s="84"/>
      <c r="G181" s="60" t="n">
        <v>8000</v>
      </c>
      <c r="H181" s="106" t="n">
        <f aca="false">+D181-G181</f>
        <v>0</v>
      </c>
    </row>
    <row r="182" customFormat="false" ht="12.75" hidden="false" customHeight="false" outlineLevel="0" collapsed="false">
      <c r="B182" s="84"/>
      <c r="F182" s="84"/>
      <c r="G182" s="60"/>
      <c r="H182" s="106"/>
    </row>
    <row r="183" customFormat="false" ht="12.75" hidden="false" customHeight="false" outlineLevel="0" collapsed="false">
      <c r="B183" s="84"/>
      <c r="D183" s="27"/>
      <c r="F183" s="84"/>
      <c r="G183" s="74"/>
      <c r="H183" s="74" t="n">
        <f aca="false">+D183-G183</f>
        <v>0</v>
      </c>
    </row>
    <row r="184" customFormat="false" ht="12.75" hidden="false" customHeight="false" outlineLevel="0" collapsed="false">
      <c r="D184" s="73" t="s">
        <v>13</v>
      </c>
      <c r="E184" s="2"/>
      <c r="F184" s="2"/>
      <c r="G184" s="75"/>
      <c r="H184" s="103" t="n">
        <f aca="false">SUM(H181:H183)</f>
        <v>0</v>
      </c>
    </row>
    <row r="185" customFormat="false" ht="12.75" hidden="false" customHeight="false" outlineLevel="0" collapsed="false">
      <c r="D185" s="73" t="s">
        <v>14</v>
      </c>
      <c r="G185" s="49"/>
      <c r="H185" s="75" t="n">
        <v>0</v>
      </c>
    </row>
    <row r="186" customFormat="false" ht="12.75" hidden="false" customHeight="false" outlineLevel="0" collapsed="false">
      <c r="D186" s="73" t="s">
        <v>15</v>
      </c>
      <c r="G186" s="49"/>
      <c r="H186" s="75" t="n">
        <f aca="false">+H184-H185</f>
        <v>0</v>
      </c>
    </row>
    <row r="187" customFormat="false" ht="12.75" hidden="false" customHeight="false" outlineLevel="0" collapsed="false">
      <c r="D187" s="73"/>
      <c r="G187" s="49"/>
      <c r="H187" s="75"/>
    </row>
    <row r="188" customFormat="false" ht="12.75" hidden="false" customHeight="false" outlineLevel="0" collapsed="false">
      <c r="D188" s="73"/>
      <c r="G188" s="49"/>
      <c r="H188" s="75"/>
    </row>
    <row r="189" customFormat="false" ht="12.75" hidden="false" customHeight="false" outlineLevel="0" collapsed="false">
      <c r="D189" s="73"/>
      <c r="G189" s="49"/>
      <c r="H189" s="75"/>
    </row>
    <row r="190" customFormat="false" ht="12.75" hidden="false" customHeight="false" outlineLevel="0" collapsed="false">
      <c r="D190" s="73"/>
      <c r="G190" s="49"/>
      <c r="H190" s="75"/>
    </row>
    <row r="191" customFormat="false" ht="13.5" hidden="false" customHeight="false" outlineLevel="0" collapsed="false">
      <c r="A191" s="76" t="s">
        <v>201</v>
      </c>
      <c r="B191" s="76" t="s">
        <v>202</v>
      </c>
      <c r="C191" s="77"/>
      <c r="D191" s="95"/>
    </row>
    <row r="192" customFormat="false" ht="13.5" hidden="false" customHeight="false" outlineLevel="0" collapsed="false">
      <c r="A192" s="87" t="s">
        <v>7</v>
      </c>
      <c r="B192" s="88" t="s">
        <v>8</v>
      </c>
      <c r="C192" s="87" t="s">
        <v>9</v>
      </c>
      <c r="D192" s="89" t="s">
        <v>10</v>
      </c>
      <c r="E192" s="87" t="s">
        <v>7</v>
      </c>
      <c r="F192" s="87" t="s">
        <v>8</v>
      </c>
      <c r="G192" s="91" t="s">
        <v>11</v>
      </c>
      <c r="H192" s="87" t="s">
        <v>12</v>
      </c>
    </row>
    <row r="193" customFormat="false" ht="12.75" hidden="false" customHeight="false" outlineLevel="0" collapsed="false">
      <c r="A193" s="51" t="s">
        <v>203</v>
      </c>
      <c r="B193" s="98" t="n">
        <v>40908</v>
      </c>
      <c r="C193" s="51" t="s">
        <v>204</v>
      </c>
      <c r="D193" s="64" t="n">
        <v>580</v>
      </c>
      <c r="E193" s="107"/>
      <c r="F193" s="107"/>
      <c r="G193" s="108" t="n">
        <f aca="false">+D193</f>
        <v>580</v>
      </c>
      <c r="H193" s="106" t="n">
        <v>0</v>
      </c>
    </row>
    <row r="194" customFormat="false" ht="12.75" hidden="false" customHeight="false" outlineLevel="0" collapsed="false">
      <c r="B194" s="98"/>
      <c r="F194" s="84"/>
      <c r="G194" s="60"/>
      <c r="H194" s="74"/>
    </row>
    <row r="195" customFormat="false" ht="12.75" hidden="false" customHeight="false" outlineLevel="0" collapsed="false">
      <c r="D195" s="73" t="s">
        <v>13</v>
      </c>
      <c r="E195" s="2"/>
      <c r="F195" s="2"/>
      <c r="G195" s="75"/>
      <c r="H195" s="103" t="n">
        <f aca="false">SUM(H193:H193)</f>
        <v>0</v>
      </c>
    </row>
    <row r="196" customFormat="false" ht="12.75" hidden="false" customHeight="false" outlineLevel="0" collapsed="false">
      <c r="D196" s="73" t="s">
        <v>14</v>
      </c>
      <c r="G196" s="49"/>
      <c r="H196" s="75" t="n">
        <v>0</v>
      </c>
    </row>
    <row r="197" customFormat="false" ht="12.75" hidden="false" customHeight="false" outlineLevel="0" collapsed="false">
      <c r="D197" s="73" t="s">
        <v>15</v>
      </c>
      <c r="G197" s="49"/>
      <c r="H197" s="75" t="n">
        <f aca="false">+H195-H196</f>
        <v>0</v>
      </c>
    </row>
    <row r="198" customFormat="false" ht="12.75" hidden="false" customHeight="false" outlineLevel="0" collapsed="false">
      <c r="D198" s="73"/>
      <c r="G198" s="49"/>
      <c r="H198" s="75"/>
    </row>
    <row r="199" customFormat="false" ht="13.5" hidden="false" customHeight="false" outlineLevel="0" collapsed="false">
      <c r="A199" s="76" t="s">
        <v>213</v>
      </c>
      <c r="B199" s="76" t="s">
        <v>214</v>
      </c>
      <c r="C199" s="77"/>
      <c r="D199" s="95"/>
    </row>
    <row r="200" customFormat="false" ht="13.5" hidden="false" customHeight="false" outlineLevel="0" collapsed="false">
      <c r="A200" s="87" t="s">
        <v>7</v>
      </c>
      <c r="B200" s="88" t="s">
        <v>8</v>
      </c>
      <c r="C200" s="87" t="s">
        <v>9</v>
      </c>
      <c r="D200" s="89" t="s">
        <v>10</v>
      </c>
      <c r="E200" s="87" t="s">
        <v>7</v>
      </c>
      <c r="F200" s="87" t="s">
        <v>8</v>
      </c>
      <c r="G200" s="91" t="s">
        <v>11</v>
      </c>
      <c r="H200" s="87" t="s">
        <v>12</v>
      </c>
    </row>
    <row r="201" customFormat="false" ht="12.75" hidden="false" customHeight="false" outlineLevel="0" collapsed="false">
      <c r="A201" s="51" t="s">
        <v>215</v>
      </c>
      <c r="B201" s="84" t="n">
        <v>40226</v>
      </c>
      <c r="C201" s="51" t="s">
        <v>216</v>
      </c>
      <c r="D201" s="64" t="n">
        <v>5500</v>
      </c>
      <c r="E201" s="60"/>
      <c r="F201" s="84"/>
      <c r="G201" s="60" t="n">
        <f aca="false">+D201</f>
        <v>5500</v>
      </c>
      <c r="H201" s="74" t="n">
        <f aca="false">+D201-G201</f>
        <v>0</v>
      </c>
    </row>
    <row r="202" customFormat="false" ht="12.75" hidden="false" customHeight="false" outlineLevel="0" collapsed="false">
      <c r="A202" s="51" t="s">
        <v>217</v>
      </c>
      <c r="B202" s="84" t="n">
        <v>40908</v>
      </c>
      <c r="C202" s="51" t="s">
        <v>218</v>
      </c>
      <c r="D202" s="64" t="n">
        <v>4200</v>
      </c>
      <c r="E202" s="60"/>
      <c r="F202" s="84"/>
      <c r="G202" s="60" t="n">
        <f aca="false">+D202</f>
        <v>4200</v>
      </c>
      <c r="H202" s="74" t="n">
        <f aca="false">+D202-G202</f>
        <v>0</v>
      </c>
    </row>
    <row r="203" customFormat="false" ht="12.75" hidden="false" customHeight="false" outlineLevel="0" collapsed="false">
      <c r="B203" s="84"/>
      <c r="E203" s="60"/>
      <c r="F203" s="84"/>
      <c r="G203" s="60"/>
      <c r="H203" s="74"/>
    </row>
    <row r="204" customFormat="false" ht="12.75" hidden="false" customHeight="false" outlineLevel="0" collapsed="false">
      <c r="D204" s="73"/>
      <c r="G204" s="49"/>
      <c r="H204" s="75"/>
    </row>
    <row r="205" customFormat="false" ht="12.75" hidden="false" customHeight="false" outlineLevel="0" collapsed="false">
      <c r="D205" s="73" t="s">
        <v>13</v>
      </c>
      <c r="E205" s="2"/>
      <c r="F205" s="2"/>
      <c r="G205" s="75"/>
      <c r="H205" s="103" t="n">
        <f aca="false">SUM(H201:H204)</f>
        <v>0</v>
      </c>
    </row>
    <row r="206" customFormat="false" ht="12.75" hidden="false" customHeight="false" outlineLevel="0" collapsed="false">
      <c r="D206" s="73" t="s">
        <v>14</v>
      </c>
      <c r="G206" s="49"/>
      <c r="H206" s="75" t="n">
        <v>0</v>
      </c>
    </row>
    <row r="207" customFormat="false" ht="12.75" hidden="false" customHeight="false" outlineLevel="0" collapsed="false">
      <c r="D207" s="73" t="s">
        <v>15</v>
      </c>
      <c r="G207" s="49"/>
      <c r="H207" s="75" t="n">
        <f aca="false">+H205-H206</f>
        <v>0</v>
      </c>
    </row>
    <row r="208" customFormat="false" ht="12.75" hidden="false" customHeight="false" outlineLevel="0" collapsed="false">
      <c r="D208" s="73"/>
      <c r="G208" s="49"/>
      <c r="H208" s="75"/>
    </row>
    <row r="209" customFormat="false" ht="13.5" hidden="false" customHeight="false" outlineLevel="0" collapsed="false">
      <c r="A209" s="76" t="s">
        <v>219</v>
      </c>
      <c r="B209" s="76" t="s">
        <v>220</v>
      </c>
      <c r="C209" s="77"/>
      <c r="D209" s="95"/>
    </row>
    <row r="210" customFormat="false" ht="13.5" hidden="false" customHeight="false" outlineLevel="0" collapsed="false">
      <c r="A210" s="87" t="s">
        <v>7</v>
      </c>
      <c r="B210" s="88" t="s">
        <v>8</v>
      </c>
      <c r="C210" s="87" t="s">
        <v>9</v>
      </c>
      <c r="D210" s="89" t="s">
        <v>10</v>
      </c>
      <c r="E210" s="87" t="s">
        <v>7</v>
      </c>
      <c r="F210" s="87" t="s">
        <v>8</v>
      </c>
      <c r="G210" s="91" t="s">
        <v>11</v>
      </c>
      <c r="H210" s="87" t="s">
        <v>12</v>
      </c>
    </row>
    <row r="211" customFormat="false" ht="12.75" hidden="false" customHeight="false" outlineLevel="0" collapsed="false">
      <c r="A211" s="51" t="s">
        <v>224</v>
      </c>
      <c r="B211" s="84" t="n">
        <v>40908</v>
      </c>
      <c r="C211" s="51" t="s">
        <v>225</v>
      </c>
      <c r="D211" s="60" t="n">
        <v>1502.2</v>
      </c>
      <c r="F211" s="98"/>
      <c r="G211" s="51" t="n">
        <v>804.99</v>
      </c>
      <c r="H211" s="74" t="n">
        <f aca="false">+D211-G211</f>
        <v>697.21</v>
      </c>
    </row>
    <row r="212" customFormat="false" ht="12.75" hidden="false" customHeight="false" outlineLevel="0" collapsed="false">
      <c r="A212" s="51" t="s">
        <v>312</v>
      </c>
      <c r="B212" s="98" t="n">
        <v>40981</v>
      </c>
      <c r="C212" s="51" t="s">
        <v>313</v>
      </c>
      <c r="D212" s="60" t="n">
        <v>1502.2</v>
      </c>
      <c r="F212" s="98"/>
      <c r="H212" s="74" t="n">
        <f aca="false">+D212-G212</f>
        <v>1502.2</v>
      </c>
    </row>
    <row r="213" customFormat="false" ht="12.75" hidden="false" customHeight="false" outlineLevel="0" collapsed="false">
      <c r="A213" s="51" t="s">
        <v>314</v>
      </c>
      <c r="B213" s="98" t="n">
        <v>40981</v>
      </c>
      <c r="C213" s="51" t="s">
        <v>315</v>
      </c>
      <c r="D213" s="60" t="n">
        <v>1502.2</v>
      </c>
      <c r="F213" s="98"/>
      <c r="H213" s="74" t="n">
        <f aca="false">+D213-G213</f>
        <v>1502.2</v>
      </c>
    </row>
    <row r="214" customFormat="false" ht="12.75" hidden="false" customHeight="false" outlineLevel="0" collapsed="false">
      <c r="A214" s="51" t="s">
        <v>362</v>
      </c>
      <c r="B214" s="98" t="n">
        <v>41044</v>
      </c>
      <c r="C214" s="51" t="s">
        <v>363</v>
      </c>
      <c r="D214" s="60" t="n">
        <v>4802.4</v>
      </c>
      <c r="E214" s="51" t="s">
        <v>364</v>
      </c>
      <c r="F214" s="98" t="n">
        <v>41052</v>
      </c>
      <c r="G214" s="49" t="n">
        <f aca="false">+D214</f>
        <v>4802.4</v>
      </c>
      <c r="H214" s="74" t="n">
        <f aca="false">+D214-G214</f>
        <v>0</v>
      </c>
    </row>
    <row r="215" customFormat="false" ht="12.75" hidden="false" customHeight="false" outlineLevel="0" collapsed="false">
      <c r="B215" s="98"/>
      <c r="D215" s="60"/>
      <c r="G215" s="49"/>
      <c r="H215" s="74"/>
    </row>
    <row r="216" customFormat="false" ht="13.5" hidden="false" customHeight="false" outlineLevel="0" collapsed="false">
      <c r="D216" s="73" t="s">
        <v>13</v>
      </c>
      <c r="E216" s="2"/>
      <c r="F216" s="2"/>
      <c r="G216" s="75"/>
      <c r="H216" s="93" t="n">
        <f aca="false">SUM(H211:H214)</f>
        <v>3701.61</v>
      </c>
    </row>
    <row r="217" customFormat="false" ht="13.5" hidden="false" customHeight="false" outlineLevel="0" collapsed="false">
      <c r="D217" s="73" t="s">
        <v>14</v>
      </c>
      <c r="G217" s="49"/>
      <c r="H217" s="94" t="n">
        <v>3799.61</v>
      </c>
    </row>
    <row r="218" customFormat="false" ht="12.75" hidden="false" customHeight="false" outlineLevel="0" collapsed="false">
      <c r="D218" s="73" t="s">
        <v>15</v>
      </c>
      <c r="G218" s="49"/>
      <c r="H218" s="75" t="n">
        <f aca="false">+H216-H217</f>
        <v>-98</v>
      </c>
    </row>
    <row r="219" customFormat="false" ht="12.75" hidden="false" customHeight="false" outlineLevel="0" collapsed="false">
      <c r="D219" s="73"/>
      <c r="G219" s="49"/>
      <c r="H219" s="75"/>
    </row>
    <row r="220" customFormat="false" ht="12.75" hidden="false" customHeight="false" outlineLevel="0" collapsed="false">
      <c r="D220" s="73"/>
      <c r="G220" s="49"/>
      <c r="H220" s="75"/>
    </row>
    <row r="221" customFormat="false" ht="13.5" hidden="false" customHeight="false" outlineLevel="0" collapsed="false">
      <c r="A221" s="76" t="s">
        <v>230</v>
      </c>
      <c r="B221" s="76" t="s">
        <v>231</v>
      </c>
      <c r="C221" s="77"/>
      <c r="D221" s="95"/>
    </row>
    <row r="222" customFormat="false" ht="13.5" hidden="false" customHeight="false" outlineLevel="0" collapsed="false">
      <c r="A222" s="87" t="s">
        <v>7</v>
      </c>
      <c r="B222" s="88" t="s">
        <v>8</v>
      </c>
      <c r="C222" s="87" t="s">
        <v>9</v>
      </c>
      <c r="D222" s="89" t="s">
        <v>10</v>
      </c>
      <c r="E222" s="87" t="s">
        <v>7</v>
      </c>
      <c r="F222" s="87" t="s">
        <v>8</v>
      </c>
      <c r="G222" s="91" t="s">
        <v>11</v>
      </c>
      <c r="H222" s="87" t="s">
        <v>12</v>
      </c>
    </row>
    <row r="223" customFormat="false" ht="12.75" hidden="false" customHeight="false" outlineLevel="0" collapsed="false">
      <c r="B223" s="84"/>
      <c r="E223" s="99"/>
      <c r="F223" s="109"/>
      <c r="G223" s="49"/>
      <c r="H223" s="74"/>
    </row>
    <row r="224" customFormat="false" ht="12.75" hidden="false" customHeight="false" outlineLevel="0" collapsed="false">
      <c r="A224" s="0" t="s">
        <v>519</v>
      </c>
      <c r="B224" s="24" t="n">
        <v>41219</v>
      </c>
      <c r="C224" s="0" t="s">
        <v>520</v>
      </c>
      <c r="D224" s="25" t="n">
        <v>3480</v>
      </c>
      <c r="E224" s="60"/>
      <c r="F224" s="84"/>
      <c r="G224" s="60"/>
      <c r="H224" s="74" t="n">
        <f aca="false">+D224-G224</f>
        <v>3480</v>
      </c>
    </row>
    <row r="225" customFormat="false" ht="12.75" hidden="false" customHeight="false" outlineLevel="0" collapsed="false">
      <c r="A225" s="0"/>
      <c r="B225" s="24"/>
      <c r="C225" s="0"/>
      <c r="D225" s="25"/>
      <c r="E225" s="60"/>
      <c r="F225" s="84"/>
      <c r="G225" s="60"/>
      <c r="H225" s="74"/>
    </row>
    <row r="226" customFormat="false" ht="13.5" hidden="false" customHeight="false" outlineLevel="0" collapsed="false">
      <c r="D226" s="73" t="s">
        <v>13</v>
      </c>
      <c r="E226" s="2"/>
      <c r="F226" s="2"/>
      <c r="G226" s="75"/>
      <c r="H226" s="93" t="n">
        <f aca="false">SUM(H223:H224)</f>
        <v>3480</v>
      </c>
    </row>
    <row r="227" customFormat="false" ht="13.5" hidden="false" customHeight="false" outlineLevel="0" collapsed="false">
      <c r="D227" s="73" t="s">
        <v>14</v>
      </c>
      <c r="G227" s="49"/>
      <c r="H227" s="94" t="n">
        <v>6080.72</v>
      </c>
    </row>
    <row r="228" customFormat="false" ht="12.75" hidden="false" customHeight="false" outlineLevel="0" collapsed="false">
      <c r="D228" s="73" t="s">
        <v>15</v>
      </c>
      <c r="G228" s="49"/>
      <c r="H228" s="75" t="n">
        <f aca="false">+H226-H227</f>
        <v>-2600.72</v>
      </c>
    </row>
    <row r="230" customFormat="false" ht="12.75" hidden="false" customHeight="false" outlineLevel="0" collapsed="false">
      <c r="D230" s="73"/>
      <c r="G230" s="49"/>
      <c r="H230" s="75"/>
    </row>
    <row r="231" customFormat="false" ht="12.75" hidden="false" customHeight="false" outlineLevel="0" collapsed="false">
      <c r="D231" s="73"/>
      <c r="G231" s="49"/>
      <c r="H231" s="75"/>
    </row>
    <row r="232" customFormat="false" ht="12.75" hidden="false" customHeight="false" outlineLevel="0" collapsed="false">
      <c r="D232" s="73"/>
      <c r="G232" s="49"/>
      <c r="H232" s="75"/>
    </row>
    <row r="233" customFormat="false" ht="12.75" hidden="true" customHeight="false" outlineLevel="0" collapsed="false">
      <c r="A233" s="76" t="s">
        <v>320</v>
      </c>
      <c r="B233" s="76" t="s">
        <v>321</v>
      </c>
      <c r="C233" s="77"/>
      <c r="D233" s="95"/>
    </row>
    <row r="234" customFormat="false" ht="12.75" hidden="true" customHeight="false" outlineLevel="0" collapsed="false">
      <c r="A234" s="79" t="s">
        <v>7</v>
      </c>
      <c r="B234" s="80" t="s">
        <v>8</v>
      </c>
      <c r="C234" s="79" t="s">
        <v>9</v>
      </c>
      <c r="D234" s="81" t="s">
        <v>10</v>
      </c>
      <c r="E234" s="79" t="s">
        <v>7</v>
      </c>
      <c r="F234" s="79" t="s">
        <v>8</v>
      </c>
      <c r="G234" s="83" t="s">
        <v>11</v>
      </c>
      <c r="H234" s="79" t="s">
        <v>12</v>
      </c>
    </row>
    <row r="235" customFormat="false" ht="12.75" hidden="true" customHeight="false" outlineLevel="0" collapsed="false">
      <c r="A235" s="51" t="s">
        <v>322</v>
      </c>
      <c r="B235" s="98" t="n">
        <v>40981</v>
      </c>
      <c r="C235" s="51" t="s">
        <v>323</v>
      </c>
      <c r="D235" s="60" t="n">
        <v>3132</v>
      </c>
      <c r="E235" s="99" t="s">
        <v>324</v>
      </c>
      <c r="F235" s="109" t="n">
        <v>40991</v>
      </c>
      <c r="G235" s="49" t="n">
        <f aca="false">+D235</f>
        <v>3132</v>
      </c>
      <c r="H235" s="74" t="n">
        <f aca="false">+D235-G235</f>
        <v>0</v>
      </c>
    </row>
    <row r="236" customFormat="false" ht="12.75" hidden="true" customHeight="false" outlineLevel="0" collapsed="false">
      <c r="B236" s="84"/>
      <c r="E236" s="60"/>
      <c r="F236" s="84"/>
      <c r="G236" s="60"/>
      <c r="H236" s="74"/>
    </row>
    <row r="237" customFormat="false" ht="12.75" hidden="true" customHeight="false" outlineLevel="0" collapsed="false">
      <c r="D237" s="73" t="s">
        <v>13</v>
      </c>
      <c r="E237" s="2"/>
      <c r="F237" s="2"/>
      <c r="G237" s="75"/>
      <c r="H237" s="103" t="n">
        <f aca="false">SUM(H235:H235)</f>
        <v>0</v>
      </c>
    </row>
    <row r="238" customFormat="false" ht="12.75" hidden="true" customHeight="false" outlineLevel="0" collapsed="false">
      <c r="D238" s="73" t="s">
        <v>14</v>
      </c>
      <c r="G238" s="49"/>
      <c r="H238" s="75" t="n">
        <v>0</v>
      </c>
    </row>
    <row r="239" customFormat="false" ht="12.75" hidden="true" customHeight="false" outlineLevel="0" collapsed="false">
      <c r="D239" s="73" t="s">
        <v>15</v>
      </c>
      <c r="G239" s="49"/>
      <c r="H239" s="75" t="n">
        <f aca="false">+H237-H238</f>
        <v>0</v>
      </c>
    </row>
    <row r="241" customFormat="false" ht="13.5" hidden="false" customHeight="false" outlineLevel="0" collapsed="false">
      <c r="G241" s="110" t="s">
        <v>13</v>
      </c>
      <c r="H241" s="111" t="n">
        <f aca="false">+H15+H34+H42+H75+H84+H94+H102+H111+H120+H148+H160+H174+H184+H195+H205+H216+H226+H140</f>
        <v>642992.06</v>
      </c>
    </row>
    <row r="242" customFormat="false" ht="13.5" hidden="false" customHeight="false" outlineLevel="0" collapsed="false">
      <c r="G242" s="110" t="s">
        <v>14</v>
      </c>
      <c r="H242" s="94" t="n">
        <v>643311.31</v>
      </c>
    </row>
    <row r="243" customFormat="false" ht="12.75" hidden="false" customHeight="false" outlineLevel="0" collapsed="false">
      <c r="A243" s="31"/>
      <c r="B243" s="31"/>
      <c r="C243" s="31"/>
      <c r="D243" s="63"/>
      <c r="E243" s="86"/>
      <c r="G243" s="110" t="s">
        <v>15</v>
      </c>
      <c r="H243" s="112" t="n">
        <f aca="false">+H241-H242</f>
        <v>-319.25</v>
      </c>
    </row>
  </sheetData>
  <mergeCells count="10">
    <mergeCell ref="E6:F6"/>
    <mergeCell ref="E9:G9"/>
    <mergeCell ref="H51:H52"/>
    <mergeCell ref="H54:H55"/>
    <mergeCell ref="H58:H59"/>
    <mergeCell ref="H60:H61"/>
    <mergeCell ref="H62:H63"/>
    <mergeCell ref="H65:H66"/>
    <mergeCell ref="H68:H69"/>
    <mergeCell ref="H70:H7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12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</row>
    <row r="2" customFormat="false" ht="12.75" hidden="false" customHeight="false" outlineLevel="0" collapsed="false">
      <c r="D2" s="66" t="s">
        <v>2</v>
      </c>
    </row>
    <row r="3" customFormat="false" ht="12.75" hidden="false" customHeight="false" outlineLevel="0" collapsed="false">
      <c r="D3" s="66" t="s">
        <v>3</v>
      </c>
    </row>
    <row r="6" customFormat="false" ht="12.75" hidden="false" customHeight="false" outlineLevel="0" collapsed="false">
      <c r="A6" s="68"/>
      <c r="B6" s="69"/>
      <c r="D6" s="27"/>
      <c r="E6" s="70" t="s">
        <v>521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3.5" hidden="fals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3.5" hidden="false" customHeight="false" outlineLevel="0" collapsed="false">
      <c r="A12" s="87" t="s">
        <v>7</v>
      </c>
      <c r="B12" s="88" t="s">
        <v>8</v>
      </c>
      <c r="C12" s="87" t="s">
        <v>9</v>
      </c>
      <c r="D12" s="89" t="s">
        <v>10</v>
      </c>
      <c r="E12" s="90" t="s">
        <v>7</v>
      </c>
      <c r="F12" s="87" t="s">
        <v>8</v>
      </c>
      <c r="G12" s="91" t="s">
        <v>11</v>
      </c>
      <c r="H12" s="87" t="s">
        <v>12</v>
      </c>
    </row>
    <row r="13" customFormat="false" ht="12.75" hidden="false" customHeight="false" outlineLevel="1" collapsed="false">
      <c r="A13" s="0" t="s">
        <v>522</v>
      </c>
      <c r="B13" s="24" t="n">
        <v>41256</v>
      </c>
      <c r="C13" s="0" t="s">
        <v>523</v>
      </c>
      <c r="D13" s="0" t="n">
        <v>928</v>
      </c>
      <c r="E13" s="64"/>
      <c r="F13" s="64"/>
      <c r="G13" s="27"/>
      <c r="H13" s="27" t="n">
        <f aca="false">+D13-G13</f>
        <v>928</v>
      </c>
    </row>
    <row r="14" customFormat="false" ht="12.75" hidden="false" customHeight="false" outlineLevel="1" collapsed="false">
      <c r="B14" s="84"/>
      <c r="C14" s="60"/>
      <c r="E14" s="64"/>
      <c r="F14" s="64"/>
      <c r="G14" s="27"/>
      <c r="H14" s="116"/>
    </row>
    <row r="15" customFormat="false" ht="13.5" hidden="false" customHeight="false" outlineLevel="0" collapsed="false">
      <c r="B15" s="69"/>
      <c r="C15" s="2"/>
      <c r="D15" s="73" t="s">
        <v>13</v>
      </c>
      <c r="E15" s="100"/>
      <c r="F15" s="73"/>
      <c r="G15" s="116"/>
      <c r="H15" s="93" t="n">
        <f aca="false">SUM(H13:H14)</f>
        <v>928</v>
      </c>
    </row>
    <row r="16" customFormat="false" ht="13.5" hidden="false" customHeight="false" outlineLevel="0" collapsed="false">
      <c r="B16" s="69"/>
      <c r="C16" s="2"/>
      <c r="D16" s="73" t="s">
        <v>14</v>
      </c>
      <c r="E16" s="63"/>
      <c r="F16" s="64"/>
      <c r="G16" s="27"/>
      <c r="H16" s="94" t="n">
        <v>928</v>
      </c>
    </row>
    <row r="17" customFormat="false" ht="12.75" hidden="false" customHeight="false" outlineLevel="0" collapsed="false">
      <c r="B17" s="69"/>
      <c r="C17" s="2"/>
      <c r="D17" s="73" t="s">
        <v>15</v>
      </c>
      <c r="E17" s="63"/>
      <c r="F17" s="64"/>
      <c r="G17" s="27"/>
      <c r="H17" s="75" t="n">
        <f aca="false">+H15-H16</f>
        <v>0</v>
      </c>
    </row>
    <row r="18" customFormat="false" ht="12.75" hidden="false" customHeight="false" outlineLevel="0" collapsed="false">
      <c r="B18" s="69"/>
      <c r="C18" s="2"/>
      <c r="D18" s="73"/>
      <c r="E18" s="63"/>
      <c r="F18" s="64"/>
      <c r="G18" s="27"/>
      <c r="H18" s="116"/>
    </row>
    <row r="19" customFormat="false" ht="13.5" hidden="false" customHeight="false" outlineLevel="0" collapsed="false">
      <c r="A19" s="76" t="s">
        <v>16</v>
      </c>
      <c r="B19" s="76" t="s">
        <v>17</v>
      </c>
      <c r="C19" s="77"/>
      <c r="D19" s="78"/>
      <c r="E19" s="31"/>
    </row>
    <row r="20" customFormat="false" ht="13.5" hidden="false" customHeight="false" outlineLevel="0" collapsed="false">
      <c r="A20" s="87" t="s">
        <v>7</v>
      </c>
      <c r="B20" s="88" t="s">
        <v>8</v>
      </c>
      <c r="C20" s="87" t="s">
        <v>9</v>
      </c>
      <c r="D20" s="89" t="s">
        <v>10</v>
      </c>
      <c r="E20" s="90" t="s">
        <v>7</v>
      </c>
      <c r="F20" s="87" t="s">
        <v>8</v>
      </c>
      <c r="G20" s="91" t="s">
        <v>11</v>
      </c>
      <c r="H20" s="87" t="s">
        <v>12</v>
      </c>
    </row>
    <row r="21" s="31" customFormat="true" ht="12.75" hidden="false" customHeight="false" outlineLevel="2" collapsed="false">
      <c r="A21" s="172" t="s">
        <v>26</v>
      </c>
      <c r="B21" s="173" t="n">
        <v>37122</v>
      </c>
      <c r="C21" s="172" t="s">
        <v>27</v>
      </c>
      <c r="D21" s="174" t="n">
        <v>2227.12</v>
      </c>
      <c r="E21" s="174"/>
      <c r="F21" s="174"/>
      <c r="G21" s="174"/>
      <c r="H21" s="175" t="n">
        <f aca="false">+D21-G21+49.56</f>
        <v>2276.68</v>
      </c>
      <c r="I21" s="34"/>
    </row>
    <row r="22" s="31" customFormat="true" ht="12.75" hidden="false" customHeight="false" outlineLevel="2" collapsed="false">
      <c r="A22" s="172" t="s">
        <v>30</v>
      </c>
      <c r="B22" s="173" t="n">
        <v>40837</v>
      </c>
      <c r="C22" s="172" t="s">
        <v>31</v>
      </c>
      <c r="D22" s="174" t="n">
        <v>4187.26</v>
      </c>
      <c r="E22" s="174"/>
      <c r="F22" s="174"/>
      <c r="G22" s="176"/>
      <c r="H22" s="175" t="n">
        <f aca="false">+D22-G22</f>
        <v>4187.26</v>
      </c>
      <c r="I22" s="34"/>
    </row>
    <row r="23" s="31" customFormat="true" ht="12.75" hidden="false" customHeight="false" outlineLevel="2" collapsed="false">
      <c r="A23" s="172" t="s">
        <v>32</v>
      </c>
      <c r="B23" s="173" t="n">
        <v>40847</v>
      </c>
      <c r="C23" s="172" t="s">
        <v>33</v>
      </c>
      <c r="D23" s="174" t="n">
        <v>18079.19</v>
      </c>
      <c r="E23" s="174"/>
      <c r="F23" s="174"/>
      <c r="G23" s="176"/>
      <c r="H23" s="175" t="n">
        <f aca="false">+D23-G23</f>
        <v>18079.19</v>
      </c>
      <c r="I23" s="34"/>
    </row>
    <row r="24" s="31" customFormat="true" ht="12.75" hidden="false" customHeight="false" outlineLevel="1" collapsed="false">
      <c r="A24" s="51" t="s">
        <v>264</v>
      </c>
      <c r="B24" s="98" t="n">
        <v>40959</v>
      </c>
      <c r="C24" s="51" t="s">
        <v>265</v>
      </c>
      <c r="D24" s="64" t="n">
        <v>25662.07</v>
      </c>
      <c r="E24" s="64"/>
      <c r="F24" s="64"/>
      <c r="G24" s="64"/>
      <c r="H24" s="27" t="n">
        <f aca="false">+D24-G24</f>
        <v>25662.07</v>
      </c>
      <c r="I24" s="34"/>
    </row>
    <row r="25" s="31" customFormat="true" ht="12.75" hidden="false" customHeight="false" outlineLevel="1" collapsed="false">
      <c r="A25" s="51" t="s">
        <v>266</v>
      </c>
      <c r="B25" s="98" t="n">
        <v>40959</v>
      </c>
      <c r="C25" s="51" t="s">
        <v>267</v>
      </c>
      <c r="D25" s="64" t="n">
        <v>4601.78</v>
      </c>
      <c r="E25" s="63"/>
      <c r="F25" s="63"/>
      <c r="G25" s="64"/>
      <c r="H25" s="27" t="n">
        <f aca="false">+D25-G25</f>
        <v>4601.78</v>
      </c>
      <c r="I25" s="34"/>
    </row>
    <row r="26" s="31" customFormat="true" ht="12.75" hidden="false" customHeight="false" outlineLevel="1" collapsed="false">
      <c r="A26" s="0" t="s">
        <v>499</v>
      </c>
      <c r="B26" s="24" t="n">
        <v>41241</v>
      </c>
      <c r="C26" s="0" t="s">
        <v>500</v>
      </c>
      <c r="D26" s="25" t="n">
        <v>2142.26</v>
      </c>
      <c r="E26" s="122"/>
      <c r="F26" s="123"/>
      <c r="G26" s="124"/>
      <c r="H26" s="125" t="n">
        <f aca="false">+D26-G26</f>
        <v>2142.26</v>
      </c>
      <c r="I26" s="34"/>
    </row>
    <row r="27" s="31" customFormat="true" ht="12.75" hidden="false" customHeight="false" outlineLevel="1" collapsed="false">
      <c r="A27" s="0" t="s">
        <v>524</v>
      </c>
      <c r="B27" s="24" t="n">
        <v>41254</v>
      </c>
      <c r="C27" s="0" t="s">
        <v>525</v>
      </c>
      <c r="D27" s="25" t="n">
        <v>13731.11</v>
      </c>
      <c r="E27" s="122"/>
      <c r="F27" s="123"/>
      <c r="G27" s="124"/>
      <c r="H27" s="125" t="n">
        <f aca="false">+D27-G27</f>
        <v>13731.11</v>
      </c>
      <c r="I27" s="34"/>
    </row>
    <row r="28" s="31" customFormat="true" ht="12.75" hidden="false" customHeight="false" outlineLevel="1" collapsed="false">
      <c r="A28" s="0"/>
      <c r="B28" s="24"/>
      <c r="C28" s="0"/>
      <c r="D28" s="25"/>
      <c r="E28" s="122"/>
      <c r="F28" s="123"/>
      <c r="G28" s="124"/>
      <c r="H28" s="125"/>
      <c r="I28" s="34"/>
    </row>
    <row r="29" s="31" customFormat="true" ht="12.75" hidden="false" customHeight="false" outlineLevel="1" collapsed="false">
      <c r="A29" s="119"/>
      <c r="B29" s="120"/>
      <c r="C29" s="119"/>
      <c r="D29" s="121"/>
      <c r="E29" s="122"/>
      <c r="F29" s="123"/>
      <c r="G29" s="124"/>
      <c r="H29" s="125"/>
      <c r="I29" s="34"/>
    </row>
    <row r="30" customFormat="false" ht="13.5" hidden="false" customHeight="false" outlineLevel="0" collapsed="false">
      <c r="B30" s="84"/>
      <c r="C30" s="2"/>
      <c r="D30" s="73" t="s">
        <v>13</v>
      </c>
      <c r="E30" s="85"/>
      <c r="F30" s="2"/>
      <c r="G30" s="75"/>
      <c r="H30" s="93" t="n">
        <f aca="false">SUM(H21:H27)</f>
        <v>70680.35</v>
      </c>
    </row>
    <row r="31" customFormat="false" ht="13.5" hidden="false" customHeight="false" outlineLevel="0" collapsed="false">
      <c r="D31" s="73" t="s">
        <v>14</v>
      </c>
      <c r="E31" s="86"/>
      <c r="G31" s="49"/>
      <c r="H31" s="94" t="n">
        <v>70680.35</v>
      </c>
    </row>
    <row r="32" customFormat="false" ht="12.75" hidden="false" customHeight="false" outlineLevel="0" collapsed="false">
      <c r="B32" s="69"/>
      <c r="D32" s="73" t="s">
        <v>15</v>
      </c>
      <c r="E32" s="86"/>
      <c r="G32" s="49"/>
      <c r="H32" s="75" t="n">
        <f aca="false">+H30-H31</f>
        <v>0</v>
      </c>
    </row>
    <row r="34" customFormat="false" ht="13.5" hidden="false" customHeight="false" outlineLevel="0" collapsed="false">
      <c r="A34" s="76" t="s">
        <v>59</v>
      </c>
      <c r="B34" s="76" t="s">
        <v>60</v>
      </c>
      <c r="C34" s="77"/>
      <c r="D34" s="95"/>
      <c r="E34" s="31"/>
    </row>
    <row r="35" customFormat="false" ht="13.5" hidden="false" customHeight="false" outlineLevel="0" collapsed="false">
      <c r="A35" s="87" t="s">
        <v>7</v>
      </c>
      <c r="B35" s="88" t="s">
        <v>8</v>
      </c>
      <c r="C35" s="87" t="s">
        <v>9</v>
      </c>
      <c r="D35" s="89" t="s">
        <v>10</v>
      </c>
      <c r="E35" s="87" t="s">
        <v>7</v>
      </c>
      <c r="F35" s="87" t="s">
        <v>8</v>
      </c>
      <c r="G35" s="91" t="s">
        <v>11</v>
      </c>
      <c r="H35" s="87" t="s">
        <v>12</v>
      </c>
    </row>
    <row r="36" customFormat="false" ht="12.75" hidden="false" customHeight="false" outlineLevel="1" collapsed="false">
      <c r="A36" s="31" t="s">
        <v>447</v>
      </c>
      <c r="B36" s="98" t="n">
        <v>41171</v>
      </c>
      <c r="C36" s="31" t="s">
        <v>448</v>
      </c>
      <c r="D36" s="27" t="n">
        <v>2320</v>
      </c>
      <c r="E36" s="99"/>
      <c r="F36" s="43"/>
      <c r="G36" s="49"/>
      <c r="H36" s="49" t="n">
        <f aca="false">+D36-G36</f>
        <v>2320</v>
      </c>
    </row>
    <row r="37" customFormat="false" ht="12.75" hidden="false" customHeight="false" outlineLevel="1" collapsed="false">
      <c r="B37" s="84"/>
      <c r="E37" s="99"/>
      <c r="F37" s="43"/>
      <c r="G37" s="49"/>
      <c r="H37" s="49"/>
    </row>
    <row r="38" customFormat="false" ht="13.5" hidden="false" customHeight="false" outlineLevel="0" collapsed="false">
      <c r="A38" s="31"/>
      <c r="B38" s="31"/>
      <c r="C38" s="34"/>
      <c r="D38" s="100" t="s">
        <v>13</v>
      </c>
      <c r="E38" s="34"/>
      <c r="F38" s="34"/>
      <c r="G38" s="75"/>
      <c r="H38" s="93" t="n">
        <f aca="false">SUM(H36:H37)</f>
        <v>2320</v>
      </c>
    </row>
    <row r="39" customFormat="false" ht="13.5" hidden="false" customHeight="false" outlineLevel="0" collapsed="false">
      <c r="A39" s="31"/>
      <c r="B39" s="31"/>
      <c r="C39" s="31"/>
      <c r="D39" s="100" t="s">
        <v>14</v>
      </c>
      <c r="E39" s="31"/>
      <c r="F39" s="31"/>
      <c r="G39" s="49"/>
      <c r="H39" s="94" t="n">
        <v>2320</v>
      </c>
    </row>
    <row r="40" customFormat="false" ht="12.75" hidden="false" customHeight="false" outlineLevel="0" collapsed="false">
      <c r="A40" s="31"/>
      <c r="B40" s="101"/>
      <c r="C40" s="31"/>
      <c r="D40" s="100" t="s">
        <v>15</v>
      </c>
      <c r="E40" s="31"/>
      <c r="F40" s="31"/>
      <c r="G40" s="49"/>
      <c r="H40" s="75" t="n">
        <f aca="false">+H38-H39</f>
        <v>0</v>
      </c>
    </row>
    <row r="42" customFormat="false" ht="12.75" hidden="false" customHeight="false" outlineLevel="0" collapsed="false">
      <c r="B42" s="69"/>
      <c r="D42" s="73"/>
      <c r="G42" s="49"/>
      <c r="H42" s="75"/>
    </row>
    <row r="43" customFormat="false" ht="13.5" hidden="false" customHeight="false" outlineLevel="0" collapsed="false">
      <c r="A43" s="76" t="s">
        <v>63</v>
      </c>
      <c r="B43" s="76" t="s">
        <v>64</v>
      </c>
      <c r="C43" s="77"/>
      <c r="D43" s="95"/>
      <c r="E43" s="31"/>
    </row>
    <row r="44" customFormat="false" ht="13.5" hidden="false" customHeight="false" outlineLevel="0" collapsed="false">
      <c r="A44" s="87" t="s">
        <v>7</v>
      </c>
      <c r="B44" s="88" t="s">
        <v>8</v>
      </c>
      <c r="C44" s="87" t="s">
        <v>9</v>
      </c>
      <c r="D44" s="89" t="s">
        <v>10</v>
      </c>
      <c r="E44" s="87" t="s">
        <v>7</v>
      </c>
      <c r="F44" s="87" t="s">
        <v>8</v>
      </c>
      <c r="G44" s="91" t="s">
        <v>11</v>
      </c>
      <c r="H44" s="87" t="s">
        <v>12</v>
      </c>
    </row>
    <row r="45" customFormat="false" ht="12.75" hidden="false" customHeight="false" outlineLevel="1" collapsed="false">
      <c r="A45" s="119" t="s">
        <v>334</v>
      </c>
      <c r="B45" s="120" t="n">
        <v>41026</v>
      </c>
      <c r="C45" s="119" t="s">
        <v>404</v>
      </c>
      <c r="D45" s="147" t="n">
        <v>10232.55</v>
      </c>
      <c r="E45" s="138"/>
      <c r="F45" s="129"/>
      <c r="G45" s="128"/>
      <c r="H45" s="177" t="n">
        <f aca="false">+D45-G45</f>
        <v>10232.55</v>
      </c>
    </row>
    <row r="46" customFormat="false" ht="12.75" hidden="false" customHeight="false" outlineLevel="1" collapsed="false">
      <c r="A46" s="119" t="s">
        <v>414</v>
      </c>
      <c r="B46" s="120" t="n">
        <v>41117</v>
      </c>
      <c r="C46" s="119" t="s">
        <v>415</v>
      </c>
      <c r="D46" s="152" t="n">
        <v>8594.18</v>
      </c>
      <c r="E46" s="138"/>
      <c r="F46" s="129"/>
      <c r="G46" s="128"/>
      <c r="H46" s="128" t="n">
        <f aca="false">+D46</f>
        <v>8594.18</v>
      </c>
    </row>
    <row r="47" customFormat="false" ht="12.75" hidden="false" customHeight="false" outlineLevel="1" collapsed="false">
      <c r="A47" s="0" t="s">
        <v>438</v>
      </c>
      <c r="B47" s="24" t="n">
        <v>41148</v>
      </c>
      <c r="C47" s="0" t="s">
        <v>439</v>
      </c>
      <c r="D47" s="169" t="n">
        <v>6322.07</v>
      </c>
      <c r="E47" s="167"/>
      <c r="F47" s="43"/>
      <c r="G47" s="49"/>
      <c r="H47" s="49" t="n">
        <f aca="false">+D47</f>
        <v>6322.07</v>
      </c>
    </row>
    <row r="48" customFormat="false" ht="12.75" hidden="false" customHeight="false" outlineLevel="1" collapsed="false">
      <c r="A48" s="0" t="s">
        <v>504</v>
      </c>
      <c r="B48" s="24" t="n">
        <v>41241</v>
      </c>
      <c r="C48" s="0" t="s">
        <v>505</v>
      </c>
      <c r="D48" s="25" t="n">
        <v>22875.75</v>
      </c>
      <c r="E48" s="25"/>
      <c r="F48" s="153"/>
      <c r="G48" s="128"/>
      <c r="H48" s="133" t="n">
        <f aca="false">+D48-G48</f>
        <v>22875.75</v>
      </c>
    </row>
    <row r="49" customFormat="false" ht="12.75" hidden="false" customHeight="false" outlineLevel="1" collapsed="false">
      <c r="A49" s="0" t="s">
        <v>506</v>
      </c>
      <c r="B49" s="24" t="n">
        <v>41241</v>
      </c>
      <c r="C49" s="0" t="s">
        <v>507</v>
      </c>
      <c r="D49" s="25" t="n">
        <v>24517.63</v>
      </c>
      <c r="E49" s="25"/>
      <c r="F49" s="153"/>
      <c r="G49" s="128"/>
      <c r="H49" s="133" t="n">
        <f aca="false">+D49-G49</f>
        <v>24517.63</v>
      </c>
    </row>
    <row r="50" customFormat="false" ht="12.75" hidden="false" customHeight="false" outlineLevel="1" collapsed="false">
      <c r="A50" s="0" t="s">
        <v>526</v>
      </c>
      <c r="B50" s="24" t="n">
        <v>41254</v>
      </c>
      <c r="C50" s="0" t="s">
        <v>527</v>
      </c>
      <c r="D50" s="25" t="n">
        <v>54688.54</v>
      </c>
      <c r="E50" s="119"/>
      <c r="F50" s="153"/>
      <c r="G50" s="128"/>
      <c r="H50" s="133" t="n">
        <f aca="false">+D50-G50</f>
        <v>54688.54</v>
      </c>
    </row>
    <row r="51" customFormat="false" ht="12.75" hidden="false" customHeight="false" outlineLevel="1" collapsed="false">
      <c r="A51" s="0" t="s">
        <v>528</v>
      </c>
      <c r="B51" s="24" t="n">
        <v>41254</v>
      </c>
      <c r="C51" s="0" t="s">
        <v>529</v>
      </c>
      <c r="E51" s="25" t="n">
        <v>-8364.53</v>
      </c>
      <c r="F51" s="153"/>
      <c r="G51" s="128"/>
      <c r="H51" s="133" t="n">
        <f aca="false">+E51+G51</f>
        <v>-8364.53</v>
      </c>
    </row>
    <row r="52" customFormat="false" ht="12.75" hidden="false" customHeight="false" outlineLevel="1" collapsed="false">
      <c r="A52" s="119" t="s">
        <v>530</v>
      </c>
      <c r="B52" s="153" t="n">
        <v>41274</v>
      </c>
      <c r="C52" s="119" t="s">
        <v>531</v>
      </c>
      <c r="D52" s="128"/>
      <c r="E52" s="119"/>
      <c r="F52" s="153"/>
      <c r="G52" s="128"/>
      <c r="H52" s="128"/>
    </row>
    <row r="53" customFormat="false" ht="12.75" hidden="false" customHeight="false" outlineLevel="1" collapsed="false">
      <c r="A53" s="119"/>
      <c r="B53" s="153"/>
      <c r="C53" s="119"/>
      <c r="D53" s="128"/>
      <c r="E53" s="119"/>
      <c r="F53" s="153"/>
      <c r="G53" s="128"/>
      <c r="H53" s="128"/>
    </row>
    <row r="54" customFormat="false" ht="13.5" hidden="false" customHeight="false" outlineLevel="0" collapsed="false">
      <c r="A54" s="119"/>
      <c r="B54" s="119"/>
      <c r="C54" s="154"/>
      <c r="D54" s="155" t="s">
        <v>13</v>
      </c>
      <c r="E54" s="154"/>
      <c r="F54" s="154"/>
      <c r="G54" s="156"/>
      <c r="H54" s="157" t="n">
        <f aca="false">SUM(H45:H52)</f>
        <v>118866.19</v>
      </c>
    </row>
    <row r="55" customFormat="false" ht="13.5" hidden="false" customHeight="false" outlineLevel="0" collapsed="false">
      <c r="A55" s="119"/>
      <c r="B55" s="119"/>
      <c r="C55" s="119"/>
      <c r="D55" s="155" t="s">
        <v>14</v>
      </c>
      <c r="E55" s="119"/>
      <c r="F55" s="119"/>
      <c r="G55" s="128"/>
      <c r="H55" s="158" t="n">
        <v>118965.17</v>
      </c>
    </row>
    <row r="56" customFormat="false" ht="12.75" hidden="false" customHeight="false" outlineLevel="0" collapsed="false">
      <c r="A56" s="119"/>
      <c r="B56" s="159"/>
      <c r="C56" s="119"/>
      <c r="D56" s="155" t="s">
        <v>15</v>
      </c>
      <c r="E56" s="119"/>
      <c r="F56" s="119"/>
      <c r="G56" s="128"/>
      <c r="H56" s="156" t="n">
        <f aca="false">+H54-H55</f>
        <v>-98.9799999999959</v>
      </c>
    </row>
    <row r="57" customFormat="false" ht="12.75" hidden="false" customHeight="false" outlineLevel="0" collapsed="false">
      <c r="B57" s="69"/>
      <c r="D57" s="73"/>
      <c r="G57" s="49"/>
      <c r="H57" s="75"/>
    </row>
    <row r="58" customFormat="false" ht="13.5" hidden="false" customHeight="false" outlineLevel="0" collapsed="false">
      <c r="A58" s="76" t="s">
        <v>98</v>
      </c>
      <c r="B58" s="76" t="s">
        <v>477</v>
      </c>
      <c r="C58" s="77"/>
      <c r="D58" s="95"/>
      <c r="E58" s="31"/>
    </row>
    <row r="59" customFormat="false" ht="13.5" hidden="false" customHeight="false" outlineLevel="0" collapsed="false">
      <c r="A59" s="87" t="s">
        <v>7</v>
      </c>
      <c r="B59" s="88" t="s">
        <v>8</v>
      </c>
      <c r="C59" s="87" t="s">
        <v>9</v>
      </c>
      <c r="D59" s="89" t="s">
        <v>10</v>
      </c>
      <c r="E59" s="87" t="s">
        <v>7</v>
      </c>
      <c r="F59" s="87" t="s">
        <v>8</v>
      </c>
      <c r="G59" s="91" t="s">
        <v>11</v>
      </c>
      <c r="H59" s="87" t="s">
        <v>12</v>
      </c>
    </row>
    <row r="60" customFormat="false" ht="12.75" hidden="false" customHeight="false" outlineLevel="1" collapsed="false">
      <c r="A60" s="0" t="s">
        <v>480</v>
      </c>
      <c r="B60" s="24" t="n">
        <v>41213</v>
      </c>
      <c r="C60" s="0" t="s">
        <v>481</v>
      </c>
      <c r="D60" s="25" t="n">
        <v>1400</v>
      </c>
      <c r="E60" s="0" t="s">
        <v>508</v>
      </c>
      <c r="F60" s="24" t="n">
        <v>41243</v>
      </c>
      <c r="G60" s="49" t="n">
        <f aca="false">+D60</f>
        <v>1400</v>
      </c>
      <c r="H60" s="86" t="n">
        <f aca="false">+D60-G60</f>
        <v>0</v>
      </c>
    </row>
    <row r="61" customFormat="false" ht="12.75" hidden="false" customHeight="false" outlineLevel="1" collapsed="false">
      <c r="A61" s="99"/>
      <c r="B61" s="98"/>
      <c r="C61" s="99"/>
      <c r="F61" s="43"/>
      <c r="G61" s="49"/>
      <c r="H61" s="86"/>
    </row>
    <row r="62" customFormat="false" ht="12.75" hidden="false" customHeight="false" outlineLevel="1" collapsed="false">
      <c r="B62" s="84"/>
      <c r="F62" s="43"/>
      <c r="G62" s="60"/>
      <c r="H62" s="86" t="n">
        <f aca="false">+D62-G62</f>
        <v>0</v>
      </c>
    </row>
    <row r="63" customFormat="false" ht="12.75" hidden="false" customHeight="false" outlineLevel="0" collapsed="false">
      <c r="D63" s="73" t="s">
        <v>13</v>
      </c>
      <c r="E63" s="2"/>
      <c r="F63" s="2"/>
      <c r="G63" s="75"/>
      <c r="H63" s="103" t="n">
        <f aca="false">SUM(H59:H62)</f>
        <v>0</v>
      </c>
    </row>
    <row r="64" customFormat="false" ht="12.75" hidden="false" customHeight="false" outlineLevel="0" collapsed="false">
      <c r="D64" s="73" t="s">
        <v>14</v>
      </c>
      <c r="G64" s="49"/>
      <c r="H64" s="75" t="n">
        <v>0</v>
      </c>
    </row>
    <row r="65" customFormat="false" ht="12.75" hidden="false" customHeight="false" outlineLevel="0" collapsed="false">
      <c r="D65" s="73" t="s">
        <v>15</v>
      </c>
      <c r="G65" s="49"/>
      <c r="H65" s="75" t="n">
        <f aca="false">+H63-H64</f>
        <v>0</v>
      </c>
    </row>
    <row r="66" customFormat="false" ht="12.75" hidden="false" customHeight="false" outlineLevel="0" collapsed="false">
      <c r="B66" s="69"/>
      <c r="D66" s="73"/>
      <c r="G66" s="49"/>
      <c r="H66" s="75"/>
    </row>
    <row r="67" customFormat="false" ht="13.5" hidden="false" customHeight="false" outlineLevel="0" collapsed="false">
      <c r="A67" s="76" t="s">
        <v>103</v>
      </c>
      <c r="B67" s="76" t="s">
        <v>104</v>
      </c>
      <c r="C67" s="77"/>
      <c r="D67" s="95"/>
      <c r="E67" s="31"/>
    </row>
    <row r="68" customFormat="false" ht="13.5" hidden="false" customHeight="false" outlineLevel="0" collapsed="false">
      <c r="A68" s="87" t="s">
        <v>7</v>
      </c>
      <c r="B68" s="88" t="s">
        <v>8</v>
      </c>
      <c r="C68" s="87" t="s">
        <v>9</v>
      </c>
      <c r="D68" s="89" t="s">
        <v>10</v>
      </c>
      <c r="E68" s="87" t="s">
        <v>7</v>
      </c>
      <c r="F68" s="87" t="s">
        <v>8</v>
      </c>
      <c r="G68" s="91" t="s">
        <v>11</v>
      </c>
      <c r="H68" s="87" t="s">
        <v>12</v>
      </c>
    </row>
    <row r="69" customFormat="false" ht="12.75" hidden="false" customHeight="false" outlineLevel="1" collapsed="false">
      <c r="A69" s="51" t="s">
        <v>287</v>
      </c>
      <c r="B69" s="98" t="n">
        <v>40981</v>
      </c>
      <c r="C69" s="51" t="s">
        <v>288</v>
      </c>
      <c r="D69" s="64" t="n">
        <v>1502.2</v>
      </c>
      <c r="F69" s="43"/>
      <c r="G69" s="49"/>
      <c r="H69" s="86" t="n">
        <f aca="false">+D69-G69</f>
        <v>1502.2</v>
      </c>
    </row>
    <row r="70" customFormat="false" ht="12.75" hidden="false" customHeight="false" outlineLevel="1" collapsed="false">
      <c r="A70" s="99" t="s">
        <v>453</v>
      </c>
      <c r="B70" s="98" t="n">
        <v>41171</v>
      </c>
      <c r="C70" s="99" t="s">
        <v>454</v>
      </c>
      <c r="D70" s="64" t="n">
        <v>1502.2</v>
      </c>
      <c r="F70" s="43"/>
      <c r="G70" s="49"/>
      <c r="H70" s="86" t="n">
        <f aca="false">+D70-G70</f>
        <v>1502.2</v>
      </c>
    </row>
    <row r="71" customFormat="false" ht="12.75" hidden="false" customHeight="false" outlineLevel="1" collapsed="false">
      <c r="B71" s="84"/>
      <c r="F71" s="43"/>
      <c r="G71" s="60" t="n">
        <f aca="false">+D71</f>
        <v>0</v>
      </c>
      <c r="H71" s="86" t="n">
        <f aca="false">+D71-G71</f>
        <v>0</v>
      </c>
    </row>
    <row r="72" customFormat="false" ht="13.5" hidden="false" customHeight="false" outlineLevel="0" collapsed="false">
      <c r="D72" s="73" t="s">
        <v>13</v>
      </c>
      <c r="E72" s="2"/>
      <c r="F72" s="2"/>
      <c r="G72" s="75"/>
      <c r="H72" s="93" t="n">
        <f aca="false">SUM(H68:H71)</f>
        <v>3004.4</v>
      </c>
    </row>
    <row r="73" customFormat="false" ht="13.5" hidden="false" customHeight="false" outlineLevel="0" collapsed="false">
      <c r="D73" s="73" t="s">
        <v>14</v>
      </c>
      <c r="G73" s="49"/>
      <c r="H73" s="94" t="n">
        <v>3004.4</v>
      </c>
    </row>
    <row r="74" customFormat="false" ht="12.75" hidden="false" customHeight="false" outlineLevel="0" collapsed="false">
      <c r="D74" s="73" t="s">
        <v>15</v>
      </c>
      <c r="G74" s="49"/>
      <c r="H74" s="75" t="n">
        <f aca="false">+H72-H73</f>
        <v>0</v>
      </c>
    </row>
    <row r="76" customFormat="false" ht="13.5" hidden="false" customHeight="false" outlineLevel="1" collapsed="false">
      <c r="A76" s="76" t="s">
        <v>107</v>
      </c>
      <c r="B76" s="76" t="s">
        <v>108</v>
      </c>
      <c r="C76" s="77"/>
      <c r="D76" s="95"/>
      <c r="E76" s="31"/>
      <c r="I76" s="104"/>
    </row>
    <row r="77" customFormat="false" ht="13.5" hidden="false" customHeight="false" outlineLevel="1" collapsed="false">
      <c r="A77" s="87" t="s">
        <v>7</v>
      </c>
      <c r="B77" s="88" t="s">
        <v>8</v>
      </c>
      <c r="C77" s="87" t="s">
        <v>9</v>
      </c>
      <c r="D77" s="89" t="s">
        <v>10</v>
      </c>
      <c r="E77" s="87" t="s">
        <v>7</v>
      </c>
      <c r="F77" s="87" t="s">
        <v>8</v>
      </c>
      <c r="G77" s="91" t="s">
        <v>11</v>
      </c>
      <c r="H77" s="87" t="s">
        <v>12</v>
      </c>
      <c r="I77" s="104"/>
    </row>
    <row r="78" s="31" customFormat="true" ht="12.75" hidden="false" customHeight="false" outlineLevel="1" collapsed="false">
      <c r="B78" s="43"/>
      <c r="C78" s="101"/>
      <c r="D78" s="27"/>
      <c r="E78" s="99"/>
      <c r="F78" s="43"/>
      <c r="G78" s="49"/>
      <c r="H78" s="86"/>
      <c r="I78" s="105"/>
    </row>
    <row r="79" customFormat="false" ht="12.75" hidden="false" customHeight="false" outlineLevel="1" collapsed="false">
      <c r="D79" s="73" t="s">
        <v>13</v>
      </c>
      <c r="E79" s="2"/>
      <c r="F79" s="2"/>
      <c r="G79" s="75"/>
      <c r="H79" s="103" t="n">
        <v>0</v>
      </c>
      <c r="I79" s="104"/>
    </row>
    <row r="80" customFormat="false" ht="12.75" hidden="false" customHeight="false" outlineLevel="1" collapsed="false">
      <c r="D80" s="73" t="s">
        <v>14</v>
      </c>
      <c r="G80" s="49"/>
      <c r="H80" s="75" t="n">
        <v>0</v>
      </c>
      <c r="I80" s="104"/>
    </row>
    <row r="81" customFormat="false" ht="12.75" hidden="false" customHeight="false" outlineLevel="1" collapsed="false">
      <c r="D81" s="73" t="s">
        <v>15</v>
      </c>
      <c r="G81" s="49"/>
      <c r="H81" s="75" t="n">
        <f aca="false">+H79-H80</f>
        <v>0</v>
      </c>
      <c r="I81" s="104"/>
    </row>
    <row r="82" customFormat="false" ht="12.75" hidden="false" customHeight="false" outlineLevel="1" collapsed="false">
      <c r="D82" s="73"/>
      <c r="G82" s="49"/>
      <c r="H82" s="75"/>
      <c r="I82" s="104"/>
    </row>
    <row r="83" customFormat="false" ht="13.5" hidden="false" customHeight="false" outlineLevel="1" collapsed="false">
      <c r="A83" s="76" t="s">
        <v>111</v>
      </c>
      <c r="B83" s="76" t="s">
        <v>112</v>
      </c>
      <c r="C83" s="77"/>
      <c r="D83" s="95"/>
    </row>
    <row r="84" customFormat="false" ht="13.5" hidden="false" customHeight="false" outlineLevel="1" collapsed="false">
      <c r="A84" s="87" t="s">
        <v>7</v>
      </c>
      <c r="B84" s="88" t="s">
        <v>8</v>
      </c>
      <c r="C84" s="87" t="s">
        <v>9</v>
      </c>
      <c r="D84" s="89" t="s">
        <v>10</v>
      </c>
      <c r="E84" s="87" t="s">
        <v>7</v>
      </c>
      <c r="F84" s="87" t="s">
        <v>8</v>
      </c>
      <c r="G84" s="91" t="s">
        <v>11</v>
      </c>
      <c r="H84" s="87" t="s">
        <v>12</v>
      </c>
    </row>
    <row r="85" customFormat="false" ht="12.75" hidden="false" customHeight="false" outlineLevel="1" collapsed="false">
      <c r="B85" s="98"/>
      <c r="F85" s="84"/>
      <c r="G85" s="49"/>
      <c r="H85" s="74"/>
    </row>
    <row r="86" customFormat="false" ht="12.75" hidden="false" customHeight="false" outlineLevel="1" collapsed="false">
      <c r="A86" s="0"/>
      <c r="B86" s="24"/>
      <c r="C86" s="0"/>
      <c r="D86" s="25"/>
      <c r="F86" s="84"/>
      <c r="G86" s="49"/>
      <c r="H86" s="74"/>
    </row>
    <row r="87" customFormat="false" ht="12.75" hidden="false" customHeight="false" outlineLevel="1" collapsed="false">
      <c r="A87" s="0"/>
      <c r="B87" s="24"/>
      <c r="C87" s="0"/>
      <c r="D87" s="25"/>
      <c r="F87" s="84"/>
      <c r="G87" s="49"/>
      <c r="H87" s="74"/>
    </row>
    <row r="88" customFormat="false" ht="12.75" hidden="false" customHeight="false" outlineLevel="1" collapsed="false">
      <c r="B88" s="84"/>
      <c r="D88" s="27"/>
      <c r="F88" s="84"/>
      <c r="G88" s="49"/>
      <c r="H88" s="74"/>
    </row>
    <row r="89" customFormat="false" ht="12.75" hidden="false" customHeight="false" outlineLevel="1" collapsed="false">
      <c r="D89" s="73" t="s">
        <v>13</v>
      </c>
      <c r="E89" s="2"/>
      <c r="F89" s="2"/>
      <c r="G89" s="75"/>
      <c r="H89" s="103" t="n">
        <f aca="false">SUM(H85:H88)</f>
        <v>0</v>
      </c>
    </row>
    <row r="90" customFormat="false" ht="12.75" hidden="false" customHeight="false" outlineLevel="1" collapsed="false">
      <c r="D90" s="73" t="s">
        <v>14</v>
      </c>
      <c r="G90" s="49"/>
      <c r="H90" s="75" t="n">
        <v>0</v>
      </c>
    </row>
    <row r="91" customFormat="false" ht="12.75" hidden="false" customHeight="false" outlineLevel="1" collapsed="false">
      <c r="D91" s="73" t="s">
        <v>15</v>
      </c>
      <c r="G91" s="49"/>
      <c r="H91" s="75" t="n">
        <f aca="false">+H89-H90</f>
        <v>0</v>
      </c>
    </row>
    <row r="92" customFormat="false" ht="12.75" hidden="false" customHeight="false" outlineLevel="1" collapsed="false"/>
    <row r="93" customFormat="false" ht="13.5" hidden="false" customHeight="false" outlineLevel="0" collapsed="false">
      <c r="A93" s="76" t="s">
        <v>119</v>
      </c>
      <c r="B93" s="76" t="s">
        <v>532</v>
      </c>
      <c r="C93" s="77"/>
      <c r="D93" s="95"/>
    </row>
    <row r="94" customFormat="false" ht="13.5" hidden="false" customHeight="false" outlineLevel="0" collapsed="false">
      <c r="A94" s="87" t="s">
        <v>7</v>
      </c>
      <c r="B94" s="88" t="s">
        <v>8</v>
      </c>
      <c r="C94" s="87" t="s">
        <v>9</v>
      </c>
      <c r="D94" s="89" t="s">
        <v>10</v>
      </c>
      <c r="E94" s="87" t="s">
        <v>7</v>
      </c>
      <c r="F94" s="87" t="s">
        <v>8</v>
      </c>
      <c r="G94" s="91" t="s">
        <v>11</v>
      </c>
      <c r="H94" s="87" t="s">
        <v>12</v>
      </c>
    </row>
    <row r="95" customFormat="false" ht="12.75" hidden="false" customHeight="false" outlineLevel="1" collapsed="false">
      <c r="A95" s="0" t="s">
        <v>533</v>
      </c>
      <c r="B95" s="24" t="n">
        <v>41261</v>
      </c>
      <c r="C95" s="0" t="s">
        <v>534</v>
      </c>
      <c r="D95" s="25" t="n">
        <v>1600.8</v>
      </c>
      <c r="E95" s="0"/>
      <c r="F95" s="24"/>
      <c r="G95" s="49"/>
      <c r="H95" s="74" t="n">
        <f aca="false">+D95-G95</f>
        <v>1600.8</v>
      </c>
    </row>
    <row r="96" customFormat="false" ht="12.75" hidden="false" customHeight="false" outlineLevel="1" collapsed="false">
      <c r="B96" s="84"/>
      <c r="D96" s="27"/>
      <c r="F96" s="84"/>
      <c r="G96" s="49"/>
      <c r="H96" s="74"/>
    </row>
    <row r="97" customFormat="false" ht="13.5" hidden="false" customHeight="false" outlineLevel="0" collapsed="false">
      <c r="D97" s="73" t="s">
        <v>13</v>
      </c>
      <c r="E97" s="2"/>
      <c r="F97" s="2"/>
      <c r="G97" s="75"/>
      <c r="H97" s="93" t="n">
        <f aca="false">SUM(H95:H96)</f>
        <v>1600.8</v>
      </c>
    </row>
    <row r="98" customFormat="false" ht="13.5" hidden="false" customHeight="false" outlineLevel="0" collapsed="false">
      <c r="D98" s="73" t="s">
        <v>14</v>
      </c>
      <c r="G98" s="49"/>
      <c r="H98" s="94" t="n">
        <v>1600.8</v>
      </c>
    </row>
    <row r="99" customFormat="false" ht="12.75" hidden="false" customHeight="false" outlineLevel="0" collapsed="false">
      <c r="D99" s="73" t="s">
        <v>15</v>
      </c>
      <c r="G99" s="49"/>
      <c r="H99" s="75" t="n">
        <f aca="false">+H97-H98</f>
        <v>0</v>
      </c>
    </row>
    <row r="102" customFormat="false" ht="13.5" hidden="false" customHeight="false" outlineLevel="0" collapsed="false">
      <c r="A102" s="76" t="s">
        <v>124</v>
      </c>
      <c r="B102" s="76" t="s">
        <v>125</v>
      </c>
      <c r="C102" s="77"/>
      <c r="D102" s="95"/>
    </row>
    <row r="103" customFormat="false" ht="13.5" hidden="false" customHeight="false" outlineLevel="0" collapsed="false">
      <c r="A103" s="87" t="s">
        <v>7</v>
      </c>
      <c r="B103" s="88" t="s">
        <v>8</v>
      </c>
      <c r="C103" s="87" t="s">
        <v>9</v>
      </c>
      <c r="D103" s="89" t="s">
        <v>10</v>
      </c>
      <c r="E103" s="87" t="s">
        <v>7</v>
      </c>
      <c r="F103" s="87" t="s">
        <v>8</v>
      </c>
      <c r="G103" s="91" t="s">
        <v>11</v>
      </c>
      <c r="H103" s="87" t="s">
        <v>12</v>
      </c>
    </row>
    <row r="104" s="31" customFormat="true" ht="12.75" hidden="false" customHeight="false" outlineLevel="1" collapsed="false">
      <c r="A104" s="119" t="s">
        <v>337</v>
      </c>
      <c r="B104" s="153" t="n">
        <v>41026</v>
      </c>
      <c r="C104" s="119" t="s">
        <v>338</v>
      </c>
      <c r="D104" s="49" t="n">
        <v>4141.49</v>
      </c>
      <c r="E104" s="160"/>
      <c r="F104" s="153"/>
      <c r="G104" s="160"/>
      <c r="H104" s="125" t="n">
        <f aca="false">+D104-G104+130+300</f>
        <v>4571.49</v>
      </c>
      <c r="I104" s="34"/>
    </row>
    <row r="105" s="31" customFormat="true" ht="12.75" hidden="false" customHeight="false" outlineLevel="1" collapsed="false">
      <c r="A105" s="0" t="s">
        <v>484</v>
      </c>
      <c r="B105" s="24" t="n">
        <v>41201</v>
      </c>
      <c r="C105" s="0" t="s">
        <v>485</v>
      </c>
      <c r="D105" s="25" t="n">
        <v>65853.26</v>
      </c>
      <c r="E105" s="0" t="s">
        <v>535</v>
      </c>
      <c r="F105" s="24" t="n">
        <v>41256</v>
      </c>
      <c r="G105" s="25" t="n">
        <v>25330.42</v>
      </c>
      <c r="H105" s="125" t="n">
        <f aca="false">+D105-G105</f>
        <v>40522.84</v>
      </c>
      <c r="I105" s="34"/>
    </row>
    <row r="106" s="31" customFormat="true" ht="12.75" hidden="false" customHeight="false" outlineLevel="1" collapsed="false">
      <c r="A106" s="0" t="s">
        <v>486</v>
      </c>
      <c r="B106" s="24" t="n">
        <v>41201</v>
      </c>
      <c r="C106" s="0" t="s">
        <v>487</v>
      </c>
      <c r="D106" s="25" t="n">
        <v>2088</v>
      </c>
      <c r="E106" s="122"/>
      <c r="F106" s="129"/>
      <c r="G106" s="162"/>
      <c r="H106" s="125" t="n">
        <f aca="false">+D106-G106</f>
        <v>2088</v>
      </c>
      <c r="I106" s="34"/>
    </row>
    <row r="107" s="31" customFormat="true" ht="12.75" hidden="false" customHeight="false" outlineLevel="1" collapsed="false">
      <c r="A107" s="0" t="s">
        <v>488</v>
      </c>
      <c r="B107" s="24" t="n">
        <v>41201</v>
      </c>
      <c r="C107" s="0" t="s">
        <v>489</v>
      </c>
      <c r="D107" s="25" t="n">
        <v>2973.81</v>
      </c>
      <c r="E107" s="122"/>
      <c r="F107" s="129"/>
      <c r="G107" s="162"/>
      <c r="H107" s="125" t="n">
        <f aca="false">+D107-G107</f>
        <v>2973.81</v>
      </c>
      <c r="I107" s="34"/>
    </row>
    <row r="108" s="31" customFormat="true" ht="12.75" hidden="false" customHeight="false" outlineLevel="1" collapsed="false">
      <c r="A108" s="0" t="s">
        <v>510</v>
      </c>
      <c r="B108" s="24" t="n">
        <v>41241</v>
      </c>
      <c r="C108" s="0" t="s">
        <v>511</v>
      </c>
      <c r="D108" s="25" t="n">
        <v>32854.05</v>
      </c>
      <c r="E108" s="122"/>
      <c r="F108" s="129"/>
      <c r="G108" s="162"/>
      <c r="H108" s="125" t="n">
        <f aca="false">+D108-G108</f>
        <v>32854.05</v>
      </c>
      <c r="I108" s="34"/>
    </row>
    <row r="109" s="31" customFormat="true" ht="12.75" hidden="false" customHeight="false" outlineLevel="1" collapsed="false">
      <c r="A109" s="0" t="s">
        <v>512</v>
      </c>
      <c r="B109" s="24" t="n">
        <v>41241</v>
      </c>
      <c r="C109" s="0" t="s">
        <v>513</v>
      </c>
      <c r="D109" s="25" t="n">
        <v>1392</v>
      </c>
      <c r="E109" s="122"/>
      <c r="F109" s="129"/>
      <c r="G109" s="162"/>
      <c r="H109" s="125" t="n">
        <f aca="false">+D109-G109</f>
        <v>1392</v>
      </c>
      <c r="I109" s="34"/>
    </row>
    <row r="110" s="31" customFormat="true" ht="12.75" hidden="false" customHeight="false" outlineLevel="1" collapsed="false">
      <c r="A110" s="0" t="s">
        <v>514</v>
      </c>
      <c r="B110" s="24" t="n">
        <v>41241</v>
      </c>
      <c r="C110" s="0" t="s">
        <v>515</v>
      </c>
      <c r="D110" s="25" t="n">
        <v>4511.08</v>
      </c>
      <c r="E110" s="122"/>
      <c r="F110" s="129"/>
      <c r="G110" s="162"/>
      <c r="H110" s="125" t="n">
        <f aca="false">+D110-G110</f>
        <v>4511.08</v>
      </c>
      <c r="I110" s="34"/>
    </row>
    <row r="111" s="31" customFormat="true" ht="12.75" hidden="false" customHeight="false" outlineLevel="1" collapsed="false">
      <c r="A111" s="0" t="s">
        <v>536</v>
      </c>
      <c r="B111" s="24" t="n">
        <v>41254</v>
      </c>
      <c r="C111" s="0" t="s">
        <v>537</v>
      </c>
      <c r="D111" s="25" t="n">
        <v>74177.21</v>
      </c>
      <c r="E111" s="122"/>
      <c r="F111" s="129"/>
      <c r="G111" s="162"/>
      <c r="H111" s="125" t="n">
        <f aca="false">+D111-G111</f>
        <v>74177.21</v>
      </c>
      <c r="I111" s="34"/>
    </row>
    <row r="112" s="31" customFormat="true" ht="12.75" hidden="false" customHeight="false" outlineLevel="1" collapsed="false">
      <c r="A112" s="0" t="s">
        <v>538</v>
      </c>
      <c r="B112" s="24" t="n">
        <v>41254</v>
      </c>
      <c r="C112" s="0" t="s">
        <v>539</v>
      </c>
      <c r="D112" s="25" t="n">
        <v>2088</v>
      </c>
      <c r="E112" s="122"/>
      <c r="F112" s="129"/>
      <c r="G112" s="162"/>
      <c r="H112" s="125" t="n">
        <f aca="false">+D112-G112</f>
        <v>2088</v>
      </c>
      <c r="I112" s="34"/>
    </row>
    <row r="113" s="31" customFormat="true" ht="12.75" hidden="false" customHeight="false" outlineLevel="1" collapsed="false">
      <c r="A113" s="0"/>
      <c r="B113" s="24"/>
      <c r="C113" s="0"/>
      <c r="D113" s="25"/>
      <c r="E113" s="122"/>
      <c r="F113" s="129"/>
      <c r="G113" s="162"/>
      <c r="H113" s="125"/>
      <c r="I113" s="34"/>
    </row>
    <row r="114" s="31" customFormat="true" ht="12.75" hidden="false" customHeight="false" outlineLevel="1" collapsed="false">
      <c r="A114" s="119"/>
      <c r="B114" s="153"/>
      <c r="C114" s="119"/>
      <c r="D114" s="49"/>
      <c r="E114" s="122"/>
      <c r="F114" s="129"/>
      <c r="G114" s="162"/>
      <c r="H114" s="25"/>
      <c r="I114" s="34"/>
    </row>
    <row r="115" s="31" customFormat="true" ht="12.75" hidden="false" customHeight="false" outlineLevel="1" collapsed="false">
      <c r="A115" s="119"/>
      <c r="B115" s="153"/>
      <c r="C115" s="119"/>
      <c r="D115" s="119"/>
      <c r="E115" s="122"/>
      <c r="F115" s="129"/>
      <c r="G115" s="162"/>
      <c r="H115" s="125"/>
      <c r="I115" s="34"/>
    </row>
    <row r="116" customFormat="false" ht="13.5" hidden="false" customHeight="false" outlineLevel="0" collapsed="false">
      <c r="A116" s="119"/>
      <c r="B116" s="119"/>
      <c r="C116" s="119"/>
      <c r="D116" s="155" t="s">
        <v>13</v>
      </c>
      <c r="E116" s="154"/>
      <c r="F116" s="154"/>
      <c r="G116" s="156"/>
      <c r="H116" s="157" t="n">
        <f aca="false">SUM(H104:H114)</f>
        <v>165178.48</v>
      </c>
    </row>
    <row r="117" customFormat="false" ht="13.5" hidden="false" customHeight="false" outlineLevel="0" collapsed="false">
      <c r="A117" s="119"/>
      <c r="B117" s="119"/>
      <c r="C117" s="119"/>
      <c r="D117" s="155" t="s">
        <v>14</v>
      </c>
      <c r="E117" s="119"/>
      <c r="F117" s="119"/>
      <c r="G117" s="128"/>
      <c r="H117" s="158" t="n">
        <v>164678.61</v>
      </c>
    </row>
    <row r="118" customFormat="false" ht="12.75" hidden="false" customHeight="false" outlineLevel="0" collapsed="false">
      <c r="A118" s="119"/>
      <c r="B118" s="119"/>
      <c r="C118" s="119"/>
      <c r="D118" s="155" t="s">
        <v>15</v>
      </c>
      <c r="E118" s="119"/>
      <c r="F118" s="119"/>
      <c r="G118" s="128"/>
      <c r="H118" s="156" t="n">
        <f aca="false">+H116-H117</f>
        <v>499.870000000024</v>
      </c>
    </row>
    <row r="119" customFormat="false" ht="12.75" hidden="false" customHeight="false" outlineLevel="0" collapsed="false">
      <c r="D119" s="73"/>
      <c r="G119" s="49"/>
      <c r="H119" s="75"/>
    </row>
    <row r="120" customFormat="false" ht="13.5" hidden="false" customHeight="false" outlineLevel="0" collapsed="false">
      <c r="A120" s="76" t="s">
        <v>291</v>
      </c>
      <c r="B120" s="76" t="s">
        <v>490</v>
      </c>
      <c r="C120" s="77"/>
      <c r="D120" s="95"/>
    </row>
    <row r="121" customFormat="false" ht="13.5" hidden="false" customHeight="false" outlineLevel="0" collapsed="false">
      <c r="A121" s="87" t="s">
        <v>7</v>
      </c>
      <c r="B121" s="88" t="s">
        <v>8</v>
      </c>
      <c r="C121" s="87" t="s">
        <v>9</v>
      </c>
      <c r="D121" s="89" t="s">
        <v>10</v>
      </c>
      <c r="E121" s="87" t="s">
        <v>7</v>
      </c>
      <c r="F121" s="87" t="s">
        <v>8</v>
      </c>
      <c r="G121" s="91" t="s">
        <v>11</v>
      </c>
      <c r="H121" s="87" t="s">
        <v>12</v>
      </c>
    </row>
    <row r="122" customFormat="false" ht="12.75" hidden="false" customHeight="false" outlineLevel="1" collapsed="false">
      <c r="A122" s="0" t="s">
        <v>493</v>
      </c>
      <c r="B122" s="24" t="n">
        <v>41206</v>
      </c>
      <c r="C122" s="0" t="s">
        <v>492</v>
      </c>
      <c r="D122" s="25" t="n">
        <v>1800</v>
      </c>
      <c r="E122" s="119"/>
      <c r="F122" s="153"/>
      <c r="G122" s="160"/>
      <c r="H122" s="162" t="n">
        <f aca="false">+D122-G122</f>
        <v>1800</v>
      </c>
    </row>
    <row r="123" customFormat="false" ht="12.75" hidden="false" customHeight="false" outlineLevel="1" collapsed="false">
      <c r="B123" s="98"/>
      <c r="F123" s="98"/>
      <c r="G123" s="64"/>
      <c r="H123" s="86"/>
    </row>
    <row r="124" customFormat="false" ht="13.5" hidden="false" customHeight="false" outlineLevel="0" collapsed="false">
      <c r="D124" s="73" t="s">
        <v>13</v>
      </c>
      <c r="E124" s="2"/>
      <c r="F124" s="2"/>
      <c r="G124" s="75"/>
      <c r="H124" s="93" t="n">
        <f aca="false">SUM(H122:H122)</f>
        <v>1800</v>
      </c>
    </row>
    <row r="125" customFormat="false" ht="13.5" hidden="false" customHeight="false" outlineLevel="0" collapsed="false">
      <c r="D125" s="73" t="s">
        <v>14</v>
      </c>
      <c r="G125" s="49"/>
      <c r="H125" s="94" t="n">
        <v>1800</v>
      </c>
    </row>
    <row r="126" customFormat="false" ht="12.75" hidden="false" customHeight="false" outlineLevel="0" collapsed="false">
      <c r="D126" s="73" t="s">
        <v>15</v>
      </c>
      <c r="G126" s="49"/>
      <c r="H126" s="75" t="n">
        <f aca="false">+H124-H125</f>
        <v>0</v>
      </c>
    </row>
    <row r="127" customFormat="false" ht="13.5" hidden="false" customHeight="false" outlineLevel="0" collapsed="false">
      <c r="A127" s="76" t="s">
        <v>147</v>
      </c>
      <c r="B127" s="76" t="s">
        <v>148</v>
      </c>
      <c r="C127" s="77"/>
      <c r="D127" s="95"/>
    </row>
    <row r="128" customFormat="false" ht="13.5" hidden="false" customHeight="false" outlineLevel="0" collapsed="false">
      <c r="A128" s="87" t="s">
        <v>7</v>
      </c>
      <c r="B128" s="88" t="s">
        <v>8</v>
      </c>
      <c r="C128" s="87" t="s">
        <v>9</v>
      </c>
      <c r="D128" s="89" t="s">
        <v>10</v>
      </c>
      <c r="E128" s="87" t="s">
        <v>7</v>
      </c>
      <c r="F128" s="87" t="s">
        <v>8</v>
      </c>
      <c r="G128" s="91" t="s">
        <v>11</v>
      </c>
      <c r="H128" s="87" t="s">
        <v>12</v>
      </c>
    </row>
    <row r="129" customFormat="false" ht="12.75" hidden="false" customHeight="false" outlineLevel="1" collapsed="false">
      <c r="A129" s="126" t="s">
        <v>154</v>
      </c>
      <c r="B129" s="178" t="n">
        <v>40857</v>
      </c>
      <c r="C129" s="126" t="s">
        <v>419</v>
      </c>
      <c r="D129" s="179" t="n">
        <v>-10054.2</v>
      </c>
      <c r="E129" s="126"/>
      <c r="F129" s="178"/>
      <c r="G129" s="179" t="n">
        <v>12182.84</v>
      </c>
      <c r="H129" s="180" t="n">
        <f aca="false">+D129-G129</f>
        <v>-22237.04</v>
      </c>
      <c r="I129" s="119"/>
    </row>
    <row r="130" customFormat="false" ht="12.75" hidden="false" customHeight="false" outlineLevel="1" collapsed="false">
      <c r="A130" s="126" t="s">
        <v>155</v>
      </c>
      <c r="B130" s="178" t="n">
        <v>40749</v>
      </c>
      <c r="C130" s="126" t="s">
        <v>156</v>
      </c>
      <c r="D130" s="179" t="n">
        <v>79239.67</v>
      </c>
      <c r="E130" s="126" t="s">
        <v>157</v>
      </c>
      <c r="F130" s="178" t="n">
        <v>40865</v>
      </c>
      <c r="G130" s="179" t="n">
        <v>69656.8</v>
      </c>
      <c r="H130" s="180" t="n">
        <f aca="false">+D130-G130</f>
        <v>9582.87</v>
      </c>
      <c r="I130" s="154" t="s">
        <v>420</v>
      </c>
    </row>
    <row r="131" customFormat="false" ht="12.75" hidden="false" customHeight="false" outlineLevel="1" collapsed="false">
      <c r="A131" s="119" t="s">
        <v>459</v>
      </c>
      <c r="B131" s="120" t="n">
        <v>41179</v>
      </c>
      <c r="C131" s="119" t="s">
        <v>460</v>
      </c>
      <c r="D131" s="160" t="n">
        <v>76721.98</v>
      </c>
      <c r="E131" s="119"/>
      <c r="F131" s="153"/>
      <c r="G131" s="160"/>
      <c r="H131" s="162" t="n">
        <f aca="false">+D131-G131</f>
        <v>76721.98</v>
      </c>
      <c r="I131" s="154"/>
    </row>
    <row r="132" customFormat="false" ht="12.75" hidden="false" customHeight="false" outlineLevel="1" collapsed="false">
      <c r="A132" s="119" t="s">
        <v>459</v>
      </c>
      <c r="B132" s="120" t="n">
        <v>41179</v>
      </c>
      <c r="C132" s="119" t="s">
        <v>461</v>
      </c>
      <c r="D132" s="160"/>
      <c r="E132" s="49" t="n">
        <v>14798.46</v>
      </c>
      <c r="F132" s="153"/>
      <c r="G132" s="160"/>
      <c r="H132" s="162" t="n">
        <f aca="false">-E132</f>
        <v>-14798.46</v>
      </c>
      <c r="I132" s="154"/>
    </row>
    <row r="133" customFormat="false" ht="12.75" hidden="false" customHeight="false" outlineLevel="1" collapsed="false">
      <c r="A133" s="0" t="s">
        <v>494</v>
      </c>
      <c r="B133" s="24" t="n">
        <v>41201</v>
      </c>
      <c r="C133" s="0" t="s">
        <v>495</v>
      </c>
      <c r="D133" s="25" t="n">
        <v>52750.18</v>
      </c>
      <c r="E133" s="0" t="s">
        <v>516</v>
      </c>
      <c r="F133" s="24" t="n">
        <v>41243</v>
      </c>
      <c r="G133" s="160" t="n">
        <f aca="false">+D133</f>
        <v>52750.18</v>
      </c>
      <c r="H133" s="162" t="n">
        <f aca="false">+D133-G133</f>
        <v>0</v>
      </c>
      <c r="I133" s="154"/>
    </row>
    <row r="134" customFormat="false" ht="12.75" hidden="false" customHeight="false" outlineLevel="1" collapsed="false">
      <c r="A134" s="0" t="s">
        <v>517</v>
      </c>
      <c r="B134" s="24" t="n">
        <v>41228</v>
      </c>
      <c r="C134" s="0" t="s">
        <v>518</v>
      </c>
      <c r="D134" s="25" t="n">
        <v>40608.85</v>
      </c>
      <c r="E134" s="49"/>
      <c r="F134" s="153"/>
      <c r="G134" s="160"/>
      <c r="H134" s="162" t="n">
        <f aca="false">+D134-G134</f>
        <v>40608.85</v>
      </c>
      <c r="I134" s="154"/>
    </row>
    <row r="135" customFormat="false" ht="12.75" hidden="false" customHeight="false" outlineLevel="1" collapsed="false">
      <c r="A135" s="0" t="s">
        <v>540</v>
      </c>
      <c r="B135" s="24" t="n">
        <v>41254</v>
      </c>
      <c r="C135" s="0" t="s">
        <v>541</v>
      </c>
      <c r="D135" s="25" t="n">
        <v>112702.85</v>
      </c>
      <c r="E135" s="49"/>
      <c r="F135" s="153"/>
      <c r="G135" s="160"/>
      <c r="H135" s="162" t="n">
        <f aca="false">+D135-G135</f>
        <v>112702.85</v>
      </c>
      <c r="I135" s="154"/>
    </row>
    <row r="136" customFormat="false" ht="12.75" hidden="false" customHeight="false" outlineLevel="1" collapsed="false">
      <c r="A136" s="0" t="s">
        <v>542</v>
      </c>
      <c r="B136" s="24" t="n">
        <v>41254</v>
      </c>
      <c r="C136" s="0" t="s">
        <v>543</v>
      </c>
      <c r="D136" s="25" t="n">
        <v>-7019.72</v>
      </c>
      <c r="E136" s="49"/>
      <c r="F136" s="153"/>
      <c r="G136" s="160"/>
      <c r="H136" s="162" t="n">
        <f aca="false">+D136-G136</f>
        <v>-7019.72</v>
      </c>
      <c r="I136" s="154"/>
    </row>
    <row r="137" customFormat="false" ht="12.75" hidden="false" customHeight="false" outlineLevel="1" collapsed="false">
      <c r="A137" s="0"/>
      <c r="B137" s="24"/>
      <c r="C137" s="0"/>
      <c r="D137" s="25"/>
      <c r="E137" s="49"/>
      <c r="F137" s="153"/>
      <c r="G137" s="160"/>
      <c r="H137" s="162"/>
      <c r="I137" s="154"/>
    </row>
    <row r="138" customFormat="false" ht="12.75" hidden="false" customHeight="false" outlineLevel="1" collapsed="false">
      <c r="B138" s="98"/>
      <c r="F138" s="98"/>
      <c r="G138" s="64"/>
      <c r="H138" s="86"/>
    </row>
    <row r="139" customFormat="false" ht="13.5" hidden="false" customHeight="false" outlineLevel="0" collapsed="false">
      <c r="D139" s="73" t="s">
        <v>13</v>
      </c>
      <c r="E139" s="2"/>
      <c r="F139" s="2"/>
      <c r="G139" s="75"/>
      <c r="H139" s="93" t="n">
        <f aca="false">SUM(H129:H138)</f>
        <v>195561.33</v>
      </c>
    </row>
    <row r="140" customFormat="false" ht="13.5" hidden="false" customHeight="false" outlineLevel="0" collapsed="false">
      <c r="D140" s="73" t="s">
        <v>14</v>
      </c>
      <c r="G140" s="49"/>
      <c r="H140" s="94" t="n">
        <v>195561.33</v>
      </c>
    </row>
    <row r="141" customFormat="false" ht="12.75" hidden="false" customHeight="false" outlineLevel="0" collapsed="false">
      <c r="D141" s="73" t="s">
        <v>15</v>
      </c>
      <c r="G141" s="49"/>
      <c r="H141" s="75" t="n">
        <f aca="false">+H139-H140</f>
        <v>0</v>
      </c>
    </row>
    <row r="142" customFormat="false" ht="12.75" hidden="false" customHeight="false" outlineLevel="0" collapsed="false">
      <c r="D142" s="73"/>
      <c r="G142" s="49"/>
      <c r="H142" s="75"/>
    </row>
    <row r="143" customFormat="false" ht="13.5" hidden="false" customHeight="false" outlineLevel="0" collapsed="false">
      <c r="A143" s="76" t="s">
        <v>162</v>
      </c>
      <c r="B143" s="76" t="s">
        <v>163</v>
      </c>
      <c r="C143" s="77"/>
      <c r="D143" s="95"/>
    </row>
    <row r="144" customFormat="false" ht="13.5" hidden="false" customHeight="false" outlineLevel="0" collapsed="false">
      <c r="A144" s="87" t="s">
        <v>7</v>
      </c>
      <c r="B144" s="88" t="s">
        <v>8</v>
      </c>
      <c r="C144" s="87" t="s">
        <v>9</v>
      </c>
      <c r="D144" s="89" t="s">
        <v>10</v>
      </c>
      <c r="E144" s="87" t="s">
        <v>7</v>
      </c>
      <c r="F144" s="87" t="s">
        <v>8</v>
      </c>
      <c r="G144" s="91" t="s">
        <v>11</v>
      </c>
      <c r="H144" s="87" t="s">
        <v>12</v>
      </c>
    </row>
    <row r="145" customFormat="false" ht="14.25" hidden="false" customHeight="true" outlineLevel="1" collapsed="false">
      <c r="B145" s="43"/>
      <c r="D145" s="60"/>
      <c r="F145" s="84"/>
      <c r="G145" s="86"/>
      <c r="H145" s="86"/>
    </row>
    <row r="146" customFormat="false" ht="14.85" hidden="false" customHeight="true" outlineLevel="1" collapsed="false">
      <c r="B146" s="43"/>
      <c r="D146" s="60"/>
      <c r="F146" s="84"/>
      <c r="G146" s="86"/>
      <c r="H146" s="86"/>
    </row>
    <row r="147" customFormat="false" ht="13.9" hidden="false" customHeight="true" outlineLevel="1" collapsed="false">
      <c r="B147" s="43"/>
      <c r="D147" s="60"/>
      <c r="F147" s="84"/>
      <c r="G147" s="86"/>
      <c r="H147" s="86"/>
    </row>
    <row r="148" customFormat="false" ht="14.25" hidden="false" customHeight="true" outlineLevel="1" collapsed="false">
      <c r="B148" s="43"/>
      <c r="H148" s="86"/>
    </row>
    <row r="149" customFormat="false" ht="12.75" hidden="false" customHeight="false" outlineLevel="0" collapsed="false">
      <c r="D149" s="73" t="s">
        <v>13</v>
      </c>
      <c r="E149" s="2"/>
      <c r="F149" s="2"/>
      <c r="G149" s="75"/>
      <c r="H149" s="103" t="n">
        <f aca="false">SUM(H145:H147)</f>
        <v>0</v>
      </c>
    </row>
    <row r="150" customFormat="false" ht="12.75" hidden="false" customHeight="false" outlineLevel="0" collapsed="false">
      <c r="D150" s="73" t="s">
        <v>14</v>
      </c>
      <c r="G150" s="49"/>
      <c r="H150" s="75" t="n">
        <v>0</v>
      </c>
    </row>
    <row r="151" customFormat="false" ht="12.75" hidden="false" customHeight="false" outlineLevel="0" collapsed="false">
      <c r="D151" s="73" t="s">
        <v>15</v>
      </c>
      <c r="G151" s="49"/>
      <c r="H151" s="75" t="n">
        <f aca="false">+H149-H150</f>
        <v>0</v>
      </c>
    </row>
    <row r="153" customFormat="false" ht="13.5" hidden="false" customHeight="false" outlineLevel="0" collapsed="false">
      <c r="A153" s="76" t="s">
        <v>190</v>
      </c>
      <c r="B153" s="76" t="s">
        <v>544</v>
      </c>
      <c r="C153" s="77"/>
      <c r="D153" s="95"/>
    </row>
    <row r="154" customFormat="false" ht="13.5" hidden="false" customHeight="false" outlineLevel="0" collapsed="false">
      <c r="A154" s="87" t="s">
        <v>7</v>
      </c>
      <c r="B154" s="88" t="s">
        <v>8</v>
      </c>
      <c r="C154" s="87" t="s">
        <v>9</v>
      </c>
      <c r="D154" s="89" t="s">
        <v>10</v>
      </c>
      <c r="E154" s="87" t="s">
        <v>7</v>
      </c>
      <c r="F154" s="87" t="s">
        <v>8</v>
      </c>
      <c r="G154" s="91" t="s">
        <v>11</v>
      </c>
      <c r="H154" s="87" t="s">
        <v>12</v>
      </c>
    </row>
    <row r="155" customFormat="false" ht="12.75" hidden="false" customHeight="false" outlineLevel="1" collapsed="false">
      <c r="A155" s="0" t="s">
        <v>545</v>
      </c>
      <c r="B155" s="24" t="n">
        <v>41261</v>
      </c>
      <c r="C155" s="0" t="s">
        <v>546</v>
      </c>
      <c r="D155" s="25" t="n">
        <v>5684</v>
      </c>
      <c r="F155" s="84"/>
      <c r="G155" s="60"/>
      <c r="H155" s="106" t="n">
        <f aca="false">+D155-G155</f>
        <v>5684</v>
      </c>
    </row>
    <row r="156" customFormat="false" ht="12.75" hidden="false" customHeight="false" outlineLevel="1" collapsed="false">
      <c r="A156" s="0" t="s">
        <v>547</v>
      </c>
      <c r="B156" s="24" t="n">
        <v>41261</v>
      </c>
      <c r="C156" s="0" t="s">
        <v>548</v>
      </c>
      <c r="D156" s="25" t="n">
        <v>11136</v>
      </c>
      <c r="F156" s="84"/>
      <c r="G156" s="60"/>
      <c r="H156" s="106" t="n">
        <f aca="false">+D156-G156</f>
        <v>11136</v>
      </c>
    </row>
    <row r="157" customFormat="false" ht="12.75" hidden="false" customHeight="false" outlineLevel="1" collapsed="false">
      <c r="B157" s="84"/>
      <c r="D157" s="27"/>
      <c r="F157" s="84"/>
      <c r="G157" s="74"/>
      <c r="H157" s="74" t="n">
        <f aca="false">+D157-G157</f>
        <v>0</v>
      </c>
    </row>
    <row r="158" customFormat="false" ht="13.5" hidden="false" customHeight="false" outlineLevel="0" collapsed="false">
      <c r="D158" s="73" t="s">
        <v>13</v>
      </c>
      <c r="E158" s="2"/>
      <c r="F158" s="2"/>
      <c r="G158" s="75"/>
      <c r="H158" s="93" t="n">
        <f aca="false">SUM(H155:H157)</f>
        <v>16820</v>
      </c>
    </row>
    <row r="159" customFormat="false" ht="13.5" hidden="false" customHeight="false" outlineLevel="0" collapsed="false">
      <c r="D159" s="73" t="s">
        <v>14</v>
      </c>
      <c r="G159" s="49"/>
      <c r="H159" s="94" t="n">
        <v>16820</v>
      </c>
    </row>
    <row r="160" customFormat="false" ht="12.75" hidden="false" customHeight="false" outlineLevel="0" collapsed="false">
      <c r="D160" s="73" t="s">
        <v>15</v>
      </c>
      <c r="G160" s="49"/>
      <c r="H160" s="75" t="n">
        <f aca="false">+H158-H159</f>
        <v>0</v>
      </c>
    </row>
    <row r="162" customFormat="false" ht="13.5" hidden="false" customHeight="false" outlineLevel="0" collapsed="false">
      <c r="A162" s="76" t="s">
        <v>198</v>
      </c>
      <c r="B162" s="76" t="s">
        <v>199</v>
      </c>
      <c r="C162" s="77"/>
      <c r="D162" s="95"/>
    </row>
    <row r="163" customFormat="false" ht="13.5" hidden="false" customHeight="false" outlineLevel="0" collapsed="false">
      <c r="A163" s="87" t="s">
        <v>7</v>
      </c>
      <c r="B163" s="88" t="s">
        <v>8</v>
      </c>
      <c r="C163" s="87" t="s">
        <v>9</v>
      </c>
      <c r="D163" s="89" t="s">
        <v>10</v>
      </c>
      <c r="E163" s="87" t="s">
        <v>7</v>
      </c>
      <c r="F163" s="87" t="s">
        <v>8</v>
      </c>
      <c r="G163" s="91" t="s">
        <v>11</v>
      </c>
      <c r="H163" s="87" t="s">
        <v>12</v>
      </c>
    </row>
    <row r="164" customFormat="false" ht="12.75" hidden="false" customHeight="false" outlineLevel="1" collapsed="false">
      <c r="B164" s="84"/>
      <c r="F164" s="84"/>
      <c r="G164" s="60"/>
      <c r="H164" s="106" t="n">
        <f aca="false">+D164-G164</f>
        <v>0</v>
      </c>
    </row>
    <row r="165" customFormat="false" ht="12.75" hidden="false" customHeight="false" outlineLevel="1" collapsed="false">
      <c r="B165" s="84"/>
      <c r="F165" s="84"/>
      <c r="G165" s="60"/>
      <c r="H165" s="106"/>
    </row>
    <row r="166" customFormat="false" ht="12.75" hidden="false" customHeight="false" outlineLevel="1" collapsed="false">
      <c r="B166" s="84"/>
      <c r="D166" s="27"/>
      <c r="F166" s="84"/>
      <c r="G166" s="74"/>
      <c r="H166" s="74" t="n">
        <f aca="false">+D166-G166</f>
        <v>0</v>
      </c>
    </row>
    <row r="167" customFormat="false" ht="12.75" hidden="false" customHeight="false" outlineLevel="0" collapsed="false">
      <c r="D167" s="73" t="s">
        <v>13</v>
      </c>
      <c r="E167" s="2"/>
      <c r="F167" s="2"/>
      <c r="G167" s="75"/>
      <c r="H167" s="103" t="n">
        <f aca="false">SUM(H164:H166)</f>
        <v>0</v>
      </c>
    </row>
    <row r="168" customFormat="false" ht="12.75" hidden="false" customHeight="false" outlineLevel="0" collapsed="false">
      <c r="D168" s="73" t="s">
        <v>14</v>
      </c>
      <c r="G168" s="49"/>
      <c r="H168" s="75" t="n">
        <v>0</v>
      </c>
    </row>
    <row r="169" customFormat="false" ht="12.75" hidden="false" customHeight="false" outlineLevel="0" collapsed="false">
      <c r="D169" s="73" t="s">
        <v>15</v>
      </c>
      <c r="G169" s="49"/>
      <c r="H169" s="75" t="n">
        <f aca="false">+H167-H168</f>
        <v>0</v>
      </c>
    </row>
    <row r="170" customFormat="false" ht="12.75" hidden="false" customHeight="false" outlineLevel="0" collapsed="false">
      <c r="D170" s="73"/>
      <c r="G170" s="49"/>
      <c r="H170" s="75"/>
    </row>
    <row r="171" customFormat="false" ht="13.5" hidden="false" customHeight="false" outlineLevel="0" collapsed="false">
      <c r="A171" s="76" t="s">
        <v>201</v>
      </c>
      <c r="B171" s="76" t="s">
        <v>202</v>
      </c>
      <c r="C171" s="77"/>
      <c r="D171" s="95"/>
    </row>
    <row r="172" customFormat="false" ht="13.5" hidden="false" customHeight="false" outlineLevel="0" collapsed="false">
      <c r="A172" s="87" t="s">
        <v>7</v>
      </c>
      <c r="B172" s="88" t="s">
        <v>8</v>
      </c>
      <c r="C172" s="87" t="s">
        <v>9</v>
      </c>
      <c r="D172" s="89" t="s">
        <v>10</v>
      </c>
      <c r="E172" s="87" t="s">
        <v>7</v>
      </c>
      <c r="F172" s="87" t="s">
        <v>8</v>
      </c>
      <c r="G172" s="91" t="s">
        <v>11</v>
      </c>
      <c r="H172" s="87" t="s">
        <v>12</v>
      </c>
    </row>
    <row r="173" customFormat="false" ht="12.75" hidden="false" customHeight="false" outlineLevel="1" collapsed="false">
      <c r="B173" s="98"/>
      <c r="E173" s="107"/>
      <c r="F173" s="107"/>
      <c r="G173" s="108" t="n">
        <f aca="false">+D173</f>
        <v>0</v>
      </c>
      <c r="H173" s="106" t="n">
        <f aca="false">+D173-G173</f>
        <v>0</v>
      </c>
    </row>
    <row r="174" customFormat="false" ht="12.75" hidden="false" customHeight="false" outlineLevel="1" collapsed="false">
      <c r="B174" s="98"/>
      <c r="F174" s="84"/>
      <c r="G174" s="60"/>
      <c r="H174" s="74"/>
    </row>
    <row r="175" customFormat="false" ht="12.75" hidden="false" customHeight="false" outlineLevel="0" collapsed="false">
      <c r="D175" s="73" t="s">
        <v>13</v>
      </c>
      <c r="E175" s="2"/>
      <c r="F175" s="2"/>
      <c r="G175" s="75"/>
      <c r="H175" s="103" t="n">
        <f aca="false">SUM(H173:H173)</f>
        <v>0</v>
      </c>
    </row>
    <row r="176" customFormat="false" ht="12.75" hidden="false" customHeight="false" outlineLevel="0" collapsed="false">
      <c r="D176" s="73" t="s">
        <v>14</v>
      </c>
      <c r="G176" s="49"/>
      <c r="H176" s="75" t="n">
        <v>0</v>
      </c>
    </row>
    <row r="177" customFormat="false" ht="12.75" hidden="false" customHeight="false" outlineLevel="0" collapsed="false">
      <c r="D177" s="73" t="s">
        <v>15</v>
      </c>
      <c r="G177" s="49"/>
      <c r="H177" s="75" t="n">
        <f aca="false">+H175-H176</f>
        <v>0</v>
      </c>
    </row>
    <row r="178" customFormat="false" ht="12.75" hidden="false" customHeight="false" outlineLevel="0" collapsed="false">
      <c r="D178" s="73"/>
      <c r="G178" s="49"/>
      <c r="H178" s="75"/>
    </row>
    <row r="179" customFormat="false" ht="13.5" hidden="false" customHeight="false" outlineLevel="0" collapsed="false">
      <c r="A179" s="76" t="s">
        <v>213</v>
      </c>
      <c r="B179" s="76" t="s">
        <v>214</v>
      </c>
      <c r="C179" s="77"/>
      <c r="D179" s="95"/>
    </row>
    <row r="180" customFormat="false" ht="13.5" hidden="false" customHeight="false" outlineLevel="0" collapsed="false">
      <c r="A180" s="87" t="s">
        <v>7</v>
      </c>
      <c r="B180" s="88" t="s">
        <v>8</v>
      </c>
      <c r="C180" s="87" t="s">
        <v>9</v>
      </c>
      <c r="D180" s="89" t="s">
        <v>10</v>
      </c>
      <c r="E180" s="87" t="s">
        <v>7</v>
      </c>
      <c r="F180" s="87" t="s">
        <v>8</v>
      </c>
      <c r="G180" s="91" t="s">
        <v>11</v>
      </c>
      <c r="H180" s="87" t="s">
        <v>12</v>
      </c>
    </row>
    <row r="181" customFormat="false" ht="12.75" hidden="false" customHeight="false" outlineLevel="1" collapsed="false">
      <c r="B181" s="84"/>
      <c r="E181" s="60"/>
      <c r="F181" s="84"/>
      <c r="G181" s="60"/>
      <c r="H181" s="74" t="n">
        <f aca="false">+D181-G181</f>
        <v>0</v>
      </c>
    </row>
    <row r="182" customFormat="false" ht="12.75" hidden="false" customHeight="false" outlineLevel="1" collapsed="false">
      <c r="B182" s="84"/>
      <c r="E182" s="60"/>
      <c r="F182" s="84"/>
      <c r="G182" s="60"/>
      <c r="H182" s="74" t="n">
        <f aca="false">+D182-G182</f>
        <v>0</v>
      </c>
    </row>
    <row r="183" customFormat="false" ht="12.75" hidden="false" customHeight="false" outlineLevel="1" collapsed="false">
      <c r="B183" s="84"/>
      <c r="E183" s="60"/>
      <c r="F183" s="84"/>
      <c r="G183" s="60"/>
      <c r="H183" s="74"/>
    </row>
    <row r="184" customFormat="false" ht="12.75" hidden="false" customHeight="false" outlineLevel="0" collapsed="false">
      <c r="D184" s="73" t="s">
        <v>13</v>
      </c>
      <c r="E184" s="2"/>
      <c r="F184" s="2"/>
      <c r="G184" s="75"/>
      <c r="H184" s="103" t="n">
        <f aca="false">SUM(H181:H183)</f>
        <v>0</v>
      </c>
    </row>
    <row r="185" customFormat="false" ht="12.75" hidden="false" customHeight="false" outlineLevel="0" collapsed="false">
      <c r="D185" s="73" t="s">
        <v>14</v>
      </c>
      <c r="G185" s="49"/>
      <c r="H185" s="75" t="n">
        <v>0</v>
      </c>
    </row>
    <row r="186" customFormat="false" ht="12.75" hidden="false" customHeight="false" outlineLevel="0" collapsed="false">
      <c r="D186" s="73" t="s">
        <v>15</v>
      </c>
      <c r="G186" s="49"/>
      <c r="H186" s="75" t="n">
        <f aca="false">+H184-H185</f>
        <v>0</v>
      </c>
    </row>
    <row r="187" customFormat="false" ht="12.75" hidden="false" customHeight="false" outlineLevel="0" collapsed="false">
      <c r="D187" s="73"/>
      <c r="G187" s="49"/>
      <c r="H187" s="75"/>
    </row>
    <row r="188" customFormat="false" ht="13.5" hidden="false" customHeight="false" outlineLevel="0" collapsed="false">
      <c r="A188" s="76" t="s">
        <v>219</v>
      </c>
      <c r="B188" s="76" t="s">
        <v>220</v>
      </c>
      <c r="C188" s="77"/>
      <c r="D188" s="95"/>
    </row>
    <row r="189" customFormat="false" ht="13.5" hidden="false" customHeight="false" outlineLevel="0" collapsed="false">
      <c r="A189" s="87" t="s">
        <v>7</v>
      </c>
      <c r="B189" s="88" t="s">
        <v>8</v>
      </c>
      <c r="C189" s="87" t="s">
        <v>9</v>
      </c>
      <c r="D189" s="89" t="s">
        <v>10</v>
      </c>
      <c r="E189" s="87" t="s">
        <v>7</v>
      </c>
      <c r="F189" s="87" t="s">
        <v>8</v>
      </c>
      <c r="G189" s="91" t="s">
        <v>11</v>
      </c>
      <c r="H189" s="87" t="s">
        <v>12</v>
      </c>
    </row>
    <row r="190" customFormat="false" ht="12.75" hidden="false" customHeight="false" outlineLevel="1" collapsed="false">
      <c r="A190" s="172" t="s">
        <v>224</v>
      </c>
      <c r="B190" s="181" t="n">
        <v>40908</v>
      </c>
      <c r="C190" s="172" t="s">
        <v>225</v>
      </c>
      <c r="D190" s="182" t="n">
        <v>1502.2</v>
      </c>
      <c r="E190" s="172"/>
      <c r="F190" s="173"/>
      <c r="G190" s="172" t="n">
        <v>804.5</v>
      </c>
      <c r="H190" s="183" t="n">
        <f aca="false">+D190-G190</f>
        <v>697.7</v>
      </c>
    </row>
    <row r="191" customFormat="false" ht="12.75" hidden="false" customHeight="false" outlineLevel="1" collapsed="false">
      <c r="A191" s="51" t="s">
        <v>312</v>
      </c>
      <c r="B191" s="98" t="n">
        <v>40981</v>
      </c>
      <c r="C191" s="51" t="s">
        <v>313</v>
      </c>
      <c r="D191" s="60" t="n">
        <v>1502.2</v>
      </c>
      <c r="F191" s="98"/>
      <c r="H191" s="74" t="n">
        <f aca="false">+D191-G191</f>
        <v>1502.2</v>
      </c>
    </row>
    <row r="192" customFormat="false" ht="12.75" hidden="false" customHeight="false" outlineLevel="1" collapsed="false">
      <c r="A192" s="51" t="s">
        <v>314</v>
      </c>
      <c r="B192" s="98" t="n">
        <v>40981</v>
      </c>
      <c r="C192" s="51" t="s">
        <v>315</v>
      </c>
      <c r="D192" s="60" t="n">
        <v>1502.2</v>
      </c>
      <c r="F192" s="98"/>
      <c r="H192" s="74" t="n">
        <f aca="false">+D192-G192</f>
        <v>1502.2</v>
      </c>
    </row>
    <row r="193" customFormat="false" ht="12.75" hidden="false" customHeight="false" outlineLevel="1" collapsed="false">
      <c r="A193" s="51" t="s">
        <v>362</v>
      </c>
      <c r="B193" s="98" t="n">
        <v>41044</v>
      </c>
      <c r="C193" s="51" t="s">
        <v>363</v>
      </c>
      <c r="D193" s="60" t="n">
        <v>4802.4</v>
      </c>
      <c r="E193" s="51" t="s">
        <v>364</v>
      </c>
      <c r="F193" s="98" t="n">
        <v>41052</v>
      </c>
      <c r="G193" s="49" t="n">
        <f aca="false">+D193</f>
        <v>4802.4</v>
      </c>
      <c r="H193" s="74" t="n">
        <f aca="false">+D193-G193</f>
        <v>0</v>
      </c>
    </row>
    <row r="194" customFormat="false" ht="12.75" hidden="false" customHeight="false" outlineLevel="1" collapsed="false">
      <c r="B194" s="98"/>
      <c r="D194" s="60"/>
      <c r="G194" s="49"/>
      <c r="H194" s="74"/>
    </row>
    <row r="195" customFormat="false" ht="13.5" hidden="false" customHeight="false" outlineLevel="0" collapsed="false">
      <c r="D195" s="73" t="s">
        <v>13</v>
      </c>
      <c r="E195" s="2"/>
      <c r="F195" s="2"/>
      <c r="G195" s="75"/>
      <c r="H195" s="93" t="n">
        <f aca="false">SUM(H190:H193)</f>
        <v>3702.1</v>
      </c>
    </row>
    <row r="196" customFormat="false" ht="13.5" hidden="false" customHeight="false" outlineLevel="0" collapsed="false">
      <c r="D196" s="73" t="s">
        <v>14</v>
      </c>
      <c r="G196" s="49"/>
      <c r="H196" s="94" t="n">
        <v>3702.1</v>
      </c>
    </row>
    <row r="197" customFormat="false" ht="12.75" hidden="false" customHeight="false" outlineLevel="0" collapsed="false">
      <c r="D197" s="73" t="s">
        <v>15</v>
      </c>
      <c r="G197" s="49"/>
      <c r="H197" s="75" t="n">
        <f aca="false">+H195-H196</f>
        <v>0</v>
      </c>
    </row>
    <row r="198" customFormat="false" ht="12.75" hidden="false" customHeight="false" outlineLevel="0" collapsed="false">
      <c r="D198" s="73"/>
      <c r="G198" s="49"/>
      <c r="H198" s="75"/>
    </row>
    <row r="199" customFormat="false" ht="13.5" hidden="false" customHeight="false" outlineLevel="0" collapsed="false">
      <c r="A199" s="76" t="s">
        <v>226</v>
      </c>
      <c r="B199" s="76" t="s">
        <v>227</v>
      </c>
      <c r="C199" s="77"/>
      <c r="D199" s="95"/>
    </row>
    <row r="200" customFormat="false" ht="13.5" hidden="false" customHeight="false" outlineLevel="0" collapsed="false">
      <c r="A200" s="87" t="s">
        <v>7</v>
      </c>
      <c r="B200" s="88" t="s">
        <v>8</v>
      </c>
      <c r="C200" s="87" t="s">
        <v>9</v>
      </c>
      <c r="D200" s="89" t="s">
        <v>10</v>
      </c>
      <c r="E200" s="87" t="s">
        <v>7</v>
      </c>
      <c r="F200" s="87" t="s">
        <v>8</v>
      </c>
      <c r="G200" s="91" t="s">
        <v>11</v>
      </c>
      <c r="H200" s="87" t="s">
        <v>12</v>
      </c>
    </row>
    <row r="201" customFormat="false" ht="12.75" hidden="false" customHeight="false" outlineLevel="1" collapsed="false">
      <c r="A201" s="0" t="s">
        <v>549</v>
      </c>
      <c r="B201" s="24" t="n">
        <v>41261</v>
      </c>
      <c r="C201" s="0" t="s">
        <v>550</v>
      </c>
      <c r="D201" s="25" t="n">
        <v>2320</v>
      </c>
      <c r="E201" s="60"/>
      <c r="F201" s="84"/>
      <c r="G201" s="60"/>
      <c r="H201" s="49" t="n">
        <f aca="false">+D201-G201</f>
        <v>2320</v>
      </c>
    </row>
    <row r="202" customFormat="false" ht="12.75" hidden="false" customHeight="false" outlineLevel="1" collapsed="false">
      <c r="B202" s="84"/>
      <c r="E202" s="60"/>
      <c r="F202" s="84"/>
      <c r="G202" s="60"/>
      <c r="H202" s="74"/>
    </row>
    <row r="203" customFormat="false" ht="13.5" hidden="false" customHeight="false" outlineLevel="0" collapsed="false">
      <c r="D203" s="73" t="s">
        <v>13</v>
      </c>
      <c r="E203" s="2"/>
      <c r="F203" s="2"/>
      <c r="G203" s="75"/>
      <c r="H203" s="93" t="n">
        <f aca="false">SUM(H201:H202)</f>
        <v>2320</v>
      </c>
    </row>
    <row r="204" customFormat="false" ht="13.5" hidden="false" customHeight="false" outlineLevel="0" collapsed="false">
      <c r="D204" s="73" t="s">
        <v>14</v>
      </c>
      <c r="G204" s="49"/>
      <c r="H204" s="94" t="n">
        <v>2320</v>
      </c>
    </row>
    <row r="205" customFormat="false" ht="12.75" hidden="false" customHeight="false" outlineLevel="0" collapsed="false">
      <c r="D205" s="73" t="s">
        <v>15</v>
      </c>
      <c r="G205" s="49"/>
      <c r="H205" s="75" t="n">
        <f aca="false">+H203-H204</f>
        <v>0</v>
      </c>
    </row>
    <row r="206" customFormat="false" ht="12.75" hidden="false" customHeight="false" outlineLevel="0" collapsed="false">
      <c r="D206" s="73"/>
      <c r="G206" s="49"/>
      <c r="H206" s="75"/>
    </row>
    <row r="207" customFormat="false" ht="13.5" hidden="false" customHeight="false" outlineLevel="0" collapsed="false">
      <c r="A207" s="76" t="s">
        <v>230</v>
      </c>
      <c r="B207" s="76" t="s">
        <v>231</v>
      </c>
      <c r="C207" s="77"/>
      <c r="D207" s="95"/>
    </row>
    <row r="208" customFormat="false" ht="13.5" hidden="false" customHeight="false" outlineLevel="0" collapsed="false">
      <c r="A208" s="87" t="s">
        <v>7</v>
      </c>
      <c r="B208" s="88" t="s">
        <v>8</v>
      </c>
      <c r="C208" s="87" t="s">
        <v>9</v>
      </c>
      <c r="D208" s="89" t="s">
        <v>10</v>
      </c>
      <c r="E208" s="87" t="s">
        <v>7</v>
      </c>
      <c r="F208" s="87" t="s">
        <v>8</v>
      </c>
      <c r="G208" s="91" t="s">
        <v>11</v>
      </c>
      <c r="H208" s="87" t="s">
        <v>12</v>
      </c>
    </row>
    <row r="209" customFormat="false" ht="12.75" hidden="false" customHeight="false" outlineLevel="1" collapsed="false">
      <c r="A209" s="0" t="s">
        <v>519</v>
      </c>
      <c r="B209" s="24" t="n">
        <v>41219</v>
      </c>
      <c r="C209" s="0" t="s">
        <v>520</v>
      </c>
      <c r="D209" s="25" t="n">
        <v>3480</v>
      </c>
      <c r="E209" s="60"/>
      <c r="F209" s="84"/>
      <c r="G209" s="60"/>
      <c r="H209" s="74" t="n">
        <f aca="false">+D209-G209</f>
        <v>3480</v>
      </c>
    </row>
    <row r="210" customFormat="false" ht="12.75" hidden="false" customHeight="false" outlineLevel="1" collapsed="false">
      <c r="A210" s="0"/>
      <c r="B210" s="24"/>
      <c r="C210" s="0"/>
      <c r="D210" s="25"/>
      <c r="E210" s="60"/>
      <c r="F210" s="84"/>
      <c r="G210" s="60"/>
      <c r="H210" s="74"/>
    </row>
    <row r="211" customFormat="false" ht="13.5" hidden="false" customHeight="false" outlineLevel="0" collapsed="false">
      <c r="D211" s="73" t="s">
        <v>13</v>
      </c>
      <c r="E211" s="2"/>
      <c r="F211" s="2"/>
      <c r="G211" s="75"/>
      <c r="H211" s="93" t="n">
        <f aca="false">SUM(H209:H209)</f>
        <v>3480</v>
      </c>
    </row>
    <row r="212" customFormat="false" ht="13.5" hidden="false" customHeight="false" outlineLevel="0" collapsed="false">
      <c r="D212" s="73" t="s">
        <v>14</v>
      </c>
      <c r="G212" s="49"/>
      <c r="H212" s="94" t="n">
        <v>3480</v>
      </c>
    </row>
    <row r="213" customFormat="false" ht="12.75" hidden="false" customHeight="false" outlineLevel="0" collapsed="false">
      <c r="D213" s="73" t="s">
        <v>15</v>
      </c>
      <c r="G213" s="49"/>
      <c r="H213" s="75" t="n">
        <f aca="false">+H211-H212</f>
        <v>0</v>
      </c>
    </row>
    <row r="214" customFormat="false" ht="12.75" hidden="false" customHeight="false" outlineLevel="0" collapsed="false">
      <c r="D214" s="73"/>
      <c r="G214" s="49"/>
      <c r="H214" s="75"/>
    </row>
    <row r="215" customFormat="false" ht="13.5" hidden="false" customHeight="false" outlineLevel="0" collapsed="false">
      <c r="A215" s="76" t="s">
        <v>551</v>
      </c>
      <c r="B215" s="76" t="s">
        <v>552</v>
      </c>
      <c r="C215" s="77"/>
      <c r="D215" s="95"/>
    </row>
    <row r="216" customFormat="false" ht="13.5" hidden="false" customHeight="false" outlineLevel="0" collapsed="false">
      <c r="A216" s="87" t="s">
        <v>7</v>
      </c>
      <c r="B216" s="88" t="s">
        <v>8</v>
      </c>
      <c r="C216" s="87" t="s">
        <v>9</v>
      </c>
      <c r="D216" s="89" t="s">
        <v>10</v>
      </c>
      <c r="E216" s="87" t="s">
        <v>7</v>
      </c>
      <c r="F216" s="87" t="s">
        <v>8</v>
      </c>
      <c r="G216" s="91" t="s">
        <v>11</v>
      </c>
      <c r="H216" s="87" t="s">
        <v>12</v>
      </c>
    </row>
    <row r="217" customFormat="false" ht="12.75" hidden="false" customHeight="false" outlineLevel="1" collapsed="false">
      <c r="A217" s="0"/>
      <c r="B217" s="24"/>
      <c r="C217" s="0"/>
      <c r="D217" s="25"/>
      <c r="E217" s="99"/>
      <c r="F217" s="109"/>
      <c r="G217" s="49"/>
      <c r="H217" s="74" t="n">
        <f aca="false">+D217-G217</f>
        <v>0</v>
      </c>
    </row>
    <row r="218" customFormat="false" ht="12.75" hidden="false" customHeight="false" outlineLevel="1" collapsed="false">
      <c r="B218" s="84"/>
      <c r="E218" s="60"/>
      <c r="F218" s="84"/>
      <c r="G218" s="60"/>
      <c r="H218" s="74"/>
    </row>
    <row r="219" customFormat="false" ht="12.75" hidden="false" customHeight="false" outlineLevel="0" collapsed="false">
      <c r="D219" s="73" t="s">
        <v>13</v>
      </c>
      <c r="E219" s="2"/>
      <c r="F219" s="2"/>
      <c r="G219" s="75"/>
      <c r="H219" s="103" t="n">
        <f aca="false">SUM(H217:H217)</f>
        <v>0</v>
      </c>
    </row>
    <row r="220" customFormat="false" ht="12.75" hidden="false" customHeight="false" outlineLevel="0" collapsed="false">
      <c r="D220" s="73" t="s">
        <v>14</v>
      </c>
      <c r="G220" s="49"/>
      <c r="H220" s="75" t="n">
        <v>0</v>
      </c>
    </row>
    <row r="221" customFormat="false" ht="12.75" hidden="false" customHeight="false" outlineLevel="0" collapsed="false">
      <c r="D221" s="73" t="s">
        <v>15</v>
      </c>
      <c r="G221" s="49"/>
      <c r="H221" s="75" t="n">
        <f aca="false">+H219-H220</f>
        <v>0</v>
      </c>
    </row>
    <row r="223" customFormat="false" ht="13.5" hidden="false" customHeight="false" outlineLevel="0" collapsed="false">
      <c r="G223" s="110" t="s">
        <v>13</v>
      </c>
      <c r="H223" s="111" t="n">
        <f aca="false">+H15+H30+H38+H54+H63+H72+H79+H89+H116+H124+H139+H149+H158+H167+H175+H184+H196+H203+H211+H219+H97</f>
        <v>586261.65</v>
      </c>
    </row>
    <row r="224" customFormat="false" ht="13.5" hidden="false" customHeight="false" outlineLevel="0" collapsed="false">
      <c r="G224" s="110" t="s">
        <v>14</v>
      </c>
      <c r="H224" s="94" t="n">
        <v>586277.94</v>
      </c>
    </row>
    <row r="225" customFormat="false" ht="12.75" hidden="false" customHeight="false" outlineLevel="0" collapsed="false">
      <c r="A225" s="31"/>
      <c r="B225" s="31"/>
      <c r="C225" s="31"/>
      <c r="D225" s="63"/>
      <c r="E225" s="86"/>
      <c r="G225" s="110" t="s">
        <v>15</v>
      </c>
      <c r="H225" s="112" t="n">
        <f aca="false">+H223-H224</f>
        <v>-16.2899999999208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53</v>
      </c>
    </row>
    <row r="2" customFormat="false" ht="12.75" hidden="false" customHeight="false" outlineLevel="0" collapsed="false">
      <c r="A2" s="0" t="s">
        <v>554</v>
      </c>
    </row>
    <row r="3" customFormat="false" ht="12.75" hidden="false" customHeight="false" outlineLevel="0" collapsed="false">
      <c r="A3" s="0" t="s">
        <v>555</v>
      </c>
    </row>
    <row r="4" customFormat="false" ht="12.75" hidden="false" customHeight="false" outlineLevel="0" collapsed="false">
      <c r="A4" s="0" t="s">
        <v>556</v>
      </c>
    </row>
    <row r="6" customFormat="false" ht="12.75" hidden="false" customHeight="false" outlineLevel="0" collapsed="false">
      <c r="A6" s="0" t="s">
        <v>557</v>
      </c>
    </row>
    <row r="7" customFormat="false" ht="12.75" hidden="false" customHeight="false" outlineLevel="0" collapsed="false">
      <c r="A7" s="0" t="s">
        <v>553</v>
      </c>
    </row>
    <row r="9" customFormat="false" ht="12.75" hidden="false" customHeight="false" outlineLevel="0" collapsed="false">
      <c r="A9" s="0" t="s">
        <v>558</v>
      </c>
    </row>
    <row r="10" customFormat="false" ht="12.75" hidden="false" customHeight="false" outlineLevel="0" collapsed="false">
      <c r="A10" s="0" t="s">
        <v>559</v>
      </c>
    </row>
    <row r="11" customFormat="false" ht="12.75" hidden="false" customHeight="false" outlineLevel="0" collapsed="false">
      <c r="A11" s="0" t="s">
        <v>560</v>
      </c>
    </row>
    <row r="12" customFormat="false" ht="12.75" hidden="false" customHeight="false" outlineLevel="0" collapsed="false">
      <c r="A12" s="0" t="s">
        <v>561</v>
      </c>
    </row>
    <row r="13" customFormat="false" ht="12.75" hidden="false" customHeight="false" outlineLevel="0" collapsed="false">
      <c r="A13" s="0" t="s">
        <v>562</v>
      </c>
    </row>
    <row r="14" customFormat="false" ht="12.75" hidden="false" customHeight="false" outlineLevel="0" collapsed="false">
      <c r="A14" s="0" t="s">
        <v>563</v>
      </c>
    </row>
    <row r="15" customFormat="false" ht="12.75" hidden="false" customHeight="false" outlineLevel="0" collapsed="false">
      <c r="A15" s="0" t="s">
        <v>559</v>
      </c>
    </row>
    <row r="17" customFormat="false" ht="12.75" hidden="false" customHeight="false" outlineLevel="0" collapsed="false">
      <c r="A17" s="0" t="s">
        <v>564</v>
      </c>
    </row>
    <row r="18" customFormat="false" ht="12.75" hidden="false" customHeight="false" outlineLevel="0" collapsed="false">
      <c r="A18" s="0" t="s">
        <v>559</v>
      </c>
    </row>
    <row r="19" customFormat="false" ht="12.75" hidden="false" customHeight="false" outlineLevel="0" collapsed="false">
      <c r="A19" s="0" t="s">
        <v>565</v>
      </c>
    </row>
    <row r="20" customFormat="false" ht="12.75" hidden="false" customHeight="false" outlineLevel="0" collapsed="false">
      <c r="A20" s="0" t="s">
        <v>566</v>
      </c>
    </row>
    <row r="21" customFormat="false" ht="12.75" hidden="false" customHeight="false" outlineLevel="0" collapsed="false">
      <c r="A21" s="0" t="s">
        <v>567</v>
      </c>
    </row>
    <row r="22" customFormat="false" ht="12.75" hidden="false" customHeight="false" outlineLevel="0" collapsed="false">
      <c r="A22" s="0" t="s">
        <v>568</v>
      </c>
    </row>
    <row r="23" customFormat="false" ht="12.75" hidden="false" customHeight="false" outlineLevel="0" collapsed="false">
      <c r="A23" s="0" t="s">
        <v>569</v>
      </c>
    </row>
    <row r="24" customFormat="false" ht="12.75" hidden="false" customHeight="false" outlineLevel="0" collapsed="false">
      <c r="A24" s="0" t="s">
        <v>570</v>
      </c>
    </row>
    <row r="25" customFormat="false" ht="12.75" hidden="false" customHeight="false" outlineLevel="0" collapsed="false">
      <c r="A25" s="0" t="s">
        <v>571</v>
      </c>
    </row>
    <row r="26" customFormat="false" ht="12.75" hidden="false" customHeight="false" outlineLevel="0" collapsed="false">
      <c r="A26" s="0" t="s">
        <v>572</v>
      </c>
    </row>
    <row r="27" customFormat="false" ht="12.75" hidden="false" customHeight="false" outlineLevel="0" collapsed="false">
      <c r="A27" s="0" t="s">
        <v>559</v>
      </c>
    </row>
    <row r="29" customFormat="false" ht="12.75" hidden="false" customHeight="false" outlineLevel="0" collapsed="false">
      <c r="A29" s="0" t="s">
        <v>573</v>
      </c>
    </row>
    <row r="30" customFormat="false" ht="12.75" hidden="false" customHeight="false" outlineLevel="0" collapsed="false">
      <c r="A30" s="0" t="s">
        <v>559</v>
      </c>
    </row>
    <row r="31" customFormat="false" ht="12.75" hidden="false" customHeight="false" outlineLevel="0" collapsed="false">
      <c r="A31" s="0" t="s">
        <v>574</v>
      </c>
    </row>
    <row r="32" customFormat="false" ht="12.75" hidden="false" customHeight="false" outlineLevel="0" collapsed="false">
      <c r="A32" s="0" t="s">
        <v>575</v>
      </c>
    </row>
    <row r="33" customFormat="false" ht="12.75" hidden="false" customHeight="false" outlineLevel="0" collapsed="false">
      <c r="A33" s="0" t="s">
        <v>576</v>
      </c>
    </row>
    <row r="34" customFormat="false" ht="12.75" hidden="false" customHeight="false" outlineLevel="0" collapsed="false">
      <c r="A34" s="0" t="s">
        <v>577</v>
      </c>
    </row>
    <row r="35" customFormat="false" ht="12.75" hidden="false" customHeight="false" outlineLevel="0" collapsed="false">
      <c r="A35" s="0" t="s">
        <v>578</v>
      </c>
    </row>
    <row r="36" customFormat="false" ht="12.75" hidden="false" customHeight="false" outlineLevel="0" collapsed="false">
      <c r="A36" s="0" t="s">
        <v>559</v>
      </c>
    </row>
    <row r="38" customFormat="false" ht="12.75" hidden="false" customHeight="false" outlineLevel="0" collapsed="false">
      <c r="A38" s="0" t="s">
        <v>579</v>
      </c>
    </row>
    <row r="39" customFormat="false" ht="12.75" hidden="false" customHeight="false" outlineLevel="0" collapsed="false">
      <c r="A39" s="0" t="s">
        <v>559</v>
      </c>
    </row>
    <row r="40" customFormat="false" ht="12.75" hidden="false" customHeight="false" outlineLevel="0" collapsed="false">
      <c r="A40" s="0" t="s">
        <v>580</v>
      </c>
    </row>
    <row r="41" customFormat="false" ht="12.75" hidden="false" customHeight="false" outlineLevel="0" collapsed="false">
      <c r="A41" s="0" t="s">
        <v>581</v>
      </c>
    </row>
    <row r="42" customFormat="false" ht="12.75" hidden="false" customHeight="false" outlineLevel="0" collapsed="false">
      <c r="A42" s="0" t="s">
        <v>582</v>
      </c>
    </row>
    <row r="43" customFormat="false" ht="12.75" hidden="false" customHeight="false" outlineLevel="0" collapsed="false">
      <c r="A43" s="0" t="s">
        <v>583</v>
      </c>
    </row>
    <row r="44" customFormat="false" ht="12.75" hidden="false" customHeight="false" outlineLevel="0" collapsed="false">
      <c r="A44" s="0" t="s">
        <v>584</v>
      </c>
    </row>
    <row r="45" customFormat="false" ht="12.75" hidden="false" customHeight="false" outlineLevel="0" collapsed="false">
      <c r="A45" s="0" t="s">
        <v>559</v>
      </c>
    </row>
    <row r="47" customFormat="false" ht="12.75" hidden="false" customHeight="false" outlineLevel="0" collapsed="false">
      <c r="A47" s="0" t="s">
        <v>585</v>
      </c>
    </row>
    <row r="48" customFormat="false" ht="12.75" hidden="false" customHeight="false" outlineLevel="0" collapsed="false">
      <c r="A48" s="0" t="s">
        <v>559</v>
      </c>
    </row>
    <row r="49" customFormat="false" ht="12.75" hidden="false" customHeight="false" outlineLevel="0" collapsed="false">
      <c r="A49" s="0" t="s">
        <v>580</v>
      </c>
    </row>
    <row r="50" customFormat="false" ht="12.75" hidden="false" customHeight="false" outlineLevel="0" collapsed="false">
      <c r="A50" s="0" t="s">
        <v>586</v>
      </c>
    </row>
    <row r="51" customFormat="false" ht="12.75" hidden="false" customHeight="false" outlineLevel="0" collapsed="false">
      <c r="A51" s="0" t="s">
        <v>587</v>
      </c>
    </row>
    <row r="52" customFormat="false" ht="12.75" hidden="false" customHeight="false" outlineLevel="0" collapsed="false">
      <c r="A52" s="0" t="s">
        <v>588</v>
      </c>
    </row>
    <row r="53" customFormat="false" ht="12.75" hidden="false" customHeight="false" outlineLevel="0" collapsed="false">
      <c r="A53" s="0" t="s">
        <v>559</v>
      </c>
    </row>
    <row r="55" customFormat="false" ht="12.75" hidden="false" customHeight="false" outlineLevel="0" collapsed="false">
      <c r="A55" s="0" t="s">
        <v>589</v>
      </c>
    </row>
    <row r="56" customFormat="false" ht="12.75" hidden="false" customHeight="false" outlineLevel="0" collapsed="false">
      <c r="A56" s="0" t="s">
        <v>559</v>
      </c>
    </row>
    <row r="57" customFormat="false" ht="12.75" hidden="false" customHeight="false" outlineLevel="0" collapsed="false">
      <c r="A57" s="0" t="s">
        <v>590</v>
      </c>
    </row>
    <row r="65" customFormat="false" ht="12.75" hidden="false" customHeight="false" outlineLevel="0" collapsed="false">
      <c r="A65" s="0" t="s">
        <v>553</v>
      </c>
    </row>
    <row r="66" customFormat="false" ht="12.75" hidden="false" customHeight="false" outlineLevel="0" collapsed="false">
      <c r="A66" s="0" t="s">
        <v>591</v>
      </c>
    </row>
    <row r="67" customFormat="false" ht="12.75" hidden="false" customHeight="false" outlineLevel="0" collapsed="false">
      <c r="A67" s="0" t="s">
        <v>555</v>
      </c>
    </row>
    <row r="68" customFormat="false" ht="12.75" hidden="false" customHeight="false" outlineLevel="0" collapsed="false">
      <c r="A68" s="0" t="s">
        <v>556</v>
      </c>
    </row>
    <row r="70" customFormat="false" ht="12.75" hidden="false" customHeight="false" outlineLevel="0" collapsed="false">
      <c r="A70" s="0" t="s">
        <v>557</v>
      </c>
    </row>
    <row r="71" customFormat="false" ht="12.75" hidden="false" customHeight="false" outlineLevel="0" collapsed="false">
      <c r="A71" s="0" t="s">
        <v>553</v>
      </c>
    </row>
    <row r="72" customFormat="false" ht="12.75" hidden="false" customHeight="false" outlineLevel="0" collapsed="false">
      <c r="A72" s="0" t="s">
        <v>592</v>
      </c>
    </row>
    <row r="73" customFormat="false" ht="12.75" hidden="false" customHeight="false" outlineLevel="0" collapsed="false">
      <c r="A73" s="0" t="s">
        <v>593</v>
      </c>
    </row>
    <row r="74" customFormat="false" ht="12.75" hidden="false" customHeight="false" outlineLevel="0" collapsed="false">
      <c r="A74" s="0" t="s">
        <v>594</v>
      </c>
    </row>
    <row r="75" customFormat="false" ht="12.75" hidden="false" customHeight="false" outlineLevel="0" collapsed="false">
      <c r="A75" s="0" t="s">
        <v>595</v>
      </c>
    </row>
    <row r="76" customFormat="false" ht="12.75" hidden="false" customHeight="false" outlineLevel="0" collapsed="false">
      <c r="A76" s="0" t="s">
        <v>596</v>
      </c>
    </row>
    <row r="77" customFormat="false" ht="12.75" hidden="false" customHeight="false" outlineLevel="0" collapsed="false">
      <c r="A77" s="0" t="s">
        <v>559</v>
      </c>
    </row>
    <row r="79" customFormat="false" ht="12.75" hidden="false" customHeight="false" outlineLevel="0" collapsed="false">
      <c r="A79" s="0" t="s">
        <v>597</v>
      </c>
    </row>
    <row r="80" customFormat="false" ht="12.75" hidden="false" customHeight="false" outlineLevel="0" collapsed="false">
      <c r="A80" s="0" t="s">
        <v>559</v>
      </c>
    </row>
    <row r="81" customFormat="false" ht="12.75" hidden="false" customHeight="false" outlineLevel="0" collapsed="false">
      <c r="A81" s="0" t="s">
        <v>580</v>
      </c>
    </row>
    <row r="82" customFormat="false" ht="12.75" hidden="false" customHeight="false" outlineLevel="0" collapsed="false">
      <c r="A82" s="0" t="s">
        <v>598</v>
      </c>
    </row>
    <row r="83" customFormat="false" ht="12.75" hidden="false" customHeight="false" outlineLevel="0" collapsed="false">
      <c r="A83" s="0" t="s">
        <v>599</v>
      </c>
    </row>
    <row r="84" customFormat="false" ht="12.75" hidden="false" customHeight="false" outlineLevel="0" collapsed="false">
      <c r="A84" s="0" t="s">
        <v>600</v>
      </c>
    </row>
    <row r="85" customFormat="false" ht="12.75" hidden="false" customHeight="false" outlineLevel="0" collapsed="false">
      <c r="A85" s="0" t="s">
        <v>601</v>
      </c>
    </row>
    <row r="86" customFormat="false" ht="12.75" hidden="false" customHeight="false" outlineLevel="0" collapsed="false">
      <c r="A86" s="0" t="s">
        <v>559</v>
      </c>
    </row>
    <row r="88" customFormat="false" ht="12.75" hidden="false" customHeight="false" outlineLevel="0" collapsed="false">
      <c r="A88" s="0" t="s">
        <v>602</v>
      </c>
    </row>
    <row r="89" customFormat="false" ht="12.75" hidden="false" customHeight="false" outlineLevel="0" collapsed="false">
      <c r="A89" s="0" t="s">
        <v>559</v>
      </c>
    </row>
    <row r="90" customFormat="false" ht="12.75" hidden="false" customHeight="false" outlineLevel="0" collapsed="false">
      <c r="A90" s="0" t="s">
        <v>603</v>
      </c>
    </row>
    <row r="91" customFormat="false" ht="12.75" hidden="false" customHeight="false" outlineLevel="0" collapsed="false">
      <c r="A91" s="0" t="s">
        <v>604</v>
      </c>
    </row>
    <row r="92" customFormat="false" ht="12.75" hidden="false" customHeight="false" outlineLevel="0" collapsed="false">
      <c r="A92" s="0" t="s">
        <v>605</v>
      </c>
    </row>
    <row r="93" customFormat="false" ht="12.75" hidden="false" customHeight="false" outlineLevel="0" collapsed="false">
      <c r="A93" s="0" t="s">
        <v>606</v>
      </c>
    </row>
    <row r="94" customFormat="false" ht="12.75" hidden="false" customHeight="false" outlineLevel="0" collapsed="false">
      <c r="A94" s="0" t="s">
        <v>607</v>
      </c>
    </row>
    <row r="95" customFormat="false" ht="12.75" hidden="false" customHeight="false" outlineLevel="0" collapsed="false">
      <c r="A95" s="0" t="s">
        <v>559</v>
      </c>
    </row>
    <row r="97" customFormat="false" ht="12.75" hidden="false" customHeight="false" outlineLevel="0" collapsed="false">
      <c r="A97" s="0" t="s">
        <v>608</v>
      </c>
    </row>
    <row r="98" customFormat="false" ht="12.75" hidden="false" customHeight="false" outlineLevel="0" collapsed="false">
      <c r="A98" s="0" t="s">
        <v>559</v>
      </c>
    </row>
    <row r="99" customFormat="false" ht="12.75" hidden="false" customHeight="false" outlineLevel="0" collapsed="false">
      <c r="A99" s="0" t="s">
        <v>609</v>
      </c>
    </row>
    <row r="100" customFormat="false" ht="12.75" hidden="false" customHeight="false" outlineLevel="0" collapsed="false">
      <c r="A100" s="0" t="s">
        <v>610</v>
      </c>
    </row>
    <row r="101" customFormat="false" ht="12.75" hidden="false" customHeight="false" outlineLevel="0" collapsed="false">
      <c r="A101" s="0" t="s">
        <v>611</v>
      </c>
    </row>
    <row r="102" customFormat="false" ht="12.75" hidden="false" customHeight="false" outlineLevel="0" collapsed="false">
      <c r="A102" s="0" t="s">
        <v>612</v>
      </c>
    </row>
    <row r="103" customFormat="false" ht="12.75" hidden="false" customHeight="false" outlineLevel="0" collapsed="false">
      <c r="A103" s="0" t="s">
        <v>613</v>
      </c>
    </row>
    <row r="104" customFormat="false" ht="12.75" hidden="false" customHeight="false" outlineLevel="0" collapsed="false">
      <c r="A104" s="0" t="s">
        <v>614</v>
      </c>
    </row>
    <row r="105" customFormat="false" ht="12.75" hidden="false" customHeight="false" outlineLevel="0" collapsed="false">
      <c r="A105" s="0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3.56"/>
    <col collapsed="false" customWidth="true" hidden="false" outlineLevel="0" max="3" min="3" style="51" width="32.41"/>
    <col collapsed="false" customWidth="true" hidden="false" outlineLevel="0" max="4" min="4" style="64" width="13.99"/>
    <col collapsed="false" customWidth="true" hidden="false" outlineLevel="0" max="5" min="5" style="51" width="8.28"/>
    <col collapsed="false" customWidth="true" hidden="false" outlineLevel="0" max="6" min="6" style="51" width="12.85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C1" s="65"/>
      <c r="D1" s="66" t="s">
        <v>0</v>
      </c>
      <c r="E1" s="65"/>
      <c r="F1" s="65"/>
      <c r="G1" s="65"/>
      <c r="H1" s="65"/>
    </row>
    <row r="2" customFormat="false" ht="12.75" hidden="false" customHeight="false" outlineLevel="0" collapsed="false">
      <c r="C2" s="65"/>
      <c r="D2" s="66" t="s">
        <v>2</v>
      </c>
      <c r="E2" s="65"/>
      <c r="F2" s="65"/>
      <c r="G2" s="65"/>
      <c r="H2" s="65"/>
    </row>
    <row r="3" customFormat="false" ht="12.75" hidden="false" customHeight="false" outlineLevel="0" collapsed="false">
      <c r="C3" s="65"/>
      <c r="D3" s="66" t="s">
        <v>3</v>
      </c>
      <c r="E3" s="65"/>
      <c r="F3" s="65"/>
      <c r="G3" s="65"/>
      <c r="H3" s="65"/>
    </row>
    <row r="4" customFormat="false" ht="12.75" hidden="false" customHeight="false" outlineLevel="0" collapsed="false">
      <c r="C4" s="65"/>
      <c r="D4" s="66"/>
      <c r="E4" s="65"/>
      <c r="F4" s="65"/>
      <c r="G4" s="65"/>
      <c r="H4" s="65"/>
    </row>
    <row r="5" customFormat="false" ht="12.75" hidden="false" customHeight="false" outlineLevel="0" collapsed="false">
      <c r="C5" s="65"/>
      <c r="D5" s="67"/>
      <c r="E5" s="65"/>
      <c r="F5" s="65"/>
      <c r="G5" s="65"/>
      <c r="H5" s="65"/>
    </row>
    <row r="6" customFormat="false" ht="12.75" hidden="false" customHeight="false" outlineLevel="0" collapsed="false">
      <c r="A6" s="68"/>
      <c r="B6" s="69"/>
      <c r="D6" s="27"/>
      <c r="E6" s="70" t="s">
        <v>243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2.75" hidden="tru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2.75" hidden="true" customHeight="false" outlineLevel="0" collapsed="false">
      <c r="A12" s="79" t="s">
        <v>7</v>
      </c>
      <c r="B12" s="80" t="s">
        <v>8</v>
      </c>
      <c r="C12" s="79" t="s">
        <v>9</v>
      </c>
      <c r="D12" s="81" t="s">
        <v>10</v>
      </c>
      <c r="E12" s="82" t="s">
        <v>7</v>
      </c>
      <c r="F12" s="79" t="s">
        <v>8</v>
      </c>
      <c r="G12" s="83" t="s">
        <v>11</v>
      </c>
      <c r="H12" s="79" t="s">
        <v>12</v>
      </c>
    </row>
    <row r="13" customFormat="false" ht="12.75" hidden="true" customHeight="false" outlineLevel="0" collapsed="false">
      <c r="B13" s="84"/>
      <c r="C13" s="60"/>
      <c r="F13" s="84"/>
      <c r="G13" s="49"/>
      <c r="H13" s="75"/>
    </row>
    <row r="14" customFormat="false" ht="12.75" hidden="true" customHeight="false" outlineLevel="0" collapsed="false">
      <c r="B14" s="84"/>
      <c r="C14" s="60"/>
      <c r="F14" s="84"/>
      <c r="G14" s="49"/>
      <c r="H14" s="75"/>
    </row>
    <row r="15" customFormat="false" ht="12.75" hidden="true" customHeight="false" outlineLevel="0" collapsed="false">
      <c r="B15" s="84"/>
      <c r="F15" s="84"/>
      <c r="G15" s="49" t="n">
        <f aca="false">+D15</f>
        <v>0</v>
      </c>
      <c r="H15" s="75" t="n">
        <f aca="false">+D15-G15</f>
        <v>0</v>
      </c>
    </row>
    <row r="16" customFormat="false" ht="12.75" hidden="true" customHeight="false" outlineLevel="0" collapsed="false">
      <c r="B16" s="84"/>
      <c r="F16" s="84"/>
      <c r="G16" s="49"/>
      <c r="H16" s="75"/>
    </row>
    <row r="17" customFormat="false" ht="12.75" hidden="true" customHeight="false" outlineLevel="0" collapsed="false">
      <c r="B17" s="84"/>
      <c r="D17" s="27"/>
      <c r="F17" s="84"/>
      <c r="G17" s="49"/>
      <c r="H17" s="75"/>
    </row>
    <row r="18" customFormat="false" ht="12.75" hidden="true" customHeight="false" outlineLevel="0" collapsed="false">
      <c r="B18" s="69"/>
      <c r="C18" s="2"/>
      <c r="D18" s="73" t="s">
        <v>13</v>
      </c>
      <c r="E18" s="85"/>
      <c r="F18" s="2"/>
      <c r="G18" s="75"/>
      <c r="H18" s="75" t="n">
        <f aca="false">SUM(H13:H15)</f>
        <v>0</v>
      </c>
    </row>
    <row r="19" customFormat="false" ht="12.75" hidden="true" customHeight="false" outlineLevel="0" collapsed="false">
      <c r="B19" s="69"/>
      <c r="C19" s="2"/>
      <c r="D19" s="73" t="s">
        <v>14</v>
      </c>
      <c r="E19" s="86"/>
      <c r="G19" s="49"/>
      <c r="H19" s="75" t="n">
        <v>0</v>
      </c>
    </row>
    <row r="20" customFormat="false" ht="12.75" hidden="true" customHeight="false" outlineLevel="0" collapsed="false">
      <c r="B20" s="69"/>
      <c r="C20" s="2"/>
      <c r="D20" s="73" t="s">
        <v>15</v>
      </c>
      <c r="E20" s="86"/>
      <c r="G20" s="49"/>
      <c r="H20" s="75" t="n">
        <f aca="false">+H18-H19</f>
        <v>0</v>
      </c>
    </row>
    <row r="21" customFormat="false" ht="13.5" hidden="false" customHeight="false" outlineLevel="0" collapsed="false">
      <c r="A21" s="76" t="s">
        <v>16</v>
      </c>
      <c r="B21" s="76" t="s">
        <v>17</v>
      </c>
      <c r="C21" s="77"/>
      <c r="D21" s="78"/>
      <c r="E21" s="31"/>
    </row>
    <row r="22" customFormat="false" ht="13.5" hidden="false" customHeight="false" outlineLevel="0" collapsed="false">
      <c r="A22" s="87" t="s">
        <v>7</v>
      </c>
      <c r="B22" s="88" t="s">
        <v>8</v>
      </c>
      <c r="C22" s="87" t="s">
        <v>9</v>
      </c>
      <c r="D22" s="89" t="s">
        <v>10</v>
      </c>
      <c r="E22" s="90" t="s">
        <v>7</v>
      </c>
      <c r="F22" s="87" t="s">
        <v>8</v>
      </c>
      <c r="G22" s="91" t="s">
        <v>11</v>
      </c>
      <c r="H22" s="87" t="s">
        <v>12</v>
      </c>
    </row>
    <row r="23" s="31" customFormat="true" ht="12.75" hidden="false" customHeight="false" outlineLevel="0" collapsed="false">
      <c r="A23" s="31" t="s">
        <v>18</v>
      </c>
      <c r="B23" s="43" t="n">
        <v>40315</v>
      </c>
      <c r="C23" s="31" t="s">
        <v>19</v>
      </c>
      <c r="D23" s="27" t="n">
        <v>2030</v>
      </c>
      <c r="F23" s="43"/>
      <c r="G23" s="92"/>
      <c r="H23" s="49" t="n">
        <f aca="false">+D23-G23</f>
        <v>2030</v>
      </c>
      <c r="I23" s="34"/>
    </row>
    <row r="24" s="31" customFormat="true" ht="12.75" hidden="false" customHeight="false" outlineLevel="0" collapsed="false">
      <c r="A24" s="31" t="s">
        <v>20</v>
      </c>
      <c r="B24" s="43" t="n">
        <v>40385</v>
      </c>
      <c r="C24" s="31" t="s">
        <v>21</v>
      </c>
      <c r="D24" s="27" t="n">
        <v>696</v>
      </c>
      <c r="F24" s="43"/>
      <c r="G24" s="92"/>
      <c r="H24" s="49" t="n">
        <f aca="false">+D24-G24</f>
        <v>696</v>
      </c>
      <c r="I24" s="34"/>
    </row>
    <row r="25" s="31" customFormat="true" ht="12.75" hidden="false" customHeight="false" outlineLevel="0" collapsed="false">
      <c r="A25" s="51" t="s">
        <v>22</v>
      </c>
      <c r="B25" s="84" t="n">
        <v>40786</v>
      </c>
      <c r="C25" s="51" t="s">
        <v>23</v>
      </c>
      <c r="D25" s="63" t="n">
        <v>-2753.88</v>
      </c>
      <c r="H25" s="49" t="n">
        <f aca="false">+D25-G25</f>
        <v>-2753.88</v>
      </c>
      <c r="I25" s="34"/>
    </row>
    <row r="26" s="31" customFormat="true" ht="12.75" hidden="false" customHeight="false" outlineLevel="0" collapsed="false">
      <c r="A26" s="51" t="s">
        <v>24</v>
      </c>
      <c r="B26" s="84" t="n">
        <v>40774</v>
      </c>
      <c r="C26" s="51" t="s">
        <v>25</v>
      </c>
      <c r="D26" s="63" t="n">
        <v>9458.18</v>
      </c>
      <c r="H26" s="49" t="n">
        <f aca="false">+D26-G26</f>
        <v>9458.18</v>
      </c>
      <c r="I26" s="34"/>
    </row>
    <row r="27" s="31" customFormat="true" ht="12.75" hidden="false" customHeight="false" outlineLevel="0" collapsed="false">
      <c r="A27" s="51" t="s">
        <v>26</v>
      </c>
      <c r="B27" s="84" t="n">
        <v>37122</v>
      </c>
      <c r="C27" s="51" t="s">
        <v>27</v>
      </c>
      <c r="D27" s="63" t="n">
        <v>2227.12</v>
      </c>
      <c r="H27" s="49" t="n">
        <f aca="false">+D27-G27</f>
        <v>2227.12</v>
      </c>
      <c r="I27" s="34"/>
    </row>
    <row r="28" s="31" customFormat="true" ht="12.75" hidden="false" customHeight="false" outlineLevel="0" collapsed="false">
      <c r="A28" s="51" t="s">
        <v>28</v>
      </c>
      <c r="B28" s="84" t="n">
        <v>40774</v>
      </c>
      <c r="C28" s="51" t="s">
        <v>29</v>
      </c>
      <c r="D28" s="63" t="n">
        <v>17279.33</v>
      </c>
      <c r="G28" s="74"/>
      <c r="H28" s="49" t="n">
        <f aca="false">+D28-G28</f>
        <v>17279.33</v>
      </c>
      <c r="I28" s="34"/>
    </row>
    <row r="29" s="31" customFormat="true" ht="12.75" hidden="false" customHeight="false" outlineLevel="0" collapsed="false">
      <c r="A29" s="51" t="s">
        <v>30</v>
      </c>
      <c r="B29" s="84" t="n">
        <v>40837</v>
      </c>
      <c r="C29" s="51" t="s">
        <v>31</v>
      </c>
      <c r="D29" s="63" t="n">
        <v>4187.26</v>
      </c>
      <c r="F29" s="37"/>
      <c r="G29" s="74"/>
      <c r="H29" s="49" t="n">
        <f aca="false">+D29-G29</f>
        <v>4187.26</v>
      </c>
      <c r="I29" s="34"/>
    </row>
    <row r="30" s="31" customFormat="true" ht="12.75" hidden="false" customHeight="false" outlineLevel="0" collapsed="false">
      <c r="A30" s="51" t="s">
        <v>32</v>
      </c>
      <c r="B30" s="84" t="n">
        <v>40847</v>
      </c>
      <c r="C30" s="51" t="s">
        <v>33</v>
      </c>
      <c r="D30" s="63" t="n">
        <v>18079.19</v>
      </c>
      <c r="F30" s="37"/>
      <c r="G30" s="74"/>
      <c r="H30" s="49" t="n">
        <f aca="false">+D30-G30</f>
        <v>18079.19</v>
      </c>
      <c r="I30" s="34"/>
    </row>
    <row r="31" s="31" customFormat="true" ht="12.75" hidden="false" customHeight="false" outlineLevel="0" collapsed="false">
      <c r="A31" s="51" t="s">
        <v>244</v>
      </c>
      <c r="B31" s="84" t="n">
        <v>40933</v>
      </c>
      <c r="C31" s="51" t="s">
        <v>245</v>
      </c>
      <c r="D31" s="64" t="n">
        <v>17449.72</v>
      </c>
      <c r="F31" s="37"/>
      <c r="G31" s="74"/>
      <c r="H31" s="49" t="n">
        <f aca="false">+D31-G31</f>
        <v>17449.72</v>
      </c>
      <c r="I31" s="34"/>
    </row>
    <row r="32" s="31" customFormat="true" ht="12.75" hidden="false" customHeight="false" outlineLevel="0" collapsed="false">
      <c r="A32" s="51" t="s">
        <v>246</v>
      </c>
      <c r="B32" s="84" t="n">
        <v>40933</v>
      </c>
      <c r="C32" s="51" t="s">
        <v>247</v>
      </c>
      <c r="D32" s="64" t="n">
        <v>152540</v>
      </c>
      <c r="F32" s="37"/>
      <c r="G32" s="74"/>
      <c r="H32" s="49" t="n">
        <f aca="false">+D32-G32</f>
        <v>152540</v>
      </c>
      <c r="I32" s="34"/>
    </row>
    <row r="33" s="31" customFormat="true" ht="12.75" hidden="false" customHeight="false" outlineLevel="0" collapsed="false">
      <c r="A33" s="51"/>
      <c r="B33" s="84"/>
      <c r="C33" s="51"/>
      <c r="D33" s="64"/>
      <c r="F33" s="37"/>
      <c r="G33" s="74"/>
      <c r="H33" s="49"/>
      <c r="I33" s="34"/>
    </row>
    <row r="34" s="31" customFormat="true" ht="12.75" hidden="false" customHeight="false" outlineLevel="0" collapsed="false">
      <c r="A34" s="51"/>
      <c r="B34" s="84"/>
      <c r="C34" s="51"/>
      <c r="D34" s="64"/>
      <c r="F34" s="37"/>
      <c r="G34" s="74"/>
      <c r="H34" s="49"/>
      <c r="I34" s="34"/>
    </row>
    <row r="35" s="31" customFormat="true" ht="12.75" hidden="false" customHeight="false" outlineLevel="0" collapsed="false">
      <c r="A35" s="51"/>
      <c r="B35" s="84"/>
      <c r="C35" s="51"/>
      <c r="D35" s="63"/>
      <c r="H35" s="49"/>
      <c r="I35" s="34"/>
    </row>
    <row r="36" customFormat="false" ht="13.5" hidden="false" customHeight="false" outlineLevel="0" collapsed="false">
      <c r="B36" s="84"/>
      <c r="C36" s="2"/>
      <c r="D36" s="73" t="s">
        <v>13</v>
      </c>
      <c r="E36" s="85"/>
      <c r="F36" s="2"/>
      <c r="G36" s="75"/>
      <c r="H36" s="93" t="n">
        <f aca="false">SUM(H23:H32)</f>
        <v>221192.92</v>
      </c>
    </row>
    <row r="37" customFormat="false" ht="13.5" hidden="false" customHeight="false" outlineLevel="0" collapsed="false">
      <c r="D37" s="73" t="s">
        <v>14</v>
      </c>
      <c r="E37" s="86"/>
      <c r="G37" s="49"/>
      <c r="H37" s="94" t="n">
        <v>221192.92</v>
      </c>
    </row>
    <row r="38" customFormat="false" ht="12.75" hidden="false" customHeight="false" outlineLevel="0" collapsed="false">
      <c r="B38" s="69"/>
      <c r="D38" s="73" t="s">
        <v>15</v>
      </c>
      <c r="E38" s="86"/>
      <c r="G38" s="49"/>
      <c r="H38" s="75" t="n">
        <f aca="false">+H36-H37</f>
        <v>0</v>
      </c>
    </row>
    <row r="40" customFormat="false" ht="13.5" hidden="false" customHeight="false" outlineLevel="0" collapsed="false">
      <c r="A40" s="76" t="s">
        <v>49</v>
      </c>
      <c r="B40" s="76" t="s">
        <v>50</v>
      </c>
      <c r="C40" s="77"/>
      <c r="D40" s="95"/>
      <c r="E40" s="31"/>
    </row>
    <row r="41" customFormat="false" ht="13.5" hidden="false" customHeight="false" outlineLevel="0" collapsed="false">
      <c r="A41" s="87" t="s">
        <v>7</v>
      </c>
      <c r="B41" s="88" t="s">
        <v>8</v>
      </c>
      <c r="C41" s="87" t="s">
        <v>9</v>
      </c>
      <c r="D41" s="89" t="s">
        <v>10</v>
      </c>
      <c r="E41" s="87" t="s">
        <v>7</v>
      </c>
      <c r="F41" s="87" t="s">
        <v>8</v>
      </c>
      <c r="G41" s="91" t="s">
        <v>11</v>
      </c>
      <c r="H41" s="87" t="s">
        <v>12</v>
      </c>
    </row>
    <row r="42" customFormat="false" ht="12.75" hidden="false" customHeight="false" outlineLevel="0" collapsed="false">
      <c r="A42" s="96" t="s">
        <v>51</v>
      </c>
      <c r="B42" s="84" t="n">
        <v>40788</v>
      </c>
      <c r="C42" s="96" t="s">
        <v>52</v>
      </c>
      <c r="D42" s="64" t="n">
        <v>-9458.18</v>
      </c>
      <c r="E42" s="96"/>
      <c r="F42" s="96"/>
      <c r="G42" s="97"/>
      <c r="H42" s="49" t="n">
        <f aca="false">+D42-G42</f>
        <v>-9458.18</v>
      </c>
    </row>
    <row r="43" customFormat="false" ht="12.75" hidden="false" customHeight="false" outlineLevel="0" collapsed="false">
      <c r="A43" s="51" t="s">
        <v>65</v>
      </c>
      <c r="B43" s="84" t="n">
        <v>40933</v>
      </c>
      <c r="C43" s="51" t="s">
        <v>248</v>
      </c>
      <c r="D43" s="51" t="n">
        <v>34492.71</v>
      </c>
      <c r="F43" s="98"/>
      <c r="G43" s="74"/>
      <c r="H43" s="49" t="n">
        <f aca="false">+D43-G43</f>
        <v>34492.71</v>
      </c>
    </row>
    <row r="44" customFormat="false" ht="12.75" hidden="false" customHeight="false" outlineLevel="0" collapsed="false">
      <c r="B44" s="84"/>
      <c r="F44" s="98"/>
      <c r="G44" s="74"/>
      <c r="H44" s="49"/>
    </row>
    <row r="45" customFormat="false" ht="12.75" hidden="false" customHeight="false" outlineLevel="0" collapsed="false">
      <c r="B45" s="84"/>
      <c r="F45" s="84"/>
      <c r="G45" s="74"/>
      <c r="H45" s="74"/>
    </row>
    <row r="46" customFormat="false" ht="13.5" hidden="false" customHeight="false" outlineLevel="0" collapsed="false">
      <c r="C46" s="2"/>
      <c r="D46" s="73" t="s">
        <v>13</v>
      </c>
      <c r="E46" s="2"/>
      <c r="F46" s="2"/>
      <c r="G46" s="75"/>
      <c r="H46" s="93" t="n">
        <f aca="false">SUM(H42:H45)</f>
        <v>25034.53</v>
      </c>
    </row>
    <row r="47" customFormat="false" ht="13.5" hidden="false" customHeight="false" outlineLevel="0" collapsed="false">
      <c r="D47" s="73" t="s">
        <v>14</v>
      </c>
      <c r="G47" s="49"/>
      <c r="H47" s="94" t="n">
        <v>25034.53</v>
      </c>
    </row>
    <row r="48" customFormat="false" ht="12.75" hidden="false" customHeight="false" outlineLevel="0" collapsed="false">
      <c r="B48" s="69"/>
      <c r="D48" s="73" t="s">
        <v>15</v>
      </c>
      <c r="G48" s="49"/>
      <c r="H48" s="75" t="n">
        <f aca="false">+H46-H47</f>
        <v>0</v>
      </c>
    </row>
    <row r="50" customFormat="false" ht="13.5" hidden="false" customHeight="false" outlineLevel="0" collapsed="false">
      <c r="A50" s="76" t="s">
        <v>59</v>
      </c>
      <c r="B50" s="76" t="s">
        <v>60</v>
      </c>
      <c r="C50" s="77"/>
      <c r="D50" s="95"/>
      <c r="E50" s="31"/>
    </row>
    <row r="51" customFormat="false" ht="13.5" hidden="false" customHeight="false" outlineLevel="0" collapsed="false">
      <c r="A51" s="87" t="s">
        <v>7</v>
      </c>
      <c r="B51" s="88" t="s">
        <v>8</v>
      </c>
      <c r="C51" s="87" t="s">
        <v>9</v>
      </c>
      <c r="D51" s="89" t="s">
        <v>10</v>
      </c>
      <c r="E51" s="87" t="s">
        <v>7</v>
      </c>
      <c r="F51" s="87" t="s">
        <v>8</v>
      </c>
      <c r="G51" s="91" t="s">
        <v>11</v>
      </c>
      <c r="H51" s="87" t="s">
        <v>12</v>
      </c>
    </row>
    <row r="52" customFormat="false" ht="12.75" hidden="false" customHeight="false" outlineLevel="0" collapsed="false">
      <c r="A52" s="31" t="s">
        <v>61</v>
      </c>
      <c r="B52" s="43" t="n">
        <v>40786</v>
      </c>
      <c r="C52" s="31" t="s">
        <v>62</v>
      </c>
      <c r="D52" s="27" t="n">
        <v>55656.84</v>
      </c>
      <c r="E52" s="99"/>
      <c r="F52" s="43"/>
      <c r="G52" s="49"/>
      <c r="H52" s="49" t="n">
        <f aca="false">+D52-G52</f>
        <v>55656.84</v>
      </c>
    </row>
    <row r="53" customFormat="false" ht="12.75" hidden="false" customHeight="false" outlineLevel="0" collapsed="false">
      <c r="B53" s="84"/>
      <c r="E53" s="99"/>
      <c r="F53" s="43"/>
      <c r="G53" s="49"/>
      <c r="H53" s="49"/>
    </row>
    <row r="54" customFormat="false" ht="13.5" hidden="false" customHeight="false" outlineLevel="0" collapsed="false">
      <c r="A54" s="31"/>
      <c r="B54" s="31"/>
      <c r="C54" s="34"/>
      <c r="D54" s="100" t="s">
        <v>13</v>
      </c>
      <c r="E54" s="34"/>
      <c r="F54" s="34"/>
      <c r="G54" s="75"/>
      <c r="H54" s="93" t="n">
        <f aca="false">SUM(H52:H53)</f>
        <v>55656.84</v>
      </c>
    </row>
    <row r="55" customFormat="false" ht="13.5" hidden="false" customHeight="false" outlineLevel="0" collapsed="false">
      <c r="A55" s="31"/>
      <c r="B55" s="31"/>
      <c r="C55" s="31"/>
      <c r="D55" s="100" t="s">
        <v>14</v>
      </c>
      <c r="E55" s="31"/>
      <c r="F55" s="31"/>
      <c r="G55" s="49"/>
      <c r="H55" s="94" t="n">
        <v>55656.84</v>
      </c>
    </row>
    <row r="56" customFormat="false" ht="12.75" hidden="false" customHeight="false" outlineLevel="0" collapsed="false">
      <c r="A56" s="31"/>
      <c r="B56" s="101"/>
      <c r="C56" s="31"/>
      <c r="D56" s="100" t="s">
        <v>15</v>
      </c>
      <c r="E56" s="31"/>
      <c r="F56" s="31"/>
      <c r="G56" s="49"/>
      <c r="H56" s="75" t="n">
        <f aca="false">+H54-H55</f>
        <v>0</v>
      </c>
    </row>
    <row r="58" customFormat="false" ht="12.75" hidden="false" customHeight="false" outlineLevel="0" collapsed="false">
      <c r="B58" s="69"/>
      <c r="D58" s="73"/>
      <c r="G58" s="49"/>
      <c r="H58" s="75"/>
    </row>
    <row r="59" customFormat="false" ht="13.5" hidden="false" customHeight="false" outlineLevel="0" collapsed="false">
      <c r="A59" s="76" t="s">
        <v>63</v>
      </c>
      <c r="B59" s="76" t="s">
        <v>64</v>
      </c>
      <c r="C59" s="77"/>
      <c r="D59" s="95"/>
      <c r="E59" s="31"/>
    </row>
    <row r="60" customFormat="false" ht="13.5" hidden="false" customHeight="false" outlineLevel="0" collapsed="false">
      <c r="A60" s="87" t="s">
        <v>7</v>
      </c>
      <c r="B60" s="88" t="s">
        <v>8</v>
      </c>
      <c r="C60" s="87" t="s">
        <v>9</v>
      </c>
      <c r="D60" s="89" t="s">
        <v>10</v>
      </c>
      <c r="E60" s="87" t="s">
        <v>7</v>
      </c>
      <c r="F60" s="87" t="s">
        <v>8</v>
      </c>
      <c r="G60" s="91" t="s">
        <v>11</v>
      </c>
      <c r="H60" s="87" t="s">
        <v>12</v>
      </c>
    </row>
    <row r="61" customFormat="false" ht="12.75" hidden="false" customHeight="false" outlineLevel="0" collapsed="false">
      <c r="A61" s="31" t="s">
        <v>65</v>
      </c>
      <c r="B61" s="43" t="n">
        <v>40359</v>
      </c>
      <c r="C61" s="31" t="s">
        <v>66</v>
      </c>
      <c r="D61" s="63" t="n">
        <v>5675.97</v>
      </c>
      <c r="F61" s="84"/>
      <c r="G61" s="49"/>
      <c r="H61" s="49" t="n">
        <f aca="false">+D61</f>
        <v>5675.97</v>
      </c>
    </row>
    <row r="62" customFormat="false" ht="12.75" hidden="false" customHeight="false" outlineLevel="0" collapsed="false">
      <c r="A62" s="31" t="s">
        <v>67</v>
      </c>
      <c r="B62" s="43" t="n">
        <v>40329</v>
      </c>
      <c r="C62" s="31" t="s">
        <v>68</v>
      </c>
      <c r="D62" s="63" t="n">
        <v>7412.61</v>
      </c>
      <c r="E62" s="99"/>
      <c r="F62" s="43"/>
      <c r="G62" s="49"/>
      <c r="H62" s="49" t="n">
        <f aca="false">+D62-G62</f>
        <v>7412.61</v>
      </c>
    </row>
    <row r="63" customFormat="false" ht="12.75" hidden="false" customHeight="false" outlineLevel="0" collapsed="false">
      <c r="A63" s="51" t="s">
        <v>69</v>
      </c>
      <c r="B63" s="84" t="n">
        <v>40602</v>
      </c>
      <c r="C63" s="51" t="s">
        <v>70</v>
      </c>
      <c r="D63" s="64" t="n">
        <v>22349.02</v>
      </c>
      <c r="E63" s="31"/>
      <c r="F63" s="43"/>
      <c r="G63" s="49"/>
      <c r="H63" s="49" t="n">
        <f aca="false">+D63-G63</f>
        <v>22349.02</v>
      </c>
    </row>
    <row r="64" customFormat="false" ht="12.75" hidden="false" customHeight="false" outlineLevel="0" collapsed="false">
      <c r="A64" s="51" t="s">
        <v>67</v>
      </c>
      <c r="B64" s="84" t="n">
        <v>40710</v>
      </c>
      <c r="C64" s="51" t="s">
        <v>76</v>
      </c>
      <c r="D64" s="64" t="n">
        <v>10738.64</v>
      </c>
      <c r="F64" s="84"/>
      <c r="G64" s="74"/>
      <c r="H64" s="49" t="n">
        <f aca="false">+D64-G64</f>
        <v>10738.64</v>
      </c>
    </row>
    <row r="65" customFormat="false" ht="12.75" hidden="false" customHeight="false" outlineLevel="0" collapsed="false">
      <c r="A65" s="51" t="s">
        <v>77</v>
      </c>
      <c r="B65" s="84" t="n">
        <v>40724</v>
      </c>
      <c r="C65" s="51" t="s">
        <v>78</v>
      </c>
      <c r="D65" s="64" t="n">
        <v>-25535.39</v>
      </c>
      <c r="E65" s="31"/>
      <c r="F65" s="84"/>
      <c r="G65" s="74"/>
      <c r="H65" s="49" t="n">
        <f aca="false">+D65-G65</f>
        <v>-25535.39</v>
      </c>
    </row>
    <row r="66" customFormat="false" ht="12.75" hidden="false" customHeight="false" outlineLevel="0" collapsed="false">
      <c r="A66" s="51" t="s">
        <v>79</v>
      </c>
      <c r="B66" s="84" t="n">
        <v>40724</v>
      </c>
      <c r="C66" s="51" t="s">
        <v>80</v>
      </c>
      <c r="D66" s="64" t="n">
        <v>-10875.79</v>
      </c>
      <c r="E66" s="31"/>
      <c r="F66" s="84"/>
      <c r="G66" s="74"/>
      <c r="H66" s="49" t="n">
        <f aca="false">+D66-G66</f>
        <v>-10875.79</v>
      </c>
    </row>
    <row r="67" customFormat="false" ht="12.75" hidden="false" customHeight="false" outlineLevel="0" collapsed="false">
      <c r="A67" s="51" t="s">
        <v>81</v>
      </c>
      <c r="B67" s="84" t="n">
        <v>40754</v>
      </c>
      <c r="C67" s="51" t="s">
        <v>82</v>
      </c>
      <c r="D67" s="64" t="n">
        <v>10051.06</v>
      </c>
      <c r="E67" s="31"/>
      <c r="F67" s="84"/>
      <c r="G67" s="49" t="n">
        <v>4332.53</v>
      </c>
      <c r="H67" s="49" t="n">
        <f aca="false">+D67-G67</f>
        <v>5718.53</v>
      </c>
    </row>
    <row r="68" customFormat="false" ht="12.75" hidden="false" customHeight="false" outlineLevel="0" collapsed="false">
      <c r="A68" s="51" t="s">
        <v>83</v>
      </c>
      <c r="B68" s="84" t="n">
        <v>40814</v>
      </c>
      <c r="C68" s="51" t="s">
        <v>84</v>
      </c>
      <c r="D68" s="64" t="n">
        <v>3996.01</v>
      </c>
      <c r="E68" s="99"/>
      <c r="F68" s="43"/>
      <c r="G68" s="74" t="n">
        <f aca="false">+D68</f>
        <v>3996.01</v>
      </c>
      <c r="H68" s="49" t="n">
        <f aca="false">+D68-G68</f>
        <v>0</v>
      </c>
    </row>
    <row r="69" customFormat="false" ht="12.75" hidden="false" customHeight="false" outlineLevel="0" collapsed="false">
      <c r="A69" s="51" t="s">
        <v>85</v>
      </c>
      <c r="B69" s="84" t="n">
        <v>40814</v>
      </c>
      <c r="C69" s="51" t="s">
        <v>86</v>
      </c>
      <c r="D69" s="64" t="n">
        <v>2692.45</v>
      </c>
      <c r="E69" s="99"/>
      <c r="F69" s="43"/>
      <c r="G69" s="74"/>
      <c r="H69" s="49" t="n">
        <f aca="false">+D69-G69</f>
        <v>2692.45</v>
      </c>
    </row>
    <row r="70" customFormat="false" ht="12.75" hidden="false" customHeight="false" outlineLevel="0" collapsed="false">
      <c r="A70" s="51" t="s">
        <v>87</v>
      </c>
      <c r="B70" s="84" t="n">
        <v>40814</v>
      </c>
      <c r="C70" s="51" t="s">
        <v>88</v>
      </c>
      <c r="D70" s="64" t="n">
        <v>12824.3</v>
      </c>
      <c r="E70" s="99"/>
      <c r="F70" s="43"/>
      <c r="G70" s="49"/>
      <c r="H70" s="49" t="n">
        <f aca="false">+D70-G70</f>
        <v>12824.3</v>
      </c>
    </row>
    <row r="71" customFormat="false" ht="12.75" hidden="false" customHeight="false" outlineLevel="0" collapsed="false">
      <c r="A71" s="51" t="s">
        <v>89</v>
      </c>
      <c r="B71" s="84" t="n">
        <v>40837</v>
      </c>
      <c r="C71" s="51" t="s">
        <v>90</v>
      </c>
      <c r="D71" s="64" t="n">
        <v>-1986.81</v>
      </c>
      <c r="E71" s="99"/>
      <c r="F71" s="43"/>
      <c r="G71" s="49"/>
      <c r="H71" s="49" t="n">
        <f aca="false">+D71-G71</f>
        <v>-1986.81</v>
      </c>
    </row>
    <row r="72" customFormat="false" ht="12.75" hidden="false" customHeight="false" outlineLevel="0" collapsed="false">
      <c r="A72" s="51" t="s">
        <v>91</v>
      </c>
      <c r="B72" s="84" t="n">
        <v>40838</v>
      </c>
      <c r="C72" s="51" t="s">
        <v>92</v>
      </c>
      <c r="D72" s="64" t="n">
        <v>14426.05</v>
      </c>
      <c r="E72" s="51" t="s">
        <v>93</v>
      </c>
      <c r="F72" s="98" t="n">
        <v>40869</v>
      </c>
      <c r="G72" s="74" t="n">
        <v>1439.94</v>
      </c>
      <c r="H72" s="49" t="n">
        <f aca="false">+D72-G72</f>
        <v>12986.11</v>
      </c>
    </row>
    <row r="73" customFormat="false" ht="12.75" hidden="false" customHeight="false" outlineLevel="0" collapsed="false">
      <c r="A73" s="51" t="s">
        <v>94</v>
      </c>
      <c r="B73" s="84" t="n">
        <v>40838</v>
      </c>
      <c r="C73" s="51" t="s">
        <v>95</v>
      </c>
      <c r="D73" s="64" t="n">
        <v>5343.28</v>
      </c>
      <c r="E73" s="99"/>
      <c r="F73" s="43"/>
      <c r="G73" s="49"/>
      <c r="H73" s="49" t="n">
        <f aca="false">+D73-G73</f>
        <v>5343.28</v>
      </c>
    </row>
    <row r="74" customFormat="false" ht="12.75" hidden="false" customHeight="false" outlineLevel="0" collapsed="false">
      <c r="A74" s="51" t="s">
        <v>96</v>
      </c>
      <c r="B74" s="84" t="n">
        <v>40908</v>
      </c>
      <c r="C74" s="51" t="s">
        <v>249</v>
      </c>
      <c r="D74" s="64" t="n">
        <v>15653.21</v>
      </c>
      <c r="E74" s="99"/>
      <c r="F74" s="43"/>
      <c r="G74" s="49"/>
      <c r="H74" s="49" t="n">
        <f aca="false">+D74-G74</f>
        <v>15653.21</v>
      </c>
    </row>
    <row r="75" customFormat="false" ht="12.75" hidden="false" customHeight="false" outlineLevel="0" collapsed="false">
      <c r="A75" s="51" t="s">
        <v>250</v>
      </c>
      <c r="B75" s="84" t="n">
        <v>40933</v>
      </c>
      <c r="C75" s="51" t="s">
        <v>251</v>
      </c>
      <c r="D75" s="64" t="n">
        <v>3795.29</v>
      </c>
      <c r="E75" s="99"/>
      <c r="F75" s="43"/>
      <c r="G75" s="49"/>
      <c r="H75" s="49" t="n">
        <f aca="false">+D75-G75</f>
        <v>3795.29</v>
      </c>
    </row>
    <row r="76" customFormat="false" ht="12.75" hidden="false" customHeight="false" outlineLevel="0" collapsed="false">
      <c r="B76" s="84"/>
      <c r="E76" s="99"/>
      <c r="F76" s="43"/>
      <c r="G76" s="49"/>
      <c r="H76" s="49"/>
    </row>
    <row r="77" customFormat="false" ht="13.5" hidden="false" customHeight="false" outlineLevel="0" collapsed="false">
      <c r="C77" s="2"/>
      <c r="D77" s="73" t="s">
        <v>13</v>
      </c>
      <c r="E77" s="2"/>
      <c r="F77" s="2"/>
      <c r="G77" s="75"/>
      <c r="H77" s="93" t="n">
        <f aca="false">SUM(H61:H75)</f>
        <v>66791.42</v>
      </c>
    </row>
    <row r="78" customFormat="false" ht="13.5" hidden="false" customHeight="false" outlineLevel="0" collapsed="false">
      <c r="D78" s="73" t="s">
        <v>14</v>
      </c>
      <c r="G78" s="49"/>
      <c r="H78" s="102" t="n">
        <v>66790.92</v>
      </c>
    </row>
    <row r="79" customFormat="false" ht="12.75" hidden="false" customHeight="false" outlineLevel="0" collapsed="false">
      <c r="B79" s="69"/>
      <c r="D79" s="73" t="s">
        <v>15</v>
      </c>
      <c r="G79" s="49"/>
      <c r="H79" s="75" t="n">
        <f aca="false">+H77-H78</f>
        <v>0.5</v>
      </c>
    </row>
    <row r="80" customFormat="false" ht="12.75" hidden="false" customHeight="false" outlineLevel="0" collapsed="false">
      <c r="B80" s="69"/>
      <c r="D80" s="73"/>
      <c r="G80" s="49"/>
      <c r="H80" s="75"/>
    </row>
    <row r="81" customFormat="false" ht="12.75" hidden="true" customHeight="false" outlineLevel="0" collapsed="false">
      <c r="A81" s="76" t="s">
        <v>98</v>
      </c>
      <c r="B81" s="76" t="s">
        <v>99</v>
      </c>
      <c r="C81" s="77"/>
      <c r="D81" s="95"/>
      <c r="E81" s="31"/>
    </row>
    <row r="82" customFormat="false" ht="12.75" hidden="true" customHeight="false" outlineLevel="0" collapsed="false">
      <c r="A82" s="79" t="s">
        <v>7</v>
      </c>
      <c r="B82" s="80" t="s">
        <v>8</v>
      </c>
      <c r="C82" s="79" t="s">
        <v>9</v>
      </c>
      <c r="D82" s="81" t="s">
        <v>10</v>
      </c>
      <c r="E82" s="79" t="s">
        <v>7</v>
      </c>
      <c r="F82" s="79" t="s">
        <v>8</v>
      </c>
      <c r="G82" s="83" t="s">
        <v>11</v>
      </c>
      <c r="H82" s="79" t="s">
        <v>12</v>
      </c>
    </row>
    <row r="83" customFormat="false" ht="12.75" hidden="true" customHeight="false" outlineLevel="0" collapsed="false">
      <c r="A83" s="51" t="s">
        <v>100</v>
      </c>
      <c r="B83" s="84" t="n">
        <v>40774</v>
      </c>
      <c r="C83" s="51" t="s">
        <v>101</v>
      </c>
      <c r="D83" s="27" t="n">
        <v>717.16</v>
      </c>
      <c r="E83" s="99" t="s">
        <v>102</v>
      </c>
      <c r="F83" s="84" t="n">
        <v>40793</v>
      </c>
      <c r="G83" s="74" t="n">
        <f aca="false">D83</f>
        <v>717.16</v>
      </c>
      <c r="H83" s="49" t="n">
        <f aca="false">+D83-G83</f>
        <v>0</v>
      </c>
    </row>
    <row r="84" customFormat="false" ht="12.75" hidden="true" customHeight="false" outlineLevel="0" collapsed="false">
      <c r="B84" s="84"/>
      <c r="D84" s="27"/>
      <c r="E84" s="99"/>
      <c r="F84" s="84"/>
      <c r="G84" s="49"/>
      <c r="H84" s="49"/>
    </row>
    <row r="85" customFormat="false" ht="12.75" hidden="true" customHeight="false" outlineLevel="0" collapsed="false">
      <c r="C85" s="2"/>
      <c r="D85" s="73" t="s">
        <v>13</v>
      </c>
      <c r="E85" s="2"/>
      <c r="F85" s="2"/>
      <c r="G85" s="75"/>
      <c r="H85" s="103" t="n">
        <f aca="false">SUM(H83:H84)</f>
        <v>0</v>
      </c>
    </row>
    <row r="86" customFormat="false" ht="12.75" hidden="true" customHeight="false" outlineLevel="0" collapsed="false">
      <c r="D86" s="73" t="s">
        <v>14</v>
      </c>
      <c r="G86" s="49"/>
      <c r="H86" s="75" t="n">
        <v>0</v>
      </c>
    </row>
    <row r="87" customFormat="false" ht="12.75" hidden="true" customHeight="false" outlineLevel="0" collapsed="false">
      <c r="B87" s="69"/>
      <c r="D87" s="73" t="s">
        <v>15</v>
      </c>
      <c r="G87" s="49"/>
      <c r="H87" s="75" t="n">
        <f aca="false">+H85-H86</f>
        <v>0</v>
      </c>
    </row>
    <row r="89" customFormat="false" ht="13.5" hidden="false" customHeight="false" outlineLevel="0" collapsed="false">
      <c r="A89" s="76" t="s">
        <v>103</v>
      </c>
      <c r="B89" s="76" t="s">
        <v>104</v>
      </c>
      <c r="C89" s="77"/>
      <c r="D89" s="95"/>
      <c r="E89" s="31"/>
    </row>
    <row r="90" customFormat="false" ht="13.5" hidden="false" customHeight="false" outlineLevel="0" collapsed="false">
      <c r="A90" s="87" t="s">
        <v>7</v>
      </c>
      <c r="B90" s="88" t="s">
        <v>8</v>
      </c>
      <c r="C90" s="87" t="s">
        <v>9</v>
      </c>
      <c r="D90" s="89" t="s">
        <v>10</v>
      </c>
      <c r="E90" s="87" t="s">
        <v>7</v>
      </c>
      <c r="F90" s="87" t="s">
        <v>8</v>
      </c>
      <c r="G90" s="91" t="s">
        <v>11</v>
      </c>
      <c r="H90" s="87" t="s">
        <v>12</v>
      </c>
    </row>
    <row r="91" customFormat="false" ht="12.75" hidden="false" customHeight="false" outlineLevel="0" collapsed="false">
      <c r="A91" s="51" t="s">
        <v>105</v>
      </c>
      <c r="B91" s="98" t="n">
        <v>40908</v>
      </c>
      <c r="C91" s="51" t="s">
        <v>106</v>
      </c>
      <c r="D91" s="64" t="n">
        <v>1502.2</v>
      </c>
      <c r="F91" s="43"/>
      <c r="G91" s="49"/>
      <c r="H91" s="86" t="n">
        <f aca="false">+D91-G91</f>
        <v>1502.2</v>
      </c>
    </row>
    <row r="92" customFormat="false" ht="12.75" hidden="false" customHeight="false" outlineLevel="0" collapsed="false">
      <c r="B92" s="84"/>
      <c r="F92" s="43"/>
      <c r="G92" s="60" t="n">
        <f aca="false">+D92</f>
        <v>0</v>
      </c>
      <c r="H92" s="86" t="n">
        <f aca="false">+D92-G92</f>
        <v>0</v>
      </c>
    </row>
    <row r="93" customFormat="false" ht="13.5" hidden="false" customHeight="false" outlineLevel="0" collapsed="false">
      <c r="D93" s="73" t="s">
        <v>13</v>
      </c>
      <c r="E93" s="2"/>
      <c r="F93" s="2"/>
      <c r="G93" s="75"/>
      <c r="H93" s="93" t="n">
        <f aca="false">SUM(H90:H92)</f>
        <v>1502.2</v>
      </c>
    </row>
    <row r="94" customFormat="false" ht="13.5" hidden="false" customHeight="false" outlineLevel="0" collapsed="false">
      <c r="D94" s="73" t="s">
        <v>14</v>
      </c>
      <c r="G94" s="49"/>
      <c r="H94" s="94" t="n">
        <v>1502.2</v>
      </c>
    </row>
    <row r="95" customFormat="false" ht="12.75" hidden="false" customHeight="false" outlineLevel="0" collapsed="false">
      <c r="D95" s="73" t="s">
        <v>15</v>
      </c>
      <c r="G95" s="49"/>
      <c r="H95" s="75" t="n">
        <f aca="false">+H93-H94</f>
        <v>0</v>
      </c>
    </row>
    <row r="97" s="51" customFormat="true" ht="13.5" hidden="false" customHeight="false" outlineLevel="0" collapsed="false">
      <c r="A97" s="76" t="s">
        <v>107</v>
      </c>
      <c r="B97" s="76" t="s">
        <v>108</v>
      </c>
      <c r="C97" s="77"/>
      <c r="D97" s="95"/>
      <c r="E97" s="31"/>
      <c r="I97" s="104"/>
    </row>
    <row r="98" s="51" customFormat="true" ht="13.5" hidden="false" customHeight="false" outlineLevel="0" collapsed="false">
      <c r="A98" s="87" t="s">
        <v>7</v>
      </c>
      <c r="B98" s="88" t="s">
        <v>8</v>
      </c>
      <c r="C98" s="87" t="s">
        <v>9</v>
      </c>
      <c r="D98" s="89" t="s">
        <v>10</v>
      </c>
      <c r="E98" s="87" t="s">
        <v>7</v>
      </c>
      <c r="F98" s="87" t="s">
        <v>8</v>
      </c>
      <c r="G98" s="91" t="s">
        <v>11</v>
      </c>
      <c r="H98" s="87" t="s">
        <v>12</v>
      </c>
      <c r="I98" s="104"/>
    </row>
    <row r="99" s="51" customFormat="true" ht="12.75" hidden="false" customHeight="false" outlineLevel="0" collapsed="false">
      <c r="A99" s="31" t="s">
        <v>109</v>
      </c>
      <c r="B99" s="43" t="n">
        <v>39337</v>
      </c>
      <c r="C99" s="101" t="s">
        <v>110</v>
      </c>
      <c r="D99" s="27" t="n">
        <v>1500</v>
      </c>
      <c r="E99" s="99"/>
      <c r="F99" s="43"/>
      <c r="G99" s="49"/>
      <c r="H99" s="86" t="n">
        <v>1286.93</v>
      </c>
      <c r="I99" s="104"/>
    </row>
    <row r="100" s="31" customFormat="true" ht="12.75" hidden="false" customHeight="false" outlineLevel="0" collapsed="false">
      <c r="B100" s="43"/>
      <c r="C100" s="101"/>
      <c r="D100" s="27"/>
      <c r="E100" s="99"/>
      <c r="F100" s="43"/>
      <c r="G100" s="49"/>
      <c r="H100" s="86"/>
      <c r="I100" s="105"/>
    </row>
    <row r="101" s="51" customFormat="true" ht="13.5" hidden="false" customHeight="false" outlineLevel="0" collapsed="false">
      <c r="D101" s="73" t="s">
        <v>13</v>
      </c>
      <c r="E101" s="2"/>
      <c r="F101" s="2"/>
      <c r="G101" s="75"/>
      <c r="H101" s="93" t="n">
        <f aca="false">SUM(H99:H99)</f>
        <v>1286.93</v>
      </c>
      <c r="I101" s="104"/>
    </row>
    <row r="102" s="51" customFormat="true" ht="13.5" hidden="false" customHeight="false" outlineLevel="0" collapsed="false">
      <c r="D102" s="73" t="s">
        <v>14</v>
      </c>
      <c r="G102" s="49"/>
      <c r="H102" s="94" t="n">
        <v>1286.93</v>
      </c>
      <c r="I102" s="104"/>
    </row>
    <row r="103" s="51" customFormat="true" ht="12.75" hidden="false" customHeight="false" outlineLevel="0" collapsed="false">
      <c r="D103" s="73" t="s">
        <v>15</v>
      </c>
      <c r="G103" s="49"/>
      <c r="H103" s="75" t="n">
        <f aca="false">+H101-H102</f>
        <v>0</v>
      </c>
      <c r="I103" s="104"/>
    </row>
    <row r="104" s="51" customFormat="true" ht="12.75" hidden="false" customHeight="false" outlineLevel="0" collapsed="false">
      <c r="D104" s="73"/>
      <c r="G104" s="49"/>
      <c r="H104" s="75"/>
      <c r="I104" s="104"/>
    </row>
    <row r="105" customFormat="false" ht="13.5" hidden="false" customHeight="false" outlineLevel="0" collapsed="false">
      <c r="A105" s="76" t="s">
        <v>111</v>
      </c>
      <c r="B105" s="76" t="s">
        <v>112</v>
      </c>
      <c r="C105" s="77"/>
      <c r="D105" s="95"/>
    </row>
    <row r="106" customFormat="false" ht="13.5" hidden="false" customHeight="false" outlineLevel="0" collapsed="false">
      <c r="A106" s="87" t="s">
        <v>7</v>
      </c>
      <c r="B106" s="88" t="s">
        <v>8</v>
      </c>
      <c r="C106" s="87" t="s">
        <v>9</v>
      </c>
      <c r="D106" s="89" t="s">
        <v>10</v>
      </c>
      <c r="E106" s="87" t="s">
        <v>7</v>
      </c>
      <c r="F106" s="87" t="s">
        <v>8</v>
      </c>
      <c r="G106" s="91" t="s">
        <v>11</v>
      </c>
      <c r="H106" s="87" t="s">
        <v>12</v>
      </c>
    </row>
    <row r="107" customFormat="false" ht="12.75" hidden="false" customHeight="false" outlineLevel="0" collapsed="false">
      <c r="A107" s="51" t="s">
        <v>113</v>
      </c>
      <c r="B107" s="84" t="n">
        <v>40668</v>
      </c>
      <c r="C107" s="51" t="s">
        <v>114</v>
      </c>
      <c r="D107" s="64" t="n">
        <v>-804.99</v>
      </c>
      <c r="F107" s="84"/>
      <c r="G107" s="49"/>
      <c r="H107" s="74" t="n">
        <f aca="false">+D107</f>
        <v>-804.99</v>
      </c>
    </row>
    <row r="108" customFormat="false" ht="12.75" hidden="false" customHeight="false" outlineLevel="0" collapsed="false">
      <c r="B108" s="84"/>
      <c r="F108" s="84"/>
      <c r="G108" s="49"/>
      <c r="H108" s="86"/>
    </row>
    <row r="109" customFormat="false" ht="12.75" hidden="false" customHeight="false" outlineLevel="0" collapsed="false">
      <c r="B109" s="84"/>
      <c r="D109" s="27"/>
      <c r="F109" s="84"/>
      <c r="G109" s="49"/>
      <c r="H109" s="74"/>
    </row>
    <row r="110" customFormat="false" ht="13.5" hidden="false" customHeight="false" outlineLevel="0" collapsed="false">
      <c r="D110" s="73" t="s">
        <v>13</v>
      </c>
      <c r="E110" s="2"/>
      <c r="F110" s="2"/>
      <c r="G110" s="75"/>
      <c r="H110" s="93" t="n">
        <f aca="false">+H107+H108</f>
        <v>-804.99</v>
      </c>
    </row>
    <row r="111" customFormat="false" ht="13.5" hidden="false" customHeight="false" outlineLevel="0" collapsed="false">
      <c r="D111" s="73" t="s">
        <v>14</v>
      </c>
      <c r="G111" s="49"/>
      <c r="H111" s="94" t="n">
        <v>-804.99</v>
      </c>
    </row>
    <row r="112" customFormat="false" ht="12.75" hidden="true" customHeight="false" outlineLevel="0" collapsed="false">
      <c r="D112" s="73" t="s">
        <v>15</v>
      </c>
      <c r="G112" s="49"/>
      <c r="H112" s="75" t="n">
        <f aca="false">+H110-H111</f>
        <v>0</v>
      </c>
    </row>
    <row r="113" customFormat="false" ht="18.75" hidden="true" customHeight="true" outlineLevel="0" collapsed="false"/>
    <row r="114" customFormat="false" ht="13.9" hidden="true" customHeight="true" outlineLevel="0" collapsed="false">
      <c r="A114" s="76" t="s">
        <v>115</v>
      </c>
      <c r="B114" s="76" t="s">
        <v>116</v>
      </c>
      <c r="C114" s="77"/>
      <c r="D114" s="95"/>
    </row>
    <row r="115" customFormat="false" ht="15.95" hidden="true" customHeight="true" outlineLevel="0" collapsed="false">
      <c r="A115" s="79" t="s">
        <v>7</v>
      </c>
      <c r="B115" s="80" t="s">
        <v>8</v>
      </c>
      <c r="C115" s="79" t="s">
        <v>9</v>
      </c>
      <c r="D115" s="81" t="s">
        <v>10</v>
      </c>
      <c r="E115" s="79" t="s">
        <v>7</v>
      </c>
      <c r="F115" s="79" t="s">
        <v>8</v>
      </c>
      <c r="G115" s="83" t="s">
        <v>11</v>
      </c>
      <c r="H115" s="79" t="s">
        <v>12</v>
      </c>
    </row>
    <row r="116" customFormat="false" ht="13.9" hidden="true" customHeight="true" outlineLevel="0" collapsed="false">
      <c r="A116" s="31"/>
      <c r="B116" s="43"/>
      <c r="C116" s="101"/>
      <c r="D116" s="27"/>
      <c r="E116" s="31"/>
      <c r="F116" s="43"/>
      <c r="G116" s="49" t="n">
        <f aca="false">+D116</f>
        <v>0</v>
      </c>
      <c r="H116" s="74" t="n">
        <f aca="false">+D116-G116</f>
        <v>0</v>
      </c>
    </row>
    <row r="117" customFormat="false" ht="13.9" hidden="true" customHeight="true" outlineLevel="0" collapsed="false">
      <c r="D117" s="27"/>
      <c r="F117" s="84"/>
      <c r="G117" s="49"/>
      <c r="H117" s="74"/>
    </row>
    <row r="118" customFormat="false" ht="15.95" hidden="true" customHeight="true" outlineLevel="0" collapsed="false">
      <c r="A118" s="31"/>
      <c r="B118" s="43"/>
      <c r="C118" s="101"/>
      <c r="D118" s="73" t="s">
        <v>13</v>
      </c>
      <c r="E118" s="2"/>
      <c r="F118" s="2"/>
      <c r="G118" s="75"/>
      <c r="H118" s="103" t="n">
        <f aca="false">+H116</f>
        <v>0</v>
      </c>
    </row>
    <row r="119" customFormat="false" ht="13.9" hidden="true" customHeight="true" outlineLevel="0" collapsed="false">
      <c r="D119" s="73" t="s">
        <v>14</v>
      </c>
      <c r="G119" s="49"/>
      <c r="H119" s="75" t="n">
        <v>0</v>
      </c>
    </row>
    <row r="120" customFormat="false" ht="18.75" hidden="true" customHeight="true" outlineLevel="0" collapsed="false">
      <c r="A120" s="31"/>
      <c r="B120" s="43"/>
      <c r="C120" s="101"/>
      <c r="D120" s="73" t="s">
        <v>15</v>
      </c>
      <c r="G120" s="49"/>
      <c r="H120" s="75" t="n">
        <f aca="false">+H118-H119</f>
        <v>0</v>
      </c>
    </row>
    <row r="121" customFormat="false" ht="18.75" hidden="true" customHeight="true" outlineLevel="0" collapsed="false">
      <c r="D121" s="73"/>
      <c r="G121" s="49"/>
      <c r="H121" s="75"/>
    </row>
    <row r="122" customFormat="false" ht="18.75" hidden="true" customHeight="true" outlineLevel="0" collapsed="false">
      <c r="A122" s="76" t="s">
        <v>117</v>
      </c>
      <c r="B122" s="76" t="s">
        <v>252</v>
      </c>
      <c r="C122" s="77"/>
      <c r="D122" s="95"/>
    </row>
    <row r="123" customFormat="false" ht="18.75" hidden="true" customHeight="true" outlineLevel="0" collapsed="false">
      <c r="A123" s="79" t="s">
        <v>7</v>
      </c>
      <c r="B123" s="80" t="s">
        <v>8</v>
      </c>
      <c r="C123" s="79" t="s">
        <v>9</v>
      </c>
      <c r="D123" s="81" t="s">
        <v>10</v>
      </c>
      <c r="E123" s="79" t="s">
        <v>7</v>
      </c>
      <c r="F123" s="79" t="s">
        <v>8</v>
      </c>
      <c r="G123" s="83" t="s">
        <v>11</v>
      </c>
      <c r="H123" s="79" t="s">
        <v>12</v>
      </c>
    </row>
    <row r="124" customFormat="false" ht="18" hidden="true" customHeight="true" outlineLevel="0" collapsed="false">
      <c r="B124" s="84"/>
      <c r="D124" s="27"/>
      <c r="F124" s="84"/>
      <c r="G124" s="49"/>
      <c r="H124" s="74"/>
    </row>
    <row r="125" customFormat="false" ht="20.25" hidden="true" customHeight="true" outlineLevel="0" collapsed="false">
      <c r="B125" s="84"/>
      <c r="D125" s="27"/>
      <c r="F125" s="84"/>
      <c r="G125" s="49" t="n">
        <f aca="false">+D125</f>
        <v>0</v>
      </c>
      <c r="H125" s="74" t="n">
        <f aca="false">+D125-G125</f>
        <v>0</v>
      </c>
    </row>
    <row r="126" customFormat="false" ht="16.9" hidden="true" customHeight="true" outlineLevel="0" collapsed="false">
      <c r="B126" s="84"/>
      <c r="D126" s="27"/>
      <c r="F126" s="84"/>
      <c r="G126" s="49"/>
      <c r="H126" s="74"/>
    </row>
    <row r="127" customFormat="false" ht="18.75" hidden="true" customHeight="true" outlineLevel="0" collapsed="false">
      <c r="D127" s="73" t="s">
        <v>13</v>
      </c>
      <c r="E127" s="2"/>
      <c r="F127" s="2"/>
      <c r="G127" s="75"/>
      <c r="H127" s="103" t="n">
        <f aca="false">SUM(H124:H126)</f>
        <v>0</v>
      </c>
    </row>
    <row r="128" customFormat="false" ht="18.75" hidden="true" customHeight="true" outlineLevel="0" collapsed="false">
      <c r="D128" s="73" t="s">
        <v>14</v>
      </c>
      <c r="G128" s="49"/>
      <c r="H128" s="75" t="n">
        <v>0</v>
      </c>
    </row>
    <row r="129" customFormat="false" ht="18.75" hidden="true" customHeight="true" outlineLevel="0" collapsed="false">
      <c r="D129" s="73" t="s">
        <v>15</v>
      </c>
      <c r="G129" s="49"/>
      <c r="H129" s="75" t="n">
        <f aca="false">+H127-H128</f>
        <v>0</v>
      </c>
    </row>
    <row r="130" customFormat="false" ht="18.75" hidden="false" customHeight="true" outlineLevel="0" collapsed="false">
      <c r="D130" s="73"/>
      <c r="G130" s="49"/>
      <c r="H130" s="75"/>
    </row>
    <row r="131" customFormat="false" ht="12.75" hidden="true" customHeight="false" outlineLevel="0" collapsed="false">
      <c r="A131" s="76" t="s">
        <v>119</v>
      </c>
      <c r="B131" s="76" t="s">
        <v>120</v>
      </c>
      <c r="C131" s="77"/>
      <c r="D131" s="95"/>
    </row>
    <row r="132" customFormat="false" ht="12.75" hidden="true" customHeight="false" outlineLevel="0" collapsed="false">
      <c r="A132" s="79" t="s">
        <v>7</v>
      </c>
      <c r="B132" s="80" t="s">
        <v>8</v>
      </c>
      <c r="C132" s="79" t="s">
        <v>9</v>
      </c>
      <c r="D132" s="81" t="s">
        <v>10</v>
      </c>
      <c r="E132" s="79" t="s">
        <v>7</v>
      </c>
      <c r="F132" s="79" t="s">
        <v>8</v>
      </c>
      <c r="G132" s="83" t="s">
        <v>11</v>
      </c>
      <c r="H132" s="79" t="s">
        <v>12</v>
      </c>
    </row>
    <row r="133" customFormat="false" ht="12.75" hidden="true" customHeight="false" outlineLevel="0" collapsed="false">
      <c r="B133" s="84"/>
      <c r="F133" s="84"/>
      <c r="G133" s="49"/>
      <c r="H133" s="74" t="n">
        <f aca="false">+D133-G133</f>
        <v>0</v>
      </c>
      <c r="I133" s="2" t="s">
        <v>121</v>
      </c>
    </row>
    <row r="134" customFormat="false" ht="12.75" hidden="true" customHeight="false" outlineLevel="0" collapsed="false">
      <c r="B134" s="84"/>
      <c r="D134" s="27"/>
      <c r="F134" s="84"/>
      <c r="G134" s="49"/>
      <c r="H134" s="74"/>
    </row>
    <row r="135" customFormat="false" ht="12.75" hidden="true" customHeight="false" outlineLevel="0" collapsed="false">
      <c r="D135" s="73" t="s">
        <v>13</v>
      </c>
      <c r="E135" s="2"/>
      <c r="F135" s="2"/>
      <c r="G135" s="75"/>
      <c r="H135" s="75" t="n">
        <f aca="false">SUM(H133:H133)</f>
        <v>0</v>
      </c>
    </row>
    <row r="136" customFormat="false" ht="12.75" hidden="true" customHeight="false" outlineLevel="0" collapsed="false">
      <c r="D136" s="73" t="s">
        <v>14</v>
      </c>
      <c r="G136" s="49"/>
      <c r="H136" s="75" t="n">
        <v>0</v>
      </c>
    </row>
    <row r="137" customFormat="false" ht="12.75" hidden="true" customHeight="false" outlineLevel="0" collapsed="false">
      <c r="D137" s="73" t="s">
        <v>15</v>
      </c>
      <c r="G137" s="49"/>
      <c r="H137" s="75" t="n">
        <f aca="false">+H135-H136</f>
        <v>0</v>
      </c>
    </row>
    <row r="138" customFormat="false" ht="12.75" hidden="true" customHeight="false" outlineLevel="0" collapsed="false"/>
    <row r="139" customFormat="false" ht="12.75" hidden="true" customHeight="false" outlineLevel="0" collapsed="false">
      <c r="A139" s="76" t="s">
        <v>122</v>
      </c>
      <c r="B139" s="76" t="s">
        <v>123</v>
      </c>
      <c r="C139" s="77"/>
      <c r="D139" s="95"/>
    </row>
    <row r="140" customFormat="false" ht="12.75" hidden="true" customHeight="false" outlineLevel="0" collapsed="false">
      <c r="A140" s="79" t="s">
        <v>7</v>
      </c>
      <c r="B140" s="80" t="s">
        <v>8</v>
      </c>
      <c r="C140" s="79" t="s">
        <v>9</v>
      </c>
      <c r="D140" s="81" t="s">
        <v>10</v>
      </c>
      <c r="E140" s="79" t="s">
        <v>7</v>
      </c>
      <c r="F140" s="79" t="s">
        <v>8</v>
      </c>
      <c r="G140" s="83" t="s">
        <v>11</v>
      </c>
      <c r="H140" s="79" t="s">
        <v>12</v>
      </c>
    </row>
    <row r="141" customFormat="false" ht="12.75" hidden="true" customHeight="false" outlineLevel="0" collapsed="false">
      <c r="A141" s="31"/>
      <c r="B141" s="43"/>
      <c r="C141" s="31"/>
      <c r="D141" s="27"/>
      <c r="E141" s="31"/>
      <c r="F141" s="43"/>
      <c r="G141" s="86"/>
      <c r="H141" s="49" t="n">
        <f aca="false">+D141-G141</f>
        <v>0</v>
      </c>
    </row>
    <row r="142" customFormat="false" ht="12.75" hidden="true" customHeight="false" outlineLevel="0" collapsed="false">
      <c r="A142" s="31"/>
      <c r="B142" s="43"/>
      <c r="C142" s="31"/>
      <c r="D142" s="27"/>
      <c r="E142" s="31"/>
      <c r="F142" s="43"/>
      <c r="G142" s="86"/>
      <c r="H142" s="49"/>
    </row>
    <row r="143" customFormat="false" ht="12.75" hidden="true" customHeight="false" outlineLevel="0" collapsed="false">
      <c r="A143" s="31"/>
      <c r="B143" s="31"/>
      <c r="C143" s="31"/>
      <c r="D143" s="100" t="s">
        <v>13</v>
      </c>
      <c r="E143" s="34"/>
      <c r="F143" s="34"/>
      <c r="G143" s="75"/>
      <c r="H143" s="103" t="n">
        <f aca="false">SUM(H141:H141)</f>
        <v>0</v>
      </c>
    </row>
    <row r="144" customFormat="false" ht="12.75" hidden="true" customHeight="false" outlineLevel="0" collapsed="false">
      <c r="A144" s="31"/>
      <c r="B144" s="31"/>
      <c r="C144" s="31"/>
      <c r="D144" s="100" t="s">
        <v>14</v>
      </c>
      <c r="E144" s="31"/>
      <c r="F144" s="31"/>
      <c r="G144" s="49"/>
      <c r="H144" s="75" t="n">
        <v>0</v>
      </c>
    </row>
    <row r="145" customFormat="false" ht="12.75" hidden="true" customHeight="false" outlineLevel="0" collapsed="false">
      <c r="A145" s="31"/>
      <c r="B145" s="31"/>
      <c r="C145" s="31"/>
      <c r="D145" s="100" t="s">
        <v>15</v>
      </c>
      <c r="E145" s="31"/>
      <c r="F145" s="31"/>
      <c r="G145" s="49"/>
      <c r="H145" s="75" t="n">
        <f aca="false">+H143-H144</f>
        <v>0</v>
      </c>
    </row>
    <row r="146" customFormat="false" ht="12.75" hidden="true" customHeight="false" outlineLevel="0" collapsed="false"/>
    <row r="147" customFormat="false" ht="13.5" hidden="false" customHeight="false" outlineLevel="0" collapsed="false">
      <c r="A147" s="76" t="s">
        <v>124</v>
      </c>
      <c r="B147" s="76" t="s">
        <v>125</v>
      </c>
      <c r="C147" s="77"/>
      <c r="D147" s="95"/>
    </row>
    <row r="148" customFormat="false" ht="13.5" hidden="false" customHeight="false" outlineLevel="0" collapsed="false">
      <c r="A148" s="87" t="s">
        <v>7</v>
      </c>
      <c r="B148" s="88" t="s">
        <v>8</v>
      </c>
      <c r="C148" s="87" t="s">
        <v>9</v>
      </c>
      <c r="D148" s="89" t="s">
        <v>10</v>
      </c>
      <c r="E148" s="87" t="s">
        <v>7</v>
      </c>
      <c r="F148" s="87" t="s">
        <v>8</v>
      </c>
      <c r="G148" s="91" t="s">
        <v>11</v>
      </c>
      <c r="H148" s="87" t="s">
        <v>12</v>
      </c>
    </row>
    <row r="149" s="31" customFormat="true" ht="12.75" hidden="false" customHeight="false" outlineLevel="0" collapsed="false">
      <c r="A149" s="51" t="s">
        <v>126</v>
      </c>
      <c r="B149" s="84" t="n">
        <v>40602</v>
      </c>
      <c r="C149" s="51" t="s">
        <v>127</v>
      </c>
      <c r="D149" s="64" t="n">
        <v>7430.61</v>
      </c>
      <c r="E149" s="51"/>
      <c r="F149" s="84"/>
      <c r="G149" s="86"/>
      <c r="H149" s="49" t="n">
        <f aca="false">+D149-G149</f>
        <v>7430.61</v>
      </c>
      <c r="I149" s="34"/>
    </row>
    <row r="150" s="31" customFormat="true" ht="12.75" hidden="false" customHeight="false" outlineLevel="0" collapsed="false">
      <c r="A150" s="51" t="s">
        <v>128</v>
      </c>
      <c r="B150" s="84" t="n">
        <v>40649</v>
      </c>
      <c r="C150" s="51" t="s">
        <v>129</v>
      </c>
      <c r="D150" s="64" t="n">
        <v>7012.69</v>
      </c>
      <c r="E150" s="51"/>
      <c r="F150" s="84"/>
      <c r="G150" s="86"/>
      <c r="H150" s="49" t="n">
        <f aca="false">+D150-G150</f>
        <v>7012.69</v>
      </c>
      <c r="I150" s="34"/>
    </row>
    <row r="151" s="31" customFormat="true" ht="12.75" hidden="false" customHeight="false" outlineLevel="0" collapsed="false">
      <c r="A151" s="51" t="s">
        <v>132</v>
      </c>
      <c r="B151" s="84" t="n">
        <v>40710</v>
      </c>
      <c r="C151" s="51" t="s">
        <v>133</v>
      </c>
      <c r="D151" s="64" t="n">
        <v>4138.82</v>
      </c>
      <c r="E151" s="51"/>
      <c r="F151" s="84"/>
      <c r="G151" s="86"/>
      <c r="H151" s="49" t="n">
        <f aca="false">+D151-G151</f>
        <v>4138.82</v>
      </c>
      <c r="I151" s="34"/>
    </row>
    <row r="152" s="31" customFormat="true" ht="12.75" hidden="false" customHeight="false" outlineLevel="0" collapsed="false">
      <c r="A152" s="51" t="s">
        <v>134</v>
      </c>
      <c r="B152" s="84" t="n">
        <v>40837</v>
      </c>
      <c r="C152" s="51" t="s">
        <v>135</v>
      </c>
      <c r="D152" s="64" t="n">
        <v>-26152.99</v>
      </c>
      <c r="E152" s="51"/>
      <c r="F152" s="84"/>
      <c r="G152" s="86"/>
      <c r="H152" s="49" t="n">
        <f aca="false">+D152-G152</f>
        <v>-26152.99</v>
      </c>
      <c r="I152" s="34"/>
    </row>
    <row r="153" s="31" customFormat="true" ht="12.75" hidden="false" customHeight="false" outlineLevel="0" collapsed="false">
      <c r="A153" s="51" t="s">
        <v>253</v>
      </c>
      <c r="B153" s="84" t="n">
        <v>40933</v>
      </c>
      <c r="C153" s="51" t="s">
        <v>254</v>
      </c>
      <c r="D153" s="64" t="n">
        <v>17181.27</v>
      </c>
      <c r="E153" s="51"/>
      <c r="F153" s="84"/>
      <c r="G153" s="86"/>
      <c r="H153" s="49" t="n">
        <f aca="false">+D153-G153</f>
        <v>17181.27</v>
      </c>
      <c r="I153" s="34"/>
    </row>
    <row r="154" s="31" customFormat="true" ht="12.75" hidden="false" customHeight="false" outlineLevel="0" collapsed="false">
      <c r="A154" s="51" t="s">
        <v>255</v>
      </c>
      <c r="B154" s="84" t="n">
        <v>40910</v>
      </c>
      <c r="C154" s="51" t="s">
        <v>256</v>
      </c>
      <c r="D154" s="64" t="n">
        <v>3996.01</v>
      </c>
      <c r="E154" s="51"/>
      <c r="F154" s="84"/>
      <c r="G154" s="86"/>
      <c r="H154" s="49" t="n">
        <f aca="false">+D154-G154</f>
        <v>3996.01</v>
      </c>
      <c r="I154" s="34"/>
    </row>
    <row r="155" s="31" customFormat="true" ht="12.75" hidden="false" customHeight="false" outlineLevel="0" collapsed="false">
      <c r="A155" s="51"/>
      <c r="B155" s="84"/>
      <c r="C155" s="51"/>
      <c r="D155" s="64"/>
      <c r="E155" s="51"/>
      <c r="F155" s="84"/>
      <c r="G155" s="86"/>
      <c r="H155" s="49" t="n">
        <f aca="false">+D155-G155</f>
        <v>0</v>
      </c>
      <c r="I155" s="34"/>
    </row>
    <row r="156" s="31" customFormat="true" ht="12.75" hidden="false" customHeight="false" outlineLevel="0" collapsed="false">
      <c r="A156" s="51"/>
      <c r="B156" s="84"/>
      <c r="C156" s="51"/>
      <c r="D156" s="64"/>
      <c r="E156" s="51"/>
      <c r="F156" s="84"/>
      <c r="G156" s="86"/>
      <c r="H156" s="49"/>
      <c r="I156" s="34"/>
    </row>
    <row r="157" s="31" customFormat="true" ht="12.75" hidden="false" customHeight="false" outlineLevel="0" collapsed="false">
      <c r="A157" s="51"/>
      <c r="B157" s="84"/>
      <c r="C157" s="51"/>
      <c r="D157" s="64"/>
      <c r="E157" s="51"/>
      <c r="F157" s="84"/>
      <c r="G157" s="86"/>
      <c r="H157" s="49"/>
      <c r="I157" s="34"/>
    </row>
    <row r="158" s="31" customFormat="true" ht="12.75" hidden="false" customHeight="false" outlineLevel="0" collapsed="false">
      <c r="A158" s="51"/>
      <c r="B158" s="84"/>
      <c r="C158" s="51"/>
      <c r="D158" s="64"/>
      <c r="E158" s="51"/>
      <c r="F158" s="84"/>
      <c r="G158" s="86"/>
      <c r="H158" s="49"/>
      <c r="I158" s="34"/>
    </row>
    <row r="159" s="31" customFormat="true" ht="12.75" hidden="false" customHeight="false" outlineLevel="0" collapsed="false">
      <c r="A159" s="51"/>
      <c r="B159" s="84"/>
      <c r="C159" s="51"/>
      <c r="D159" s="64"/>
      <c r="F159" s="43"/>
      <c r="G159" s="86"/>
      <c r="H159" s="49"/>
      <c r="I159" s="34"/>
    </row>
    <row r="160" customFormat="false" ht="13.5" hidden="false" customHeight="false" outlineLevel="0" collapsed="false">
      <c r="D160" s="73" t="s">
        <v>13</v>
      </c>
      <c r="E160" s="2"/>
      <c r="F160" s="2"/>
      <c r="G160" s="75"/>
      <c r="H160" s="93" t="n">
        <f aca="false">SUM(H149:H159)</f>
        <v>13606.41</v>
      </c>
    </row>
    <row r="161" customFormat="false" ht="13.5" hidden="false" customHeight="false" outlineLevel="0" collapsed="false">
      <c r="D161" s="73" t="s">
        <v>14</v>
      </c>
      <c r="G161" s="49"/>
      <c r="H161" s="94" t="n">
        <v>13607.1</v>
      </c>
    </row>
    <row r="162" customFormat="false" ht="12.75" hidden="false" customHeight="false" outlineLevel="0" collapsed="false">
      <c r="D162" s="73" t="s">
        <v>15</v>
      </c>
      <c r="G162" s="49"/>
      <c r="H162" s="75" t="n">
        <f aca="false">+H160-H161</f>
        <v>-0.690000000002328</v>
      </c>
    </row>
    <row r="163" customFormat="false" ht="12.75" hidden="false" customHeight="false" outlineLevel="0" collapsed="false">
      <c r="D163" s="73"/>
      <c r="G163" s="49"/>
      <c r="H163" s="75"/>
    </row>
    <row r="164" customFormat="false" ht="13.5" hidden="false" customHeight="false" outlineLevel="0" collapsed="false">
      <c r="A164" s="76" t="s">
        <v>141</v>
      </c>
      <c r="B164" s="76" t="s">
        <v>142</v>
      </c>
      <c r="C164" s="77"/>
      <c r="D164" s="95"/>
    </row>
    <row r="165" customFormat="false" ht="13.5" hidden="false" customHeight="false" outlineLevel="0" collapsed="false">
      <c r="A165" s="87" t="s">
        <v>7</v>
      </c>
      <c r="B165" s="88" t="s">
        <v>8</v>
      </c>
      <c r="C165" s="87" t="s">
        <v>9</v>
      </c>
      <c r="D165" s="89" t="s">
        <v>10</v>
      </c>
      <c r="E165" s="87" t="s">
        <v>7</v>
      </c>
      <c r="F165" s="87" t="s">
        <v>8</v>
      </c>
      <c r="G165" s="91" t="s">
        <v>11</v>
      </c>
      <c r="H165" s="87" t="s">
        <v>12</v>
      </c>
    </row>
    <row r="166" customFormat="false" ht="12.75" hidden="false" customHeight="false" outlineLevel="0" collapsed="false">
      <c r="A166" s="31"/>
      <c r="B166" s="43"/>
      <c r="C166" s="31"/>
      <c r="D166" s="63"/>
      <c r="E166" s="31"/>
      <c r="F166" s="43"/>
      <c r="G166" s="86"/>
      <c r="H166" s="86" t="n">
        <v>0</v>
      </c>
    </row>
    <row r="167" customFormat="false" ht="12.75" hidden="false" customHeight="false" outlineLevel="0" collapsed="false">
      <c r="B167" s="84"/>
      <c r="C167" s="51" t="s">
        <v>145</v>
      </c>
      <c r="D167" s="27"/>
    </row>
    <row r="168" customFormat="false" ht="12.75" hidden="false" customHeight="false" outlineLevel="0" collapsed="false">
      <c r="D168" s="73" t="s">
        <v>13</v>
      </c>
      <c r="E168" s="2"/>
      <c r="F168" s="2"/>
      <c r="G168" s="75"/>
      <c r="H168" s="103" t="n">
        <f aca="false">SUM(H166:H167)</f>
        <v>0</v>
      </c>
    </row>
    <row r="169" customFormat="false" ht="12.75" hidden="false" customHeight="false" outlineLevel="0" collapsed="false">
      <c r="D169" s="73" t="s">
        <v>14</v>
      </c>
      <c r="G169" s="49"/>
      <c r="H169" s="75" t="n">
        <v>0</v>
      </c>
    </row>
    <row r="170" customFormat="false" ht="12.75" hidden="false" customHeight="false" outlineLevel="0" collapsed="false">
      <c r="D170" s="73" t="s">
        <v>15</v>
      </c>
      <c r="G170" s="49"/>
      <c r="H170" s="75" t="n">
        <f aca="false">+H168-H169</f>
        <v>0</v>
      </c>
    </row>
    <row r="172" customFormat="false" ht="13.5" hidden="false" customHeight="false" outlineLevel="0" collapsed="false">
      <c r="A172" s="76" t="s">
        <v>147</v>
      </c>
      <c r="B172" s="76" t="s">
        <v>148</v>
      </c>
      <c r="C172" s="77"/>
      <c r="D172" s="95"/>
    </row>
    <row r="173" customFormat="false" ht="13.5" hidden="false" customHeight="false" outlineLevel="0" collapsed="false">
      <c r="A173" s="87" t="s">
        <v>7</v>
      </c>
      <c r="B173" s="88" t="s">
        <v>8</v>
      </c>
      <c r="C173" s="87" t="s">
        <v>9</v>
      </c>
      <c r="D173" s="89" t="s">
        <v>10</v>
      </c>
      <c r="E173" s="87" t="s">
        <v>7</v>
      </c>
      <c r="F173" s="87" t="s">
        <v>8</v>
      </c>
      <c r="G173" s="91" t="s">
        <v>11</v>
      </c>
      <c r="H173" s="87" t="s">
        <v>12</v>
      </c>
    </row>
    <row r="174" customFormat="false" ht="12.75" hidden="false" customHeight="false" outlineLevel="0" collapsed="false">
      <c r="A174" s="51" t="s">
        <v>152</v>
      </c>
      <c r="B174" s="84" t="n">
        <v>40749</v>
      </c>
      <c r="C174" s="51" t="s">
        <v>153</v>
      </c>
      <c r="D174" s="64" t="n">
        <v>-10054.2</v>
      </c>
      <c r="F174" s="98"/>
      <c r="G174" s="86"/>
      <c r="H174" s="86" t="n">
        <f aca="false">+D174-G174</f>
        <v>-10054.2</v>
      </c>
      <c r="I174" s="51"/>
    </row>
    <row r="175" customFormat="false" ht="12.75" hidden="false" customHeight="false" outlineLevel="0" collapsed="false">
      <c r="A175" s="51" t="s">
        <v>155</v>
      </c>
      <c r="B175" s="84" t="n">
        <v>40749</v>
      </c>
      <c r="C175" s="51" t="s">
        <v>156</v>
      </c>
      <c r="D175" s="64" t="n">
        <v>79239.67</v>
      </c>
      <c r="E175" s="51" t="s">
        <v>157</v>
      </c>
      <c r="F175" s="98" t="n">
        <v>40865</v>
      </c>
      <c r="G175" s="86" t="n">
        <v>69656.8</v>
      </c>
      <c r="H175" s="86" t="n">
        <f aca="false">+D175-G175</f>
        <v>9582.87</v>
      </c>
    </row>
    <row r="176" customFormat="false" ht="12.75" hidden="false" customHeight="false" outlineLevel="0" collapsed="false">
      <c r="A176" s="51" t="s">
        <v>257</v>
      </c>
      <c r="B176" s="84" t="n">
        <v>40918</v>
      </c>
      <c r="C176" s="51" t="s">
        <v>258</v>
      </c>
      <c r="D176" s="64" t="n">
        <v>315469.6</v>
      </c>
      <c r="F176" s="84"/>
      <c r="G176" s="74"/>
      <c r="H176" s="86" t="n">
        <f aca="false">+D176-G176</f>
        <v>315469.6</v>
      </c>
    </row>
    <row r="177" customFormat="false" ht="12.75" hidden="false" customHeight="false" outlineLevel="0" collapsed="false">
      <c r="B177" s="84"/>
      <c r="D177" s="27"/>
    </row>
    <row r="178" customFormat="false" ht="13.5" hidden="false" customHeight="false" outlineLevel="0" collapsed="false">
      <c r="D178" s="73" t="s">
        <v>13</v>
      </c>
      <c r="E178" s="2"/>
      <c r="F178" s="2"/>
      <c r="G178" s="75"/>
      <c r="H178" s="93" t="n">
        <f aca="false">SUM(H174:H177)</f>
        <v>314998.27</v>
      </c>
    </row>
    <row r="179" customFormat="false" ht="13.5" hidden="false" customHeight="false" outlineLevel="0" collapsed="false">
      <c r="D179" s="73" t="s">
        <v>14</v>
      </c>
      <c r="G179" s="49"/>
      <c r="H179" s="94" t="n">
        <v>314998.27</v>
      </c>
    </row>
    <row r="180" customFormat="false" ht="12.75" hidden="false" customHeight="false" outlineLevel="0" collapsed="false">
      <c r="D180" s="73" t="s">
        <v>15</v>
      </c>
      <c r="G180" s="49"/>
      <c r="H180" s="75" t="n">
        <f aca="false">+H178-H179</f>
        <v>0</v>
      </c>
    </row>
    <row r="181" customFormat="false" ht="12.75" hidden="false" customHeight="false" outlineLevel="0" collapsed="false">
      <c r="D181" s="73"/>
      <c r="G181" s="49"/>
      <c r="H181" s="75"/>
    </row>
    <row r="182" customFormat="false" ht="12.75" hidden="true" customHeight="false" outlineLevel="0" collapsed="false">
      <c r="A182" s="76" t="s">
        <v>158</v>
      </c>
      <c r="B182" s="76" t="s">
        <v>159</v>
      </c>
      <c r="C182" s="77"/>
      <c r="D182" s="95"/>
    </row>
    <row r="183" customFormat="false" ht="12.75" hidden="true" customHeight="false" outlineLevel="0" collapsed="false">
      <c r="A183" s="79" t="s">
        <v>7</v>
      </c>
      <c r="B183" s="80" t="s">
        <v>8</v>
      </c>
      <c r="C183" s="79" t="s">
        <v>9</v>
      </c>
      <c r="D183" s="81" t="s">
        <v>10</v>
      </c>
      <c r="E183" s="79" t="s">
        <v>7</v>
      </c>
      <c r="F183" s="79" t="s">
        <v>8</v>
      </c>
      <c r="G183" s="83" t="s">
        <v>11</v>
      </c>
      <c r="H183" s="79" t="s">
        <v>12</v>
      </c>
    </row>
    <row r="184" s="31" customFormat="true" ht="12.75" hidden="true" customHeight="false" outlineLevel="0" collapsed="false">
      <c r="B184" s="43"/>
      <c r="D184" s="63"/>
      <c r="F184" s="43"/>
      <c r="G184" s="92"/>
      <c r="H184" s="86" t="n">
        <f aca="false">+D184-G184</f>
        <v>0</v>
      </c>
      <c r="I184" s="34"/>
    </row>
    <row r="185" customFormat="false" ht="14.25" hidden="true" customHeight="true" outlineLevel="0" collapsed="false">
      <c r="B185" s="43"/>
      <c r="F185" s="84"/>
      <c r="G185" s="86"/>
      <c r="H185" s="86"/>
    </row>
    <row r="186" customFormat="false" ht="14.25" hidden="true" customHeight="true" outlineLevel="0" collapsed="false">
      <c r="B186" s="43"/>
      <c r="H186" s="86"/>
    </row>
    <row r="187" customFormat="false" ht="12.75" hidden="true" customHeight="false" outlineLevel="0" collapsed="false">
      <c r="D187" s="73" t="s">
        <v>13</v>
      </c>
      <c r="E187" s="2"/>
      <c r="F187" s="2"/>
      <c r="G187" s="75"/>
      <c r="H187" s="103" t="n">
        <f aca="false">SUM(H184:H185)</f>
        <v>0</v>
      </c>
    </row>
    <row r="188" customFormat="false" ht="12.75" hidden="true" customHeight="false" outlineLevel="0" collapsed="false">
      <c r="D188" s="73" t="s">
        <v>14</v>
      </c>
      <c r="G188" s="49"/>
      <c r="H188" s="75" t="n">
        <v>0</v>
      </c>
    </row>
    <row r="189" customFormat="false" ht="12.75" hidden="true" customHeight="false" outlineLevel="0" collapsed="false">
      <c r="D189" s="73" t="s">
        <v>15</v>
      </c>
      <c r="G189" s="49"/>
      <c r="H189" s="75" t="n">
        <f aca="false">+H187-H188</f>
        <v>0</v>
      </c>
    </row>
    <row r="190" customFormat="false" ht="12.75" hidden="false" customHeight="false" outlineLevel="0" collapsed="false">
      <c r="D190" s="73"/>
      <c r="G190" s="49"/>
      <c r="H190" s="75"/>
    </row>
    <row r="192" customFormat="false" ht="12.75" hidden="true" customHeight="false" outlineLevel="0" collapsed="false">
      <c r="A192" s="76" t="s">
        <v>160</v>
      </c>
      <c r="B192" s="76" t="s">
        <v>161</v>
      </c>
      <c r="C192" s="77"/>
      <c r="D192" s="95"/>
    </row>
    <row r="193" customFormat="false" ht="12.75" hidden="true" customHeight="false" outlineLevel="0" collapsed="false">
      <c r="A193" s="79" t="s">
        <v>7</v>
      </c>
      <c r="B193" s="80" t="s">
        <v>8</v>
      </c>
      <c r="C193" s="79" t="s">
        <v>9</v>
      </c>
      <c r="D193" s="81" t="s">
        <v>10</v>
      </c>
      <c r="E193" s="79" t="s">
        <v>7</v>
      </c>
      <c r="F193" s="79" t="s">
        <v>8</v>
      </c>
      <c r="G193" s="83" t="s">
        <v>11</v>
      </c>
      <c r="H193" s="79" t="s">
        <v>12</v>
      </c>
    </row>
    <row r="194" customFormat="false" ht="12.75" hidden="true" customHeight="false" outlineLevel="0" collapsed="false">
      <c r="B194" s="84"/>
      <c r="F194" s="84"/>
      <c r="G194" s="86"/>
      <c r="H194" s="86" t="n">
        <f aca="false">+D194-G194</f>
        <v>0</v>
      </c>
    </row>
    <row r="195" customFormat="false" ht="12.75" hidden="true" customHeight="false" outlineLevel="0" collapsed="false">
      <c r="B195" s="84"/>
      <c r="E195" s="31"/>
      <c r="F195" s="43"/>
      <c r="G195" s="86"/>
      <c r="H195" s="86" t="n">
        <f aca="false">+D195-G195</f>
        <v>0</v>
      </c>
    </row>
    <row r="196" customFormat="false" ht="12.75" hidden="true" customHeight="false" outlineLevel="0" collapsed="false">
      <c r="B196" s="84"/>
      <c r="D196" s="27"/>
    </row>
    <row r="197" customFormat="false" ht="12.75" hidden="true" customHeight="false" outlineLevel="0" collapsed="false">
      <c r="D197" s="73" t="s">
        <v>13</v>
      </c>
      <c r="E197" s="2"/>
      <c r="F197" s="2"/>
      <c r="G197" s="75"/>
      <c r="H197" s="103" t="n">
        <f aca="false">SUM(H194:H196)</f>
        <v>0</v>
      </c>
    </row>
    <row r="198" customFormat="false" ht="12.75" hidden="true" customHeight="false" outlineLevel="0" collapsed="false">
      <c r="D198" s="73" t="s">
        <v>14</v>
      </c>
      <c r="G198" s="49"/>
      <c r="H198" s="75" t="n">
        <v>0</v>
      </c>
    </row>
    <row r="199" customFormat="false" ht="12.75" hidden="true" customHeight="false" outlineLevel="0" collapsed="false">
      <c r="D199" s="73" t="s">
        <v>15</v>
      </c>
      <c r="G199" s="49"/>
      <c r="H199" s="75" t="n">
        <f aca="false">+H197-H198</f>
        <v>0</v>
      </c>
    </row>
    <row r="200" customFormat="false" ht="12.75" hidden="true" customHeight="false" outlineLevel="0" collapsed="false"/>
    <row r="201" customFormat="false" ht="13.5" hidden="false" customHeight="false" outlineLevel="0" collapsed="false">
      <c r="A201" s="76" t="s">
        <v>162</v>
      </c>
      <c r="B201" s="76" t="s">
        <v>163</v>
      </c>
      <c r="C201" s="77"/>
      <c r="D201" s="95"/>
    </row>
    <row r="202" customFormat="false" ht="13.5" hidden="false" customHeight="false" outlineLevel="0" collapsed="false">
      <c r="A202" s="87" t="s">
        <v>7</v>
      </c>
      <c r="B202" s="88" t="s">
        <v>8</v>
      </c>
      <c r="C202" s="87" t="s">
        <v>9</v>
      </c>
      <c r="D202" s="89" t="s">
        <v>10</v>
      </c>
      <c r="E202" s="87" t="s">
        <v>7</v>
      </c>
      <c r="F202" s="87" t="s">
        <v>8</v>
      </c>
      <c r="G202" s="91" t="s">
        <v>11</v>
      </c>
      <c r="H202" s="87" t="s">
        <v>12</v>
      </c>
    </row>
    <row r="203" s="31" customFormat="true" ht="12.75" hidden="false" customHeight="false" outlineLevel="0" collapsed="false">
      <c r="A203" s="31" t="s">
        <v>164</v>
      </c>
      <c r="B203" s="43" t="n">
        <v>40442</v>
      </c>
      <c r="C203" s="31" t="s">
        <v>165</v>
      </c>
      <c r="D203" s="63" t="n">
        <v>8816</v>
      </c>
      <c r="F203" s="43"/>
      <c r="G203" s="92"/>
      <c r="H203" s="86" t="n">
        <f aca="false">+D203-G203</f>
        <v>8816</v>
      </c>
      <c r="I203" s="34"/>
    </row>
    <row r="204" customFormat="false" ht="14.25" hidden="false" customHeight="true" outlineLevel="0" collapsed="false">
      <c r="A204" s="51" t="s">
        <v>166</v>
      </c>
      <c r="B204" s="43" t="n">
        <v>40710</v>
      </c>
      <c r="C204" s="51" t="s">
        <v>167</v>
      </c>
      <c r="D204" s="64" t="n">
        <v>5476.66</v>
      </c>
      <c r="E204" s="51" t="s">
        <v>168</v>
      </c>
      <c r="F204" s="84" t="n">
        <v>40725</v>
      </c>
      <c r="G204" s="86" t="n">
        <f aca="false">+5476</f>
        <v>5476</v>
      </c>
      <c r="H204" s="86" t="n">
        <f aca="false">+D204-G204</f>
        <v>0.659999999999855</v>
      </c>
    </row>
    <row r="205" customFormat="false" ht="14.25" hidden="false" customHeight="true" outlineLevel="0" collapsed="false">
      <c r="A205" s="51" t="s">
        <v>169</v>
      </c>
      <c r="B205" s="43" t="n">
        <v>40847</v>
      </c>
      <c r="C205" s="51" t="s">
        <v>170</v>
      </c>
      <c r="D205" s="64" t="n">
        <v>2556.4</v>
      </c>
      <c r="F205" s="84"/>
      <c r="G205" s="86"/>
      <c r="H205" s="86" t="n">
        <f aca="false">+D205-G205</f>
        <v>2556.4</v>
      </c>
    </row>
    <row r="206" customFormat="false" ht="14.25" hidden="false" customHeight="true" outlineLevel="0" collapsed="false">
      <c r="A206" s="51" t="s">
        <v>171</v>
      </c>
      <c r="B206" s="43" t="n">
        <v>40847</v>
      </c>
      <c r="C206" s="51" t="s">
        <v>172</v>
      </c>
      <c r="D206" s="64" t="n">
        <v>3934.26</v>
      </c>
      <c r="F206" s="84"/>
      <c r="G206" s="86"/>
      <c r="H206" s="86" t="n">
        <f aca="false">+D206-G206</f>
        <v>3934.26</v>
      </c>
    </row>
    <row r="207" customFormat="false" ht="14.25" hidden="false" customHeight="true" outlineLevel="0" collapsed="false">
      <c r="A207" s="51" t="s">
        <v>173</v>
      </c>
      <c r="B207" s="43" t="n">
        <v>40869</v>
      </c>
      <c r="C207" s="51" t="s">
        <v>174</v>
      </c>
      <c r="D207" s="64" t="n">
        <v>2556.4</v>
      </c>
      <c r="F207" s="84"/>
      <c r="G207" s="86"/>
      <c r="H207" s="86" t="n">
        <f aca="false">+D207-G207</f>
        <v>2556.4</v>
      </c>
    </row>
    <row r="208" customFormat="false" ht="14.85" hidden="false" customHeight="true" outlineLevel="0" collapsed="false">
      <c r="A208" s="51" t="s">
        <v>175</v>
      </c>
      <c r="B208" s="43" t="n">
        <v>40908</v>
      </c>
      <c r="C208" s="51" t="s">
        <v>176</v>
      </c>
      <c r="D208" s="64" t="n">
        <v>2556.4</v>
      </c>
      <c r="F208" s="84"/>
      <c r="G208" s="86"/>
      <c r="H208" s="86" t="n">
        <f aca="false">+D208-G208</f>
        <v>2556.4</v>
      </c>
    </row>
    <row r="209" customFormat="false" ht="13.9" hidden="false" customHeight="true" outlineLevel="0" collapsed="false">
      <c r="A209" s="51" t="s">
        <v>177</v>
      </c>
      <c r="B209" s="43" t="n">
        <v>40908</v>
      </c>
      <c r="C209" s="51" t="s">
        <v>178</v>
      </c>
      <c r="D209" s="64" t="n">
        <v>324.8</v>
      </c>
      <c r="F209" s="84"/>
      <c r="G209" s="86"/>
      <c r="H209" s="86" t="n">
        <f aca="false">+D209-G209</f>
        <v>324.8</v>
      </c>
    </row>
    <row r="210" customFormat="false" ht="14.25" hidden="false" customHeight="true" outlineLevel="0" collapsed="false">
      <c r="B210" s="43"/>
      <c r="H210" s="86"/>
    </row>
    <row r="211" customFormat="false" ht="13.5" hidden="false" customHeight="false" outlineLevel="0" collapsed="false">
      <c r="D211" s="73" t="s">
        <v>13</v>
      </c>
      <c r="E211" s="2"/>
      <c r="F211" s="2"/>
      <c r="G211" s="75"/>
      <c r="H211" s="93" t="n">
        <f aca="false">SUM(H203:H209)</f>
        <v>20744.92</v>
      </c>
    </row>
    <row r="212" customFormat="false" ht="13.5" hidden="false" customHeight="false" outlineLevel="0" collapsed="false">
      <c r="D212" s="73" t="s">
        <v>14</v>
      </c>
      <c r="G212" s="49"/>
      <c r="H212" s="94" t="n">
        <v>20744.92</v>
      </c>
    </row>
    <row r="213" customFormat="false" ht="12.75" hidden="false" customHeight="false" outlineLevel="0" collapsed="false">
      <c r="D213" s="73" t="s">
        <v>15</v>
      </c>
      <c r="G213" s="49"/>
      <c r="H213" s="75" t="n">
        <f aca="false">+H211-H212</f>
        <v>0</v>
      </c>
    </row>
    <row r="215" customFormat="false" ht="12.75" hidden="true" customHeight="false" outlineLevel="0" collapsed="false">
      <c r="A215" s="76" t="s">
        <v>179</v>
      </c>
      <c r="B215" s="76" t="s">
        <v>180</v>
      </c>
      <c r="C215" s="77"/>
      <c r="D215" s="95"/>
    </row>
    <row r="216" customFormat="false" ht="12.75" hidden="true" customHeight="false" outlineLevel="0" collapsed="false">
      <c r="A216" s="79" t="s">
        <v>7</v>
      </c>
      <c r="B216" s="80" t="s">
        <v>8</v>
      </c>
      <c r="C216" s="79" t="s">
        <v>9</v>
      </c>
      <c r="D216" s="81" t="s">
        <v>10</v>
      </c>
      <c r="E216" s="79" t="s">
        <v>7</v>
      </c>
      <c r="F216" s="79" t="s">
        <v>8</v>
      </c>
      <c r="G216" s="83" t="s">
        <v>11</v>
      </c>
      <c r="H216" s="79" t="s">
        <v>12</v>
      </c>
    </row>
    <row r="217" customFormat="false" ht="12.75" hidden="true" customHeight="false" outlineLevel="0" collapsed="false">
      <c r="B217" s="84"/>
      <c r="H217" s="74" t="n">
        <f aca="false">+D217-G217</f>
        <v>0</v>
      </c>
    </row>
    <row r="218" customFormat="false" ht="12.75" hidden="true" customHeight="false" outlineLevel="0" collapsed="false">
      <c r="B218" s="84"/>
      <c r="E218" s="31"/>
      <c r="F218" s="43"/>
      <c r="G218" s="92"/>
      <c r="H218" s="74" t="n">
        <f aca="false">+D218-G218</f>
        <v>0</v>
      </c>
    </row>
    <row r="219" customFormat="false" ht="12.75" hidden="true" customHeight="false" outlineLevel="0" collapsed="false"/>
    <row r="220" customFormat="false" ht="12.75" hidden="true" customHeight="false" outlineLevel="0" collapsed="false">
      <c r="D220" s="73" t="s">
        <v>13</v>
      </c>
      <c r="E220" s="2"/>
      <c r="F220" s="2"/>
      <c r="G220" s="75"/>
      <c r="H220" s="75" t="n">
        <f aca="false">SUM(H217:H218)</f>
        <v>0</v>
      </c>
    </row>
    <row r="221" customFormat="false" ht="12.75" hidden="true" customHeight="false" outlineLevel="0" collapsed="false">
      <c r="D221" s="73" t="s">
        <v>14</v>
      </c>
      <c r="G221" s="49"/>
      <c r="H221" s="75" t="n">
        <v>0</v>
      </c>
    </row>
    <row r="222" customFormat="false" ht="12.75" hidden="true" customHeight="false" outlineLevel="0" collapsed="false">
      <c r="D222" s="73" t="s">
        <v>15</v>
      </c>
      <c r="G222" s="49"/>
      <c r="H222" s="75" t="n">
        <f aca="false">+H220-H221</f>
        <v>0</v>
      </c>
    </row>
    <row r="223" customFormat="false" ht="12.75" hidden="true" customHeight="false" outlineLevel="0" collapsed="false"/>
    <row r="224" customFormat="false" ht="12.75" hidden="true" customHeight="false" outlineLevel="0" collapsed="false">
      <c r="A224" s="76" t="s">
        <v>181</v>
      </c>
      <c r="B224" s="76" t="s">
        <v>182</v>
      </c>
      <c r="C224" s="77"/>
      <c r="D224" s="95"/>
    </row>
    <row r="225" customFormat="false" ht="12.75" hidden="true" customHeight="false" outlineLevel="0" collapsed="false">
      <c r="A225" s="79" t="s">
        <v>7</v>
      </c>
      <c r="B225" s="80" t="s">
        <v>8</v>
      </c>
      <c r="C225" s="79" t="s">
        <v>9</v>
      </c>
      <c r="D225" s="81" t="s">
        <v>10</v>
      </c>
      <c r="E225" s="79" t="s">
        <v>7</v>
      </c>
      <c r="F225" s="79" t="s">
        <v>8</v>
      </c>
      <c r="G225" s="83" t="s">
        <v>11</v>
      </c>
      <c r="H225" s="79" t="s">
        <v>12</v>
      </c>
    </row>
    <row r="226" customFormat="false" ht="12.75" hidden="true" customHeight="false" outlineLevel="0" collapsed="false">
      <c r="A226" s="51" t="s">
        <v>183</v>
      </c>
      <c r="B226" s="84" t="n">
        <v>40786</v>
      </c>
      <c r="C226" s="51" t="s">
        <v>184</v>
      </c>
      <c r="D226" s="64" t="n">
        <v>6200</v>
      </c>
      <c r="E226" s="51" t="s">
        <v>185</v>
      </c>
      <c r="F226" s="84" t="n">
        <v>40791</v>
      </c>
      <c r="G226" s="74" t="n">
        <f aca="false">D226</f>
        <v>6200</v>
      </c>
      <c r="H226" s="74" t="n">
        <f aca="false">+D226-G226</f>
        <v>0</v>
      </c>
    </row>
    <row r="227" customFormat="false" ht="12.75" hidden="true" customHeight="false" outlineLevel="0" collapsed="false">
      <c r="B227" s="84"/>
      <c r="F227" s="84"/>
      <c r="G227" s="60"/>
      <c r="H227" s="74"/>
    </row>
    <row r="228" customFormat="false" ht="12.75" hidden="true" customHeight="false" outlineLevel="0" collapsed="false">
      <c r="D228" s="73" t="s">
        <v>13</v>
      </c>
      <c r="E228" s="2"/>
      <c r="F228" s="2"/>
      <c r="G228" s="75"/>
      <c r="H228" s="103" t="n">
        <f aca="false">SUM(H226:H227)</f>
        <v>0</v>
      </c>
    </row>
    <row r="229" customFormat="false" ht="12.75" hidden="true" customHeight="false" outlineLevel="0" collapsed="false">
      <c r="D229" s="73" t="s">
        <v>14</v>
      </c>
      <c r="G229" s="49"/>
      <c r="H229" s="75" t="n">
        <v>0</v>
      </c>
    </row>
    <row r="230" customFormat="false" ht="12.75" hidden="true" customHeight="false" outlineLevel="0" collapsed="false">
      <c r="D230" s="73" t="s">
        <v>15</v>
      </c>
      <c r="G230" s="49"/>
      <c r="H230" s="75" t="n">
        <f aca="false">+H228-H229</f>
        <v>0</v>
      </c>
    </row>
    <row r="232" customFormat="false" ht="12.75" hidden="true" customHeight="false" outlineLevel="0" collapsed="false">
      <c r="A232" s="76" t="s">
        <v>186</v>
      </c>
      <c r="B232" s="76" t="s">
        <v>187</v>
      </c>
      <c r="C232" s="77"/>
      <c r="D232" s="95"/>
    </row>
    <row r="233" customFormat="false" ht="12.75" hidden="true" customHeight="false" outlineLevel="0" collapsed="false">
      <c r="A233" s="79" t="s">
        <v>7</v>
      </c>
      <c r="B233" s="80" t="s">
        <v>8</v>
      </c>
      <c r="C233" s="79" t="s">
        <v>9</v>
      </c>
      <c r="D233" s="81" t="s">
        <v>10</v>
      </c>
      <c r="E233" s="79" t="s">
        <v>7</v>
      </c>
      <c r="F233" s="79" t="s">
        <v>8</v>
      </c>
      <c r="G233" s="83" t="s">
        <v>11</v>
      </c>
      <c r="H233" s="79" t="s">
        <v>12</v>
      </c>
    </row>
    <row r="234" customFormat="false" ht="12.75" hidden="true" customHeight="false" outlineLevel="0" collapsed="false">
      <c r="B234" s="84"/>
      <c r="F234" s="84"/>
      <c r="G234" s="60"/>
      <c r="H234" s="74"/>
    </row>
    <row r="235" customFormat="false" ht="12.75" hidden="true" customHeight="false" outlineLevel="0" collapsed="false">
      <c r="B235" s="84"/>
      <c r="F235" s="84"/>
      <c r="G235" s="60"/>
      <c r="H235" s="74" t="n">
        <f aca="false">+D235-G235</f>
        <v>0</v>
      </c>
    </row>
    <row r="236" customFormat="false" ht="12.75" hidden="true" customHeight="false" outlineLevel="0" collapsed="false">
      <c r="B236" s="84"/>
      <c r="F236" s="84"/>
      <c r="G236" s="60"/>
      <c r="H236" s="74" t="n">
        <f aca="false">+D236-G236</f>
        <v>0</v>
      </c>
    </row>
    <row r="237" customFormat="false" ht="12.75" hidden="true" customHeight="false" outlineLevel="0" collapsed="false">
      <c r="B237" s="84"/>
      <c r="F237" s="84"/>
      <c r="G237" s="60"/>
      <c r="H237" s="74"/>
    </row>
    <row r="238" customFormat="false" ht="12.75" hidden="true" customHeight="false" outlineLevel="0" collapsed="false">
      <c r="D238" s="73" t="s">
        <v>13</v>
      </c>
      <c r="E238" s="2"/>
      <c r="F238" s="2"/>
      <c r="G238" s="75"/>
      <c r="H238" s="103" t="n">
        <f aca="false">SUM(H234:H237)</f>
        <v>0</v>
      </c>
    </row>
    <row r="239" customFormat="false" ht="12.75" hidden="true" customHeight="false" outlineLevel="0" collapsed="false">
      <c r="D239" s="73" t="s">
        <v>14</v>
      </c>
      <c r="G239" s="49"/>
      <c r="H239" s="75" t="n">
        <v>0</v>
      </c>
    </row>
    <row r="240" customFormat="false" ht="12.75" hidden="true" customHeight="false" outlineLevel="0" collapsed="false">
      <c r="D240" s="73" t="s">
        <v>15</v>
      </c>
      <c r="G240" s="49"/>
      <c r="H240" s="75" t="n">
        <f aca="false">+H238-H239</f>
        <v>0</v>
      </c>
    </row>
    <row r="241" customFormat="false" ht="12.75" hidden="true" customHeight="false" outlineLevel="0" collapsed="false"/>
    <row r="242" customFormat="false" ht="12.75" hidden="true" customHeight="false" outlineLevel="0" collapsed="false">
      <c r="A242" s="76" t="s">
        <v>188</v>
      </c>
      <c r="B242" s="76" t="s">
        <v>189</v>
      </c>
      <c r="C242" s="77"/>
      <c r="D242" s="95"/>
    </row>
    <row r="243" customFormat="false" ht="12.75" hidden="true" customHeight="false" outlineLevel="0" collapsed="false">
      <c r="A243" s="79" t="s">
        <v>7</v>
      </c>
      <c r="B243" s="80" t="s">
        <v>8</v>
      </c>
      <c r="C243" s="79" t="s">
        <v>9</v>
      </c>
      <c r="D243" s="81" t="s">
        <v>10</v>
      </c>
      <c r="E243" s="79" t="s">
        <v>7</v>
      </c>
      <c r="F243" s="79" t="s">
        <v>8</v>
      </c>
      <c r="G243" s="83" t="s">
        <v>11</v>
      </c>
      <c r="H243" s="79" t="s">
        <v>12</v>
      </c>
    </row>
    <row r="244" customFormat="false" ht="12.75" hidden="true" customHeight="false" outlineLevel="0" collapsed="false">
      <c r="B244" s="84"/>
      <c r="F244" s="84"/>
      <c r="G244" s="60"/>
      <c r="H244" s="74" t="n">
        <f aca="false">+D244-G244</f>
        <v>0</v>
      </c>
    </row>
    <row r="245" customFormat="false" ht="12.75" hidden="true" customHeight="false" outlineLevel="0" collapsed="false">
      <c r="B245" s="84"/>
      <c r="F245" s="84"/>
      <c r="G245" s="60"/>
      <c r="H245" s="74"/>
    </row>
    <row r="246" customFormat="false" ht="12.75" hidden="true" customHeight="false" outlineLevel="0" collapsed="false">
      <c r="D246" s="73" t="s">
        <v>13</v>
      </c>
      <c r="E246" s="2"/>
      <c r="F246" s="2"/>
      <c r="G246" s="75"/>
      <c r="H246" s="103" t="n">
        <f aca="false">SUM(H244:H245)</f>
        <v>0</v>
      </c>
    </row>
    <row r="247" customFormat="false" ht="12.75" hidden="true" customHeight="false" outlineLevel="0" collapsed="false">
      <c r="D247" s="73" t="s">
        <v>14</v>
      </c>
      <c r="G247" s="49"/>
      <c r="H247" s="75" t="n">
        <v>0</v>
      </c>
    </row>
    <row r="248" customFormat="false" ht="12.75" hidden="true" customHeight="false" outlineLevel="0" collapsed="false">
      <c r="D248" s="73" t="s">
        <v>15</v>
      </c>
      <c r="G248" s="49"/>
      <c r="H248" s="75" t="n">
        <f aca="false">+H246-H247</f>
        <v>0</v>
      </c>
    </row>
    <row r="249" customFormat="false" ht="12.75" hidden="true" customHeight="false" outlineLevel="0" collapsed="false"/>
    <row r="250" customFormat="false" ht="12.75" hidden="true" customHeight="false" outlineLevel="0" collapsed="false">
      <c r="A250" s="76" t="s">
        <v>190</v>
      </c>
      <c r="B250" s="76" t="s">
        <v>191</v>
      </c>
      <c r="C250" s="77"/>
      <c r="D250" s="95"/>
    </row>
    <row r="251" customFormat="false" ht="12.75" hidden="true" customHeight="false" outlineLevel="0" collapsed="false">
      <c r="A251" s="79" t="s">
        <v>7</v>
      </c>
      <c r="B251" s="80" t="s">
        <v>8</v>
      </c>
      <c r="C251" s="79" t="s">
        <v>9</v>
      </c>
      <c r="D251" s="81" t="s">
        <v>10</v>
      </c>
      <c r="E251" s="79" t="s">
        <v>7</v>
      </c>
      <c r="F251" s="79" t="s">
        <v>8</v>
      </c>
      <c r="G251" s="83" t="s">
        <v>11</v>
      </c>
      <c r="H251" s="79" t="s">
        <v>12</v>
      </c>
    </row>
    <row r="252" customFormat="false" ht="12.75" hidden="true" customHeight="false" outlineLevel="0" collapsed="false">
      <c r="A252" s="51" t="s">
        <v>192</v>
      </c>
      <c r="B252" s="84" t="n">
        <v>40694</v>
      </c>
      <c r="C252" s="51" t="s">
        <v>193</v>
      </c>
      <c r="D252" s="64" t="n">
        <v>3000</v>
      </c>
      <c r="E252" s="51" t="s">
        <v>194</v>
      </c>
      <c r="F252" s="84" t="n">
        <v>40786</v>
      </c>
      <c r="G252" s="86" t="n">
        <f aca="false">+D252</f>
        <v>3000</v>
      </c>
      <c r="H252" s="86" t="n">
        <f aca="false">+D252-G252</f>
        <v>0</v>
      </c>
    </row>
    <row r="253" customFormat="false" ht="12.75" hidden="true" customHeight="false" outlineLevel="0" collapsed="false">
      <c r="A253" s="51" t="s">
        <v>195</v>
      </c>
      <c r="B253" s="84" t="n">
        <v>40694</v>
      </c>
      <c r="C253" s="51" t="s">
        <v>196</v>
      </c>
      <c r="D253" s="64" t="n">
        <v>2300</v>
      </c>
      <c r="E253" s="51" t="s">
        <v>197</v>
      </c>
      <c r="F253" s="84" t="n">
        <v>40786</v>
      </c>
      <c r="G253" s="86" t="n">
        <f aca="false">+D253</f>
        <v>2300</v>
      </c>
      <c r="H253" s="86" t="n">
        <f aca="false">+D253-G253</f>
        <v>0</v>
      </c>
    </row>
    <row r="254" customFormat="false" ht="12.75" hidden="true" customHeight="false" outlineLevel="0" collapsed="false">
      <c r="B254" s="84"/>
      <c r="D254" s="27"/>
      <c r="F254" s="84"/>
      <c r="H254" s="74"/>
    </row>
    <row r="255" customFormat="false" ht="12.75" hidden="true" customHeight="false" outlineLevel="0" collapsed="false">
      <c r="D255" s="73" t="s">
        <v>13</v>
      </c>
      <c r="E255" s="2"/>
      <c r="F255" s="2"/>
      <c r="G255" s="75"/>
      <c r="H255" s="103" t="n">
        <f aca="false">SUM(H252:H253)</f>
        <v>0</v>
      </c>
    </row>
    <row r="256" customFormat="false" ht="12.75" hidden="true" customHeight="false" outlineLevel="0" collapsed="false">
      <c r="D256" s="73" t="s">
        <v>14</v>
      </c>
      <c r="G256" s="49"/>
      <c r="H256" s="75" t="n">
        <v>0</v>
      </c>
    </row>
    <row r="257" customFormat="false" ht="12.75" hidden="true" customHeight="false" outlineLevel="0" collapsed="false">
      <c r="D257" s="73" t="s">
        <v>15</v>
      </c>
      <c r="G257" s="49"/>
      <c r="H257" s="75" t="n">
        <f aca="false">+H255-H256</f>
        <v>0</v>
      </c>
    </row>
    <row r="258" customFormat="false" ht="12.75" hidden="true" customHeight="false" outlineLevel="0" collapsed="false"/>
    <row r="259" customFormat="false" ht="13.5" hidden="false" customHeight="false" outlineLevel="0" collapsed="false">
      <c r="A259" s="76" t="s">
        <v>198</v>
      </c>
      <c r="B259" s="76" t="s">
        <v>199</v>
      </c>
      <c r="C259" s="77"/>
      <c r="D259" s="95"/>
    </row>
    <row r="260" customFormat="false" ht="13.5" hidden="false" customHeight="false" outlineLevel="0" collapsed="false">
      <c r="A260" s="87" t="s">
        <v>7</v>
      </c>
      <c r="B260" s="88" t="s">
        <v>8</v>
      </c>
      <c r="C260" s="87" t="s">
        <v>9</v>
      </c>
      <c r="D260" s="89" t="s">
        <v>10</v>
      </c>
      <c r="E260" s="87" t="s">
        <v>7</v>
      </c>
      <c r="F260" s="87" t="s">
        <v>8</v>
      </c>
      <c r="G260" s="91" t="s">
        <v>11</v>
      </c>
      <c r="H260" s="87" t="s">
        <v>12</v>
      </c>
    </row>
    <row r="261" customFormat="false" ht="12.75" hidden="false" customHeight="false" outlineLevel="0" collapsed="false">
      <c r="A261" s="51" t="s">
        <v>136</v>
      </c>
      <c r="B261" s="84" t="n">
        <v>40482</v>
      </c>
      <c r="C261" s="51" t="s">
        <v>200</v>
      </c>
      <c r="D261" s="64" t="n">
        <v>8000</v>
      </c>
      <c r="F261" s="84"/>
      <c r="G261" s="60"/>
      <c r="H261" s="106" t="n">
        <f aca="false">+D261-G261</f>
        <v>8000</v>
      </c>
    </row>
    <row r="262" customFormat="false" ht="12.75" hidden="false" customHeight="false" outlineLevel="0" collapsed="false">
      <c r="B262" s="84"/>
      <c r="F262" s="84"/>
      <c r="G262" s="60"/>
      <c r="H262" s="106"/>
    </row>
    <row r="263" customFormat="false" ht="12.75" hidden="false" customHeight="false" outlineLevel="0" collapsed="false">
      <c r="B263" s="84"/>
      <c r="D263" s="27"/>
      <c r="F263" s="84"/>
      <c r="G263" s="74"/>
      <c r="H263" s="74" t="n">
        <f aca="false">+D263-G263</f>
        <v>0</v>
      </c>
    </row>
    <row r="264" customFormat="false" ht="13.5" hidden="false" customHeight="false" outlineLevel="0" collapsed="false">
      <c r="D264" s="73" t="s">
        <v>13</v>
      </c>
      <c r="E264" s="2"/>
      <c r="F264" s="2"/>
      <c r="G264" s="75"/>
      <c r="H264" s="93" t="n">
        <f aca="false">SUM(H261:H263)</f>
        <v>8000</v>
      </c>
    </row>
    <row r="265" customFormat="false" ht="13.5" hidden="false" customHeight="false" outlineLevel="0" collapsed="false">
      <c r="D265" s="73" t="s">
        <v>14</v>
      </c>
      <c r="G265" s="49"/>
      <c r="H265" s="94" t="n">
        <v>8000</v>
      </c>
    </row>
    <row r="266" customFormat="false" ht="12.75" hidden="false" customHeight="false" outlineLevel="0" collapsed="false">
      <c r="D266" s="73" t="s">
        <v>15</v>
      </c>
      <c r="G266" s="49"/>
      <c r="H266" s="75" t="n">
        <f aca="false">+H264-H265</f>
        <v>0</v>
      </c>
    </row>
    <row r="267" customFormat="false" ht="12.75" hidden="false" customHeight="false" outlineLevel="0" collapsed="false">
      <c r="D267" s="73"/>
      <c r="G267" s="49"/>
      <c r="H267" s="75"/>
    </row>
    <row r="268" customFormat="false" ht="12.75" hidden="false" customHeight="false" outlineLevel="0" collapsed="false">
      <c r="D268" s="73"/>
      <c r="G268" s="49"/>
      <c r="H268" s="75"/>
    </row>
    <row r="269" customFormat="false" ht="12.75" hidden="false" customHeight="false" outlineLevel="0" collapsed="false">
      <c r="D269" s="73"/>
      <c r="G269" s="49"/>
      <c r="H269" s="75"/>
    </row>
    <row r="270" customFormat="false" ht="12.75" hidden="false" customHeight="false" outlineLevel="0" collapsed="false">
      <c r="D270" s="73"/>
      <c r="G270" s="49"/>
      <c r="H270" s="75"/>
    </row>
    <row r="271" customFormat="false" ht="13.5" hidden="false" customHeight="false" outlineLevel="0" collapsed="false">
      <c r="A271" s="76" t="s">
        <v>201</v>
      </c>
      <c r="B271" s="76" t="s">
        <v>202</v>
      </c>
      <c r="C271" s="77"/>
      <c r="D271" s="95"/>
    </row>
    <row r="272" customFormat="false" ht="13.5" hidden="false" customHeight="false" outlineLevel="0" collapsed="false">
      <c r="A272" s="87" t="s">
        <v>7</v>
      </c>
      <c r="B272" s="88" t="s">
        <v>8</v>
      </c>
      <c r="C272" s="87" t="s">
        <v>9</v>
      </c>
      <c r="D272" s="89" t="s">
        <v>10</v>
      </c>
      <c r="E272" s="87" t="s">
        <v>7</v>
      </c>
      <c r="F272" s="87" t="s">
        <v>8</v>
      </c>
      <c r="G272" s="91" t="s">
        <v>11</v>
      </c>
      <c r="H272" s="87" t="s">
        <v>12</v>
      </c>
    </row>
    <row r="273" customFormat="false" ht="12.75" hidden="false" customHeight="false" outlineLevel="0" collapsed="false">
      <c r="A273" s="51" t="s">
        <v>203</v>
      </c>
      <c r="B273" s="98" t="n">
        <v>40908</v>
      </c>
      <c r="C273" s="51" t="s">
        <v>204</v>
      </c>
      <c r="D273" s="64" t="n">
        <v>580</v>
      </c>
      <c r="E273" s="107"/>
      <c r="F273" s="107"/>
      <c r="G273" s="108"/>
      <c r="H273" s="106" t="n">
        <f aca="false">+D273-G273</f>
        <v>580</v>
      </c>
    </row>
    <row r="274" customFormat="false" ht="12.75" hidden="false" customHeight="false" outlineLevel="0" collapsed="false">
      <c r="B274" s="84"/>
      <c r="F274" s="84"/>
      <c r="G274" s="60"/>
      <c r="H274" s="74"/>
    </row>
    <row r="275" customFormat="false" ht="13.5" hidden="false" customHeight="false" outlineLevel="0" collapsed="false">
      <c r="D275" s="73" t="s">
        <v>13</v>
      </c>
      <c r="E275" s="2"/>
      <c r="F275" s="2"/>
      <c r="G275" s="75"/>
      <c r="H275" s="93" t="n">
        <f aca="false">SUM(H273:H274)</f>
        <v>580</v>
      </c>
    </row>
    <row r="276" customFormat="false" ht="13.5" hidden="false" customHeight="false" outlineLevel="0" collapsed="false">
      <c r="D276" s="73" t="s">
        <v>14</v>
      </c>
      <c r="G276" s="49"/>
      <c r="H276" s="94" t="n">
        <v>580</v>
      </c>
    </row>
    <row r="277" customFormat="false" ht="12.75" hidden="false" customHeight="false" outlineLevel="0" collapsed="false">
      <c r="D277" s="73" t="s">
        <v>15</v>
      </c>
      <c r="G277" s="49"/>
      <c r="H277" s="75" t="n">
        <f aca="false">+H275-H276</f>
        <v>0</v>
      </c>
    </row>
    <row r="278" customFormat="false" ht="12.75" hidden="false" customHeight="false" outlineLevel="0" collapsed="false">
      <c r="D278" s="73"/>
      <c r="G278" s="49"/>
      <c r="H278" s="75"/>
    </row>
    <row r="279" customFormat="false" ht="12.75" hidden="true" customHeight="false" outlineLevel="0" collapsed="false">
      <c r="A279" s="76" t="s">
        <v>205</v>
      </c>
      <c r="B279" s="76" t="s">
        <v>206</v>
      </c>
      <c r="C279" s="77"/>
      <c r="D279" s="95"/>
    </row>
    <row r="280" customFormat="false" ht="12.75" hidden="true" customHeight="false" outlineLevel="0" collapsed="false">
      <c r="A280" s="79" t="s">
        <v>7</v>
      </c>
      <c r="B280" s="80" t="s">
        <v>8</v>
      </c>
      <c r="C280" s="79" t="s">
        <v>9</v>
      </c>
      <c r="D280" s="81" t="s">
        <v>10</v>
      </c>
      <c r="E280" s="79" t="s">
        <v>7</v>
      </c>
      <c r="F280" s="79" t="s">
        <v>8</v>
      </c>
      <c r="G280" s="83" t="s">
        <v>11</v>
      </c>
      <c r="H280" s="79" t="s">
        <v>12</v>
      </c>
    </row>
    <row r="281" customFormat="false" ht="12.75" hidden="true" customHeight="false" outlineLevel="0" collapsed="false">
      <c r="B281" s="84"/>
      <c r="E281" s="107"/>
      <c r="F281" s="107"/>
      <c r="G281" s="108"/>
      <c r="H281" s="74"/>
    </row>
    <row r="282" customFormat="false" ht="12.75" hidden="true" customHeight="false" outlineLevel="0" collapsed="false">
      <c r="B282" s="84"/>
      <c r="F282" s="84"/>
      <c r="G282" s="60"/>
      <c r="H282" s="74"/>
    </row>
    <row r="283" customFormat="false" ht="12.75" hidden="true" customHeight="false" outlineLevel="0" collapsed="false">
      <c r="B283" s="84"/>
      <c r="D283" s="27"/>
    </row>
    <row r="284" customFormat="false" ht="12.75" hidden="true" customHeight="false" outlineLevel="0" collapsed="false">
      <c r="D284" s="73" t="s">
        <v>13</v>
      </c>
      <c r="E284" s="2"/>
      <c r="F284" s="2"/>
      <c r="G284" s="75"/>
      <c r="H284" s="75" t="n">
        <f aca="false">SUM(H281:H283)</f>
        <v>0</v>
      </c>
    </row>
    <row r="285" customFormat="false" ht="12.75" hidden="true" customHeight="false" outlineLevel="0" collapsed="false">
      <c r="D285" s="73" t="s">
        <v>14</v>
      </c>
      <c r="G285" s="49"/>
      <c r="H285" s="75" t="n">
        <v>0</v>
      </c>
    </row>
    <row r="286" customFormat="false" ht="12.75" hidden="true" customHeight="false" outlineLevel="0" collapsed="false">
      <c r="D286" s="73" t="s">
        <v>15</v>
      </c>
      <c r="G286" s="49"/>
      <c r="H286" s="75" t="n">
        <f aca="false">+H284-H285</f>
        <v>0</v>
      </c>
    </row>
    <row r="287" customFormat="false" ht="12.75" hidden="true" customHeight="false" outlineLevel="0" collapsed="false">
      <c r="D287" s="73"/>
      <c r="G287" s="49"/>
      <c r="H287" s="75"/>
    </row>
    <row r="288" customFormat="false" ht="12.75" hidden="true" customHeight="false" outlineLevel="0" collapsed="false">
      <c r="D288" s="73"/>
      <c r="G288" s="49"/>
      <c r="H288" s="75"/>
    </row>
    <row r="289" customFormat="false" ht="12.75" hidden="true" customHeight="false" outlineLevel="0" collapsed="false">
      <c r="A289" s="76" t="s">
        <v>207</v>
      </c>
      <c r="B289" s="76" t="s">
        <v>208</v>
      </c>
      <c r="C289" s="77"/>
      <c r="D289" s="95"/>
    </row>
    <row r="290" customFormat="false" ht="12.75" hidden="true" customHeight="false" outlineLevel="0" collapsed="false">
      <c r="A290" s="79" t="s">
        <v>7</v>
      </c>
      <c r="B290" s="80" t="s">
        <v>8</v>
      </c>
      <c r="C290" s="79" t="s">
        <v>9</v>
      </c>
      <c r="D290" s="81" t="s">
        <v>10</v>
      </c>
      <c r="E290" s="79" t="s">
        <v>7</v>
      </c>
      <c r="F290" s="79" t="s">
        <v>8</v>
      </c>
      <c r="G290" s="83" t="s">
        <v>11</v>
      </c>
      <c r="H290" s="79" t="s">
        <v>12</v>
      </c>
    </row>
    <row r="291" customFormat="false" ht="12.75" hidden="true" customHeight="false" outlineLevel="0" collapsed="false">
      <c r="B291" s="84"/>
      <c r="F291" s="84"/>
      <c r="G291" s="60" t="n">
        <f aca="false">+D291</f>
        <v>0</v>
      </c>
      <c r="H291" s="74" t="n">
        <f aca="false">+D291-G291</f>
        <v>0</v>
      </c>
    </row>
    <row r="292" customFormat="false" ht="12.75" hidden="true" customHeight="false" outlineLevel="0" collapsed="false">
      <c r="B292" s="84"/>
      <c r="D292" s="27"/>
    </row>
    <row r="293" customFormat="false" ht="12.75" hidden="true" customHeight="false" outlineLevel="0" collapsed="false">
      <c r="D293" s="73" t="s">
        <v>13</v>
      </c>
      <c r="E293" s="2"/>
      <c r="F293" s="2"/>
      <c r="G293" s="75"/>
      <c r="H293" s="75" t="n">
        <f aca="false">SUM(H291:H292)</f>
        <v>0</v>
      </c>
    </row>
    <row r="294" customFormat="false" ht="12.75" hidden="true" customHeight="false" outlineLevel="0" collapsed="false">
      <c r="D294" s="73" t="s">
        <v>14</v>
      </c>
      <c r="G294" s="49"/>
      <c r="H294" s="75" t="n">
        <v>0</v>
      </c>
    </row>
    <row r="295" customFormat="false" ht="12.75" hidden="true" customHeight="false" outlineLevel="0" collapsed="false">
      <c r="D295" s="73" t="s">
        <v>15</v>
      </c>
      <c r="G295" s="49"/>
      <c r="H295" s="75" t="n">
        <f aca="false">+H293-H294</f>
        <v>0</v>
      </c>
    </row>
    <row r="296" customFormat="false" ht="12.75" hidden="true" customHeight="false" outlineLevel="0" collapsed="false">
      <c r="D296" s="73"/>
      <c r="G296" s="49"/>
      <c r="H296" s="75"/>
    </row>
    <row r="297" customFormat="false" ht="12.75" hidden="true" customHeight="false" outlineLevel="0" collapsed="false">
      <c r="A297" s="76" t="s">
        <v>209</v>
      </c>
      <c r="B297" s="76" t="s">
        <v>210</v>
      </c>
      <c r="C297" s="77"/>
      <c r="D297" s="95"/>
    </row>
    <row r="298" customFormat="false" ht="12.75" hidden="true" customHeight="false" outlineLevel="0" collapsed="false">
      <c r="A298" s="79" t="s">
        <v>7</v>
      </c>
      <c r="B298" s="80" t="s">
        <v>8</v>
      </c>
      <c r="C298" s="79" t="s">
        <v>9</v>
      </c>
      <c r="D298" s="81" t="s">
        <v>10</v>
      </c>
      <c r="E298" s="79" t="s">
        <v>7</v>
      </c>
      <c r="F298" s="79" t="s">
        <v>8</v>
      </c>
      <c r="G298" s="83" t="s">
        <v>11</v>
      </c>
      <c r="H298" s="79" t="s">
        <v>12</v>
      </c>
    </row>
    <row r="299" customFormat="false" ht="12.75" hidden="true" customHeight="false" outlineLevel="0" collapsed="false">
      <c r="B299" s="84"/>
      <c r="F299" s="84"/>
      <c r="G299" s="60"/>
      <c r="H299" s="74"/>
    </row>
    <row r="300" customFormat="false" ht="12.75" hidden="true" customHeight="false" outlineLevel="0" collapsed="false">
      <c r="B300" s="84"/>
      <c r="D300" s="27"/>
    </row>
    <row r="301" customFormat="false" ht="12.75" hidden="true" customHeight="false" outlineLevel="0" collapsed="false">
      <c r="D301" s="73" t="s">
        <v>13</v>
      </c>
      <c r="E301" s="2"/>
      <c r="F301" s="2"/>
      <c r="G301" s="75"/>
      <c r="H301" s="103" t="n">
        <f aca="false">SUM(H299:H300)</f>
        <v>0</v>
      </c>
    </row>
    <row r="302" customFormat="false" ht="12.75" hidden="true" customHeight="false" outlineLevel="0" collapsed="false">
      <c r="D302" s="73" t="s">
        <v>14</v>
      </c>
      <c r="G302" s="49"/>
      <c r="H302" s="75" t="n">
        <v>0</v>
      </c>
    </row>
    <row r="303" customFormat="false" ht="12.75" hidden="true" customHeight="false" outlineLevel="0" collapsed="false">
      <c r="D303" s="73" t="s">
        <v>15</v>
      </c>
      <c r="G303" s="49"/>
      <c r="H303" s="75" t="n">
        <f aca="false">+H301-H302</f>
        <v>0</v>
      </c>
    </row>
    <row r="304" customFormat="false" ht="12.75" hidden="true" customHeight="false" outlineLevel="0" collapsed="false">
      <c r="A304" s="76" t="s">
        <v>211</v>
      </c>
      <c r="B304" s="76" t="s">
        <v>212</v>
      </c>
      <c r="C304" s="77"/>
      <c r="D304" s="95"/>
    </row>
    <row r="305" customFormat="false" ht="12.75" hidden="true" customHeight="false" outlineLevel="0" collapsed="false">
      <c r="A305" s="79" t="s">
        <v>7</v>
      </c>
      <c r="B305" s="80" t="s">
        <v>8</v>
      </c>
      <c r="C305" s="79" t="s">
        <v>9</v>
      </c>
      <c r="D305" s="81" t="s">
        <v>10</v>
      </c>
      <c r="E305" s="79" t="s">
        <v>7</v>
      </c>
      <c r="F305" s="79" t="s">
        <v>8</v>
      </c>
      <c r="G305" s="83" t="s">
        <v>11</v>
      </c>
      <c r="H305" s="79" t="s">
        <v>12</v>
      </c>
    </row>
    <row r="306" customFormat="false" ht="12.75" hidden="true" customHeight="false" outlineLevel="0" collapsed="false">
      <c r="A306" s="79"/>
      <c r="B306" s="80"/>
      <c r="C306" s="79"/>
      <c r="D306" s="81"/>
      <c r="E306" s="79"/>
      <c r="F306" s="79"/>
      <c r="G306" s="83"/>
      <c r="H306" s="79"/>
    </row>
    <row r="307" customFormat="false" ht="12.75" hidden="true" customHeight="false" outlineLevel="0" collapsed="false">
      <c r="B307" s="84"/>
      <c r="D307" s="27"/>
      <c r="E307" s="60"/>
      <c r="H307" s="74"/>
    </row>
    <row r="308" customFormat="false" ht="12.75" hidden="true" customHeight="false" outlineLevel="0" collapsed="false">
      <c r="D308" s="73" t="s">
        <v>13</v>
      </c>
      <c r="E308" s="2"/>
      <c r="F308" s="2"/>
      <c r="G308" s="75"/>
      <c r="H308" s="103" t="n">
        <f aca="false">SUM(H306:H307)</f>
        <v>0</v>
      </c>
    </row>
    <row r="309" customFormat="false" ht="12.75" hidden="true" customHeight="false" outlineLevel="0" collapsed="false">
      <c r="D309" s="73" t="s">
        <v>14</v>
      </c>
      <c r="G309" s="49"/>
      <c r="H309" s="75" t="n">
        <v>0</v>
      </c>
    </row>
    <row r="310" customFormat="false" ht="12.75" hidden="true" customHeight="false" outlineLevel="0" collapsed="false">
      <c r="D310" s="73" t="s">
        <v>15</v>
      </c>
      <c r="G310" s="49"/>
      <c r="H310" s="75" t="n">
        <f aca="false">+H308-H309</f>
        <v>0</v>
      </c>
    </row>
    <row r="311" customFormat="false" ht="13.5" hidden="false" customHeight="false" outlineLevel="0" collapsed="false">
      <c r="A311" s="76" t="s">
        <v>213</v>
      </c>
      <c r="B311" s="76" t="s">
        <v>214</v>
      </c>
      <c r="C311" s="77"/>
      <c r="D311" s="95"/>
    </row>
    <row r="312" customFormat="false" ht="13.5" hidden="false" customHeight="false" outlineLevel="0" collapsed="false">
      <c r="A312" s="87" t="s">
        <v>7</v>
      </c>
      <c r="B312" s="88" t="s">
        <v>8</v>
      </c>
      <c r="C312" s="87" t="s">
        <v>9</v>
      </c>
      <c r="D312" s="89" t="s">
        <v>10</v>
      </c>
      <c r="E312" s="87" t="s">
        <v>7</v>
      </c>
      <c r="F312" s="87" t="s">
        <v>8</v>
      </c>
      <c r="G312" s="91" t="s">
        <v>11</v>
      </c>
      <c r="H312" s="87" t="s">
        <v>12</v>
      </c>
    </row>
    <row r="313" customFormat="false" ht="12.75" hidden="false" customHeight="false" outlineLevel="0" collapsed="false">
      <c r="A313" s="51" t="s">
        <v>215</v>
      </c>
      <c r="B313" s="84" t="n">
        <v>40226</v>
      </c>
      <c r="C313" s="51" t="s">
        <v>216</v>
      </c>
      <c r="D313" s="64" t="n">
        <v>5500</v>
      </c>
      <c r="E313" s="60"/>
      <c r="F313" s="84"/>
      <c r="G313" s="60"/>
      <c r="H313" s="74" t="n">
        <f aca="false">+D313-G313</f>
        <v>5500</v>
      </c>
    </row>
    <row r="314" customFormat="false" ht="12.75" hidden="false" customHeight="false" outlineLevel="0" collapsed="false">
      <c r="A314" s="51" t="s">
        <v>217</v>
      </c>
      <c r="B314" s="98" t="n">
        <v>40908</v>
      </c>
      <c r="C314" s="51" t="s">
        <v>218</v>
      </c>
      <c r="D314" s="64" t="n">
        <v>4200</v>
      </c>
      <c r="E314" s="60"/>
      <c r="F314" s="84"/>
      <c r="G314" s="60"/>
      <c r="H314" s="74" t="n">
        <f aca="false">+D314-G314</f>
        <v>4200</v>
      </c>
    </row>
    <row r="315" customFormat="false" ht="12.75" hidden="false" customHeight="false" outlineLevel="0" collapsed="false">
      <c r="B315" s="84"/>
      <c r="E315" s="60"/>
      <c r="F315" s="84"/>
      <c r="G315" s="60"/>
      <c r="H315" s="74"/>
    </row>
    <row r="316" customFormat="false" ht="12.75" hidden="false" customHeight="false" outlineLevel="0" collapsed="false">
      <c r="D316" s="73"/>
      <c r="G316" s="49"/>
      <c r="H316" s="75"/>
    </row>
    <row r="317" customFormat="false" ht="13.5" hidden="false" customHeight="false" outlineLevel="0" collapsed="false">
      <c r="D317" s="73" t="s">
        <v>13</v>
      </c>
      <c r="E317" s="2"/>
      <c r="F317" s="2"/>
      <c r="G317" s="75"/>
      <c r="H317" s="93" t="n">
        <f aca="false">SUM(H313:H316)</f>
        <v>9700</v>
      </c>
    </row>
    <row r="318" customFormat="false" ht="13.5" hidden="false" customHeight="false" outlineLevel="0" collapsed="false">
      <c r="D318" s="73" t="s">
        <v>14</v>
      </c>
      <c r="G318" s="49"/>
      <c r="H318" s="94" t="n">
        <v>9700</v>
      </c>
    </row>
    <row r="319" customFormat="false" ht="12.75" hidden="false" customHeight="false" outlineLevel="0" collapsed="false">
      <c r="D319" s="73" t="s">
        <v>15</v>
      </c>
      <c r="G319" s="49"/>
      <c r="H319" s="75" t="n">
        <f aca="false">+H317-H318</f>
        <v>0</v>
      </c>
    </row>
    <row r="320" customFormat="false" ht="12.75" hidden="false" customHeight="false" outlineLevel="0" collapsed="false">
      <c r="D320" s="73"/>
      <c r="G320" s="49"/>
      <c r="H320" s="75"/>
    </row>
    <row r="321" customFormat="false" ht="13.5" hidden="false" customHeight="false" outlineLevel="0" collapsed="false">
      <c r="A321" s="76" t="s">
        <v>219</v>
      </c>
      <c r="B321" s="76" t="s">
        <v>220</v>
      </c>
      <c r="C321" s="77"/>
      <c r="D321" s="95"/>
    </row>
    <row r="322" customFormat="false" ht="13.5" hidden="false" customHeight="false" outlineLevel="0" collapsed="false">
      <c r="A322" s="87" t="s">
        <v>7</v>
      </c>
      <c r="B322" s="88" t="s">
        <v>8</v>
      </c>
      <c r="C322" s="87" t="s">
        <v>9</v>
      </c>
      <c r="D322" s="89" t="s">
        <v>10</v>
      </c>
      <c r="E322" s="87" t="s">
        <v>7</v>
      </c>
      <c r="F322" s="87" t="s">
        <v>8</v>
      </c>
      <c r="G322" s="91" t="s">
        <v>11</v>
      </c>
      <c r="H322" s="87" t="s">
        <v>12</v>
      </c>
    </row>
    <row r="323" customFormat="false" ht="12.75" hidden="false" customHeight="false" outlineLevel="0" collapsed="false">
      <c r="A323" s="51" t="s">
        <v>221</v>
      </c>
      <c r="B323" s="84" t="n">
        <v>40818</v>
      </c>
      <c r="C323" s="51" t="s">
        <v>222</v>
      </c>
      <c r="D323" s="64" t="n">
        <v>1502.2</v>
      </c>
      <c r="E323" s="51" t="s">
        <v>223</v>
      </c>
      <c r="F323" s="98" t="n">
        <v>40856</v>
      </c>
      <c r="G323" s="51" t="n">
        <v>1502.2</v>
      </c>
      <c r="H323" s="74" t="n">
        <f aca="false">+D323-G323</f>
        <v>0</v>
      </c>
    </row>
    <row r="324" customFormat="false" ht="12.75" hidden="false" customHeight="false" outlineLevel="0" collapsed="false">
      <c r="A324" s="51" t="s">
        <v>224</v>
      </c>
      <c r="B324" s="84" t="n">
        <v>40908</v>
      </c>
      <c r="C324" s="51" t="s">
        <v>225</v>
      </c>
      <c r="D324" s="64" t="n">
        <v>1502.2</v>
      </c>
      <c r="F324" s="98"/>
      <c r="H324" s="74" t="n">
        <f aca="false">+D324-G324</f>
        <v>1502.2</v>
      </c>
    </row>
    <row r="325" customFormat="false" ht="12.75" hidden="false" customHeight="false" outlineLevel="0" collapsed="false">
      <c r="D325" s="73"/>
      <c r="G325" s="49"/>
      <c r="H325" s="75"/>
    </row>
    <row r="326" customFormat="false" ht="13.5" hidden="false" customHeight="false" outlineLevel="0" collapsed="false">
      <c r="D326" s="73" t="s">
        <v>13</v>
      </c>
      <c r="E326" s="2"/>
      <c r="F326" s="2"/>
      <c r="G326" s="75"/>
      <c r="H326" s="93" t="n">
        <f aca="false">SUM(H323:H325)</f>
        <v>1502.2</v>
      </c>
    </row>
    <row r="327" customFormat="false" ht="13.5" hidden="false" customHeight="false" outlineLevel="0" collapsed="false">
      <c r="D327" s="73" t="s">
        <v>14</v>
      </c>
      <c r="G327" s="49"/>
      <c r="H327" s="94" t="n">
        <v>1502.2</v>
      </c>
    </row>
    <row r="328" customFormat="false" ht="12.75" hidden="false" customHeight="false" outlineLevel="0" collapsed="false">
      <c r="D328" s="73" t="s">
        <v>15</v>
      </c>
      <c r="G328" s="49"/>
      <c r="H328" s="75" t="n">
        <f aca="false">+H326-H327</f>
        <v>0</v>
      </c>
    </row>
    <row r="329" customFormat="false" ht="12.75" hidden="false" customHeight="false" outlineLevel="0" collapsed="false">
      <c r="D329" s="73"/>
      <c r="G329" s="49"/>
      <c r="H329" s="75"/>
    </row>
    <row r="330" customFormat="false" ht="12.75" hidden="false" customHeight="false" outlineLevel="0" collapsed="false">
      <c r="D330" s="73"/>
      <c r="G330" s="49"/>
      <c r="H330" s="75"/>
    </row>
    <row r="331" customFormat="false" ht="13.5" hidden="false" customHeight="false" outlineLevel="0" collapsed="false">
      <c r="A331" s="76" t="s">
        <v>226</v>
      </c>
      <c r="B331" s="76" t="s">
        <v>227</v>
      </c>
      <c r="C331" s="77"/>
      <c r="D331" s="95"/>
    </row>
    <row r="332" customFormat="false" ht="13.5" hidden="false" customHeight="false" outlineLevel="0" collapsed="false">
      <c r="A332" s="87" t="s">
        <v>7</v>
      </c>
      <c r="B332" s="88" t="s">
        <v>8</v>
      </c>
      <c r="C332" s="87" t="s">
        <v>9</v>
      </c>
      <c r="D332" s="89" t="s">
        <v>10</v>
      </c>
      <c r="E332" s="87" t="s">
        <v>7</v>
      </c>
      <c r="F332" s="87" t="s">
        <v>8</v>
      </c>
      <c r="G332" s="91" t="s">
        <v>11</v>
      </c>
      <c r="H332" s="87" t="s">
        <v>12</v>
      </c>
    </row>
    <row r="333" customFormat="false" ht="12.75" hidden="false" customHeight="false" outlineLevel="0" collapsed="false">
      <c r="A333" s="51" t="s">
        <v>228</v>
      </c>
      <c r="B333" s="84" t="n">
        <v>40414</v>
      </c>
      <c r="C333" s="51" t="s">
        <v>229</v>
      </c>
      <c r="D333" s="27" t="n">
        <v>700</v>
      </c>
      <c r="E333" s="60"/>
      <c r="F333" s="84"/>
      <c r="G333" s="60"/>
      <c r="H333" s="49" t="n">
        <f aca="false">+D333-G333</f>
        <v>700</v>
      </c>
    </row>
    <row r="334" customFormat="false" ht="12.75" hidden="false" customHeight="false" outlineLevel="0" collapsed="false">
      <c r="B334" s="84"/>
      <c r="E334" s="60"/>
      <c r="F334" s="84"/>
      <c r="G334" s="60"/>
      <c r="H334" s="74"/>
    </row>
    <row r="335" customFormat="false" ht="13.5" hidden="false" customHeight="false" outlineLevel="0" collapsed="false">
      <c r="D335" s="73" t="s">
        <v>13</v>
      </c>
      <c r="E335" s="2"/>
      <c r="F335" s="2"/>
      <c r="G335" s="75"/>
      <c r="H335" s="93" t="n">
        <f aca="false">SUM(H333:H334)</f>
        <v>700</v>
      </c>
    </row>
    <row r="336" customFormat="false" ht="13.5" hidden="false" customHeight="false" outlineLevel="0" collapsed="false">
      <c r="D336" s="73" t="s">
        <v>14</v>
      </c>
      <c r="G336" s="49"/>
      <c r="H336" s="94" t="n">
        <v>703.87</v>
      </c>
    </row>
    <row r="337" customFormat="false" ht="12.75" hidden="false" customHeight="false" outlineLevel="0" collapsed="false">
      <c r="D337" s="73" t="s">
        <v>15</v>
      </c>
      <c r="G337" s="49"/>
      <c r="H337" s="75" t="n">
        <f aca="false">+H335-H336</f>
        <v>-3.87</v>
      </c>
    </row>
    <row r="338" customFormat="false" ht="13.5" hidden="false" customHeight="false" outlineLevel="0" collapsed="false">
      <c r="A338" s="76" t="s">
        <v>230</v>
      </c>
      <c r="B338" s="76" t="s">
        <v>231</v>
      </c>
      <c r="C338" s="77"/>
      <c r="D338" s="95"/>
    </row>
    <row r="339" customFormat="false" ht="13.5" hidden="false" customHeight="false" outlineLevel="0" collapsed="false">
      <c r="A339" s="87" t="s">
        <v>7</v>
      </c>
      <c r="B339" s="88" t="s">
        <v>8</v>
      </c>
      <c r="C339" s="87" t="s">
        <v>9</v>
      </c>
      <c r="D339" s="89" t="s">
        <v>10</v>
      </c>
      <c r="E339" s="87" t="s">
        <v>7</v>
      </c>
      <c r="F339" s="87" t="s">
        <v>8</v>
      </c>
      <c r="G339" s="91" t="s">
        <v>11</v>
      </c>
      <c r="H339" s="87" t="s">
        <v>12</v>
      </c>
    </row>
    <row r="340" customFormat="false" ht="12.75" hidden="false" customHeight="false" outlineLevel="0" collapsed="false">
      <c r="A340" s="51" t="s">
        <v>232</v>
      </c>
      <c r="B340" s="84" t="n">
        <v>40543</v>
      </c>
      <c r="C340" s="51" t="s">
        <v>233</v>
      </c>
      <c r="D340" s="64" t="n">
        <v>2600.72</v>
      </c>
      <c r="E340" s="99"/>
      <c r="F340" s="109"/>
      <c r="G340" s="49"/>
      <c r="H340" s="74" t="n">
        <f aca="false">+D340-G340</f>
        <v>2600.72</v>
      </c>
    </row>
    <row r="341" customFormat="false" ht="12.75" hidden="false" customHeight="false" outlineLevel="0" collapsed="false">
      <c r="B341" s="84"/>
      <c r="E341" s="60"/>
      <c r="F341" s="84"/>
      <c r="G341" s="60"/>
      <c r="H341" s="74"/>
    </row>
    <row r="342" customFormat="false" ht="13.5" hidden="false" customHeight="false" outlineLevel="0" collapsed="false">
      <c r="D342" s="73" t="s">
        <v>13</v>
      </c>
      <c r="E342" s="2"/>
      <c r="F342" s="2"/>
      <c r="G342" s="75"/>
      <c r="H342" s="93" t="n">
        <f aca="false">SUM(H340:H340)</f>
        <v>2600.72</v>
      </c>
    </row>
    <row r="343" customFormat="false" ht="13.5" hidden="false" customHeight="false" outlineLevel="0" collapsed="false">
      <c r="D343" s="73" t="s">
        <v>14</v>
      </c>
      <c r="G343" s="49"/>
      <c r="H343" s="94" t="n">
        <v>2600.72</v>
      </c>
    </row>
    <row r="344" customFormat="false" ht="12.75" hidden="false" customHeight="false" outlineLevel="0" collapsed="false">
      <c r="D344" s="73" t="s">
        <v>15</v>
      </c>
      <c r="G344" s="49"/>
      <c r="H344" s="75" t="n">
        <f aca="false">+H342-H343</f>
        <v>0</v>
      </c>
    </row>
    <row r="345" customFormat="false" ht="12.75" hidden="false" customHeight="false" outlineLevel="0" collapsed="false">
      <c r="D345" s="73"/>
      <c r="G345" s="49"/>
      <c r="H345" s="75"/>
    </row>
    <row r="346" customFormat="false" ht="12.75" hidden="false" customHeight="false" outlineLevel="0" collapsed="false">
      <c r="D346" s="73"/>
      <c r="G346" s="49"/>
      <c r="H346" s="75"/>
    </row>
    <row r="348" customFormat="false" ht="12.75" hidden="true" customHeight="false" outlineLevel="0" collapsed="false">
      <c r="A348" s="76" t="s">
        <v>234</v>
      </c>
      <c r="B348" s="76" t="s">
        <v>235</v>
      </c>
      <c r="C348" s="77"/>
      <c r="D348" s="95"/>
    </row>
    <row r="349" customFormat="false" ht="12.75" hidden="true" customHeight="false" outlineLevel="0" collapsed="false">
      <c r="A349" s="79" t="s">
        <v>7</v>
      </c>
      <c r="B349" s="80" t="s">
        <v>8</v>
      </c>
      <c r="C349" s="79" t="s">
        <v>9</v>
      </c>
      <c r="D349" s="81" t="s">
        <v>10</v>
      </c>
      <c r="E349" s="79" t="s">
        <v>7</v>
      </c>
      <c r="F349" s="79" t="s">
        <v>8</v>
      </c>
      <c r="G349" s="83" t="s">
        <v>11</v>
      </c>
      <c r="H349" s="79" t="s">
        <v>12</v>
      </c>
    </row>
    <row r="350" customFormat="false" ht="12.75" hidden="true" customHeight="false" outlineLevel="0" collapsed="false">
      <c r="B350" s="84"/>
      <c r="F350" s="84"/>
      <c r="G350" s="60"/>
      <c r="H350" s="74" t="n">
        <f aca="false">+D350-G350</f>
        <v>0</v>
      </c>
    </row>
    <row r="351" customFormat="false" ht="12.75" hidden="true" customHeight="false" outlineLevel="0" collapsed="false">
      <c r="B351" s="84"/>
      <c r="E351" s="60"/>
      <c r="F351" s="84"/>
      <c r="G351" s="60"/>
      <c r="H351" s="74"/>
    </row>
    <row r="352" customFormat="false" ht="12.75" hidden="true" customHeight="false" outlineLevel="0" collapsed="false">
      <c r="D352" s="73" t="s">
        <v>13</v>
      </c>
      <c r="E352" s="2"/>
      <c r="F352" s="2"/>
      <c r="G352" s="75"/>
      <c r="H352" s="103" t="n">
        <f aca="false">SUM(H350:H350)</f>
        <v>0</v>
      </c>
    </row>
    <row r="353" customFormat="false" ht="12.75" hidden="true" customHeight="false" outlineLevel="0" collapsed="false">
      <c r="D353" s="73" t="s">
        <v>14</v>
      </c>
      <c r="G353" s="49"/>
      <c r="H353" s="75" t="n">
        <v>0</v>
      </c>
    </row>
    <row r="354" customFormat="false" ht="12.75" hidden="true" customHeight="false" outlineLevel="0" collapsed="false">
      <c r="D354" s="73" t="s">
        <v>15</v>
      </c>
      <c r="G354" s="49"/>
      <c r="H354" s="75" t="n">
        <f aca="false">+H352-H353</f>
        <v>0</v>
      </c>
    </row>
    <row r="355" customFormat="false" ht="12.75" hidden="true" customHeight="false" outlineLevel="0" collapsed="false">
      <c r="D355" s="73"/>
      <c r="G355" s="49"/>
      <c r="H355" s="75"/>
    </row>
    <row r="356" customFormat="false" ht="12.75" hidden="false" customHeight="false" outlineLevel="0" collapsed="false">
      <c r="D356" s="73"/>
      <c r="G356" s="49"/>
      <c r="H356" s="75"/>
    </row>
    <row r="357" customFormat="false" ht="12.75" hidden="true" customHeight="false" outlineLevel="0" collapsed="false">
      <c r="A357" s="76" t="s">
        <v>236</v>
      </c>
      <c r="B357" s="76" t="s">
        <v>237</v>
      </c>
      <c r="C357" s="77"/>
      <c r="D357" s="95"/>
    </row>
    <row r="358" customFormat="false" ht="12.75" hidden="true" customHeight="false" outlineLevel="0" collapsed="false">
      <c r="A358" s="79" t="s">
        <v>7</v>
      </c>
      <c r="B358" s="80" t="s">
        <v>8</v>
      </c>
      <c r="C358" s="79" t="s">
        <v>9</v>
      </c>
      <c r="D358" s="81" t="s">
        <v>10</v>
      </c>
      <c r="E358" s="79" t="s">
        <v>7</v>
      </c>
      <c r="F358" s="79" t="s">
        <v>8</v>
      </c>
      <c r="G358" s="83" t="s">
        <v>11</v>
      </c>
      <c r="H358" s="79" t="s">
        <v>12</v>
      </c>
    </row>
    <row r="359" customFormat="false" ht="12.75" hidden="true" customHeight="false" outlineLevel="0" collapsed="false">
      <c r="A359" s="51" t="s">
        <v>238</v>
      </c>
      <c r="B359" s="84" t="n">
        <v>40718</v>
      </c>
      <c r="C359" s="51" t="s">
        <v>239</v>
      </c>
      <c r="D359" s="64" t="n">
        <v>4999.99</v>
      </c>
      <c r="E359" s="51" t="s">
        <v>240</v>
      </c>
      <c r="F359" s="84" t="n">
        <v>40736</v>
      </c>
      <c r="G359" s="49" t="n">
        <f aca="false">+D359</f>
        <v>4999.99</v>
      </c>
      <c r="H359" s="74" t="n">
        <f aca="false">+D359-G359</f>
        <v>0</v>
      </c>
    </row>
    <row r="360" customFormat="false" ht="12.75" hidden="true" customHeight="false" outlineLevel="0" collapsed="false">
      <c r="A360" s="51" t="s">
        <v>241</v>
      </c>
      <c r="B360" s="84" t="n">
        <v>40718</v>
      </c>
      <c r="C360" s="51" t="s">
        <v>242</v>
      </c>
      <c r="D360" s="64" t="n">
        <v>-2365.47</v>
      </c>
      <c r="E360" s="51" t="s">
        <v>240</v>
      </c>
      <c r="F360" s="84" t="n">
        <v>40736</v>
      </c>
      <c r="G360" s="49" t="n">
        <f aca="false">+D360</f>
        <v>-2365.47</v>
      </c>
      <c r="H360" s="74" t="n">
        <f aca="false">+D360-G360</f>
        <v>0</v>
      </c>
    </row>
    <row r="361" customFormat="false" ht="12.75" hidden="true" customHeight="false" outlineLevel="0" collapsed="false">
      <c r="B361" s="84"/>
      <c r="E361" s="107"/>
      <c r="F361" s="107"/>
      <c r="G361" s="108"/>
      <c r="H361" s="74" t="n">
        <f aca="false">+D361-G361</f>
        <v>0</v>
      </c>
    </row>
    <row r="362" customFormat="false" ht="12.75" hidden="true" customHeight="false" outlineLevel="0" collapsed="false">
      <c r="B362" s="84"/>
      <c r="E362" s="60"/>
      <c r="F362" s="84"/>
      <c r="G362" s="60"/>
      <c r="H362" s="74" t="n">
        <f aca="false">+D362-G362</f>
        <v>0</v>
      </c>
    </row>
    <row r="363" customFormat="false" ht="12.75" hidden="true" customHeight="false" outlineLevel="0" collapsed="false">
      <c r="B363" s="84"/>
      <c r="E363" s="60"/>
      <c r="F363" s="84"/>
      <c r="G363" s="60"/>
      <c r="H363" s="74" t="n">
        <f aca="false">+D363-G363</f>
        <v>0</v>
      </c>
    </row>
    <row r="364" customFormat="false" ht="12.75" hidden="true" customHeight="false" outlineLevel="0" collapsed="false">
      <c r="D364" s="73" t="s">
        <v>13</v>
      </c>
      <c r="E364" s="2"/>
      <c r="F364" s="2"/>
      <c r="G364" s="75"/>
      <c r="H364" s="103" t="n">
        <f aca="false">SUM(H359:H363)</f>
        <v>0</v>
      </c>
    </row>
    <row r="365" customFormat="false" ht="12.75" hidden="true" customHeight="false" outlineLevel="0" collapsed="false">
      <c r="D365" s="73" t="s">
        <v>14</v>
      </c>
      <c r="G365" s="49"/>
      <c r="H365" s="75" t="n">
        <v>0</v>
      </c>
    </row>
    <row r="366" customFormat="false" ht="12.75" hidden="true" customHeight="false" outlineLevel="0" collapsed="false">
      <c r="D366" s="73" t="s">
        <v>15</v>
      </c>
      <c r="G366" s="49"/>
      <c r="H366" s="75" t="n">
        <f aca="false">+H364-H365</f>
        <v>0</v>
      </c>
    </row>
    <row r="368" customFormat="false" ht="13.5" hidden="false" customHeight="false" outlineLevel="0" collapsed="false">
      <c r="G368" s="110" t="s">
        <v>13</v>
      </c>
      <c r="H368" s="111" t="n">
        <f aca="false">H36+H46+H54+H77+H85+H101+H110+H160+H168+H178+H187+H211+H228+H264+H317+H326+H335+H342+H275+H93</f>
        <v>743092.37</v>
      </c>
    </row>
    <row r="369" customFormat="false" ht="13.5" hidden="false" customHeight="false" outlineLevel="0" collapsed="false">
      <c r="G369" s="110" t="s">
        <v>14</v>
      </c>
      <c r="H369" s="94" t="n">
        <v>743096.43</v>
      </c>
    </row>
    <row r="370" customFormat="false" ht="12.75" hidden="false" customHeight="false" outlineLevel="0" collapsed="false">
      <c r="A370" s="31"/>
      <c r="B370" s="31"/>
      <c r="C370" s="31"/>
      <c r="D370" s="63"/>
      <c r="E370" s="86"/>
      <c r="G370" s="110" t="s">
        <v>15</v>
      </c>
      <c r="H370" s="112" t="n">
        <f aca="false">+H368-H369</f>
        <v>-4.0600000001723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8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  <c r="E1" s="65"/>
      <c r="F1" s="65"/>
    </row>
    <row r="2" customFormat="false" ht="12.75" hidden="false" customHeight="false" outlineLevel="0" collapsed="false">
      <c r="D2" s="66" t="s">
        <v>2</v>
      </c>
      <c r="E2" s="65"/>
      <c r="F2" s="65"/>
    </row>
    <row r="3" customFormat="false" ht="12.75" hidden="false" customHeight="false" outlineLevel="0" collapsed="false">
      <c r="D3" s="66" t="s">
        <v>3</v>
      </c>
      <c r="E3" s="65"/>
      <c r="F3" s="65"/>
    </row>
    <row r="6" customFormat="false" ht="12.75" hidden="false" customHeight="false" outlineLevel="0" collapsed="false">
      <c r="A6" s="68"/>
      <c r="B6" s="69"/>
      <c r="D6" s="27"/>
      <c r="E6" s="70" t="s">
        <v>259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2.75" hidden="tru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2.75" hidden="true" customHeight="false" outlineLevel="0" collapsed="false">
      <c r="A12" s="79" t="s">
        <v>7</v>
      </c>
      <c r="B12" s="80" t="s">
        <v>8</v>
      </c>
      <c r="C12" s="79" t="s">
        <v>9</v>
      </c>
      <c r="D12" s="81" t="s">
        <v>10</v>
      </c>
      <c r="E12" s="82" t="s">
        <v>7</v>
      </c>
      <c r="F12" s="79" t="s">
        <v>8</v>
      </c>
      <c r="G12" s="83" t="s">
        <v>11</v>
      </c>
      <c r="H12" s="79" t="s">
        <v>12</v>
      </c>
    </row>
    <row r="13" customFormat="false" ht="12.75" hidden="true" customHeight="false" outlineLevel="0" collapsed="false">
      <c r="B13" s="84"/>
      <c r="C13" s="60"/>
      <c r="F13" s="84"/>
      <c r="G13" s="49"/>
      <c r="H13" s="75"/>
    </row>
    <row r="14" customFormat="false" ht="12.75" hidden="true" customHeight="false" outlineLevel="0" collapsed="false">
      <c r="B14" s="84"/>
      <c r="C14" s="60"/>
      <c r="F14" s="84"/>
      <c r="G14" s="49"/>
      <c r="H14" s="75"/>
    </row>
    <row r="15" customFormat="false" ht="12.75" hidden="true" customHeight="false" outlineLevel="0" collapsed="false">
      <c r="B15" s="84"/>
      <c r="F15" s="84"/>
      <c r="G15" s="49" t="n">
        <f aca="false">+D15</f>
        <v>0</v>
      </c>
      <c r="H15" s="75" t="n">
        <f aca="false">+D15-G15</f>
        <v>0</v>
      </c>
    </row>
    <row r="16" customFormat="false" ht="12.75" hidden="true" customHeight="false" outlineLevel="0" collapsed="false">
      <c r="B16" s="84"/>
      <c r="F16" s="84"/>
      <c r="G16" s="49"/>
      <c r="H16" s="75"/>
    </row>
    <row r="17" customFormat="false" ht="12.75" hidden="true" customHeight="false" outlineLevel="0" collapsed="false">
      <c r="B17" s="84"/>
      <c r="D17" s="27"/>
      <c r="F17" s="84"/>
      <c r="G17" s="49"/>
      <c r="H17" s="75"/>
    </row>
    <row r="18" customFormat="false" ht="12.75" hidden="true" customHeight="false" outlineLevel="0" collapsed="false">
      <c r="B18" s="69"/>
      <c r="C18" s="2"/>
      <c r="D18" s="73" t="s">
        <v>13</v>
      </c>
      <c r="E18" s="85"/>
      <c r="F18" s="2"/>
      <c r="G18" s="75"/>
      <c r="H18" s="75" t="n">
        <f aca="false">SUM(H13:H15)</f>
        <v>0</v>
      </c>
    </row>
    <row r="19" customFormat="false" ht="12.75" hidden="true" customHeight="false" outlineLevel="0" collapsed="false">
      <c r="B19" s="69"/>
      <c r="C19" s="2"/>
      <c r="D19" s="73" t="s">
        <v>14</v>
      </c>
      <c r="E19" s="86"/>
      <c r="G19" s="49"/>
      <c r="H19" s="75" t="n">
        <v>0</v>
      </c>
    </row>
    <row r="20" customFormat="false" ht="12.75" hidden="true" customHeight="false" outlineLevel="0" collapsed="false">
      <c r="B20" s="69"/>
      <c r="C20" s="2"/>
      <c r="D20" s="73" t="s">
        <v>15</v>
      </c>
      <c r="E20" s="86"/>
      <c r="G20" s="49"/>
      <c r="H20" s="75" t="n">
        <f aca="false">+H18-H19</f>
        <v>0</v>
      </c>
    </row>
    <row r="21" customFormat="false" ht="13.5" hidden="false" customHeight="false" outlineLevel="0" collapsed="false">
      <c r="A21" s="76" t="s">
        <v>16</v>
      </c>
      <c r="B21" s="76" t="s">
        <v>17</v>
      </c>
      <c r="C21" s="77"/>
      <c r="D21" s="78"/>
      <c r="E21" s="31"/>
    </row>
    <row r="22" customFormat="false" ht="13.5" hidden="false" customHeight="false" outlineLevel="0" collapsed="false">
      <c r="A22" s="87" t="s">
        <v>7</v>
      </c>
      <c r="B22" s="88" t="s">
        <v>8</v>
      </c>
      <c r="C22" s="87" t="s">
        <v>9</v>
      </c>
      <c r="D22" s="89" t="s">
        <v>10</v>
      </c>
      <c r="E22" s="90" t="s">
        <v>7</v>
      </c>
      <c r="F22" s="87" t="s">
        <v>8</v>
      </c>
      <c r="G22" s="91" t="s">
        <v>11</v>
      </c>
      <c r="H22" s="87" t="s">
        <v>12</v>
      </c>
    </row>
    <row r="23" s="31" customFormat="true" ht="12.75" hidden="false" customHeight="false" outlineLevel="0" collapsed="false">
      <c r="A23" s="31" t="s">
        <v>18</v>
      </c>
      <c r="B23" s="43" t="n">
        <v>40315</v>
      </c>
      <c r="C23" s="31" t="s">
        <v>19</v>
      </c>
      <c r="D23" s="27" t="n">
        <v>2030</v>
      </c>
      <c r="E23" s="63"/>
      <c r="F23" s="63"/>
      <c r="G23" s="63"/>
      <c r="H23" s="27" t="n">
        <f aca="false">+D23-G23</f>
        <v>2030</v>
      </c>
      <c r="I23" s="34"/>
    </row>
    <row r="24" s="31" customFormat="true" ht="12.75" hidden="false" customHeight="false" outlineLevel="0" collapsed="false">
      <c r="A24" s="31" t="s">
        <v>20</v>
      </c>
      <c r="B24" s="43" t="n">
        <v>40385</v>
      </c>
      <c r="C24" s="31" t="s">
        <v>21</v>
      </c>
      <c r="D24" s="27" t="n">
        <v>696</v>
      </c>
      <c r="E24" s="63"/>
      <c r="F24" s="63"/>
      <c r="G24" s="63"/>
      <c r="H24" s="27" t="n">
        <f aca="false">+D24-G24</f>
        <v>696</v>
      </c>
      <c r="I24" s="34"/>
    </row>
    <row r="25" s="31" customFormat="true" ht="12.75" hidden="false" customHeight="false" outlineLevel="0" collapsed="false">
      <c r="A25" s="51" t="s">
        <v>22</v>
      </c>
      <c r="B25" s="84" t="n">
        <v>40786</v>
      </c>
      <c r="C25" s="51" t="s">
        <v>23</v>
      </c>
      <c r="D25" s="63" t="n">
        <v>-2753.88</v>
      </c>
      <c r="E25" s="63"/>
      <c r="F25" s="63"/>
      <c r="G25" s="63"/>
      <c r="H25" s="27" t="n">
        <f aca="false">+D25-G25</f>
        <v>-2753.88</v>
      </c>
      <c r="I25" s="34"/>
    </row>
    <row r="26" s="31" customFormat="true" ht="12.75" hidden="false" customHeight="false" outlineLevel="0" collapsed="false">
      <c r="A26" s="51" t="s">
        <v>24</v>
      </c>
      <c r="B26" s="84" t="n">
        <v>40774</v>
      </c>
      <c r="C26" s="51" t="s">
        <v>25</v>
      </c>
      <c r="D26" s="63" t="n">
        <v>9458.18</v>
      </c>
      <c r="E26" s="63"/>
      <c r="F26" s="63"/>
      <c r="G26" s="63"/>
      <c r="H26" s="27" t="n">
        <f aca="false">+D26-G26</f>
        <v>9458.18</v>
      </c>
      <c r="I26" s="34"/>
    </row>
    <row r="27" s="31" customFormat="true" ht="12.75" hidden="false" customHeight="false" outlineLevel="0" collapsed="false">
      <c r="A27" s="51" t="s">
        <v>26</v>
      </c>
      <c r="B27" s="84" t="n">
        <v>37122</v>
      </c>
      <c r="C27" s="51" t="s">
        <v>27</v>
      </c>
      <c r="D27" s="63" t="n">
        <v>2227.12</v>
      </c>
      <c r="E27" s="63"/>
      <c r="F27" s="63"/>
      <c r="G27" s="63"/>
      <c r="H27" s="27" t="n">
        <f aca="false">+D27-G27</f>
        <v>2227.12</v>
      </c>
      <c r="I27" s="34"/>
    </row>
    <row r="28" s="31" customFormat="true" ht="12.75" hidden="false" customHeight="false" outlineLevel="0" collapsed="false">
      <c r="A28" s="51" t="s">
        <v>28</v>
      </c>
      <c r="B28" s="84" t="n">
        <v>40774</v>
      </c>
      <c r="C28" s="51" t="s">
        <v>29</v>
      </c>
      <c r="D28" s="63" t="n">
        <v>17279.33</v>
      </c>
      <c r="E28" s="63"/>
      <c r="F28" s="63"/>
      <c r="G28" s="64"/>
      <c r="H28" s="27" t="n">
        <f aca="false">+D28-G28</f>
        <v>17279.33</v>
      </c>
      <c r="I28" s="34"/>
    </row>
    <row r="29" s="31" customFormat="true" ht="12.75" hidden="false" customHeight="false" outlineLevel="0" collapsed="false">
      <c r="A29" s="51" t="s">
        <v>30</v>
      </c>
      <c r="B29" s="84" t="n">
        <v>40837</v>
      </c>
      <c r="C29" s="51" t="s">
        <v>31</v>
      </c>
      <c r="D29" s="63" t="n">
        <v>4187.26</v>
      </c>
      <c r="E29" s="63"/>
      <c r="F29" s="63"/>
      <c r="G29" s="64"/>
      <c r="H29" s="27" t="n">
        <f aca="false">+D29-G29</f>
        <v>4187.26</v>
      </c>
      <c r="I29" s="34"/>
    </row>
    <row r="30" s="31" customFormat="true" ht="12.75" hidden="false" customHeight="false" outlineLevel="0" collapsed="false">
      <c r="A30" s="51" t="s">
        <v>32</v>
      </c>
      <c r="B30" s="84" t="n">
        <v>40847</v>
      </c>
      <c r="C30" s="51" t="s">
        <v>33</v>
      </c>
      <c r="D30" s="63" t="n">
        <v>18079.19</v>
      </c>
      <c r="E30" s="63"/>
      <c r="F30" s="63"/>
      <c r="G30" s="64"/>
      <c r="H30" s="27" t="n">
        <f aca="false">+D30-G30</f>
        <v>18079.19</v>
      </c>
      <c r="I30" s="34"/>
    </row>
    <row r="31" s="31" customFormat="true" ht="12.75" hidden="false" customHeight="false" outlineLevel="0" collapsed="false">
      <c r="A31" s="51" t="s">
        <v>244</v>
      </c>
      <c r="B31" s="84" t="n">
        <v>40933</v>
      </c>
      <c r="C31" s="51" t="s">
        <v>245</v>
      </c>
      <c r="D31" s="64" t="n">
        <v>17449.72</v>
      </c>
      <c r="E31" s="64" t="s">
        <v>260</v>
      </c>
      <c r="F31" s="98" t="n">
        <v>40962</v>
      </c>
      <c r="G31" s="64" t="n">
        <v>17449.72</v>
      </c>
      <c r="H31" s="27" t="n">
        <f aca="false">+D31-G31</f>
        <v>0</v>
      </c>
      <c r="I31" s="34"/>
    </row>
    <row r="32" s="31" customFormat="true" ht="12.75" hidden="false" customHeight="false" outlineLevel="0" collapsed="false">
      <c r="A32" s="51" t="s">
        <v>246</v>
      </c>
      <c r="B32" s="84" t="n">
        <v>40933</v>
      </c>
      <c r="C32" s="51" t="s">
        <v>247</v>
      </c>
      <c r="D32" s="64" t="n">
        <v>152540</v>
      </c>
      <c r="E32" s="64" t="s">
        <v>261</v>
      </c>
      <c r="F32" s="98" t="n">
        <v>40948</v>
      </c>
      <c r="G32" s="64" t="n">
        <v>152540</v>
      </c>
      <c r="H32" s="27" t="n">
        <f aca="false">+D32-G32</f>
        <v>0</v>
      </c>
      <c r="I32" s="34"/>
    </row>
    <row r="33" s="31" customFormat="true" ht="12.75" hidden="false" customHeight="false" outlineLevel="0" collapsed="false">
      <c r="A33" s="51" t="s">
        <v>262</v>
      </c>
      <c r="B33" s="98" t="n">
        <v>40959</v>
      </c>
      <c r="C33" s="51" t="s">
        <v>263</v>
      </c>
      <c r="D33" s="64" t="n">
        <v>36153.34</v>
      </c>
      <c r="E33" s="64"/>
      <c r="F33" s="98"/>
      <c r="G33" s="64"/>
      <c r="H33" s="27" t="n">
        <f aca="false">+D33-G33</f>
        <v>36153.34</v>
      </c>
      <c r="I33" s="34"/>
    </row>
    <row r="34" s="31" customFormat="true" ht="12.75" hidden="false" customHeight="false" outlineLevel="0" collapsed="false">
      <c r="A34" s="51" t="s">
        <v>264</v>
      </c>
      <c r="B34" s="98" t="n">
        <v>40959</v>
      </c>
      <c r="C34" s="51" t="s">
        <v>265</v>
      </c>
      <c r="D34" s="64" t="n">
        <v>25662.07</v>
      </c>
      <c r="E34" s="64"/>
      <c r="F34" s="64"/>
      <c r="G34" s="64"/>
      <c r="H34" s="27" t="n">
        <f aca="false">+D34-G34</f>
        <v>25662.07</v>
      </c>
      <c r="I34" s="34"/>
    </row>
    <row r="35" s="31" customFormat="true" ht="12.75" hidden="false" customHeight="false" outlineLevel="0" collapsed="false">
      <c r="A35" s="51" t="s">
        <v>266</v>
      </c>
      <c r="B35" s="98" t="n">
        <v>40959</v>
      </c>
      <c r="C35" s="51" t="s">
        <v>267</v>
      </c>
      <c r="D35" s="64" t="n">
        <v>4601.78</v>
      </c>
      <c r="E35" s="63"/>
      <c r="F35" s="63"/>
      <c r="G35" s="64"/>
      <c r="H35" s="27" t="n">
        <f aca="false">+D35-G35</f>
        <v>4601.78</v>
      </c>
      <c r="I35" s="34"/>
    </row>
    <row r="36" s="31" customFormat="true" ht="12.75" hidden="false" customHeight="false" outlineLevel="0" collapsed="false">
      <c r="A36" s="51"/>
      <c r="B36" s="84"/>
      <c r="C36" s="51"/>
      <c r="D36" s="64"/>
      <c r="F36" s="37"/>
      <c r="G36" s="74"/>
      <c r="H36" s="49"/>
      <c r="I36" s="34"/>
    </row>
    <row r="37" s="31" customFormat="true" ht="12.75" hidden="false" customHeight="false" outlineLevel="0" collapsed="false">
      <c r="A37" s="51"/>
      <c r="B37" s="84"/>
      <c r="C37" s="51"/>
      <c r="D37" s="63"/>
      <c r="H37" s="49"/>
      <c r="I37" s="34"/>
    </row>
    <row r="38" customFormat="false" ht="13.5" hidden="false" customHeight="false" outlineLevel="0" collapsed="false">
      <c r="B38" s="84"/>
      <c r="C38" s="2"/>
      <c r="D38" s="73" t="s">
        <v>13</v>
      </c>
      <c r="E38" s="85"/>
      <c r="F38" s="2"/>
      <c r="G38" s="75"/>
      <c r="H38" s="93" t="n">
        <f aca="false">SUM(H23:H35)</f>
        <v>117620.39</v>
      </c>
    </row>
    <row r="39" customFormat="false" ht="13.5" hidden="false" customHeight="false" outlineLevel="0" collapsed="false">
      <c r="D39" s="73" t="s">
        <v>14</v>
      </c>
      <c r="E39" s="86"/>
      <c r="G39" s="49"/>
      <c r="H39" s="94" t="n">
        <v>117620.39</v>
      </c>
    </row>
    <row r="40" customFormat="false" ht="12.75" hidden="false" customHeight="false" outlineLevel="0" collapsed="false">
      <c r="B40" s="69"/>
      <c r="D40" s="73" t="s">
        <v>15</v>
      </c>
      <c r="E40" s="86"/>
      <c r="G40" s="49"/>
      <c r="H40" s="75" t="n">
        <f aca="false">+H38-H39</f>
        <v>0</v>
      </c>
    </row>
    <row r="42" customFormat="false" ht="13.5" hidden="false" customHeight="false" outlineLevel="0" collapsed="false">
      <c r="A42" s="76" t="s">
        <v>49</v>
      </c>
      <c r="B42" s="76" t="s">
        <v>50</v>
      </c>
      <c r="C42" s="77"/>
      <c r="D42" s="95"/>
      <c r="E42" s="31"/>
    </row>
    <row r="43" customFormat="false" ht="13.5" hidden="false" customHeight="false" outlineLevel="0" collapsed="false">
      <c r="A43" s="87" t="s">
        <v>7</v>
      </c>
      <c r="B43" s="88" t="s">
        <v>8</v>
      </c>
      <c r="C43" s="87" t="s">
        <v>9</v>
      </c>
      <c r="D43" s="89" t="s">
        <v>10</v>
      </c>
      <c r="E43" s="87" t="s">
        <v>7</v>
      </c>
      <c r="F43" s="87" t="s">
        <v>8</v>
      </c>
      <c r="G43" s="91" t="s">
        <v>11</v>
      </c>
      <c r="H43" s="87" t="s">
        <v>12</v>
      </c>
    </row>
    <row r="44" customFormat="false" ht="12.75" hidden="false" customHeight="false" outlineLevel="0" collapsed="false">
      <c r="A44" s="51" t="s">
        <v>268</v>
      </c>
      <c r="B44" s="98" t="n">
        <v>40959</v>
      </c>
      <c r="C44" s="51" t="s">
        <v>269</v>
      </c>
      <c r="D44" s="64" t="n">
        <v>5886.55</v>
      </c>
      <c r="E44" s="64"/>
      <c r="F44" s="84"/>
      <c r="G44" s="64"/>
      <c r="H44" s="27" t="n">
        <f aca="false">+D44-G44</f>
        <v>5886.55</v>
      </c>
    </row>
    <row r="45" customFormat="false" ht="12.75" hidden="false" customHeight="false" outlineLevel="0" collapsed="false">
      <c r="B45" s="84"/>
      <c r="F45" s="84"/>
      <c r="G45" s="74"/>
      <c r="H45" s="74"/>
    </row>
    <row r="46" customFormat="false" ht="13.5" hidden="false" customHeight="false" outlineLevel="0" collapsed="false">
      <c r="C46" s="2"/>
      <c r="D46" s="73" t="s">
        <v>13</v>
      </c>
      <c r="E46" s="2"/>
      <c r="F46" s="2"/>
      <c r="G46" s="75"/>
      <c r="H46" s="93" t="n">
        <f aca="false">SUM(H44:H45)</f>
        <v>5886.55</v>
      </c>
    </row>
    <row r="47" customFormat="false" ht="13.5" hidden="false" customHeight="false" outlineLevel="0" collapsed="false">
      <c r="D47" s="73" t="s">
        <v>14</v>
      </c>
      <c r="G47" s="49"/>
      <c r="H47" s="94" t="n">
        <v>5886.55</v>
      </c>
    </row>
    <row r="48" customFormat="false" ht="12.75" hidden="false" customHeight="false" outlineLevel="0" collapsed="false">
      <c r="B48" s="69"/>
      <c r="D48" s="73" t="s">
        <v>15</v>
      </c>
      <c r="G48" s="49"/>
      <c r="H48" s="75" t="n">
        <f aca="false">+H46-H47</f>
        <v>0</v>
      </c>
    </row>
    <row r="50" customFormat="false" ht="13.5" hidden="false" customHeight="false" outlineLevel="0" collapsed="false">
      <c r="A50" s="76" t="s">
        <v>59</v>
      </c>
      <c r="B50" s="76" t="s">
        <v>60</v>
      </c>
      <c r="C50" s="77"/>
      <c r="D50" s="95"/>
      <c r="E50" s="31"/>
    </row>
    <row r="51" customFormat="false" ht="13.5" hidden="false" customHeight="false" outlineLevel="0" collapsed="false">
      <c r="A51" s="87" t="s">
        <v>7</v>
      </c>
      <c r="B51" s="88" t="s">
        <v>8</v>
      </c>
      <c r="C51" s="87" t="s">
        <v>9</v>
      </c>
      <c r="D51" s="89" t="s">
        <v>10</v>
      </c>
      <c r="E51" s="87" t="s">
        <v>7</v>
      </c>
      <c r="F51" s="87" t="s">
        <v>8</v>
      </c>
      <c r="G51" s="91" t="s">
        <v>11</v>
      </c>
      <c r="H51" s="87" t="s">
        <v>12</v>
      </c>
    </row>
    <row r="52" customFormat="false" ht="12.75" hidden="false" customHeight="false" outlineLevel="0" collapsed="false">
      <c r="A52" s="31" t="s">
        <v>61</v>
      </c>
      <c r="B52" s="43" t="n">
        <v>40786</v>
      </c>
      <c r="C52" s="31" t="s">
        <v>62</v>
      </c>
      <c r="D52" s="27" t="n">
        <v>55656.84</v>
      </c>
      <c r="E52" s="99"/>
      <c r="F52" s="43"/>
      <c r="G52" s="49"/>
      <c r="H52" s="49" t="n">
        <f aca="false">+D52-G52</f>
        <v>55656.84</v>
      </c>
    </row>
    <row r="53" customFormat="false" ht="12.75" hidden="false" customHeight="false" outlineLevel="0" collapsed="false">
      <c r="B53" s="84"/>
      <c r="E53" s="99"/>
      <c r="F53" s="43"/>
      <c r="G53" s="49"/>
      <c r="H53" s="49"/>
    </row>
    <row r="54" customFormat="false" ht="13.5" hidden="false" customHeight="false" outlineLevel="0" collapsed="false">
      <c r="A54" s="31"/>
      <c r="B54" s="31"/>
      <c r="C54" s="34"/>
      <c r="D54" s="100" t="s">
        <v>13</v>
      </c>
      <c r="E54" s="34"/>
      <c r="F54" s="34"/>
      <c r="G54" s="75"/>
      <c r="H54" s="93" t="n">
        <f aca="false">SUM(H52:H53)</f>
        <v>55656.84</v>
      </c>
    </row>
    <row r="55" customFormat="false" ht="13.5" hidden="false" customHeight="false" outlineLevel="0" collapsed="false">
      <c r="A55" s="31"/>
      <c r="B55" s="31"/>
      <c r="C55" s="31"/>
      <c r="D55" s="100" t="s">
        <v>14</v>
      </c>
      <c r="E55" s="31"/>
      <c r="F55" s="31"/>
      <c r="G55" s="49"/>
      <c r="H55" s="94" t="n">
        <v>55656.84</v>
      </c>
    </row>
    <row r="56" customFormat="false" ht="12.75" hidden="false" customHeight="false" outlineLevel="0" collapsed="false">
      <c r="A56" s="31"/>
      <c r="B56" s="101"/>
      <c r="C56" s="31"/>
      <c r="D56" s="100" t="s">
        <v>15</v>
      </c>
      <c r="E56" s="31"/>
      <c r="F56" s="31"/>
      <c r="G56" s="49"/>
      <c r="H56" s="75" t="n">
        <f aca="false">+H54-H55</f>
        <v>0</v>
      </c>
    </row>
    <row r="58" customFormat="false" ht="12.75" hidden="false" customHeight="false" outlineLevel="0" collapsed="false">
      <c r="B58" s="69"/>
      <c r="D58" s="73"/>
      <c r="G58" s="49"/>
      <c r="H58" s="75"/>
    </row>
    <row r="59" customFormat="false" ht="13.5" hidden="false" customHeight="false" outlineLevel="0" collapsed="false">
      <c r="A59" s="76" t="s">
        <v>63</v>
      </c>
      <c r="B59" s="76" t="s">
        <v>64</v>
      </c>
      <c r="C59" s="77"/>
      <c r="D59" s="95"/>
      <c r="E59" s="31"/>
    </row>
    <row r="60" customFormat="false" ht="13.5" hidden="false" customHeight="false" outlineLevel="0" collapsed="false">
      <c r="A60" s="87" t="s">
        <v>7</v>
      </c>
      <c r="B60" s="88" t="s">
        <v>8</v>
      </c>
      <c r="C60" s="87" t="s">
        <v>9</v>
      </c>
      <c r="D60" s="89" t="s">
        <v>10</v>
      </c>
      <c r="E60" s="87" t="s">
        <v>7</v>
      </c>
      <c r="F60" s="87" t="s">
        <v>8</v>
      </c>
      <c r="G60" s="91" t="s">
        <v>11</v>
      </c>
      <c r="H60" s="87" t="s">
        <v>12</v>
      </c>
    </row>
    <row r="61" customFormat="false" ht="12.75" hidden="false" customHeight="false" outlineLevel="0" collapsed="false">
      <c r="A61" s="31" t="s">
        <v>65</v>
      </c>
      <c r="B61" s="43" t="n">
        <v>40359</v>
      </c>
      <c r="C61" s="31" t="s">
        <v>66</v>
      </c>
      <c r="D61" s="63" t="n">
        <v>5675.97</v>
      </c>
      <c r="F61" s="84"/>
      <c r="G61" s="49"/>
      <c r="H61" s="49" t="n">
        <f aca="false">+D61</f>
        <v>5675.97</v>
      </c>
    </row>
    <row r="62" customFormat="false" ht="12.75" hidden="false" customHeight="false" outlineLevel="0" collapsed="false">
      <c r="A62" s="31" t="s">
        <v>67</v>
      </c>
      <c r="B62" s="43" t="n">
        <v>40329</v>
      </c>
      <c r="C62" s="31" t="s">
        <v>68</v>
      </c>
      <c r="D62" s="63" t="n">
        <v>7412.61</v>
      </c>
      <c r="E62" s="99"/>
      <c r="F62" s="43"/>
      <c r="G62" s="49"/>
      <c r="H62" s="49" t="n">
        <f aca="false">+D62-G62</f>
        <v>7412.61</v>
      </c>
    </row>
    <row r="63" customFormat="false" ht="12.75" hidden="false" customHeight="false" outlineLevel="0" collapsed="false">
      <c r="A63" s="51" t="s">
        <v>69</v>
      </c>
      <c r="B63" s="84" t="n">
        <v>40602</v>
      </c>
      <c r="C63" s="51" t="s">
        <v>70</v>
      </c>
      <c r="D63" s="64" t="n">
        <v>22349.02</v>
      </c>
      <c r="E63" s="31"/>
      <c r="F63" s="43"/>
      <c r="G63" s="49"/>
      <c r="H63" s="49" t="n">
        <f aca="false">+D63-G63</f>
        <v>22349.02</v>
      </c>
    </row>
    <row r="64" customFormat="false" ht="12.75" hidden="false" customHeight="false" outlineLevel="0" collapsed="false">
      <c r="A64" s="51" t="s">
        <v>67</v>
      </c>
      <c r="B64" s="84" t="n">
        <v>40710</v>
      </c>
      <c r="C64" s="51" t="s">
        <v>76</v>
      </c>
      <c r="D64" s="64" t="n">
        <v>10738.64</v>
      </c>
      <c r="F64" s="84"/>
      <c r="G64" s="74"/>
      <c r="H64" s="49" t="n">
        <f aca="false">+D64-G64</f>
        <v>10738.64</v>
      </c>
    </row>
    <row r="65" customFormat="false" ht="12.75" hidden="false" customHeight="false" outlineLevel="0" collapsed="false">
      <c r="A65" s="51" t="s">
        <v>77</v>
      </c>
      <c r="B65" s="84" t="n">
        <v>40724</v>
      </c>
      <c r="C65" s="51" t="s">
        <v>78</v>
      </c>
      <c r="D65" s="64" t="n">
        <v>-25535.39</v>
      </c>
      <c r="E65" s="31"/>
      <c r="F65" s="84"/>
      <c r="G65" s="74"/>
      <c r="H65" s="49" t="n">
        <f aca="false">+D65-G65</f>
        <v>-25535.39</v>
      </c>
    </row>
    <row r="66" customFormat="false" ht="12.75" hidden="false" customHeight="false" outlineLevel="0" collapsed="false">
      <c r="A66" s="51" t="s">
        <v>79</v>
      </c>
      <c r="B66" s="84" t="n">
        <v>40724</v>
      </c>
      <c r="C66" s="51" t="s">
        <v>80</v>
      </c>
      <c r="D66" s="64" t="n">
        <v>-10875.79</v>
      </c>
      <c r="E66" s="31"/>
      <c r="F66" s="84"/>
      <c r="G66" s="74"/>
      <c r="H66" s="49" t="n">
        <f aca="false">+D66-G66</f>
        <v>-10875.79</v>
      </c>
    </row>
    <row r="67" customFormat="false" ht="12.75" hidden="false" customHeight="false" outlineLevel="0" collapsed="false">
      <c r="A67" s="51" t="s">
        <v>81</v>
      </c>
      <c r="B67" s="84" t="n">
        <v>40754</v>
      </c>
      <c r="C67" s="51" t="s">
        <v>82</v>
      </c>
      <c r="D67" s="64" t="n">
        <v>10051.06</v>
      </c>
      <c r="E67" s="31"/>
      <c r="F67" s="84"/>
      <c r="G67" s="49" t="n">
        <v>4332.53</v>
      </c>
      <c r="H67" s="49" t="n">
        <f aca="false">+D67-G67</f>
        <v>5718.53</v>
      </c>
    </row>
    <row r="68" customFormat="false" ht="12.75" hidden="false" customHeight="false" outlineLevel="0" collapsed="false">
      <c r="A68" s="51" t="s">
        <v>83</v>
      </c>
      <c r="B68" s="84" t="n">
        <v>40814</v>
      </c>
      <c r="C68" s="51" t="s">
        <v>84</v>
      </c>
      <c r="D68" s="64" t="n">
        <v>3996.01</v>
      </c>
      <c r="E68" s="99"/>
      <c r="F68" s="43"/>
      <c r="G68" s="74" t="n">
        <f aca="false">+D68</f>
        <v>3996.01</v>
      </c>
      <c r="H68" s="49" t="n">
        <f aca="false">+D68-G68</f>
        <v>0</v>
      </c>
    </row>
    <row r="69" customFormat="false" ht="12.75" hidden="false" customHeight="false" outlineLevel="0" collapsed="false">
      <c r="A69" s="51" t="s">
        <v>85</v>
      </c>
      <c r="B69" s="84" t="n">
        <v>40814</v>
      </c>
      <c r="C69" s="51" t="s">
        <v>86</v>
      </c>
      <c r="D69" s="64" t="n">
        <v>2692.45</v>
      </c>
      <c r="E69" s="99"/>
      <c r="F69" s="43"/>
      <c r="G69" s="74"/>
      <c r="H69" s="49" t="n">
        <f aca="false">+D69-G69</f>
        <v>2692.45</v>
      </c>
    </row>
    <row r="70" customFormat="false" ht="12.75" hidden="false" customHeight="false" outlineLevel="0" collapsed="false">
      <c r="A70" s="51" t="s">
        <v>87</v>
      </c>
      <c r="B70" s="84" t="n">
        <v>40814</v>
      </c>
      <c r="C70" s="51" t="s">
        <v>88</v>
      </c>
      <c r="D70" s="64" t="n">
        <v>12824.3</v>
      </c>
      <c r="E70" s="99"/>
      <c r="F70" s="43"/>
      <c r="G70" s="49"/>
      <c r="H70" s="49" t="n">
        <f aca="false">+D70-G70</f>
        <v>12824.3</v>
      </c>
    </row>
    <row r="71" customFormat="false" ht="12.75" hidden="false" customHeight="false" outlineLevel="0" collapsed="false">
      <c r="A71" s="51" t="s">
        <v>89</v>
      </c>
      <c r="B71" s="84" t="n">
        <v>40837</v>
      </c>
      <c r="C71" s="51" t="s">
        <v>90</v>
      </c>
      <c r="D71" s="64" t="n">
        <v>-1986.81</v>
      </c>
      <c r="E71" s="99"/>
      <c r="F71" s="43"/>
      <c r="G71" s="49"/>
      <c r="H71" s="49" t="n">
        <f aca="false">+D71-G71</f>
        <v>-1986.81</v>
      </c>
    </row>
    <row r="72" customFormat="false" ht="12.75" hidden="false" customHeight="false" outlineLevel="0" collapsed="false">
      <c r="A72" s="51" t="s">
        <v>91</v>
      </c>
      <c r="B72" s="84" t="n">
        <v>40838</v>
      </c>
      <c r="C72" s="51" t="s">
        <v>92</v>
      </c>
      <c r="D72" s="64" t="n">
        <v>14426.05</v>
      </c>
      <c r="E72" s="51" t="s">
        <v>93</v>
      </c>
      <c r="F72" s="98" t="n">
        <v>40869</v>
      </c>
      <c r="G72" s="74" t="n">
        <f aca="false">1439.94+590.24</f>
        <v>2030.18</v>
      </c>
      <c r="H72" s="49" t="n">
        <f aca="false">+D72-G72</f>
        <v>12395.87</v>
      </c>
    </row>
    <row r="73" customFormat="false" ht="12.75" hidden="false" customHeight="false" outlineLevel="0" collapsed="false">
      <c r="A73" s="51" t="s">
        <v>94</v>
      </c>
      <c r="B73" s="84" t="n">
        <v>40838</v>
      </c>
      <c r="C73" s="51" t="s">
        <v>95</v>
      </c>
      <c r="D73" s="64" t="n">
        <v>5343.28</v>
      </c>
      <c r="E73" s="99" t="s">
        <v>51</v>
      </c>
      <c r="F73" s="43" t="n">
        <v>40962</v>
      </c>
      <c r="G73" s="49" t="n">
        <v>5343.28</v>
      </c>
      <c r="H73" s="49" t="n">
        <f aca="false">+D73-G73</f>
        <v>0</v>
      </c>
    </row>
    <row r="74" customFormat="false" ht="12.75" hidden="false" customHeight="false" outlineLevel="0" collapsed="false">
      <c r="A74" s="51" t="s">
        <v>96</v>
      </c>
      <c r="B74" s="84" t="n">
        <v>40908</v>
      </c>
      <c r="C74" s="51" t="s">
        <v>249</v>
      </c>
      <c r="D74" s="64" t="n">
        <v>15653.21</v>
      </c>
      <c r="E74" s="99"/>
      <c r="F74" s="43"/>
      <c r="G74" s="49"/>
      <c r="H74" s="49" t="n">
        <f aca="false">+D74-G74</f>
        <v>15653.21</v>
      </c>
    </row>
    <row r="75" customFormat="false" ht="12.75" hidden="false" customHeight="false" outlineLevel="0" collapsed="false">
      <c r="A75" s="51" t="s">
        <v>250</v>
      </c>
      <c r="B75" s="84" t="n">
        <v>40933</v>
      </c>
      <c r="C75" s="51" t="s">
        <v>251</v>
      </c>
      <c r="D75" s="64" t="n">
        <v>3795.29</v>
      </c>
      <c r="E75" s="99" t="s">
        <v>270</v>
      </c>
      <c r="F75" s="43" t="n">
        <v>40961</v>
      </c>
      <c r="G75" s="49" t="n">
        <f aca="false">+D75</f>
        <v>3795.29</v>
      </c>
      <c r="H75" s="49" t="n">
        <f aca="false">+D75-G75</f>
        <v>0</v>
      </c>
    </row>
    <row r="76" customFormat="false" ht="12.75" hidden="false" customHeight="false" outlineLevel="0" collapsed="false">
      <c r="B76" s="84"/>
      <c r="E76" s="99"/>
      <c r="F76" s="43"/>
      <c r="G76" s="49"/>
      <c r="H76" s="49"/>
    </row>
    <row r="77" customFormat="false" ht="13.5" hidden="false" customHeight="false" outlineLevel="0" collapsed="false">
      <c r="C77" s="2"/>
      <c r="D77" s="73" t="s">
        <v>13</v>
      </c>
      <c r="E77" s="2"/>
      <c r="F77" s="2"/>
      <c r="G77" s="75"/>
      <c r="H77" s="93" t="n">
        <f aca="false">SUM(H61:H75)</f>
        <v>57062.61</v>
      </c>
    </row>
    <row r="78" customFormat="false" ht="13.5" hidden="false" customHeight="false" outlineLevel="0" collapsed="false">
      <c r="D78" s="73" t="s">
        <v>14</v>
      </c>
      <c r="G78" s="49"/>
      <c r="H78" s="102" t="n">
        <v>57062.11</v>
      </c>
    </row>
    <row r="79" customFormat="false" ht="12.75" hidden="false" customHeight="false" outlineLevel="0" collapsed="false">
      <c r="B79" s="69"/>
      <c r="D79" s="73" t="s">
        <v>15</v>
      </c>
      <c r="G79" s="49"/>
      <c r="H79" s="75" t="n">
        <f aca="false">+H77-H78</f>
        <v>0.499999999992724</v>
      </c>
    </row>
    <row r="80" customFormat="false" ht="12.75" hidden="false" customHeight="false" outlineLevel="0" collapsed="false">
      <c r="B80" s="69"/>
      <c r="D80" s="73"/>
      <c r="G80" s="49"/>
      <c r="H80" s="75"/>
    </row>
    <row r="81" customFormat="false" ht="12.75" hidden="true" customHeight="false" outlineLevel="0" collapsed="false">
      <c r="A81" s="76" t="s">
        <v>98</v>
      </c>
      <c r="B81" s="76" t="s">
        <v>99</v>
      </c>
      <c r="C81" s="77"/>
      <c r="D81" s="95"/>
      <c r="E81" s="31"/>
    </row>
    <row r="82" customFormat="false" ht="12.75" hidden="true" customHeight="false" outlineLevel="0" collapsed="false">
      <c r="A82" s="79" t="s">
        <v>7</v>
      </c>
      <c r="B82" s="80" t="s">
        <v>8</v>
      </c>
      <c r="C82" s="79" t="s">
        <v>9</v>
      </c>
      <c r="D82" s="81" t="s">
        <v>10</v>
      </c>
      <c r="E82" s="79" t="s">
        <v>7</v>
      </c>
      <c r="F82" s="79" t="s">
        <v>8</v>
      </c>
      <c r="G82" s="83" t="s">
        <v>11</v>
      </c>
      <c r="H82" s="79" t="s">
        <v>12</v>
      </c>
    </row>
    <row r="83" customFormat="false" ht="12.75" hidden="true" customHeight="false" outlineLevel="0" collapsed="false">
      <c r="A83" s="51" t="s">
        <v>100</v>
      </c>
      <c r="B83" s="84" t="n">
        <v>40774</v>
      </c>
      <c r="C83" s="51" t="s">
        <v>101</v>
      </c>
      <c r="D83" s="27" t="n">
        <v>717.16</v>
      </c>
      <c r="E83" s="99" t="s">
        <v>102</v>
      </c>
      <c r="F83" s="84" t="n">
        <v>40793</v>
      </c>
      <c r="G83" s="74" t="n">
        <f aca="false">D83</f>
        <v>717.16</v>
      </c>
      <c r="H83" s="49" t="n">
        <f aca="false">+D83-G83</f>
        <v>0</v>
      </c>
    </row>
    <row r="84" customFormat="false" ht="12.75" hidden="true" customHeight="false" outlineLevel="0" collapsed="false">
      <c r="B84" s="84"/>
      <c r="D84" s="27"/>
      <c r="E84" s="99"/>
      <c r="F84" s="84"/>
      <c r="G84" s="49"/>
      <c r="H84" s="49"/>
    </row>
    <row r="85" customFormat="false" ht="12.75" hidden="true" customHeight="false" outlineLevel="0" collapsed="false">
      <c r="C85" s="2"/>
      <c r="D85" s="73" t="s">
        <v>13</v>
      </c>
      <c r="E85" s="2"/>
      <c r="F85" s="2"/>
      <c r="G85" s="75"/>
      <c r="H85" s="103" t="n">
        <f aca="false">SUM(H83:H84)</f>
        <v>0</v>
      </c>
    </row>
    <row r="86" customFormat="false" ht="12.75" hidden="true" customHeight="false" outlineLevel="0" collapsed="false">
      <c r="D86" s="73" t="s">
        <v>14</v>
      </c>
      <c r="G86" s="49"/>
      <c r="H86" s="75" t="n">
        <v>0</v>
      </c>
    </row>
    <row r="87" customFormat="false" ht="12.75" hidden="true" customHeight="false" outlineLevel="0" collapsed="false">
      <c r="B87" s="69"/>
      <c r="D87" s="73" t="s">
        <v>15</v>
      </c>
      <c r="G87" s="49"/>
      <c r="H87" s="75" t="n">
        <f aca="false">+H85-H86</f>
        <v>0</v>
      </c>
    </row>
    <row r="89" customFormat="false" ht="13.5" hidden="false" customHeight="false" outlineLevel="0" collapsed="false">
      <c r="A89" s="76" t="s">
        <v>103</v>
      </c>
      <c r="B89" s="76" t="s">
        <v>104</v>
      </c>
      <c r="C89" s="77"/>
      <c r="D89" s="95"/>
      <c r="E89" s="31"/>
    </row>
    <row r="90" customFormat="false" ht="13.5" hidden="false" customHeight="false" outlineLevel="0" collapsed="false">
      <c r="A90" s="87" t="s">
        <v>7</v>
      </c>
      <c r="B90" s="88" t="s">
        <v>8</v>
      </c>
      <c r="C90" s="87" t="s">
        <v>9</v>
      </c>
      <c r="D90" s="89" t="s">
        <v>10</v>
      </c>
      <c r="E90" s="87" t="s">
        <v>7</v>
      </c>
      <c r="F90" s="87" t="s">
        <v>8</v>
      </c>
      <c r="G90" s="91" t="s">
        <v>11</v>
      </c>
      <c r="H90" s="87" t="s">
        <v>12</v>
      </c>
    </row>
    <row r="91" customFormat="false" ht="12.75" hidden="false" customHeight="false" outlineLevel="0" collapsed="false">
      <c r="A91" s="51" t="s">
        <v>105</v>
      </c>
      <c r="B91" s="98" t="n">
        <v>40908</v>
      </c>
      <c r="C91" s="51" t="s">
        <v>106</v>
      </c>
      <c r="D91" s="64" t="n">
        <v>1502.2</v>
      </c>
      <c r="F91" s="43"/>
      <c r="G91" s="49"/>
      <c r="H91" s="86" t="n">
        <f aca="false">+D91-G91</f>
        <v>1502.2</v>
      </c>
    </row>
    <row r="92" customFormat="false" ht="12.75" hidden="false" customHeight="false" outlineLevel="0" collapsed="false">
      <c r="B92" s="84"/>
      <c r="F92" s="43"/>
      <c r="G92" s="60" t="n">
        <f aca="false">+D92</f>
        <v>0</v>
      </c>
      <c r="H92" s="86" t="n">
        <f aca="false">+D92-G92</f>
        <v>0</v>
      </c>
    </row>
    <row r="93" customFormat="false" ht="13.5" hidden="false" customHeight="false" outlineLevel="0" collapsed="false">
      <c r="D93" s="73" t="s">
        <v>13</v>
      </c>
      <c r="E93" s="2"/>
      <c r="F93" s="2"/>
      <c r="G93" s="75"/>
      <c r="H93" s="93" t="n">
        <f aca="false">SUM(H90:H92)</f>
        <v>1502.2</v>
      </c>
    </row>
    <row r="94" customFormat="false" ht="13.5" hidden="false" customHeight="false" outlineLevel="0" collapsed="false">
      <c r="D94" s="73" t="s">
        <v>14</v>
      </c>
      <c r="G94" s="49"/>
      <c r="H94" s="94" t="n">
        <v>1502.2</v>
      </c>
    </row>
    <row r="95" customFormat="false" ht="12.75" hidden="false" customHeight="false" outlineLevel="0" collapsed="false">
      <c r="D95" s="73" t="s">
        <v>15</v>
      </c>
      <c r="G95" s="49"/>
      <c r="H95" s="75" t="n">
        <f aca="false">+H93-H94</f>
        <v>0</v>
      </c>
    </row>
    <row r="97" s="51" customFormat="true" ht="13.5" hidden="false" customHeight="false" outlineLevel="0" collapsed="false">
      <c r="A97" s="76" t="s">
        <v>107</v>
      </c>
      <c r="B97" s="76" t="s">
        <v>108</v>
      </c>
      <c r="C97" s="77"/>
      <c r="D97" s="95"/>
      <c r="E97" s="31"/>
      <c r="I97" s="104"/>
    </row>
    <row r="98" s="51" customFormat="true" ht="13.5" hidden="false" customHeight="false" outlineLevel="0" collapsed="false">
      <c r="A98" s="87" t="s">
        <v>7</v>
      </c>
      <c r="B98" s="88" t="s">
        <v>8</v>
      </c>
      <c r="C98" s="87" t="s">
        <v>9</v>
      </c>
      <c r="D98" s="89" t="s">
        <v>10</v>
      </c>
      <c r="E98" s="87" t="s">
        <v>7</v>
      </c>
      <c r="F98" s="87" t="s">
        <v>8</v>
      </c>
      <c r="G98" s="91" t="s">
        <v>11</v>
      </c>
      <c r="H98" s="87" t="s">
        <v>12</v>
      </c>
      <c r="I98" s="104"/>
    </row>
    <row r="99" s="51" customFormat="true" ht="12.75" hidden="false" customHeight="false" outlineLevel="0" collapsed="false">
      <c r="A99" s="31" t="s">
        <v>109</v>
      </c>
      <c r="B99" s="43" t="n">
        <v>39337</v>
      </c>
      <c r="C99" s="101" t="s">
        <v>110</v>
      </c>
      <c r="D99" s="27" t="n">
        <v>1500</v>
      </c>
      <c r="E99" s="99"/>
      <c r="F99" s="43"/>
      <c r="G99" s="49"/>
      <c r="H99" s="86" t="n">
        <v>1286.93</v>
      </c>
      <c r="I99" s="104"/>
    </row>
    <row r="100" s="31" customFormat="true" ht="12.75" hidden="false" customHeight="false" outlineLevel="0" collapsed="false">
      <c r="B100" s="43"/>
      <c r="C100" s="101"/>
      <c r="D100" s="27"/>
      <c r="E100" s="99"/>
      <c r="F100" s="43"/>
      <c r="G100" s="49"/>
      <c r="H100" s="86"/>
      <c r="I100" s="105"/>
    </row>
    <row r="101" s="51" customFormat="true" ht="13.5" hidden="false" customHeight="false" outlineLevel="0" collapsed="false">
      <c r="D101" s="73" t="s">
        <v>13</v>
      </c>
      <c r="E101" s="2"/>
      <c r="F101" s="2"/>
      <c r="G101" s="75"/>
      <c r="H101" s="93" t="n">
        <f aca="false">SUM(H99:H99)</f>
        <v>1286.93</v>
      </c>
      <c r="I101" s="104"/>
    </row>
    <row r="102" s="51" customFormat="true" ht="13.5" hidden="false" customHeight="false" outlineLevel="0" collapsed="false">
      <c r="D102" s="73" t="s">
        <v>14</v>
      </c>
      <c r="G102" s="49"/>
      <c r="H102" s="94" t="n">
        <v>1286.93</v>
      </c>
      <c r="I102" s="104"/>
    </row>
    <row r="103" s="51" customFormat="true" ht="12.75" hidden="false" customHeight="false" outlineLevel="0" collapsed="false">
      <c r="D103" s="73" t="s">
        <v>15</v>
      </c>
      <c r="G103" s="49"/>
      <c r="H103" s="75" t="n">
        <f aca="false">+H101-H102</f>
        <v>0</v>
      </c>
      <c r="I103" s="104"/>
    </row>
    <row r="104" s="51" customFormat="true" ht="12.75" hidden="false" customHeight="false" outlineLevel="0" collapsed="false">
      <c r="D104" s="73"/>
      <c r="G104" s="49"/>
      <c r="H104" s="75"/>
      <c r="I104" s="104"/>
    </row>
    <row r="105" customFormat="false" ht="13.5" hidden="false" customHeight="false" outlineLevel="0" collapsed="false">
      <c r="A105" s="76" t="s">
        <v>111</v>
      </c>
      <c r="B105" s="76" t="s">
        <v>112</v>
      </c>
      <c r="C105" s="77"/>
      <c r="D105" s="95"/>
    </row>
    <row r="106" customFormat="false" ht="13.5" hidden="false" customHeight="false" outlineLevel="0" collapsed="false">
      <c r="A106" s="87" t="s">
        <v>7</v>
      </c>
      <c r="B106" s="88" t="s">
        <v>8</v>
      </c>
      <c r="C106" s="87" t="s">
        <v>9</v>
      </c>
      <c r="D106" s="89" t="s">
        <v>10</v>
      </c>
      <c r="E106" s="87" t="s">
        <v>7</v>
      </c>
      <c r="F106" s="87" t="s">
        <v>8</v>
      </c>
      <c r="G106" s="91" t="s">
        <v>11</v>
      </c>
      <c r="H106" s="87" t="s">
        <v>12</v>
      </c>
    </row>
    <row r="107" customFormat="false" ht="12.75" hidden="false" customHeight="false" outlineLevel="0" collapsed="false">
      <c r="A107" s="51" t="s">
        <v>113</v>
      </c>
      <c r="B107" s="84" t="n">
        <v>40668</v>
      </c>
      <c r="C107" s="51" t="s">
        <v>114</v>
      </c>
      <c r="D107" s="64" t="n">
        <v>-804.99</v>
      </c>
      <c r="F107" s="84"/>
      <c r="G107" s="49"/>
      <c r="H107" s="74" t="n">
        <f aca="false">+D107</f>
        <v>-804.99</v>
      </c>
    </row>
    <row r="108" customFormat="false" ht="12.75" hidden="false" customHeight="false" outlineLevel="0" collapsed="false">
      <c r="B108" s="84"/>
      <c r="F108" s="84"/>
      <c r="G108" s="49"/>
      <c r="H108" s="86"/>
    </row>
    <row r="109" customFormat="false" ht="12.75" hidden="false" customHeight="false" outlineLevel="0" collapsed="false">
      <c r="B109" s="84"/>
      <c r="D109" s="27"/>
      <c r="F109" s="84"/>
      <c r="G109" s="49"/>
      <c r="H109" s="74"/>
    </row>
    <row r="110" customFormat="false" ht="13.5" hidden="false" customHeight="false" outlineLevel="0" collapsed="false">
      <c r="D110" s="73" t="s">
        <v>13</v>
      </c>
      <c r="E110" s="2"/>
      <c r="F110" s="2"/>
      <c r="G110" s="75"/>
      <c r="H110" s="93" t="n">
        <f aca="false">+H107+H108</f>
        <v>-804.99</v>
      </c>
    </row>
    <row r="111" customFormat="false" ht="13.5" hidden="false" customHeight="false" outlineLevel="0" collapsed="false">
      <c r="D111" s="73" t="s">
        <v>14</v>
      </c>
      <c r="G111" s="49"/>
      <c r="H111" s="94" t="n">
        <v>-804.99</v>
      </c>
    </row>
    <row r="112" customFormat="false" ht="12.75" hidden="false" customHeight="false" outlineLevel="0" collapsed="false">
      <c r="D112" s="73" t="s">
        <v>15</v>
      </c>
      <c r="G112" s="49"/>
      <c r="H112" s="75" t="n">
        <f aca="false">+H110-H111</f>
        <v>0</v>
      </c>
    </row>
    <row r="113" customFormat="false" ht="18.75" hidden="false" customHeight="true" outlineLevel="0" collapsed="false"/>
    <row r="114" customFormat="false" ht="13.9" hidden="true" customHeight="true" outlineLevel="0" collapsed="false">
      <c r="A114" s="76" t="s">
        <v>115</v>
      </c>
      <c r="B114" s="76" t="s">
        <v>116</v>
      </c>
      <c r="C114" s="77"/>
      <c r="D114" s="95"/>
    </row>
    <row r="115" customFormat="false" ht="15.95" hidden="true" customHeight="true" outlineLevel="0" collapsed="false">
      <c r="A115" s="79" t="s">
        <v>7</v>
      </c>
      <c r="B115" s="80" t="s">
        <v>8</v>
      </c>
      <c r="C115" s="79" t="s">
        <v>9</v>
      </c>
      <c r="D115" s="81" t="s">
        <v>10</v>
      </c>
      <c r="E115" s="79" t="s">
        <v>7</v>
      </c>
      <c r="F115" s="79" t="s">
        <v>8</v>
      </c>
      <c r="G115" s="83" t="s">
        <v>11</v>
      </c>
      <c r="H115" s="79" t="s">
        <v>12</v>
      </c>
    </row>
    <row r="116" customFormat="false" ht="13.9" hidden="true" customHeight="true" outlineLevel="0" collapsed="false">
      <c r="A116" s="31"/>
      <c r="B116" s="43"/>
      <c r="C116" s="101"/>
      <c r="D116" s="27"/>
      <c r="E116" s="31"/>
      <c r="F116" s="43"/>
      <c r="G116" s="49" t="n">
        <f aca="false">+D116</f>
        <v>0</v>
      </c>
      <c r="H116" s="74" t="n">
        <f aca="false">+D116-G116</f>
        <v>0</v>
      </c>
    </row>
    <row r="117" customFormat="false" ht="13.9" hidden="true" customHeight="true" outlineLevel="0" collapsed="false">
      <c r="D117" s="27"/>
      <c r="F117" s="84"/>
      <c r="G117" s="49"/>
      <c r="H117" s="74"/>
    </row>
    <row r="118" customFormat="false" ht="15.95" hidden="true" customHeight="true" outlineLevel="0" collapsed="false">
      <c r="A118" s="31"/>
      <c r="B118" s="43"/>
      <c r="C118" s="101"/>
      <c r="D118" s="73" t="s">
        <v>13</v>
      </c>
      <c r="E118" s="2"/>
      <c r="F118" s="2"/>
      <c r="G118" s="75"/>
      <c r="H118" s="103" t="n">
        <f aca="false">+H116</f>
        <v>0</v>
      </c>
    </row>
    <row r="119" customFormat="false" ht="13.9" hidden="true" customHeight="true" outlineLevel="0" collapsed="false">
      <c r="D119" s="73" t="s">
        <v>14</v>
      </c>
      <c r="G119" s="49"/>
      <c r="H119" s="75" t="n">
        <v>0</v>
      </c>
    </row>
    <row r="120" customFormat="false" ht="18.75" hidden="true" customHeight="true" outlineLevel="0" collapsed="false">
      <c r="A120" s="31"/>
      <c r="B120" s="43"/>
      <c r="C120" s="101"/>
      <c r="D120" s="73" t="s">
        <v>15</v>
      </c>
      <c r="G120" s="49"/>
      <c r="H120" s="75" t="n">
        <f aca="false">+H118-H119</f>
        <v>0</v>
      </c>
    </row>
    <row r="121" customFormat="false" ht="18.75" hidden="true" customHeight="true" outlineLevel="0" collapsed="false">
      <c r="D121" s="73"/>
      <c r="G121" s="49"/>
      <c r="H121" s="75"/>
    </row>
    <row r="122" customFormat="false" ht="18.75" hidden="true" customHeight="true" outlineLevel="0" collapsed="false">
      <c r="A122" s="76" t="s">
        <v>117</v>
      </c>
      <c r="B122" s="76" t="s">
        <v>118</v>
      </c>
      <c r="C122" s="77"/>
      <c r="D122" s="95"/>
    </row>
    <row r="123" customFormat="false" ht="18.75" hidden="true" customHeight="true" outlineLevel="0" collapsed="false">
      <c r="A123" s="79" t="s">
        <v>7</v>
      </c>
      <c r="B123" s="80" t="s">
        <v>8</v>
      </c>
      <c r="C123" s="79" t="s">
        <v>9</v>
      </c>
      <c r="D123" s="81" t="s">
        <v>10</v>
      </c>
      <c r="E123" s="79" t="s">
        <v>7</v>
      </c>
      <c r="F123" s="79" t="s">
        <v>8</v>
      </c>
      <c r="G123" s="83" t="s">
        <v>11</v>
      </c>
      <c r="H123" s="79" t="s">
        <v>12</v>
      </c>
    </row>
    <row r="124" customFormat="false" ht="13.9" hidden="true" customHeight="true" outlineLevel="0" collapsed="false">
      <c r="B124" s="84"/>
      <c r="D124" s="27"/>
      <c r="F124" s="84"/>
      <c r="G124" s="49"/>
      <c r="H124" s="74"/>
    </row>
    <row r="125" customFormat="false" ht="13.9" hidden="true" customHeight="true" outlineLevel="0" collapsed="false">
      <c r="B125" s="84"/>
      <c r="D125" s="27"/>
      <c r="F125" s="84"/>
      <c r="G125" s="49" t="n">
        <f aca="false">+D125</f>
        <v>0</v>
      </c>
      <c r="H125" s="74" t="n">
        <f aca="false">+D125-G125</f>
        <v>0</v>
      </c>
    </row>
    <row r="126" customFormat="false" ht="16.9" hidden="true" customHeight="true" outlineLevel="0" collapsed="false">
      <c r="B126" s="84"/>
      <c r="D126" s="27"/>
      <c r="F126" s="84"/>
      <c r="G126" s="49"/>
      <c r="H126" s="74"/>
    </row>
    <row r="127" customFormat="false" ht="18.75" hidden="true" customHeight="true" outlineLevel="0" collapsed="false">
      <c r="D127" s="73" t="s">
        <v>13</v>
      </c>
      <c r="E127" s="2"/>
      <c r="F127" s="2"/>
      <c r="G127" s="75"/>
      <c r="H127" s="103" t="n">
        <f aca="false">SUM(H124:H126)</f>
        <v>0</v>
      </c>
    </row>
    <row r="128" customFormat="false" ht="18.75" hidden="true" customHeight="true" outlineLevel="0" collapsed="false">
      <c r="D128" s="73" t="s">
        <v>14</v>
      </c>
      <c r="G128" s="49"/>
      <c r="H128" s="75" t="n">
        <v>0</v>
      </c>
    </row>
    <row r="129" customFormat="false" ht="18.75" hidden="true" customHeight="true" outlineLevel="0" collapsed="false">
      <c r="D129" s="73" t="s">
        <v>15</v>
      </c>
      <c r="G129" s="49"/>
      <c r="H129" s="75" t="n">
        <f aca="false">+H127-H128</f>
        <v>0</v>
      </c>
    </row>
    <row r="130" customFormat="false" ht="18.75" hidden="true" customHeight="true" outlineLevel="0" collapsed="false">
      <c r="D130" s="73"/>
      <c r="G130" s="49"/>
      <c r="H130" s="75"/>
    </row>
    <row r="131" customFormat="false" ht="12.75" hidden="true" customHeight="false" outlineLevel="0" collapsed="false">
      <c r="A131" s="76" t="s">
        <v>119</v>
      </c>
      <c r="B131" s="76" t="s">
        <v>120</v>
      </c>
      <c r="C131" s="77"/>
      <c r="D131" s="95"/>
    </row>
    <row r="132" customFormat="false" ht="12.75" hidden="true" customHeight="false" outlineLevel="0" collapsed="false">
      <c r="A132" s="79" t="s">
        <v>7</v>
      </c>
      <c r="B132" s="80" t="s">
        <v>8</v>
      </c>
      <c r="C132" s="79" t="s">
        <v>9</v>
      </c>
      <c r="D132" s="81" t="s">
        <v>10</v>
      </c>
      <c r="E132" s="79" t="s">
        <v>7</v>
      </c>
      <c r="F132" s="79" t="s">
        <v>8</v>
      </c>
      <c r="G132" s="83" t="s">
        <v>11</v>
      </c>
      <c r="H132" s="79" t="s">
        <v>12</v>
      </c>
    </row>
    <row r="133" customFormat="false" ht="12.75" hidden="true" customHeight="false" outlineLevel="0" collapsed="false">
      <c r="B133" s="84"/>
      <c r="F133" s="84"/>
      <c r="G133" s="49"/>
      <c r="H133" s="74" t="n">
        <f aca="false">+D133-G133</f>
        <v>0</v>
      </c>
      <c r="I133" s="2" t="s">
        <v>121</v>
      </c>
    </row>
    <row r="134" customFormat="false" ht="12.75" hidden="true" customHeight="false" outlineLevel="0" collapsed="false">
      <c r="B134" s="84"/>
      <c r="D134" s="27"/>
      <c r="F134" s="84"/>
      <c r="G134" s="49"/>
      <c r="H134" s="74"/>
    </row>
    <row r="135" customFormat="false" ht="12.75" hidden="true" customHeight="false" outlineLevel="0" collapsed="false">
      <c r="D135" s="73" t="s">
        <v>13</v>
      </c>
      <c r="E135" s="2"/>
      <c r="F135" s="2"/>
      <c r="G135" s="75"/>
      <c r="H135" s="75" t="n">
        <f aca="false">SUM(H133:H133)</f>
        <v>0</v>
      </c>
    </row>
    <row r="136" customFormat="false" ht="12.75" hidden="true" customHeight="false" outlineLevel="0" collapsed="false">
      <c r="D136" s="73" t="s">
        <v>14</v>
      </c>
      <c r="G136" s="49"/>
      <c r="H136" s="75" t="n">
        <v>0</v>
      </c>
    </row>
    <row r="137" customFormat="false" ht="12.75" hidden="true" customHeight="false" outlineLevel="0" collapsed="false">
      <c r="D137" s="73" t="s">
        <v>15</v>
      </c>
      <c r="G137" s="49"/>
      <c r="H137" s="75" t="n">
        <f aca="false">+H135-H136</f>
        <v>0</v>
      </c>
    </row>
    <row r="138" customFormat="false" ht="12.75" hidden="true" customHeight="false" outlineLevel="0" collapsed="false"/>
    <row r="139" customFormat="false" ht="12.75" hidden="true" customHeight="false" outlineLevel="0" collapsed="false">
      <c r="A139" s="76" t="s">
        <v>122</v>
      </c>
      <c r="B139" s="76" t="s">
        <v>123</v>
      </c>
      <c r="C139" s="77"/>
      <c r="D139" s="95"/>
    </row>
    <row r="140" customFormat="false" ht="12.75" hidden="true" customHeight="false" outlineLevel="0" collapsed="false">
      <c r="A140" s="79" t="s">
        <v>7</v>
      </c>
      <c r="B140" s="80" t="s">
        <v>8</v>
      </c>
      <c r="C140" s="79" t="s">
        <v>9</v>
      </c>
      <c r="D140" s="81" t="s">
        <v>10</v>
      </c>
      <c r="E140" s="79" t="s">
        <v>7</v>
      </c>
      <c r="F140" s="79" t="s">
        <v>8</v>
      </c>
      <c r="G140" s="83" t="s">
        <v>11</v>
      </c>
      <c r="H140" s="79" t="s">
        <v>12</v>
      </c>
    </row>
    <row r="141" customFormat="false" ht="12.75" hidden="true" customHeight="false" outlineLevel="0" collapsed="false">
      <c r="A141" s="31"/>
      <c r="B141" s="43"/>
      <c r="C141" s="31"/>
      <c r="D141" s="27"/>
      <c r="E141" s="31"/>
      <c r="F141" s="43"/>
      <c r="G141" s="86"/>
      <c r="H141" s="49" t="n">
        <f aca="false">+D141-G141</f>
        <v>0</v>
      </c>
    </row>
    <row r="142" customFormat="false" ht="12.75" hidden="true" customHeight="false" outlineLevel="0" collapsed="false">
      <c r="A142" s="31"/>
      <c r="B142" s="43"/>
      <c r="C142" s="31"/>
      <c r="D142" s="27"/>
      <c r="E142" s="31"/>
      <c r="F142" s="43"/>
      <c r="G142" s="86"/>
      <c r="H142" s="49"/>
    </row>
    <row r="143" customFormat="false" ht="12.75" hidden="true" customHeight="false" outlineLevel="0" collapsed="false">
      <c r="A143" s="31"/>
      <c r="B143" s="31"/>
      <c r="C143" s="31"/>
      <c r="D143" s="100" t="s">
        <v>13</v>
      </c>
      <c r="E143" s="34"/>
      <c r="F143" s="34"/>
      <c r="G143" s="75"/>
      <c r="H143" s="103" t="n">
        <f aca="false">SUM(H141:H141)</f>
        <v>0</v>
      </c>
    </row>
    <row r="144" customFormat="false" ht="12.75" hidden="true" customHeight="false" outlineLevel="0" collapsed="false">
      <c r="A144" s="31"/>
      <c r="B144" s="31"/>
      <c r="C144" s="31"/>
      <c r="D144" s="100" t="s">
        <v>14</v>
      </c>
      <c r="E144" s="31"/>
      <c r="F144" s="31"/>
      <c r="G144" s="49"/>
      <c r="H144" s="75" t="n">
        <v>0</v>
      </c>
    </row>
    <row r="145" customFormat="false" ht="12.75" hidden="true" customHeight="false" outlineLevel="0" collapsed="false">
      <c r="A145" s="31"/>
      <c r="B145" s="31"/>
      <c r="C145" s="31"/>
      <c r="D145" s="100" t="s">
        <v>15</v>
      </c>
      <c r="E145" s="31"/>
      <c r="F145" s="31"/>
      <c r="G145" s="49"/>
      <c r="H145" s="75" t="n">
        <f aca="false">+H143-H144</f>
        <v>0</v>
      </c>
    </row>
    <row r="146" customFormat="false" ht="12.75" hidden="true" customHeight="false" outlineLevel="0" collapsed="false"/>
    <row r="147" customFormat="false" ht="13.5" hidden="false" customHeight="false" outlineLevel="0" collapsed="false">
      <c r="A147" s="76" t="s">
        <v>124</v>
      </c>
      <c r="B147" s="76" t="s">
        <v>125</v>
      </c>
      <c r="C147" s="77"/>
      <c r="D147" s="95"/>
    </row>
    <row r="148" customFormat="false" ht="13.5" hidden="false" customHeight="false" outlineLevel="0" collapsed="false">
      <c r="A148" s="87" t="s">
        <v>7</v>
      </c>
      <c r="B148" s="88" t="s">
        <v>8</v>
      </c>
      <c r="C148" s="87" t="s">
        <v>9</v>
      </c>
      <c r="D148" s="89" t="s">
        <v>10</v>
      </c>
      <c r="E148" s="87" t="s">
        <v>7</v>
      </c>
      <c r="F148" s="87" t="s">
        <v>8</v>
      </c>
      <c r="G148" s="91" t="s">
        <v>11</v>
      </c>
      <c r="H148" s="87" t="s">
        <v>12</v>
      </c>
    </row>
    <row r="149" s="31" customFormat="true" ht="12.75" hidden="false" customHeight="false" outlineLevel="0" collapsed="false">
      <c r="A149" s="51" t="s">
        <v>126</v>
      </c>
      <c r="B149" s="84" t="n">
        <v>40602</v>
      </c>
      <c r="C149" s="51" t="s">
        <v>127</v>
      </c>
      <c r="D149" s="64" t="n">
        <v>7430.61</v>
      </c>
      <c r="E149" s="51"/>
      <c r="F149" s="84"/>
      <c r="G149" s="86"/>
      <c r="H149" s="49" t="n">
        <f aca="false">+D149-G149</f>
        <v>7430.61</v>
      </c>
      <c r="I149" s="34"/>
    </row>
    <row r="150" s="31" customFormat="true" ht="12.75" hidden="false" customHeight="false" outlineLevel="0" collapsed="false">
      <c r="A150" s="51" t="s">
        <v>128</v>
      </c>
      <c r="B150" s="84" t="n">
        <v>40649</v>
      </c>
      <c r="C150" s="51" t="s">
        <v>129</v>
      </c>
      <c r="D150" s="64" t="n">
        <v>7012.69</v>
      </c>
      <c r="E150" s="51"/>
      <c r="F150" s="84"/>
      <c r="G150" s="86"/>
      <c r="H150" s="49" t="n">
        <f aca="false">+D150-G150</f>
        <v>7012.69</v>
      </c>
      <c r="I150" s="34"/>
    </row>
    <row r="151" s="31" customFormat="true" ht="12.75" hidden="false" customHeight="false" outlineLevel="0" collapsed="false">
      <c r="A151" s="51" t="s">
        <v>132</v>
      </c>
      <c r="B151" s="84" t="n">
        <v>40710</v>
      </c>
      <c r="C151" s="51" t="s">
        <v>133</v>
      </c>
      <c r="D151" s="64" t="n">
        <v>4138.82</v>
      </c>
      <c r="E151" s="51"/>
      <c r="F151" s="84"/>
      <c r="G151" s="86"/>
      <c r="H151" s="49" t="n">
        <f aca="false">+D151-G151</f>
        <v>4138.82</v>
      </c>
      <c r="I151" s="34"/>
    </row>
    <row r="152" s="31" customFormat="true" ht="12.75" hidden="false" customHeight="false" outlineLevel="0" collapsed="false">
      <c r="A152" s="51" t="s">
        <v>134</v>
      </c>
      <c r="B152" s="84" t="n">
        <v>40837</v>
      </c>
      <c r="C152" s="51" t="s">
        <v>135</v>
      </c>
      <c r="D152" s="64" t="n">
        <v>-26152.99</v>
      </c>
      <c r="E152" s="51"/>
      <c r="F152" s="84"/>
      <c r="G152" s="86"/>
      <c r="H152" s="49" t="n">
        <f aca="false">+D152-G152</f>
        <v>-26152.99</v>
      </c>
      <c r="I152" s="34"/>
    </row>
    <row r="153" s="31" customFormat="true" ht="12.75" hidden="false" customHeight="false" outlineLevel="0" collapsed="false">
      <c r="A153" s="51" t="s">
        <v>255</v>
      </c>
      <c r="B153" s="84" t="n">
        <v>40910</v>
      </c>
      <c r="C153" s="51" t="s">
        <v>256</v>
      </c>
      <c r="D153" s="64" t="n">
        <v>3996.01</v>
      </c>
      <c r="E153" s="51"/>
      <c r="F153" s="84"/>
      <c r="G153" s="86"/>
      <c r="H153" s="49" t="n">
        <f aca="false">+D153-G153</f>
        <v>3996.01</v>
      </c>
      <c r="I153" s="34"/>
    </row>
    <row r="154" s="31" customFormat="true" ht="12.75" hidden="false" customHeight="false" outlineLevel="0" collapsed="false">
      <c r="A154" s="51" t="s">
        <v>253</v>
      </c>
      <c r="B154" s="84" t="n">
        <v>40933</v>
      </c>
      <c r="C154" s="51" t="s">
        <v>254</v>
      </c>
      <c r="D154" s="64" t="n">
        <v>17181.27</v>
      </c>
      <c r="E154" s="64" t="s">
        <v>271</v>
      </c>
      <c r="F154" s="98" t="n">
        <v>40966</v>
      </c>
      <c r="G154" s="64" t="n">
        <v>17181.27</v>
      </c>
      <c r="H154" s="27" t="n">
        <f aca="false">+D154-G154</f>
        <v>0</v>
      </c>
      <c r="I154" s="34"/>
    </row>
    <row r="155" s="31" customFormat="true" ht="12.75" hidden="false" customHeight="false" outlineLevel="0" collapsed="false">
      <c r="A155" s="51" t="s">
        <v>272</v>
      </c>
      <c r="B155" s="98" t="n">
        <v>40959</v>
      </c>
      <c r="C155" s="51" t="s">
        <v>273</v>
      </c>
      <c r="D155" s="64" t="n">
        <v>7270.14</v>
      </c>
      <c r="E155" s="64"/>
      <c r="F155" s="64"/>
      <c r="G155" s="64"/>
      <c r="H155" s="27" t="n">
        <f aca="false">+D155-G155</f>
        <v>7270.14</v>
      </c>
      <c r="I155" s="34"/>
    </row>
    <row r="156" s="31" customFormat="true" ht="12.75" hidden="false" customHeight="false" outlineLevel="0" collapsed="false">
      <c r="A156" s="51"/>
      <c r="B156" s="84"/>
      <c r="C156" s="51"/>
      <c r="D156" s="64"/>
      <c r="F156" s="43"/>
      <c r="G156" s="86"/>
      <c r="H156" s="49"/>
      <c r="I156" s="34"/>
    </row>
    <row r="157" customFormat="false" ht="13.5" hidden="false" customHeight="false" outlineLevel="0" collapsed="false">
      <c r="D157" s="73" t="s">
        <v>13</v>
      </c>
      <c r="E157" s="2"/>
      <c r="F157" s="2"/>
      <c r="G157" s="75"/>
      <c r="H157" s="93" t="n">
        <f aca="false">SUM(H149:H155)</f>
        <v>3695.28</v>
      </c>
    </row>
    <row r="158" customFormat="false" ht="13.5" hidden="false" customHeight="false" outlineLevel="0" collapsed="false">
      <c r="D158" s="73" t="s">
        <v>14</v>
      </c>
      <c r="G158" s="49"/>
      <c r="H158" s="94" t="n">
        <v>3695.97</v>
      </c>
    </row>
    <row r="159" customFormat="false" ht="12.75" hidden="false" customHeight="false" outlineLevel="0" collapsed="false">
      <c r="D159" s="73" t="s">
        <v>15</v>
      </c>
      <c r="G159" s="49"/>
      <c r="H159" s="75" t="n">
        <f aca="false">+H157-H158</f>
        <v>-0.690000000001874</v>
      </c>
    </row>
    <row r="160" customFormat="false" ht="12.75" hidden="false" customHeight="false" outlineLevel="0" collapsed="false">
      <c r="D160" s="73"/>
      <c r="G160" s="49"/>
      <c r="H160" s="75"/>
    </row>
    <row r="161" customFormat="false" ht="13.5" hidden="false" customHeight="false" outlineLevel="0" collapsed="false">
      <c r="A161" s="76" t="s">
        <v>141</v>
      </c>
      <c r="B161" s="76" t="s">
        <v>142</v>
      </c>
      <c r="C161" s="77"/>
      <c r="D161" s="95"/>
    </row>
    <row r="162" customFormat="false" ht="13.5" hidden="false" customHeight="false" outlineLevel="0" collapsed="false">
      <c r="A162" s="87" t="s">
        <v>7</v>
      </c>
      <c r="B162" s="88" t="s">
        <v>8</v>
      </c>
      <c r="C162" s="87" t="s">
        <v>9</v>
      </c>
      <c r="D162" s="89" t="s">
        <v>10</v>
      </c>
      <c r="E162" s="87" t="s">
        <v>7</v>
      </c>
      <c r="F162" s="87" t="s">
        <v>8</v>
      </c>
      <c r="G162" s="91" t="s">
        <v>11</v>
      </c>
      <c r="H162" s="87" t="s">
        <v>12</v>
      </c>
    </row>
    <row r="163" customFormat="false" ht="12.75" hidden="false" customHeight="false" outlineLevel="0" collapsed="false">
      <c r="A163" s="31"/>
      <c r="B163" s="43"/>
      <c r="C163" s="31"/>
      <c r="D163" s="63"/>
      <c r="E163" s="31"/>
      <c r="F163" s="43"/>
      <c r="G163" s="86"/>
      <c r="H163" s="86"/>
    </row>
    <row r="164" customFormat="false" ht="12.75" hidden="false" customHeight="false" outlineLevel="0" collapsed="false">
      <c r="B164" s="84"/>
      <c r="C164" s="51" t="s">
        <v>145</v>
      </c>
      <c r="D164" s="27"/>
    </row>
    <row r="165" customFormat="false" ht="12.75" hidden="false" customHeight="false" outlineLevel="0" collapsed="false">
      <c r="B165" s="51" t="s">
        <v>146</v>
      </c>
      <c r="D165" s="73" t="s">
        <v>13</v>
      </c>
      <c r="E165" s="2"/>
      <c r="F165" s="2"/>
      <c r="G165" s="75"/>
      <c r="H165" s="103" t="n">
        <f aca="false">SUM(H163:H164)</f>
        <v>0</v>
      </c>
    </row>
    <row r="166" customFormat="false" ht="12.75" hidden="false" customHeight="false" outlineLevel="0" collapsed="false">
      <c r="D166" s="73" t="s">
        <v>14</v>
      </c>
      <c r="G166" s="49"/>
      <c r="H166" s="75" t="n">
        <v>0</v>
      </c>
    </row>
    <row r="167" customFormat="false" ht="12.75" hidden="false" customHeight="false" outlineLevel="0" collapsed="false">
      <c r="D167" s="73" t="s">
        <v>15</v>
      </c>
      <c r="G167" s="49"/>
      <c r="H167" s="75" t="n">
        <f aca="false">+H165-H166</f>
        <v>0</v>
      </c>
    </row>
    <row r="169" customFormat="false" ht="13.5" hidden="false" customHeight="false" outlineLevel="0" collapsed="false">
      <c r="A169" s="76" t="s">
        <v>147</v>
      </c>
      <c r="B169" s="76" t="s">
        <v>148</v>
      </c>
      <c r="C169" s="77"/>
      <c r="D169" s="95"/>
    </row>
    <row r="170" customFormat="false" ht="13.5" hidden="false" customHeight="false" outlineLevel="0" collapsed="false">
      <c r="A170" s="87" t="s">
        <v>7</v>
      </c>
      <c r="B170" s="88" t="s">
        <v>8</v>
      </c>
      <c r="C170" s="87" t="s">
        <v>9</v>
      </c>
      <c r="D170" s="89" t="s">
        <v>10</v>
      </c>
      <c r="E170" s="87" t="s">
        <v>7</v>
      </c>
      <c r="F170" s="87" t="s">
        <v>8</v>
      </c>
      <c r="G170" s="91" t="s">
        <v>11</v>
      </c>
      <c r="H170" s="87" t="s">
        <v>12</v>
      </c>
    </row>
    <row r="171" customFormat="false" ht="12.75" hidden="false" customHeight="false" outlineLevel="0" collapsed="false">
      <c r="A171" s="51" t="s">
        <v>152</v>
      </c>
      <c r="B171" s="84" t="n">
        <v>40749</v>
      </c>
      <c r="C171" s="51" t="s">
        <v>153</v>
      </c>
      <c r="D171" s="64" t="n">
        <v>-10054.2</v>
      </c>
      <c r="F171" s="98"/>
      <c r="G171" s="113"/>
      <c r="H171" s="86" t="n">
        <f aca="false">+D171-G171</f>
        <v>-10054.2</v>
      </c>
      <c r="I171" s="51"/>
    </row>
    <row r="172" customFormat="false" ht="12.75" hidden="false" customHeight="false" outlineLevel="0" collapsed="false">
      <c r="A172" s="51" t="s">
        <v>155</v>
      </c>
      <c r="B172" s="84" t="n">
        <v>40749</v>
      </c>
      <c r="C172" s="51" t="s">
        <v>156</v>
      </c>
      <c r="D172" s="64" t="n">
        <v>79239.67</v>
      </c>
      <c r="E172" s="51" t="s">
        <v>157</v>
      </c>
      <c r="F172" s="98" t="n">
        <v>40865</v>
      </c>
      <c r="G172" s="113" t="n">
        <v>69656.8</v>
      </c>
      <c r="H172" s="86" t="n">
        <f aca="false">+D172-G172</f>
        <v>9582.87</v>
      </c>
      <c r="I172" s="51"/>
    </row>
    <row r="173" customFormat="false" ht="12.75" hidden="false" customHeight="false" outlineLevel="0" collapsed="false">
      <c r="A173" s="51" t="s">
        <v>257</v>
      </c>
      <c r="B173" s="84" t="n">
        <v>40918</v>
      </c>
      <c r="C173" s="51" t="s">
        <v>258</v>
      </c>
      <c r="D173" s="64" t="n">
        <v>315469.6</v>
      </c>
      <c r="E173" s="51" t="s">
        <v>274</v>
      </c>
      <c r="F173" s="98" t="n">
        <v>40952</v>
      </c>
      <c r="G173" s="113" t="n">
        <v>315469.6</v>
      </c>
      <c r="H173" s="86" t="n">
        <f aca="false">+D173-G173</f>
        <v>0</v>
      </c>
    </row>
    <row r="174" customFormat="false" ht="12.75" hidden="false" customHeight="false" outlineLevel="0" collapsed="false">
      <c r="A174" s="51" t="s">
        <v>275</v>
      </c>
      <c r="B174" s="84" t="n">
        <v>40959</v>
      </c>
      <c r="C174" s="51" t="s">
        <v>276</v>
      </c>
      <c r="D174" s="64" t="n">
        <v>74236.54</v>
      </c>
      <c r="F174" s="98"/>
      <c r="G174" s="113"/>
      <c r="H174" s="86" t="n">
        <f aca="false">+D174-G174</f>
        <v>74236.54</v>
      </c>
    </row>
    <row r="175" customFormat="false" ht="12.75" hidden="false" customHeight="false" outlineLevel="0" collapsed="false">
      <c r="B175" s="84"/>
      <c r="D175" s="27"/>
      <c r="G175" s="113"/>
    </row>
    <row r="176" customFormat="false" ht="13.5" hidden="false" customHeight="false" outlineLevel="0" collapsed="false">
      <c r="D176" s="73" t="s">
        <v>13</v>
      </c>
      <c r="E176" s="2"/>
      <c r="F176" s="2"/>
      <c r="G176" s="113"/>
      <c r="H176" s="93" t="n">
        <f aca="false">SUM(H171:H175)</f>
        <v>73765.21</v>
      </c>
    </row>
    <row r="177" customFormat="false" ht="13.5" hidden="false" customHeight="false" outlineLevel="0" collapsed="false">
      <c r="D177" s="73" t="s">
        <v>14</v>
      </c>
      <c r="G177" s="113"/>
      <c r="H177" s="94" t="n">
        <v>73765.21</v>
      </c>
    </row>
    <row r="178" customFormat="false" ht="12.75" hidden="false" customHeight="false" outlineLevel="0" collapsed="false">
      <c r="D178" s="73" t="s">
        <v>15</v>
      </c>
      <c r="G178" s="49"/>
      <c r="H178" s="75" t="n">
        <f aca="false">+H176-H177</f>
        <v>0</v>
      </c>
    </row>
    <row r="179" customFormat="false" ht="12.75" hidden="false" customHeight="false" outlineLevel="0" collapsed="false">
      <c r="D179" s="73"/>
      <c r="G179" s="49"/>
      <c r="H179" s="75"/>
    </row>
    <row r="180" customFormat="false" ht="12.75" hidden="true" customHeight="false" outlineLevel="0" collapsed="false">
      <c r="A180" s="76" t="s">
        <v>158</v>
      </c>
      <c r="B180" s="76" t="s">
        <v>159</v>
      </c>
      <c r="C180" s="77"/>
      <c r="D180" s="95"/>
    </row>
    <row r="181" customFormat="false" ht="12.75" hidden="true" customHeight="false" outlineLevel="0" collapsed="false">
      <c r="A181" s="79" t="s">
        <v>7</v>
      </c>
      <c r="B181" s="80" t="s">
        <v>8</v>
      </c>
      <c r="C181" s="79" t="s">
        <v>9</v>
      </c>
      <c r="D181" s="81" t="s">
        <v>10</v>
      </c>
      <c r="E181" s="79" t="s">
        <v>7</v>
      </c>
      <c r="F181" s="79" t="s">
        <v>8</v>
      </c>
      <c r="G181" s="83" t="s">
        <v>11</v>
      </c>
      <c r="H181" s="79" t="s">
        <v>12</v>
      </c>
    </row>
    <row r="182" s="31" customFormat="true" ht="12.75" hidden="true" customHeight="false" outlineLevel="0" collapsed="false">
      <c r="B182" s="43"/>
      <c r="D182" s="63"/>
      <c r="F182" s="43"/>
      <c r="G182" s="92"/>
      <c r="H182" s="86" t="n">
        <f aca="false">+D182-G182</f>
        <v>0</v>
      </c>
      <c r="I182" s="34"/>
    </row>
    <row r="183" customFormat="false" ht="14.25" hidden="true" customHeight="true" outlineLevel="0" collapsed="false">
      <c r="B183" s="43"/>
      <c r="F183" s="84"/>
      <c r="G183" s="86"/>
      <c r="H183" s="86"/>
    </row>
    <row r="184" customFormat="false" ht="14.25" hidden="true" customHeight="true" outlineLevel="0" collapsed="false">
      <c r="B184" s="43"/>
      <c r="H184" s="86"/>
    </row>
    <row r="185" customFormat="false" ht="12.75" hidden="true" customHeight="false" outlineLevel="0" collapsed="false">
      <c r="D185" s="73" t="s">
        <v>13</v>
      </c>
      <c r="E185" s="2"/>
      <c r="F185" s="2"/>
      <c r="G185" s="75"/>
      <c r="H185" s="103" t="n">
        <f aca="false">SUM(H182:H183)</f>
        <v>0</v>
      </c>
    </row>
    <row r="186" customFormat="false" ht="12.75" hidden="true" customHeight="false" outlineLevel="0" collapsed="false">
      <c r="D186" s="73" t="s">
        <v>14</v>
      </c>
      <c r="G186" s="49"/>
      <c r="H186" s="75" t="n">
        <v>0</v>
      </c>
    </row>
    <row r="187" customFormat="false" ht="12.75" hidden="true" customHeight="false" outlineLevel="0" collapsed="false">
      <c r="D187" s="73" t="s">
        <v>15</v>
      </c>
      <c r="G187" s="49"/>
      <c r="H187" s="75" t="n">
        <f aca="false">+H185-H186</f>
        <v>0</v>
      </c>
    </row>
    <row r="188" customFormat="false" ht="12.75" hidden="false" customHeight="false" outlineLevel="0" collapsed="false">
      <c r="D188" s="73"/>
      <c r="G188" s="49"/>
      <c r="H188" s="75"/>
    </row>
    <row r="190" customFormat="false" ht="12.75" hidden="true" customHeight="false" outlineLevel="0" collapsed="false">
      <c r="A190" s="76" t="s">
        <v>160</v>
      </c>
      <c r="B190" s="76" t="s">
        <v>161</v>
      </c>
      <c r="C190" s="77"/>
      <c r="D190" s="95"/>
    </row>
    <row r="191" customFormat="false" ht="12.75" hidden="true" customHeight="false" outlineLevel="0" collapsed="false">
      <c r="A191" s="79" t="s">
        <v>7</v>
      </c>
      <c r="B191" s="80" t="s">
        <v>8</v>
      </c>
      <c r="C191" s="79" t="s">
        <v>9</v>
      </c>
      <c r="D191" s="81" t="s">
        <v>10</v>
      </c>
      <c r="E191" s="79" t="s">
        <v>7</v>
      </c>
      <c r="F191" s="79" t="s">
        <v>8</v>
      </c>
      <c r="G191" s="83" t="s">
        <v>11</v>
      </c>
      <c r="H191" s="79" t="s">
        <v>12</v>
      </c>
    </row>
    <row r="192" customFormat="false" ht="12.75" hidden="true" customHeight="false" outlineLevel="0" collapsed="false">
      <c r="B192" s="84"/>
      <c r="F192" s="84"/>
      <c r="G192" s="86"/>
      <c r="H192" s="86" t="n">
        <f aca="false">+D192-G192</f>
        <v>0</v>
      </c>
    </row>
    <row r="193" customFormat="false" ht="12.75" hidden="true" customHeight="false" outlineLevel="0" collapsed="false">
      <c r="B193" s="84"/>
      <c r="E193" s="31"/>
      <c r="F193" s="43"/>
      <c r="G193" s="86"/>
      <c r="H193" s="86" t="n">
        <f aca="false">+D193-G193</f>
        <v>0</v>
      </c>
    </row>
    <row r="194" customFormat="false" ht="12.75" hidden="true" customHeight="false" outlineLevel="0" collapsed="false">
      <c r="B194" s="84"/>
      <c r="D194" s="27"/>
    </row>
    <row r="195" customFormat="false" ht="12.75" hidden="true" customHeight="false" outlineLevel="0" collapsed="false">
      <c r="D195" s="73" t="s">
        <v>13</v>
      </c>
      <c r="E195" s="2"/>
      <c r="F195" s="2"/>
      <c r="G195" s="75"/>
      <c r="H195" s="103" t="n">
        <f aca="false">SUM(H192:H194)</f>
        <v>0</v>
      </c>
    </row>
    <row r="196" customFormat="false" ht="12.75" hidden="true" customHeight="false" outlineLevel="0" collapsed="false">
      <c r="D196" s="73" t="s">
        <v>14</v>
      </c>
      <c r="G196" s="49"/>
      <c r="H196" s="75" t="n">
        <v>0</v>
      </c>
    </row>
    <row r="197" customFormat="false" ht="12.75" hidden="true" customHeight="false" outlineLevel="0" collapsed="false">
      <c r="D197" s="73" t="s">
        <v>15</v>
      </c>
      <c r="G197" s="49"/>
      <c r="H197" s="75" t="n">
        <f aca="false">+H195-H196</f>
        <v>0</v>
      </c>
    </row>
    <row r="198" customFormat="false" ht="12.75" hidden="true" customHeight="false" outlineLevel="0" collapsed="false"/>
    <row r="199" customFormat="false" ht="13.5" hidden="false" customHeight="false" outlineLevel="0" collapsed="false">
      <c r="A199" s="76" t="s">
        <v>162</v>
      </c>
      <c r="B199" s="76" t="s">
        <v>163</v>
      </c>
      <c r="C199" s="77"/>
      <c r="D199" s="95"/>
    </row>
    <row r="200" customFormat="false" ht="13.5" hidden="false" customHeight="false" outlineLevel="0" collapsed="false">
      <c r="A200" s="87" t="s">
        <v>7</v>
      </c>
      <c r="B200" s="88" t="s">
        <v>8</v>
      </c>
      <c r="C200" s="87" t="s">
        <v>9</v>
      </c>
      <c r="D200" s="89" t="s">
        <v>10</v>
      </c>
      <c r="E200" s="87" t="s">
        <v>7</v>
      </c>
      <c r="F200" s="87" t="s">
        <v>8</v>
      </c>
      <c r="G200" s="91" t="s">
        <v>11</v>
      </c>
      <c r="H200" s="87" t="s">
        <v>12</v>
      </c>
    </row>
    <row r="201" s="31" customFormat="true" ht="12.75" hidden="false" customHeight="false" outlineLevel="0" collapsed="false">
      <c r="A201" s="31" t="s">
        <v>164</v>
      </c>
      <c r="B201" s="43" t="n">
        <v>40442</v>
      </c>
      <c r="C201" s="31" t="s">
        <v>165</v>
      </c>
      <c r="D201" s="63" t="n">
        <v>8816</v>
      </c>
      <c r="F201" s="43"/>
      <c r="G201" s="92"/>
      <c r="H201" s="86" t="n">
        <f aca="false">+D201-G201</f>
        <v>8816</v>
      </c>
      <c r="I201" s="34"/>
    </row>
    <row r="202" customFormat="false" ht="14.25" hidden="false" customHeight="true" outlineLevel="0" collapsed="false">
      <c r="A202" s="51" t="s">
        <v>166</v>
      </c>
      <c r="B202" s="43" t="n">
        <v>40710</v>
      </c>
      <c r="C202" s="51" t="s">
        <v>167</v>
      </c>
      <c r="D202" s="64" t="n">
        <v>5476.66</v>
      </c>
      <c r="E202" s="51" t="s">
        <v>168</v>
      </c>
      <c r="F202" s="84" t="n">
        <v>40725</v>
      </c>
      <c r="G202" s="86" t="n">
        <f aca="false">+5476</f>
        <v>5476</v>
      </c>
      <c r="H202" s="86" t="n">
        <f aca="false">+D202-G202</f>
        <v>0.659999999999855</v>
      </c>
    </row>
    <row r="203" customFormat="false" ht="14.25" hidden="false" customHeight="true" outlineLevel="0" collapsed="false">
      <c r="A203" s="51" t="s">
        <v>169</v>
      </c>
      <c r="B203" s="43" t="n">
        <v>40847</v>
      </c>
      <c r="C203" s="51" t="s">
        <v>170</v>
      </c>
      <c r="D203" s="64" t="n">
        <v>2556.4</v>
      </c>
      <c r="F203" s="84"/>
      <c r="G203" s="86"/>
      <c r="H203" s="86" t="n">
        <f aca="false">+D203-G203</f>
        <v>2556.4</v>
      </c>
    </row>
    <row r="204" customFormat="false" ht="14.25" hidden="false" customHeight="true" outlineLevel="0" collapsed="false">
      <c r="A204" s="51" t="s">
        <v>171</v>
      </c>
      <c r="B204" s="43" t="n">
        <v>40847</v>
      </c>
      <c r="C204" s="51" t="s">
        <v>172</v>
      </c>
      <c r="D204" s="64" t="n">
        <v>3934.26</v>
      </c>
      <c r="F204" s="84"/>
      <c r="G204" s="86"/>
      <c r="H204" s="86" t="n">
        <f aca="false">+D204-G204</f>
        <v>3934.26</v>
      </c>
    </row>
    <row r="205" customFormat="false" ht="14.25" hidden="false" customHeight="true" outlineLevel="0" collapsed="false">
      <c r="A205" s="51" t="s">
        <v>173</v>
      </c>
      <c r="B205" s="43" t="n">
        <v>40869</v>
      </c>
      <c r="C205" s="51" t="s">
        <v>174</v>
      </c>
      <c r="D205" s="64" t="n">
        <v>2556.4</v>
      </c>
      <c r="F205" s="84"/>
      <c r="G205" s="86"/>
      <c r="H205" s="86" t="n">
        <f aca="false">+D205-G205</f>
        <v>2556.4</v>
      </c>
    </row>
    <row r="206" customFormat="false" ht="14.85" hidden="false" customHeight="true" outlineLevel="0" collapsed="false">
      <c r="A206" s="51" t="s">
        <v>175</v>
      </c>
      <c r="B206" s="43" t="n">
        <v>40908</v>
      </c>
      <c r="C206" s="51" t="s">
        <v>176</v>
      </c>
      <c r="D206" s="64" t="n">
        <v>2556.4</v>
      </c>
      <c r="F206" s="84"/>
      <c r="G206" s="86"/>
      <c r="H206" s="86" t="n">
        <f aca="false">+D206-G206</f>
        <v>2556.4</v>
      </c>
    </row>
    <row r="207" customFormat="false" ht="13.9" hidden="false" customHeight="true" outlineLevel="0" collapsed="false">
      <c r="A207" s="51" t="s">
        <v>177</v>
      </c>
      <c r="B207" s="43" t="n">
        <v>40908</v>
      </c>
      <c r="C207" s="51" t="s">
        <v>178</v>
      </c>
      <c r="D207" s="64" t="n">
        <v>324.8</v>
      </c>
      <c r="F207" s="84"/>
      <c r="G207" s="86"/>
      <c r="H207" s="86" t="n">
        <f aca="false">+D207-G207</f>
        <v>324.8</v>
      </c>
    </row>
    <row r="208" customFormat="false" ht="14.25" hidden="false" customHeight="true" outlineLevel="0" collapsed="false">
      <c r="B208" s="43"/>
      <c r="H208" s="86"/>
    </row>
    <row r="209" customFormat="false" ht="13.5" hidden="false" customHeight="false" outlineLevel="0" collapsed="false">
      <c r="D209" s="73" t="s">
        <v>13</v>
      </c>
      <c r="E209" s="2"/>
      <c r="F209" s="2"/>
      <c r="G209" s="75"/>
      <c r="H209" s="93" t="n">
        <f aca="false">SUM(H201:H207)</f>
        <v>20744.92</v>
      </c>
    </row>
    <row r="210" customFormat="false" ht="13.5" hidden="false" customHeight="false" outlineLevel="0" collapsed="false">
      <c r="D210" s="73" t="s">
        <v>14</v>
      </c>
      <c r="G210" s="49"/>
      <c r="H210" s="94" t="n">
        <v>20744.92</v>
      </c>
    </row>
    <row r="211" customFormat="false" ht="12.75" hidden="false" customHeight="false" outlineLevel="0" collapsed="false">
      <c r="D211" s="73" t="s">
        <v>15</v>
      </c>
      <c r="G211" s="49"/>
      <c r="H211" s="75" t="n">
        <f aca="false">+H209-H210</f>
        <v>0</v>
      </c>
    </row>
    <row r="213" customFormat="false" ht="12.75" hidden="true" customHeight="false" outlineLevel="0" collapsed="false">
      <c r="A213" s="76" t="s">
        <v>179</v>
      </c>
      <c r="B213" s="76" t="s">
        <v>180</v>
      </c>
      <c r="C213" s="77"/>
      <c r="D213" s="95"/>
    </row>
    <row r="214" customFormat="false" ht="12.75" hidden="true" customHeight="false" outlineLevel="0" collapsed="false">
      <c r="A214" s="79" t="s">
        <v>7</v>
      </c>
      <c r="B214" s="80" t="s">
        <v>8</v>
      </c>
      <c r="C214" s="79" t="s">
        <v>9</v>
      </c>
      <c r="D214" s="81" t="s">
        <v>10</v>
      </c>
      <c r="E214" s="79" t="s">
        <v>7</v>
      </c>
      <c r="F214" s="79" t="s">
        <v>8</v>
      </c>
      <c r="G214" s="83" t="s">
        <v>11</v>
      </c>
      <c r="H214" s="79" t="s">
        <v>12</v>
      </c>
    </row>
    <row r="215" customFormat="false" ht="12.75" hidden="true" customHeight="false" outlineLevel="0" collapsed="false">
      <c r="B215" s="84"/>
      <c r="H215" s="74" t="n">
        <f aca="false">+D215-G215</f>
        <v>0</v>
      </c>
    </row>
    <row r="216" customFormat="false" ht="12.75" hidden="true" customHeight="false" outlineLevel="0" collapsed="false">
      <c r="B216" s="84"/>
      <c r="E216" s="31"/>
      <c r="F216" s="43"/>
      <c r="G216" s="92"/>
      <c r="H216" s="74" t="n">
        <f aca="false">+D216-G216</f>
        <v>0</v>
      </c>
    </row>
    <row r="217" customFormat="false" ht="12.75" hidden="true" customHeight="false" outlineLevel="0" collapsed="false"/>
    <row r="218" customFormat="false" ht="12.75" hidden="true" customHeight="false" outlineLevel="0" collapsed="false">
      <c r="D218" s="73" t="s">
        <v>13</v>
      </c>
      <c r="E218" s="2"/>
      <c r="F218" s="2"/>
      <c r="G218" s="75"/>
      <c r="H218" s="75" t="n">
        <f aca="false">SUM(H215:H216)</f>
        <v>0</v>
      </c>
    </row>
    <row r="219" customFormat="false" ht="12.75" hidden="true" customHeight="false" outlineLevel="0" collapsed="false">
      <c r="D219" s="73" t="s">
        <v>14</v>
      </c>
      <c r="G219" s="49"/>
      <c r="H219" s="75" t="n">
        <v>0</v>
      </c>
    </row>
    <row r="220" customFormat="false" ht="12.75" hidden="true" customHeight="false" outlineLevel="0" collapsed="false">
      <c r="D220" s="73" t="s">
        <v>15</v>
      </c>
      <c r="G220" s="49"/>
      <c r="H220" s="75" t="n">
        <f aca="false">+H218-H219</f>
        <v>0</v>
      </c>
    </row>
    <row r="221" customFormat="false" ht="12.75" hidden="true" customHeight="false" outlineLevel="0" collapsed="false"/>
    <row r="222" customFormat="false" ht="12.75" hidden="true" customHeight="false" outlineLevel="0" collapsed="false">
      <c r="A222" s="76" t="s">
        <v>181</v>
      </c>
      <c r="B222" s="76" t="s">
        <v>182</v>
      </c>
      <c r="C222" s="77"/>
      <c r="D222" s="95"/>
    </row>
    <row r="223" customFormat="false" ht="12.75" hidden="true" customHeight="false" outlineLevel="0" collapsed="false">
      <c r="A223" s="79" t="s">
        <v>7</v>
      </c>
      <c r="B223" s="80" t="s">
        <v>8</v>
      </c>
      <c r="C223" s="79" t="s">
        <v>9</v>
      </c>
      <c r="D223" s="81" t="s">
        <v>10</v>
      </c>
      <c r="E223" s="79" t="s">
        <v>7</v>
      </c>
      <c r="F223" s="79" t="s">
        <v>8</v>
      </c>
      <c r="G223" s="83" t="s">
        <v>11</v>
      </c>
      <c r="H223" s="79" t="s">
        <v>12</v>
      </c>
    </row>
    <row r="224" customFormat="false" ht="12.75" hidden="true" customHeight="false" outlineLevel="0" collapsed="false">
      <c r="A224" s="51" t="s">
        <v>183</v>
      </c>
      <c r="B224" s="84" t="n">
        <v>40786</v>
      </c>
      <c r="C224" s="51" t="s">
        <v>184</v>
      </c>
      <c r="D224" s="64" t="n">
        <v>6200</v>
      </c>
      <c r="E224" s="51" t="s">
        <v>185</v>
      </c>
      <c r="F224" s="84" t="n">
        <v>40791</v>
      </c>
      <c r="G224" s="74" t="n">
        <f aca="false">D224</f>
        <v>6200</v>
      </c>
      <c r="H224" s="74" t="n">
        <f aca="false">+D224-G224</f>
        <v>0</v>
      </c>
    </row>
    <row r="225" customFormat="false" ht="12.75" hidden="true" customHeight="false" outlineLevel="0" collapsed="false">
      <c r="B225" s="84"/>
      <c r="F225" s="84"/>
      <c r="G225" s="60"/>
      <c r="H225" s="74"/>
    </row>
    <row r="226" customFormat="false" ht="12.75" hidden="true" customHeight="false" outlineLevel="0" collapsed="false">
      <c r="D226" s="73" t="s">
        <v>13</v>
      </c>
      <c r="E226" s="2"/>
      <c r="F226" s="2"/>
      <c r="G226" s="75"/>
      <c r="H226" s="103" t="n">
        <f aca="false">SUM(H224:H225)</f>
        <v>0</v>
      </c>
    </row>
    <row r="227" customFormat="false" ht="12.75" hidden="true" customHeight="false" outlineLevel="0" collapsed="false">
      <c r="D227" s="73" t="s">
        <v>14</v>
      </c>
      <c r="G227" s="49"/>
      <c r="H227" s="75" t="n">
        <v>0</v>
      </c>
    </row>
    <row r="228" customFormat="false" ht="12.75" hidden="true" customHeight="false" outlineLevel="0" collapsed="false">
      <c r="D228" s="73" t="s">
        <v>15</v>
      </c>
      <c r="G228" s="49"/>
      <c r="H228" s="75" t="n">
        <f aca="false">+H226-H227</f>
        <v>0</v>
      </c>
    </row>
    <row r="230" customFormat="false" ht="12.75" hidden="true" customHeight="false" outlineLevel="0" collapsed="false">
      <c r="A230" s="76" t="s">
        <v>186</v>
      </c>
      <c r="B230" s="76" t="s">
        <v>187</v>
      </c>
      <c r="C230" s="77"/>
      <c r="D230" s="95"/>
    </row>
    <row r="231" customFormat="false" ht="12.75" hidden="true" customHeight="false" outlineLevel="0" collapsed="false">
      <c r="A231" s="79" t="s">
        <v>7</v>
      </c>
      <c r="B231" s="80" t="s">
        <v>8</v>
      </c>
      <c r="C231" s="79" t="s">
        <v>9</v>
      </c>
      <c r="D231" s="81" t="s">
        <v>10</v>
      </c>
      <c r="E231" s="79" t="s">
        <v>7</v>
      </c>
      <c r="F231" s="79" t="s">
        <v>8</v>
      </c>
      <c r="G231" s="83" t="s">
        <v>11</v>
      </c>
      <c r="H231" s="79" t="s">
        <v>12</v>
      </c>
    </row>
    <row r="232" customFormat="false" ht="12.75" hidden="true" customHeight="false" outlineLevel="0" collapsed="false">
      <c r="B232" s="84"/>
      <c r="F232" s="84"/>
      <c r="G232" s="60"/>
      <c r="H232" s="74"/>
    </row>
    <row r="233" customFormat="false" ht="12.75" hidden="true" customHeight="false" outlineLevel="0" collapsed="false">
      <c r="B233" s="84"/>
      <c r="F233" s="84"/>
      <c r="G233" s="60"/>
      <c r="H233" s="74" t="n">
        <f aca="false">+D233-G233</f>
        <v>0</v>
      </c>
    </row>
    <row r="234" customFormat="false" ht="12.75" hidden="true" customHeight="false" outlineLevel="0" collapsed="false">
      <c r="B234" s="84"/>
      <c r="F234" s="84"/>
      <c r="G234" s="60"/>
      <c r="H234" s="74" t="n">
        <f aca="false">+D234-G234</f>
        <v>0</v>
      </c>
    </row>
    <row r="235" customFormat="false" ht="12.75" hidden="true" customHeight="false" outlineLevel="0" collapsed="false">
      <c r="B235" s="84"/>
      <c r="F235" s="84"/>
      <c r="G235" s="60"/>
      <c r="H235" s="74"/>
    </row>
    <row r="236" customFormat="false" ht="12.75" hidden="true" customHeight="false" outlineLevel="0" collapsed="false">
      <c r="D236" s="73" t="s">
        <v>13</v>
      </c>
      <c r="E236" s="2"/>
      <c r="F236" s="2"/>
      <c r="G236" s="75"/>
      <c r="H236" s="103" t="n">
        <f aca="false">SUM(H232:H235)</f>
        <v>0</v>
      </c>
    </row>
    <row r="237" customFormat="false" ht="12.75" hidden="true" customHeight="false" outlineLevel="0" collapsed="false">
      <c r="D237" s="73" t="s">
        <v>14</v>
      </c>
      <c r="G237" s="49"/>
      <c r="H237" s="75" t="n">
        <v>0</v>
      </c>
    </row>
    <row r="238" customFormat="false" ht="12.75" hidden="true" customHeight="false" outlineLevel="0" collapsed="false">
      <c r="D238" s="73" t="s">
        <v>15</v>
      </c>
      <c r="G238" s="49"/>
      <c r="H238" s="75" t="n">
        <f aca="false">+H236-H237</f>
        <v>0</v>
      </c>
    </row>
    <row r="239" customFormat="false" ht="12.75" hidden="true" customHeight="false" outlineLevel="0" collapsed="false"/>
    <row r="240" customFormat="false" ht="12.75" hidden="true" customHeight="false" outlineLevel="0" collapsed="false">
      <c r="A240" s="76" t="s">
        <v>188</v>
      </c>
      <c r="B240" s="76" t="s">
        <v>189</v>
      </c>
      <c r="C240" s="77"/>
      <c r="D240" s="95"/>
    </row>
    <row r="241" customFormat="false" ht="12.75" hidden="true" customHeight="false" outlineLevel="0" collapsed="false">
      <c r="A241" s="79" t="s">
        <v>7</v>
      </c>
      <c r="B241" s="80" t="s">
        <v>8</v>
      </c>
      <c r="C241" s="79" t="s">
        <v>9</v>
      </c>
      <c r="D241" s="81" t="s">
        <v>10</v>
      </c>
      <c r="E241" s="79" t="s">
        <v>7</v>
      </c>
      <c r="F241" s="79" t="s">
        <v>8</v>
      </c>
      <c r="G241" s="83" t="s">
        <v>11</v>
      </c>
      <c r="H241" s="79" t="s">
        <v>12</v>
      </c>
    </row>
    <row r="242" customFormat="false" ht="12.75" hidden="true" customHeight="false" outlineLevel="0" collapsed="false">
      <c r="B242" s="84"/>
      <c r="F242" s="84"/>
      <c r="G242" s="60"/>
      <c r="H242" s="74" t="n">
        <f aca="false">+D242-G242</f>
        <v>0</v>
      </c>
    </row>
    <row r="243" customFormat="false" ht="12.75" hidden="true" customHeight="false" outlineLevel="0" collapsed="false">
      <c r="B243" s="84"/>
      <c r="F243" s="84"/>
      <c r="G243" s="60"/>
      <c r="H243" s="74"/>
    </row>
    <row r="244" customFormat="false" ht="12.75" hidden="true" customHeight="false" outlineLevel="0" collapsed="false">
      <c r="D244" s="73" t="s">
        <v>13</v>
      </c>
      <c r="E244" s="2"/>
      <c r="F244" s="2"/>
      <c r="G244" s="75"/>
      <c r="H244" s="103" t="n">
        <f aca="false">SUM(H242:H243)</f>
        <v>0</v>
      </c>
    </row>
    <row r="245" customFormat="false" ht="12.75" hidden="true" customHeight="false" outlineLevel="0" collapsed="false">
      <c r="D245" s="73" t="s">
        <v>14</v>
      </c>
      <c r="G245" s="49"/>
      <c r="H245" s="75" t="n">
        <v>0</v>
      </c>
    </row>
    <row r="246" customFormat="false" ht="12.75" hidden="true" customHeight="false" outlineLevel="0" collapsed="false">
      <c r="D246" s="73" t="s">
        <v>15</v>
      </c>
      <c r="G246" s="49"/>
      <c r="H246" s="75" t="n">
        <f aca="false">+H244-H245</f>
        <v>0</v>
      </c>
    </row>
    <row r="247" customFormat="false" ht="12.75" hidden="true" customHeight="false" outlineLevel="0" collapsed="false"/>
    <row r="248" customFormat="false" ht="12.75" hidden="true" customHeight="false" outlineLevel="0" collapsed="false">
      <c r="A248" s="76" t="s">
        <v>190</v>
      </c>
      <c r="B248" s="76" t="s">
        <v>191</v>
      </c>
      <c r="C248" s="77"/>
      <c r="D248" s="95"/>
    </row>
    <row r="249" customFormat="false" ht="12.75" hidden="true" customHeight="false" outlineLevel="0" collapsed="false">
      <c r="A249" s="79" t="s">
        <v>7</v>
      </c>
      <c r="B249" s="80" t="s">
        <v>8</v>
      </c>
      <c r="C249" s="79" t="s">
        <v>9</v>
      </c>
      <c r="D249" s="81" t="s">
        <v>10</v>
      </c>
      <c r="E249" s="79" t="s">
        <v>7</v>
      </c>
      <c r="F249" s="79" t="s">
        <v>8</v>
      </c>
      <c r="G249" s="83" t="s">
        <v>11</v>
      </c>
      <c r="H249" s="79" t="s">
        <v>12</v>
      </c>
    </row>
    <row r="250" customFormat="false" ht="12.75" hidden="true" customHeight="false" outlineLevel="0" collapsed="false">
      <c r="A250" s="51" t="s">
        <v>192</v>
      </c>
      <c r="B250" s="84" t="n">
        <v>40694</v>
      </c>
      <c r="C250" s="51" t="s">
        <v>193</v>
      </c>
      <c r="D250" s="64" t="n">
        <v>3000</v>
      </c>
      <c r="E250" s="51" t="s">
        <v>194</v>
      </c>
      <c r="F250" s="84" t="n">
        <v>40786</v>
      </c>
      <c r="G250" s="86" t="n">
        <f aca="false">+D250</f>
        <v>3000</v>
      </c>
      <c r="H250" s="86" t="n">
        <f aca="false">+D250-G250</f>
        <v>0</v>
      </c>
    </row>
    <row r="251" customFormat="false" ht="12.75" hidden="true" customHeight="false" outlineLevel="0" collapsed="false">
      <c r="A251" s="51" t="s">
        <v>195</v>
      </c>
      <c r="B251" s="84" t="n">
        <v>40694</v>
      </c>
      <c r="C251" s="51" t="s">
        <v>196</v>
      </c>
      <c r="D251" s="64" t="n">
        <v>2300</v>
      </c>
      <c r="E251" s="51" t="s">
        <v>197</v>
      </c>
      <c r="F251" s="84" t="n">
        <v>40786</v>
      </c>
      <c r="G251" s="86" t="n">
        <f aca="false">+D251</f>
        <v>2300</v>
      </c>
      <c r="H251" s="86" t="n">
        <f aca="false">+D251-G251</f>
        <v>0</v>
      </c>
    </row>
    <row r="252" customFormat="false" ht="12.75" hidden="true" customHeight="false" outlineLevel="0" collapsed="false">
      <c r="B252" s="84"/>
      <c r="D252" s="27"/>
      <c r="F252" s="84"/>
      <c r="H252" s="74"/>
    </row>
    <row r="253" customFormat="false" ht="12.75" hidden="true" customHeight="false" outlineLevel="0" collapsed="false">
      <c r="D253" s="73" t="s">
        <v>13</v>
      </c>
      <c r="E253" s="2"/>
      <c r="F253" s="2"/>
      <c r="G253" s="75"/>
      <c r="H253" s="103" t="n">
        <f aca="false">SUM(H250:H251)</f>
        <v>0</v>
      </c>
    </row>
    <row r="254" customFormat="false" ht="12.75" hidden="true" customHeight="false" outlineLevel="0" collapsed="false">
      <c r="D254" s="73" t="s">
        <v>14</v>
      </c>
      <c r="G254" s="49"/>
      <c r="H254" s="75" t="n">
        <v>0</v>
      </c>
    </row>
    <row r="255" customFormat="false" ht="12.75" hidden="true" customHeight="false" outlineLevel="0" collapsed="false">
      <c r="D255" s="73" t="s">
        <v>15</v>
      </c>
      <c r="G255" s="49"/>
      <c r="H255" s="75" t="n">
        <f aca="false">+H253-H254</f>
        <v>0</v>
      </c>
    </row>
    <row r="256" customFormat="false" ht="12.75" hidden="true" customHeight="false" outlineLevel="0" collapsed="false"/>
    <row r="257" customFormat="false" ht="13.5" hidden="false" customHeight="false" outlineLevel="0" collapsed="false">
      <c r="A257" s="76" t="s">
        <v>198</v>
      </c>
      <c r="B257" s="76" t="s">
        <v>199</v>
      </c>
      <c r="C257" s="77"/>
      <c r="D257" s="95"/>
    </row>
    <row r="258" customFormat="false" ht="13.5" hidden="false" customHeight="false" outlineLevel="0" collapsed="false">
      <c r="A258" s="87" t="s">
        <v>7</v>
      </c>
      <c r="B258" s="88" t="s">
        <v>8</v>
      </c>
      <c r="C258" s="87" t="s">
        <v>9</v>
      </c>
      <c r="D258" s="89" t="s">
        <v>10</v>
      </c>
      <c r="E258" s="87" t="s">
        <v>7</v>
      </c>
      <c r="F258" s="87" t="s">
        <v>8</v>
      </c>
      <c r="G258" s="91" t="s">
        <v>11</v>
      </c>
      <c r="H258" s="87" t="s">
        <v>12</v>
      </c>
    </row>
    <row r="259" customFormat="false" ht="12.75" hidden="false" customHeight="false" outlineLevel="0" collapsed="false">
      <c r="A259" s="51" t="s">
        <v>136</v>
      </c>
      <c r="B259" s="84" t="n">
        <v>40482</v>
      </c>
      <c r="C259" s="51" t="s">
        <v>200</v>
      </c>
      <c r="D259" s="64" t="n">
        <v>8000</v>
      </c>
      <c r="F259" s="84"/>
      <c r="G259" s="60"/>
      <c r="H259" s="106" t="n">
        <f aca="false">+D259-G259</f>
        <v>8000</v>
      </c>
    </row>
    <row r="260" customFormat="false" ht="12.75" hidden="false" customHeight="false" outlineLevel="0" collapsed="false">
      <c r="B260" s="84"/>
      <c r="F260" s="84"/>
      <c r="G260" s="60"/>
      <c r="H260" s="106"/>
    </row>
    <row r="261" customFormat="false" ht="12.75" hidden="false" customHeight="false" outlineLevel="0" collapsed="false">
      <c r="B261" s="84"/>
      <c r="D261" s="27"/>
      <c r="F261" s="84"/>
      <c r="G261" s="74"/>
      <c r="H261" s="74" t="n">
        <f aca="false">+D261-G261</f>
        <v>0</v>
      </c>
    </row>
    <row r="262" customFormat="false" ht="13.5" hidden="false" customHeight="false" outlineLevel="0" collapsed="false">
      <c r="D262" s="73" t="s">
        <v>13</v>
      </c>
      <c r="E262" s="2"/>
      <c r="F262" s="2"/>
      <c r="G262" s="75"/>
      <c r="H262" s="93" t="n">
        <f aca="false">SUM(H259:H261)</f>
        <v>8000</v>
      </c>
    </row>
    <row r="263" customFormat="false" ht="13.5" hidden="false" customHeight="false" outlineLevel="0" collapsed="false">
      <c r="D263" s="73" t="s">
        <v>14</v>
      </c>
      <c r="G263" s="49"/>
      <c r="H263" s="94" t="n">
        <v>8000</v>
      </c>
    </row>
    <row r="264" customFormat="false" ht="12.75" hidden="false" customHeight="false" outlineLevel="0" collapsed="false">
      <c r="D264" s="73" t="s">
        <v>15</v>
      </c>
      <c r="G264" s="49"/>
      <c r="H264" s="75" t="n">
        <f aca="false">+H262-H263</f>
        <v>0</v>
      </c>
    </row>
    <row r="265" customFormat="false" ht="12.75" hidden="false" customHeight="false" outlineLevel="0" collapsed="false">
      <c r="D265" s="73"/>
      <c r="G265" s="49"/>
      <c r="H265" s="75"/>
    </row>
    <row r="266" customFormat="false" ht="12.75" hidden="false" customHeight="false" outlineLevel="0" collapsed="false">
      <c r="D266" s="73"/>
      <c r="G266" s="49"/>
      <c r="H266" s="75"/>
    </row>
    <row r="267" customFormat="false" ht="12.75" hidden="false" customHeight="false" outlineLevel="0" collapsed="false">
      <c r="D267" s="73"/>
      <c r="G267" s="49"/>
      <c r="H267" s="75"/>
    </row>
    <row r="268" customFormat="false" ht="12.75" hidden="false" customHeight="false" outlineLevel="0" collapsed="false">
      <c r="D268" s="73"/>
      <c r="G268" s="49"/>
      <c r="H268" s="75"/>
    </row>
    <row r="269" customFormat="false" ht="13.5" hidden="false" customHeight="false" outlineLevel="0" collapsed="false">
      <c r="A269" s="76" t="s">
        <v>201</v>
      </c>
      <c r="B269" s="76" t="s">
        <v>202</v>
      </c>
      <c r="C269" s="77"/>
      <c r="D269" s="95"/>
    </row>
    <row r="270" customFormat="false" ht="13.5" hidden="false" customHeight="false" outlineLevel="0" collapsed="false">
      <c r="A270" s="87" t="s">
        <v>7</v>
      </c>
      <c r="B270" s="88" t="s">
        <v>8</v>
      </c>
      <c r="C270" s="87" t="s">
        <v>9</v>
      </c>
      <c r="D270" s="89" t="s">
        <v>10</v>
      </c>
      <c r="E270" s="87" t="s">
        <v>7</v>
      </c>
      <c r="F270" s="87" t="s">
        <v>8</v>
      </c>
      <c r="G270" s="91" t="s">
        <v>11</v>
      </c>
      <c r="H270" s="87" t="s">
        <v>12</v>
      </c>
    </row>
    <row r="271" customFormat="false" ht="12.75" hidden="false" customHeight="false" outlineLevel="0" collapsed="false">
      <c r="A271" s="51" t="s">
        <v>203</v>
      </c>
      <c r="B271" s="98" t="n">
        <v>40908</v>
      </c>
      <c r="C271" s="51" t="s">
        <v>204</v>
      </c>
      <c r="D271" s="64" t="n">
        <v>580</v>
      </c>
      <c r="E271" s="107"/>
      <c r="F271" s="107"/>
      <c r="G271" s="108"/>
      <c r="H271" s="106" t="n">
        <f aca="false">+D271-G271</f>
        <v>580</v>
      </c>
    </row>
    <row r="272" customFormat="false" ht="12.75" hidden="false" customHeight="false" outlineLevel="0" collapsed="false">
      <c r="B272" s="84"/>
      <c r="F272" s="84"/>
      <c r="G272" s="60"/>
      <c r="H272" s="74"/>
    </row>
    <row r="273" customFormat="false" ht="13.5" hidden="false" customHeight="false" outlineLevel="0" collapsed="false">
      <c r="D273" s="73" t="s">
        <v>13</v>
      </c>
      <c r="E273" s="2"/>
      <c r="F273" s="2"/>
      <c r="G273" s="75"/>
      <c r="H273" s="93" t="n">
        <f aca="false">SUM(H271:H272)</f>
        <v>580</v>
      </c>
    </row>
    <row r="274" customFormat="false" ht="13.5" hidden="false" customHeight="false" outlineLevel="0" collapsed="false">
      <c r="D274" s="73" t="s">
        <v>14</v>
      </c>
      <c r="G274" s="49"/>
      <c r="H274" s="94" t="n">
        <v>580</v>
      </c>
    </row>
    <row r="275" customFormat="false" ht="12.75" hidden="false" customHeight="false" outlineLevel="0" collapsed="false">
      <c r="D275" s="73" t="s">
        <v>15</v>
      </c>
      <c r="G275" s="49"/>
      <c r="H275" s="75" t="n">
        <f aca="false">+H273-H274</f>
        <v>0</v>
      </c>
    </row>
    <row r="276" customFormat="false" ht="12.75" hidden="false" customHeight="false" outlineLevel="0" collapsed="false">
      <c r="D276" s="73"/>
      <c r="G276" s="49"/>
      <c r="H276" s="75"/>
    </row>
    <row r="277" customFormat="false" ht="12.75" hidden="true" customHeight="false" outlineLevel="0" collapsed="false">
      <c r="A277" s="76" t="s">
        <v>205</v>
      </c>
      <c r="B277" s="76" t="s">
        <v>206</v>
      </c>
      <c r="C277" s="77"/>
      <c r="D277" s="95"/>
    </row>
    <row r="278" customFormat="false" ht="12.75" hidden="true" customHeight="false" outlineLevel="0" collapsed="false">
      <c r="A278" s="79" t="s">
        <v>7</v>
      </c>
      <c r="B278" s="80" t="s">
        <v>8</v>
      </c>
      <c r="C278" s="79" t="s">
        <v>9</v>
      </c>
      <c r="D278" s="81" t="s">
        <v>10</v>
      </c>
      <c r="E278" s="79" t="s">
        <v>7</v>
      </c>
      <c r="F278" s="79" t="s">
        <v>8</v>
      </c>
      <c r="G278" s="83" t="s">
        <v>11</v>
      </c>
      <c r="H278" s="79" t="s">
        <v>12</v>
      </c>
    </row>
    <row r="279" customFormat="false" ht="12.75" hidden="true" customHeight="false" outlineLevel="0" collapsed="false">
      <c r="B279" s="84"/>
      <c r="E279" s="107"/>
      <c r="F279" s="107"/>
      <c r="G279" s="108"/>
      <c r="H279" s="74"/>
    </row>
    <row r="280" customFormat="false" ht="12.75" hidden="true" customHeight="false" outlineLevel="0" collapsed="false">
      <c r="B280" s="84"/>
      <c r="F280" s="84"/>
      <c r="G280" s="60"/>
      <c r="H280" s="74"/>
    </row>
    <row r="281" customFormat="false" ht="12.75" hidden="true" customHeight="false" outlineLevel="0" collapsed="false">
      <c r="B281" s="84"/>
      <c r="D281" s="27"/>
    </row>
    <row r="282" customFormat="false" ht="12.75" hidden="true" customHeight="false" outlineLevel="0" collapsed="false">
      <c r="D282" s="73" t="s">
        <v>13</v>
      </c>
      <c r="E282" s="2"/>
      <c r="F282" s="2"/>
      <c r="G282" s="75"/>
      <c r="H282" s="75" t="n">
        <f aca="false">SUM(H279:H281)</f>
        <v>0</v>
      </c>
    </row>
    <row r="283" customFormat="false" ht="12.75" hidden="true" customHeight="false" outlineLevel="0" collapsed="false">
      <c r="D283" s="73" t="s">
        <v>14</v>
      </c>
      <c r="G283" s="49"/>
      <c r="H283" s="75" t="n">
        <v>0</v>
      </c>
    </row>
    <row r="284" customFormat="false" ht="12.75" hidden="true" customHeight="false" outlineLevel="0" collapsed="false">
      <c r="D284" s="73" t="s">
        <v>15</v>
      </c>
      <c r="G284" s="49"/>
      <c r="H284" s="75" t="n">
        <f aca="false">+H282-H283</f>
        <v>0</v>
      </c>
    </row>
    <row r="285" customFormat="false" ht="12.75" hidden="true" customHeight="false" outlineLevel="0" collapsed="false">
      <c r="D285" s="73"/>
      <c r="G285" s="49"/>
      <c r="H285" s="75"/>
    </row>
    <row r="286" customFormat="false" ht="12.75" hidden="true" customHeight="false" outlineLevel="0" collapsed="false">
      <c r="D286" s="73"/>
      <c r="G286" s="49"/>
      <c r="H286" s="75"/>
    </row>
    <row r="287" customFormat="false" ht="12.75" hidden="true" customHeight="false" outlineLevel="0" collapsed="false">
      <c r="A287" s="76" t="s">
        <v>207</v>
      </c>
      <c r="B287" s="76" t="s">
        <v>208</v>
      </c>
      <c r="C287" s="77"/>
      <c r="D287" s="95"/>
    </row>
    <row r="288" customFormat="false" ht="12.75" hidden="true" customHeight="false" outlineLevel="0" collapsed="false">
      <c r="A288" s="79" t="s">
        <v>7</v>
      </c>
      <c r="B288" s="80" t="s">
        <v>8</v>
      </c>
      <c r="C288" s="79" t="s">
        <v>9</v>
      </c>
      <c r="D288" s="81" t="s">
        <v>10</v>
      </c>
      <c r="E288" s="79" t="s">
        <v>7</v>
      </c>
      <c r="F288" s="79" t="s">
        <v>8</v>
      </c>
      <c r="G288" s="83" t="s">
        <v>11</v>
      </c>
      <c r="H288" s="79" t="s">
        <v>12</v>
      </c>
    </row>
    <row r="289" customFormat="false" ht="12.75" hidden="true" customHeight="false" outlineLevel="0" collapsed="false">
      <c r="B289" s="84"/>
      <c r="F289" s="84"/>
      <c r="G289" s="60" t="n">
        <f aca="false">+D289</f>
        <v>0</v>
      </c>
      <c r="H289" s="74" t="n">
        <f aca="false">+D289-G289</f>
        <v>0</v>
      </c>
    </row>
    <row r="290" customFormat="false" ht="12.75" hidden="true" customHeight="false" outlineLevel="0" collapsed="false">
      <c r="B290" s="84"/>
      <c r="D290" s="27"/>
    </row>
    <row r="291" customFormat="false" ht="12.75" hidden="true" customHeight="false" outlineLevel="0" collapsed="false">
      <c r="D291" s="73" t="s">
        <v>13</v>
      </c>
      <c r="E291" s="2"/>
      <c r="F291" s="2"/>
      <c r="G291" s="75"/>
      <c r="H291" s="75" t="n">
        <f aca="false">SUM(H289:H290)</f>
        <v>0</v>
      </c>
    </row>
    <row r="292" customFormat="false" ht="12.75" hidden="true" customHeight="false" outlineLevel="0" collapsed="false">
      <c r="D292" s="73" t="s">
        <v>14</v>
      </c>
      <c r="G292" s="49"/>
      <c r="H292" s="75" t="n">
        <v>0</v>
      </c>
    </row>
    <row r="293" customFormat="false" ht="12.75" hidden="true" customHeight="false" outlineLevel="0" collapsed="false">
      <c r="D293" s="73" t="s">
        <v>15</v>
      </c>
      <c r="G293" s="49"/>
      <c r="H293" s="75" t="n">
        <f aca="false">+H291-H292</f>
        <v>0</v>
      </c>
    </row>
    <row r="294" customFormat="false" ht="12.75" hidden="true" customHeight="false" outlineLevel="0" collapsed="false">
      <c r="D294" s="73"/>
      <c r="G294" s="49"/>
      <c r="H294" s="75"/>
    </row>
    <row r="295" customFormat="false" ht="12.75" hidden="true" customHeight="false" outlineLevel="0" collapsed="false">
      <c r="A295" s="76" t="s">
        <v>209</v>
      </c>
      <c r="B295" s="76" t="s">
        <v>210</v>
      </c>
      <c r="C295" s="77"/>
      <c r="D295" s="95"/>
    </row>
    <row r="296" customFormat="false" ht="12.75" hidden="true" customHeight="false" outlineLevel="0" collapsed="false">
      <c r="A296" s="79" t="s">
        <v>7</v>
      </c>
      <c r="B296" s="80" t="s">
        <v>8</v>
      </c>
      <c r="C296" s="79" t="s">
        <v>9</v>
      </c>
      <c r="D296" s="81" t="s">
        <v>10</v>
      </c>
      <c r="E296" s="79" t="s">
        <v>7</v>
      </c>
      <c r="F296" s="79" t="s">
        <v>8</v>
      </c>
      <c r="G296" s="83" t="s">
        <v>11</v>
      </c>
      <c r="H296" s="79" t="s">
        <v>12</v>
      </c>
    </row>
    <row r="297" customFormat="false" ht="12.75" hidden="true" customHeight="false" outlineLevel="0" collapsed="false">
      <c r="B297" s="84"/>
      <c r="F297" s="84"/>
      <c r="G297" s="60"/>
      <c r="H297" s="74"/>
    </row>
    <row r="298" customFormat="false" ht="12.75" hidden="true" customHeight="false" outlineLevel="0" collapsed="false">
      <c r="B298" s="84"/>
      <c r="D298" s="27"/>
    </row>
    <row r="299" customFormat="false" ht="12.75" hidden="true" customHeight="false" outlineLevel="0" collapsed="false">
      <c r="D299" s="73" t="s">
        <v>13</v>
      </c>
      <c r="E299" s="2"/>
      <c r="F299" s="2"/>
      <c r="G299" s="75"/>
      <c r="H299" s="103" t="n">
        <f aca="false">SUM(H297:H298)</f>
        <v>0</v>
      </c>
    </row>
    <row r="300" customFormat="false" ht="12.75" hidden="true" customHeight="false" outlineLevel="0" collapsed="false">
      <c r="D300" s="73" t="s">
        <v>14</v>
      </c>
      <c r="G300" s="49"/>
      <c r="H300" s="75" t="n">
        <v>0</v>
      </c>
    </row>
    <row r="301" customFormat="false" ht="12.75" hidden="true" customHeight="false" outlineLevel="0" collapsed="false">
      <c r="D301" s="73" t="s">
        <v>15</v>
      </c>
      <c r="G301" s="49"/>
      <c r="H301" s="75" t="n">
        <f aca="false">+H299-H300</f>
        <v>0</v>
      </c>
    </row>
    <row r="302" customFormat="false" ht="12.75" hidden="true" customHeight="false" outlineLevel="0" collapsed="false">
      <c r="A302" s="76" t="s">
        <v>211</v>
      </c>
      <c r="B302" s="76" t="s">
        <v>212</v>
      </c>
      <c r="C302" s="77"/>
      <c r="D302" s="95"/>
    </row>
    <row r="303" customFormat="false" ht="12.75" hidden="true" customHeight="false" outlineLevel="0" collapsed="false">
      <c r="A303" s="79" t="s">
        <v>7</v>
      </c>
      <c r="B303" s="80" t="s">
        <v>8</v>
      </c>
      <c r="C303" s="79" t="s">
        <v>9</v>
      </c>
      <c r="D303" s="81" t="s">
        <v>10</v>
      </c>
      <c r="E303" s="79" t="s">
        <v>7</v>
      </c>
      <c r="F303" s="79" t="s">
        <v>8</v>
      </c>
      <c r="G303" s="83" t="s">
        <v>11</v>
      </c>
      <c r="H303" s="79" t="s">
        <v>12</v>
      </c>
    </row>
    <row r="304" customFormat="false" ht="12.75" hidden="true" customHeight="false" outlineLevel="0" collapsed="false">
      <c r="A304" s="79"/>
      <c r="B304" s="80"/>
      <c r="C304" s="79"/>
      <c r="D304" s="81"/>
      <c r="E304" s="79"/>
      <c r="F304" s="79"/>
      <c r="G304" s="83"/>
      <c r="H304" s="79"/>
    </row>
    <row r="305" customFormat="false" ht="12.75" hidden="true" customHeight="false" outlineLevel="0" collapsed="false">
      <c r="B305" s="84"/>
      <c r="D305" s="27"/>
      <c r="E305" s="60"/>
      <c r="H305" s="74"/>
    </row>
    <row r="306" customFormat="false" ht="12.75" hidden="true" customHeight="false" outlineLevel="0" collapsed="false">
      <c r="D306" s="73" t="s">
        <v>13</v>
      </c>
      <c r="E306" s="2"/>
      <c r="F306" s="2"/>
      <c r="G306" s="75"/>
      <c r="H306" s="103" t="n">
        <f aca="false">SUM(H304:H305)</f>
        <v>0</v>
      </c>
    </row>
    <row r="307" customFormat="false" ht="12.75" hidden="true" customHeight="false" outlineLevel="0" collapsed="false">
      <c r="D307" s="73" t="s">
        <v>14</v>
      </c>
      <c r="G307" s="49"/>
      <c r="H307" s="75" t="n">
        <v>0</v>
      </c>
    </row>
    <row r="308" customFormat="false" ht="12.75" hidden="true" customHeight="false" outlineLevel="0" collapsed="false">
      <c r="D308" s="73" t="s">
        <v>15</v>
      </c>
      <c r="G308" s="49"/>
      <c r="H308" s="75" t="n">
        <f aca="false">+H306-H307</f>
        <v>0</v>
      </c>
    </row>
    <row r="309" customFormat="false" ht="13.5" hidden="false" customHeight="false" outlineLevel="0" collapsed="false">
      <c r="A309" s="76" t="s">
        <v>213</v>
      </c>
      <c r="B309" s="76" t="s">
        <v>214</v>
      </c>
      <c r="C309" s="77"/>
      <c r="D309" s="95"/>
    </row>
    <row r="310" customFormat="false" ht="13.5" hidden="false" customHeight="false" outlineLevel="0" collapsed="false">
      <c r="A310" s="87" t="s">
        <v>7</v>
      </c>
      <c r="B310" s="88" t="s">
        <v>8</v>
      </c>
      <c r="C310" s="87" t="s">
        <v>9</v>
      </c>
      <c r="D310" s="89" t="s">
        <v>10</v>
      </c>
      <c r="E310" s="87" t="s">
        <v>7</v>
      </c>
      <c r="F310" s="87" t="s">
        <v>8</v>
      </c>
      <c r="G310" s="91" t="s">
        <v>11</v>
      </c>
      <c r="H310" s="87" t="s">
        <v>12</v>
      </c>
    </row>
    <row r="311" customFormat="false" ht="12.75" hidden="false" customHeight="false" outlineLevel="0" collapsed="false">
      <c r="A311" s="51" t="s">
        <v>215</v>
      </c>
      <c r="B311" s="84" t="n">
        <v>40226</v>
      </c>
      <c r="C311" s="51" t="s">
        <v>216</v>
      </c>
      <c r="D311" s="64" t="n">
        <v>5500</v>
      </c>
      <c r="E311" s="60"/>
      <c r="F311" s="84"/>
      <c r="G311" s="60"/>
      <c r="H311" s="74" t="n">
        <f aca="false">+D311-G311</f>
        <v>5500</v>
      </c>
    </row>
    <row r="312" customFormat="false" ht="12.75" hidden="false" customHeight="false" outlineLevel="0" collapsed="false">
      <c r="A312" s="51" t="s">
        <v>217</v>
      </c>
      <c r="B312" s="98" t="n">
        <v>40908</v>
      </c>
      <c r="C312" s="51" t="s">
        <v>218</v>
      </c>
      <c r="D312" s="64" t="n">
        <v>4200</v>
      </c>
      <c r="E312" s="60"/>
      <c r="F312" s="84"/>
      <c r="G312" s="60"/>
      <c r="H312" s="74" t="n">
        <f aca="false">+D312-G312</f>
        <v>4200</v>
      </c>
    </row>
    <row r="313" customFormat="false" ht="12.75" hidden="false" customHeight="false" outlineLevel="0" collapsed="false">
      <c r="B313" s="84"/>
      <c r="E313" s="60"/>
      <c r="F313" s="84"/>
      <c r="G313" s="60"/>
      <c r="H313" s="74"/>
    </row>
    <row r="314" customFormat="false" ht="12.75" hidden="false" customHeight="false" outlineLevel="0" collapsed="false">
      <c r="D314" s="73"/>
      <c r="G314" s="49"/>
      <c r="H314" s="75"/>
    </row>
    <row r="315" customFormat="false" ht="13.5" hidden="false" customHeight="false" outlineLevel="0" collapsed="false">
      <c r="D315" s="73" t="s">
        <v>13</v>
      </c>
      <c r="E315" s="2"/>
      <c r="F315" s="2"/>
      <c r="G315" s="75"/>
      <c r="H315" s="93" t="n">
        <f aca="false">SUM(H311:H314)</f>
        <v>9700</v>
      </c>
    </row>
    <row r="316" customFormat="false" ht="13.5" hidden="false" customHeight="false" outlineLevel="0" collapsed="false">
      <c r="D316" s="73" t="s">
        <v>14</v>
      </c>
      <c r="G316" s="49"/>
      <c r="H316" s="94" t="n">
        <v>9700</v>
      </c>
    </row>
    <row r="317" customFormat="false" ht="12.75" hidden="false" customHeight="false" outlineLevel="0" collapsed="false">
      <c r="D317" s="73" t="s">
        <v>15</v>
      </c>
      <c r="G317" s="49"/>
      <c r="H317" s="75" t="n">
        <f aca="false">+H315-H316</f>
        <v>0</v>
      </c>
    </row>
    <row r="318" customFormat="false" ht="12.75" hidden="false" customHeight="false" outlineLevel="0" collapsed="false">
      <c r="D318" s="73"/>
      <c r="G318" s="49"/>
      <c r="H318" s="75"/>
    </row>
    <row r="319" customFormat="false" ht="13.5" hidden="false" customHeight="false" outlineLevel="0" collapsed="false">
      <c r="A319" s="76" t="s">
        <v>219</v>
      </c>
      <c r="B319" s="76" t="s">
        <v>220</v>
      </c>
      <c r="C319" s="77"/>
      <c r="D319" s="95"/>
    </row>
    <row r="320" customFormat="false" ht="13.5" hidden="false" customHeight="false" outlineLevel="0" collapsed="false">
      <c r="A320" s="87" t="s">
        <v>7</v>
      </c>
      <c r="B320" s="88" t="s">
        <v>8</v>
      </c>
      <c r="C320" s="87" t="s">
        <v>9</v>
      </c>
      <c r="D320" s="89" t="s">
        <v>10</v>
      </c>
      <c r="E320" s="87" t="s">
        <v>7</v>
      </c>
      <c r="F320" s="87" t="s">
        <v>8</v>
      </c>
      <c r="G320" s="91" t="s">
        <v>11</v>
      </c>
      <c r="H320" s="87" t="s">
        <v>12</v>
      </c>
    </row>
    <row r="321" customFormat="false" ht="12.75" hidden="false" customHeight="false" outlineLevel="0" collapsed="false">
      <c r="A321" s="51" t="s">
        <v>221</v>
      </c>
      <c r="B321" s="84" t="n">
        <v>40818</v>
      </c>
      <c r="C321" s="51" t="s">
        <v>222</v>
      </c>
      <c r="D321" s="64" t="n">
        <v>1502.2</v>
      </c>
      <c r="E321" s="51" t="s">
        <v>223</v>
      </c>
      <c r="F321" s="98" t="n">
        <v>40856</v>
      </c>
      <c r="G321" s="51" t="n">
        <v>1502.2</v>
      </c>
      <c r="H321" s="74" t="n">
        <f aca="false">+D321-G321</f>
        <v>0</v>
      </c>
    </row>
    <row r="322" customFormat="false" ht="12.75" hidden="false" customHeight="false" outlineLevel="0" collapsed="false">
      <c r="A322" s="51" t="s">
        <v>224</v>
      </c>
      <c r="B322" s="84" t="n">
        <v>40908</v>
      </c>
      <c r="C322" s="51" t="s">
        <v>225</v>
      </c>
      <c r="D322" s="64" t="n">
        <v>1502.2</v>
      </c>
      <c r="F322" s="98"/>
      <c r="H322" s="74" t="n">
        <f aca="false">+D322-G322</f>
        <v>1502.2</v>
      </c>
    </row>
    <row r="323" customFormat="false" ht="12.75" hidden="false" customHeight="false" outlineLevel="0" collapsed="false">
      <c r="D323" s="73"/>
      <c r="G323" s="49"/>
      <c r="H323" s="75"/>
    </row>
    <row r="324" customFormat="false" ht="13.5" hidden="false" customHeight="false" outlineLevel="0" collapsed="false">
      <c r="D324" s="73" t="s">
        <v>13</v>
      </c>
      <c r="E324" s="2"/>
      <c r="F324" s="2"/>
      <c r="G324" s="75"/>
      <c r="H324" s="93" t="n">
        <f aca="false">SUM(H321:H323)</f>
        <v>1502.2</v>
      </c>
    </row>
    <row r="325" customFormat="false" ht="13.5" hidden="false" customHeight="false" outlineLevel="0" collapsed="false">
      <c r="D325" s="73" t="s">
        <v>14</v>
      </c>
      <c r="G325" s="49"/>
      <c r="H325" s="94" t="n">
        <v>1502.2</v>
      </c>
    </row>
    <row r="326" customFormat="false" ht="12.75" hidden="false" customHeight="false" outlineLevel="0" collapsed="false">
      <c r="D326" s="73" t="s">
        <v>15</v>
      </c>
      <c r="G326" s="49"/>
      <c r="H326" s="75" t="n">
        <f aca="false">+H324-H325</f>
        <v>0</v>
      </c>
    </row>
    <row r="327" customFormat="false" ht="12.75" hidden="false" customHeight="false" outlineLevel="0" collapsed="false">
      <c r="D327" s="73"/>
      <c r="G327" s="49"/>
      <c r="H327" s="75"/>
    </row>
    <row r="328" customFormat="false" ht="12.75" hidden="false" customHeight="false" outlineLevel="0" collapsed="false">
      <c r="D328" s="73"/>
      <c r="G328" s="49"/>
      <c r="H328" s="75"/>
    </row>
    <row r="329" customFormat="false" ht="13.5" hidden="false" customHeight="false" outlineLevel="0" collapsed="false">
      <c r="A329" s="76" t="s">
        <v>226</v>
      </c>
      <c r="B329" s="76" t="s">
        <v>227</v>
      </c>
      <c r="C329" s="77"/>
      <c r="D329" s="95"/>
    </row>
    <row r="330" customFormat="false" ht="13.5" hidden="false" customHeight="false" outlineLevel="0" collapsed="false">
      <c r="A330" s="87" t="s">
        <v>7</v>
      </c>
      <c r="B330" s="88" t="s">
        <v>8</v>
      </c>
      <c r="C330" s="87" t="s">
        <v>9</v>
      </c>
      <c r="D330" s="89" t="s">
        <v>10</v>
      </c>
      <c r="E330" s="87" t="s">
        <v>7</v>
      </c>
      <c r="F330" s="87" t="s">
        <v>8</v>
      </c>
      <c r="G330" s="91" t="s">
        <v>11</v>
      </c>
      <c r="H330" s="87" t="s">
        <v>12</v>
      </c>
    </row>
    <row r="331" customFormat="false" ht="12.75" hidden="false" customHeight="false" outlineLevel="0" collapsed="false">
      <c r="A331" s="51" t="s">
        <v>228</v>
      </c>
      <c r="B331" s="84" t="n">
        <v>40414</v>
      </c>
      <c r="C331" s="51" t="s">
        <v>229</v>
      </c>
      <c r="D331" s="27" t="n">
        <v>700</v>
      </c>
      <c r="E331" s="60"/>
      <c r="F331" s="84"/>
      <c r="G331" s="60"/>
      <c r="H331" s="49" t="n">
        <f aca="false">+D331-G331</f>
        <v>700</v>
      </c>
    </row>
    <row r="332" customFormat="false" ht="12.75" hidden="false" customHeight="false" outlineLevel="0" collapsed="false">
      <c r="B332" s="84"/>
      <c r="E332" s="60"/>
      <c r="F332" s="84"/>
      <c r="G332" s="60"/>
      <c r="H332" s="74"/>
    </row>
    <row r="333" customFormat="false" ht="13.5" hidden="false" customHeight="false" outlineLevel="0" collapsed="false">
      <c r="D333" s="73" t="s">
        <v>13</v>
      </c>
      <c r="E333" s="2"/>
      <c r="F333" s="2"/>
      <c r="G333" s="75"/>
      <c r="H333" s="93" t="n">
        <f aca="false">SUM(H331:H332)</f>
        <v>700</v>
      </c>
    </row>
    <row r="334" customFormat="false" ht="13.5" hidden="false" customHeight="false" outlineLevel="0" collapsed="false">
      <c r="D334" s="73" t="s">
        <v>14</v>
      </c>
      <c r="G334" s="49"/>
      <c r="H334" s="94" t="n">
        <v>703.87</v>
      </c>
    </row>
    <row r="335" customFormat="false" ht="12.75" hidden="false" customHeight="false" outlineLevel="0" collapsed="false">
      <c r="D335" s="73" t="s">
        <v>15</v>
      </c>
      <c r="G335" s="49"/>
      <c r="H335" s="75" t="n">
        <f aca="false">+H333-H334</f>
        <v>-3.87</v>
      </c>
    </row>
    <row r="336" customFormat="false" ht="13.5" hidden="false" customHeight="false" outlineLevel="0" collapsed="false">
      <c r="A336" s="76" t="s">
        <v>230</v>
      </c>
      <c r="B336" s="76" t="s">
        <v>231</v>
      </c>
      <c r="C336" s="77"/>
      <c r="D336" s="95"/>
    </row>
    <row r="337" customFormat="false" ht="13.5" hidden="false" customHeight="false" outlineLevel="0" collapsed="false">
      <c r="A337" s="87" t="s">
        <v>7</v>
      </c>
      <c r="B337" s="88" t="s">
        <v>8</v>
      </c>
      <c r="C337" s="87" t="s">
        <v>9</v>
      </c>
      <c r="D337" s="89" t="s">
        <v>10</v>
      </c>
      <c r="E337" s="87" t="s">
        <v>7</v>
      </c>
      <c r="F337" s="87" t="s">
        <v>8</v>
      </c>
      <c r="G337" s="91" t="s">
        <v>11</v>
      </c>
      <c r="H337" s="87" t="s">
        <v>12</v>
      </c>
    </row>
    <row r="338" customFormat="false" ht="12.75" hidden="false" customHeight="false" outlineLevel="0" collapsed="false">
      <c r="A338" s="51" t="s">
        <v>232</v>
      </c>
      <c r="B338" s="84" t="n">
        <v>40543</v>
      </c>
      <c r="C338" s="51" t="s">
        <v>233</v>
      </c>
      <c r="D338" s="64" t="n">
        <v>2600.72</v>
      </c>
      <c r="E338" s="99"/>
      <c r="F338" s="109"/>
      <c r="G338" s="49"/>
      <c r="H338" s="74" t="n">
        <f aca="false">+D338-G338</f>
        <v>2600.72</v>
      </c>
    </row>
    <row r="339" customFormat="false" ht="12.75" hidden="false" customHeight="false" outlineLevel="0" collapsed="false">
      <c r="B339" s="84"/>
      <c r="E339" s="60"/>
      <c r="F339" s="84"/>
      <c r="G339" s="60"/>
      <c r="H339" s="74"/>
    </row>
    <row r="340" customFormat="false" ht="13.5" hidden="false" customHeight="false" outlineLevel="0" collapsed="false">
      <c r="D340" s="73" t="s">
        <v>13</v>
      </c>
      <c r="E340" s="2"/>
      <c r="F340" s="2"/>
      <c r="G340" s="75"/>
      <c r="H340" s="93" t="n">
        <f aca="false">SUM(H338:H338)</f>
        <v>2600.72</v>
      </c>
    </row>
    <row r="341" customFormat="false" ht="13.5" hidden="false" customHeight="false" outlineLevel="0" collapsed="false">
      <c r="D341" s="73" t="s">
        <v>14</v>
      </c>
      <c r="G341" s="49"/>
      <c r="H341" s="94" t="n">
        <v>2600.72</v>
      </c>
    </row>
    <row r="342" customFormat="false" ht="12.75" hidden="false" customHeight="false" outlineLevel="0" collapsed="false">
      <c r="D342" s="73" t="s">
        <v>15</v>
      </c>
      <c r="G342" s="49"/>
      <c r="H342" s="75" t="n">
        <f aca="false">+H340-H341</f>
        <v>0</v>
      </c>
    </row>
    <row r="343" customFormat="false" ht="12.75" hidden="false" customHeight="false" outlineLevel="0" collapsed="false">
      <c r="D343" s="73"/>
      <c r="G343" s="49"/>
      <c r="H343" s="75"/>
    </row>
    <row r="344" customFormat="false" ht="12.75" hidden="false" customHeight="false" outlineLevel="0" collapsed="false">
      <c r="D344" s="73"/>
      <c r="G344" s="49"/>
      <c r="H344" s="75"/>
    </row>
    <row r="345" customFormat="false" ht="12.75" hidden="false" customHeight="false" outlineLevel="0" collapsed="false">
      <c r="F345" s="98"/>
    </row>
    <row r="346" customFormat="false" ht="12.75" hidden="true" customHeight="false" outlineLevel="0" collapsed="false">
      <c r="A346" s="76" t="s">
        <v>234</v>
      </c>
      <c r="B346" s="76" t="s">
        <v>235</v>
      </c>
      <c r="C346" s="77"/>
      <c r="D346" s="95"/>
    </row>
    <row r="347" customFormat="false" ht="12.75" hidden="true" customHeight="false" outlineLevel="0" collapsed="false">
      <c r="A347" s="79" t="s">
        <v>7</v>
      </c>
      <c r="B347" s="80" t="s">
        <v>8</v>
      </c>
      <c r="C347" s="79" t="s">
        <v>9</v>
      </c>
      <c r="D347" s="81" t="s">
        <v>10</v>
      </c>
      <c r="E347" s="79" t="s">
        <v>7</v>
      </c>
      <c r="F347" s="79" t="s">
        <v>8</v>
      </c>
      <c r="G347" s="83" t="s">
        <v>11</v>
      </c>
      <c r="H347" s="79" t="s">
        <v>12</v>
      </c>
    </row>
    <row r="348" customFormat="false" ht="12.75" hidden="true" customHeight="false" outlineLevel="0" collapsed="false">
      <c r="B348" s="84"/>
      <c r="F348" s="84"/>
      <c r="G348" s="60"/>
      <c r="H348" s="74" t="n">
        <f aca="false">+D348-G348</f>
        <v>0</v>
      </c>
    </row>
    <row r="349" customFormat="false" ht="12.75" hidden="true" customHeight="false" outlineLevel="0" collapsed="false">
      <c r="B349" s="84"/>
      <c r="E349" s="60"/>
      <c r="F349" s="84"/>
      <c r="G349" s="60"/>
      <c r="H349" s="74"/>
    </row>
    <row r="350" customFormat="false" ht="12.75" hidden="true" customHeight="false" outlineLevel="0" collapsed="false">
      <c r="D350" s="73" t="s">
        <v>13</v>
      </c>
      <c r="E350" s="2"/>
      <c r="F350" s="2"/>
      <c r="G350" s="75"/>
      <c r="H350" s="103" t="n">
        <f aca="false">SUM(H348:H348)</f>
        <v>0</v>
      </c>
    </row>
    <row r="351" customFormat="false" ht="12.75" hidden="true" customHeight="false" outlineLevel="0" collapsed="false">
      <c r="D351" s="73" t="s">
        <v>14</v>
      </c>
      <c r="G351" s="49"/>
      <c r="H351" s="75" t="n">
        <v>0</v>
      </c>
    </row>
    <row r="352" customFormat="false" ht="12.75" hidden="true" customHeight="false" outlineLevel="0" collapsed="false">
      <c r="D352" s="73" t="s">
        <v>15</v>
      </c>
      <c r="G352" s="49"/>
      <c r="H352" s="75" t="n">
        <f aca="false">+H350-H351</f>
        <v>0</v>
      </c>
    </row>
    <row r="353" customFormat="false" ht="12.75" hidden="true" customHeight="false" outlineLevel="0" collapsed="false">
      <c r="D353" s="73"/>
      <c r="G353" s="49"/>
      <c r="H353" s="75"/>
    </row>
    <row r="354" customFormat="false" ht="12.75" hidden="false" customHeight="false" outlineLevel="0" collapsed="false">
      <c r="D354" s="73"/>
      <c r="G354" s="49"/>
      <c r="H354" s="75"/>
    </row>
    <row r="355" customFormat="false" ht="12.75" hidden="true" customHeight="false" outlineLevel="0" collapsed="false">
      <c r="A355" s="76" t="s">
        <v>236</v>
      </c>
      <c r="B355" s="76" t="s">
        <v>237</v>
      </c>
      <c r="C355" s="77"/>
      <c r="D355" s="95"/>
    </row>
    <row r="356" customFormat="false" ht="12.75" hidden="true" customHeight="false" outlineLevel="0" collapsed="false">
      <c r="A356" s="79" t="s">
        <v>7</v>
      </c>
      <c r="B356" s="80" t="s">
        <v>8</v>
      </c>
      <c r="C356" s="79" t="s">
        <v>9</v>
      </c>
      <c r="D356" s="81" t="s">
        <v>10</v>
      </c>
      <c r="E356" s="79" t="s">
        <v>7</v>
      </c>
      <c r="F356" s="79" t="s">
        <v>8</v>
      </c>
      <c r="G356" s="83" t="s">
        <v>11</v>
      </c>
      <c r="H356" s="79" t="s">
        <v>12</v>
      </c>
    </row>
    <row r="357" customFormat="false" ht="12.75" hidden="true" customHeight="false" outlineLevel="0" collapsed="false">
      <c r="A357" s="51" t="s">
        <v>238</v>
      </c>
      <c r="B357" s="84" t="n">
        <v>40718</v>
      </c>
      <c r="C357" s="51" t="s">
        <v>239</v>
      </c>
      <c r="D357" s="64" t="n">
        <v>4999.99</v>
      </c>
      <c r="E357" s="51" t="s">
        <v>240</v>
      </c>
      <c r="F357" s="84" t="n">
        <v>40736</v>
      </c>
      <c r="G357" s="49" t="n">
        <f aca="false">+D357</f>
        <v>4999.99</v>
      </c>
      <c r="H357" s="74" t="n">
        <f aca="false">+D357-G357</f>
        <v>0</v>
      </c>
    </row>
    <row r="358" customFormat="false" ht="12.75" hidden="true" customHeight="false" outlineLevel="0" collapsed="false">
      <c r="A358" s="51" t="s">
        <v>241</v>
      </c>
      <c r="B358" s="84" t="n">
        <v>40718</v>
      </c>
      <c r="C358" s="51" t="s">
        <v>242</v>
      </c>
      <c r="D358" s="64" t="n">
        <v>-2365.47</v>
      </c>
      <c r="E358" s="51" t="s">
        <v>240</v>
      </c>
      <c r="F358" s="84" t="n">
        <v>40736</v>
      </c>
      <c r="G358" s="49" t="n">
        <f aca="false">+D358</f>
        <v>-2365.47</v>
      </c>
      <c r="H358" s="74" t="n">
        <f aca="false">+D358-G358</f>
        <v>0</v>
      </c>
    </row>
    <row r="359" customFormat="false" ht="12.75" hidden="true" customHeight="false" outlineLevel="0" collapsed="false">
      <c r="B359" s="84"/>
      <c r="E359" s="107"/>
      <c r="F359" s="107"/>
      <c r="G359" s="108"/>
      <c r="H359" s="74" t="n">
        <f aca="false">+D359-G359</f>
        <v>0</v>
      </c>
    </row>
    <row r="360" customFormat="false" ht="12.75" hidden="true" customHeight="false" outlineLevel="0" collapsed="false">
      <c r="B360" s="84"/>
      <c r="E360" s="60"/>
      <c r="F360" s="84"/>
      <c r="G360" s="60"/>
      <c r="H360" s="74" t="n">
        <f aca="false">+D360-G360</f>
        <v>0</v>
      </c>
    </row>
    <row r="361" customFormat="false" ht="12.75" hidden="true" customHeight="false" outlineLevel="0" collapsed="false">
      <c r="B361" s="84"/>
      <c r="E361" s="60"/>
      <c r="F361" s="84"/>
      <c r="G361" s="60"/>
      <c r="H361" s="74" t="n">
        <f aca="false">+D361-G361</f>
        <v>0</v>
      </c>
    </row>
    <row r="362" customFormat="false" ht="12.75" hidden="true" customHeight="false" outlineLevel="0" collapsed="false">
      <c r="D362" s="73" t="s">
        <v>13</v>
      </c>
      <c r="E362" s="2"/>
      <c r="F362" s="2"/>
      <c r="G362" s="75"/>
      <c r="H362" s="103" t="n">
        <f aca="false">SUM(H357:H361)</f>
        <v>0</v>
      </c>
    </row>
    <row r="363" customFormat="false" ht="12.75" hidden="true" customHeight="false" outlineLevel="0" collapsed="false">
      <c r="D363" s="73" t="s">
        <v>14</v>
      </c>
      <c r="G363" s="49"/>
      <c r="H363" s="75" t="n">
        <v>0</v>
      </c>
    </row>
    <row r="364" customFormat="false" ht="12.75" hidden="true" customHeight="false" outlineLevel="0" collapsed="false">
      <c r="D364" s="73" t="s">
        <v>15</v>
      </c>
      <c r="G364" s="49"/>
      <c r="H364" s="75" t="n">
        <f aca="false">+H362-H363</f>
        <v>0</v>
      </c>
    </row>
    <row r="366" customFormat="false" ht="13.5" hidden="false" customHeight="false" outlineLevel="0" collapsed="false">
      <c r="G366" s="110" t="s">
        <v>13</v>
      </c>
      <c r="H366" s="111" t="n">
        <f aca="false">H38+H46+H54+H77+H85+H101+H110+H157+H165+H176+H185+H209+H226+H262+H315+H324+H333+H340+H273+H93</f>
        <v>359498.86</v>
      </c>
    </row>
    <row r="367" customFormat="false" ht="13.5" hidden="false" customHeight="false" outlineLevel="0" collapsed="false">
      <c r="G367" s="110" t="s">
        <v>14</v>
      </c>
      <c r="H367" s="94" t="n">
        <v>359502.92</v>
      </c>
    </row>
    <row r="368" customFormat="false" ht="12.75" hidden="false" customHeight="false" outlineLevel="0" collapsed="false">
      <c r="A368" s="31"/>
      <c r="B368" s="31"/>
      <c r="C368" s="31"/>
      <c r="D368" s="63"/>
      <c r="E368" s="86"/>
      <c r="G368" s="110" t="s">
        <v>15</v>
      </c>
      <c r="H368" s="112" t="n">
        <f aca="false">+H366-H367</f>
        <v>-4.06000000005588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1" activeCellId="0" sqref="B4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8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  <c r="E1" s="65"/>
      <c r="F1" s="65"/>
    </row>
    <row r="2" customFormat="false" ht="12.75" hidden="false" customHeight="false" outlineLevel="0" collapsed="false">
      <c r="D2" s="66" t="s">
        <v>2</v>
      </c>
      <c r="E2" s="65"/>
      <c r="F2" s="65"/>
    </row>
    <row r="3" customFormat="false" ht="12.75" hidden="false" customHeight="false" outlineLevel="0" collapsed="false">
      <c r="D3" s="66" t="s">
        <v>3</v>
      </c>
      <c r="E3" s="65"/>
      <c r="F3" s="65"/>
    </row>
    <row r="6" customFormat="false" ht="12.75" hidden="false" customHeight="false" outlineLevel="0" collapsed="false">
      <c r="A6" s="68"/>
      <c r="B6" s="69"/>
      <c r="D6" s="27"/>
      <c r="E6" s="70" t="s">
        <v>277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2.75" hidden="tru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2.75" hidden="true" customHeight="false" outlineLevel="0" collapsed="false">
      <c r="A12" s="79" t="s">
        <v>7</v>
      </c>
      <c r="B12" s="80" t="s">
        <v>8</v>
      </c>
      <c r="C12" s="79" t="s">
        <v>9</v>
      </c>
      <c r="D12" s="81" t="s">
        <v>10</v>
      </c>
      <c r="E12" s="82" t="s">
        <v>7</v>
      </c>
      <c r="F12" s="79" t="s">
        <v>8</v>
      </c>
      <c r="G12" s="83" t="s">
        <v>11</v>
      </c>
      <c r="H12" s="79" t="s">
        <v>12</v>
      </c>
    </row>
    <row r="13" customFormat="false" ht="12.75" hidden="true" customHeight="false" outlineLevel="0" collapsed="false">
      <c r="B13" s="84"/>
      <c r="C13" s="60"/>
      <c r="F13" s="84"/>
      <c r="G13" s="49"/>
      <c r="H13" s="75"/>
    </row>
    <row r="14" customFormat="false" ht="12.75" hidden="true" customHeight="false" outlineLevel="0" collapsed="false">
      <c r="B14" s="84"/>
      <c r="C14" s="60"/>
      <c r="F14" s="84"/>
      <c r="G14" s="49"/>
      <c r="H14" s="75"/>
    </row>
    <row r="15" customFormat="false" ht="12.75" hidden="true" customHeight="false" outlineLevel="0" collapsed="false">
      <c r="B15" s="84"/>
      <c r="F15" s="84"/>
      <c r="G15" s="49" t="n">
        <f aca="false">+D15</f>
        <v>0</v>
      </c>
      <c r="H15" s="75" t="n">
        <f aca="false">+D15-G15</f>
        <v>0</v>
      </c>
    </row>
    <row r="16" customFormat="false" ht="12.75" hidden="true" customHeight="false" outlineLevel="0" collapsed="false">
      <c r="B16" s="84"/>
      <c r="F16" s="84"/>
      <c r="G16" s="49"/>
      <c r="H16" s="75"/>
    </row>
    <row r="17" customFormat="false" ht="12.75" hidden="true" customHeight="false" outlineLevel="0" collapsed="false">
      <c r="B17" s="84"/>
      <c r="D17" s="27"/>
      <c r="F17" s="84"/>
      <c r="G17" s="49"/>
      <c r="H17" s="75"/>
    </row>
    <row r="18" customFormat="false" ht="12.75" hidden="true" customHeight="false" outlineLevel="0" collapsed="false">
      <c r="B18" s="69"/>
      <c r="C18" s="2"/>
      <c r="D18" s="73" t="s">
        <v>13</v>
      </c>
      <c r="E18" s="85"/>
      <c r="F18" s="2"/>
      <c r="G18" s="75"/>
      <c r="H18" s="75" t="n">
        <f aca="false">SUM(H13:H15)</f>
        <v>0</v>
      </c>
    </row>
    <row r="19" customFormat="false" ht="12.75" hidden="true" customHeight="false" outlineLevel="0" collapsed="false">
      <c r="B19" s="69"/>
      <c r="C19" s="2"/>
      <c r="D19" s="73" t="s">
        <v>14</v>
      </c>
      <c r="E19" s="86"/>
      <c r="G19" s="49"/>
      <c r="H19" s="75" t="n">
        <v>0</v>
      </c>
    </row>
    <row r="20" customFormat="false" ht="12.75" hidden="true" customHeight="false" outlineLevel="0" collapsed="false">
      <c r="B20" s="69"/>
      <c r="C20" s="2"/>
      <c r="D20" s="73" t="s">
        <v>15</v>
      </c>
      <c r="E20" s="86"/>
      <c r="G20" s="49"/>
      <c r="H20" s="75" t="n">
        <f aca="false">+H18-H19</f>
        <v>0</v>
      </c>
    </row>
    <row r="21" customFormat="false" ht="13.5" hidden="false" customHeight="false" outlineLevel="0" collapsed="false">
      <c r="A21" s="76" t="s">
        <v>16</v>
      </c>
      <c r="B21" s="76" t="s">
        <v>17</v>
      </c>
      <c r="C21" s="77"/>
      <c r="D21" s="78"/>
      <c r="E21" s="31"/>
    </row>
    <row r="22" customFormat="false" ht="13.5" hidden="false" customHeight="false" outlineLevel="0" collapsed="false">
      <c r="A22" s="87" t="s">
        <v>7</v>
      </c>
      <c r="B22" s="88" t="s">
        <v>8</v>
      </c>
      <c r="C22" s="87" t="s">
        <v>9</v>
      </c>
      <c r="D22" s="89" t="s">
        <v>10</v>
      </c>
      <c r="E22" s="90" t="s">
        <v>7</v>
      </c>
      <c r="F22" s="87" t="s">
        <v>8</v>
      </c>
      <c r="G22" s="91" t="s">
        <v>11</v>
      </c>
      <c r="H22" s="87" t="s">
        <v>12</v>
      </c>
    </row>
    <row r="23" s="31" customFormat="true" ht="12.75" hidden="false" customHeight="false" outlineLevel="0" collapsed="false">
      <c r="A23" s="31" t="s">
        <v>18</v>
      </c>
      <c r="B23" s="43" t="n">
        <v>40315</v>
      </c>
      <c r="C23" s="31" t="s">
        <v>19</v>
      </c>
      <c r="D23" s="27" t="n">
        <v>2030</v>
      </c>
      <c r="E23" s="63"/>
      <c r="F23" s="63"/>
      <c r="G23" s="63"/>
      <c r="H23" s="27" t="n">
        <f aca="false">+D23-G23</f>
        <v>2030</v>
      </c>
      <c r="I23" s="34"/>
    </row>
    <row r="24" s="31" customFormat="true" ht="12.75" hidden="false" customHeight="false" outlineLevel="0" collapsed="false">
      <c r="A24" s="31" t="s">
        <v>20</v>
      </c>
      <c r="B24" s="43" t="n">
        <v>40385</v>
      </c>
      <c r="C24" s="31" t="s">
        <v>21</v>
      </c>
      <c r="D24" s="27" t="n">
        <v>696</v>
      </c>
      <c r="E24" s="63"/>
      <c r="F24" s="63"/>
      <c r="G24" s="63"/>
      <c r="H24" s="27" t="n">
        <f aca="false">+D24-G24</f>
        <v>696</v>
      </c>
      <c r="I24" s="34"/>
    </row>
    <row r="25" s="31" customFormat="true" ht="12.75" hidden="false" customHeight="false" outlineLevel="0" collapsed="false">
      <c r="A25" s="51" t="s">
        <v>22</v>
      </c>
      <c r="B25" s="84" t="n">
        <v>40786</v>
      </c>
      <c r="C25" s="51" t="s">
        <v>23</v>
      </c>
      <c r="D25" s="63" t="n">
        <v>-2753.88</v>
      </c>
      <c r="E25" s="63"/>
      <c r="F25" s="63"/>
      <c r="G25" s="63"/>
      <c r="H25" s="27" t="n">
        <f aca="false">+D25-G25</f>
        <v>-2753.88</v>
      </c>
      <c r="I25" s="34"/>
    </row>
    <row r="26" s="31" customFormat="true" ht="12.75" hidden="false" customHeight="false" outlineLevel="0" collapsed="false">
      <c r="A26" s="51" t="s">
        <v>24</v>
      </c>
      <c r="B26" s="84" t="n">
        <v>40774</v>
      </c>
      <c r="C26" s="51" t="s">
        <v>25</v>
      </c>
      <c r="D26" s="63" t="n">
        <v>9458.18</v>
      </c>
      <c r="E26" s="63"/>
      <c r="F26" s="63"/>
      <c r="G26" s="63"/>
      <c r="H26" s="27" t="n">
        <f aca="false">+D26-G26</f>
        <v>9458.18</v>
      </c>
      <c r="I26" s="34"/>
    </row>
    <row r="27" s="31" customFormat="true" ht="12.75" hidden="false" customHeight="false" outlineLevel="0" collapsed="false">
      <c r="A27" s="51" t="s">
        <v>26</v>
      </c>
      <c r="B27" s="84" t="n">
        <v>37122</v>
      </c>
      <c r="C27" s="51" t="s">
        <v>27</v>
      </c>
      <c r="D27" s="63" t="n">
        <v>2227.12</v>
      </c>
      <c r="E27" s="63"/>
      <c r="F27" s="63"/>
      <c r="G27" s="63"/>
      <c r="H27" s="27" t="n">
        <f aca="false">+D27-G27</f>
        <v>2227.12</v>
      </c>
      <c r="I27" s="34"/>
    </row>
    <row r="28" s="31" customFormat="true" ht="12.75" hidden="false" customHeight="false" outlineLevel="0" collapsed="false">
      <c r="A28" s="51" t="s">
        <v>28</v>
      </c>
      <c r="B28" s="84" t="n">
        <v>40774</v>
      </c>
      <c r="C28" s="51" t="s">
        <v>29</v>
      </c>
      <c r="D28" s="63" t="n">
        <v>17279.33</v>
      </c>
      <c r="E28" s="63"/>
      <c r="F28" s="63"/>
      <c r="G28" s="64"/>
      <c r="H28" s="27" t="n">
        <f aca="false">+D28-G28</f>
        <v>17279.33</v>
      </c>
      <c r="I28" s="34"/>
    </row>
    <row r="29" s="31" customFormat="true" ht="12.75" hidden="false" customHeight="false" outlineLevel="0" collapsed="false">
      <c r="A29" s="51" t="s">
        <v>30</v>
      </c>
      <c r="B29" s="84" t="n">
        <v>40837</v>
      </c>
      <c r="C29" s="51" t="s">
        <v>31</v>
      </c>
      <c r="D29" s="63" t="n">
        <v>4187.26</v>
      </c>
      <c r="E29" s="63"/>
      <c r="F29" s="63"/>
      <c r="G29" s="64"/>
      <c r="H29" s="27" t="n">
        <f aca="false">+D29-G29</f>
        <v>4187.26</v>
      </c>
      <c r="I29" s="34"/>
    </row>
    <row r="30" s="31" customFormat="true" ht="12.75" hidden="false" customHeight="false" outlineLevel="0" collapsed="false">
      <c r="A30" s="51" t="s">
        <v>32</v>
      </c>
      <c r="B30" s="84" t="n">
        <v>40847</v>
      </c>
      <c r="C30" s="51" t="s">
        <v>33</v>
      </c>
      <c r="D30" s="63" t="n">
        <v>18079.19</v>
      </c>
      <c r="E30" s="63"/>
      <c r="F30" s="63"/>
      <c r="G30" s="64"/>
      <c r="H30" s="27" t="n">
        <f aca="false">+D30-G30</f>
        <v>18079.19</v>
      </c>
      <c r="I30" s="34"/>
    </row>
    <row r="31" s="31" customFormat="true" ht="12.75" hidden="false" customHeight="false" outlineLevel="0" collapsed="false">
      <c r="A31" s="51" t="s">
        <v>262</v>
      </c>
      <c r="B31" s="84" t="n">
        <v>40959</v>
      </c>
      <c r="C31" s="51" t="s">
        <v>263</v>
      </c>
      <c r="D31" s="64" t="n">
        <v>36153.34</v>
      </c>
      <c r="E31" s="64" t="s">
        <v>278</v>
      </c>
      <c r="F31" s="98" t="n">
        <v>40983</v>
      </c>
      <c r="G31" s="64" t="n">
        <f aca="false">+D31</f>
        <v>36153.34</v>
      </c>
      <c r="H31" s="27" t="n">
        <f aca="false">+D31-G31</f>
        <v>0</v>
      </c>
      <c r="I31" s="34"/>
    </row>
    <row r="32" s="31" customFormat="true" ht="12.75" hidden="false" customHeight="false" outlineLevel="0" collapsed="false">
      <c r="A32" s="51" t="s">
        <v>264</v>
      </c>
      <c r="B32" s="84" t="n">
        <v>40959</v>
      </c>
      <c r="C32" s="51" t="s">
        <v>265</v>
      </c>
      <c r="D32" s="64" t="n">
        <v>25662.07</v>
      </c>
      <c r="E32" s="64"/>
      <c r="F32" s="64"/>
      <c r="G32" s="64"/>
      <c r="H32" s="27" t="n">
        <f aca="false">+D32-G32</f>
        <v>25662.07</v>
      </c>
      <c r="I32" s="34"/>
    </row>
    <row r="33" s="31" customFormat="true" ht="12.75" hidden="false" customHeight="false" outlineLevel="0" collapsed="false">
      <c r="A33" s="51" t="s">
        <v>266</v>
      </c>
      <c r="B33" s="84" t="n">
        <v>40959</v>
      </c>
      <c r="C33" s="51" t="s">
        <v>267</v>
      </c>
      <c r="D33" s="64" t="n">
        <v>4601.78</v>
      </c>
      <c r="E33" s="63"/>
      <c r="F33" s="63"/>
      <c r="G33" s="64"/>
      <c r="H33" s="27" t="n">
        <f aca="false">+D33-G33</f>
        <v>4601.78</v>
      </c>
      <c r="I33" s="34"/>
    </row>
    <row r="34" s="31" customFormat="true" ht="12.75" hidden="false" customHeight="false" outlineLevel="0" collapsed="false">
      <c r="A34" s="51" t="s">
        <v>279</v>
      </c>
      <c r="B34" s="84" t="n">
        <v>40999</v>
      </c>
      <c r="C34" s="51" t="s">
        <v>280</v>
      </c>
      <c r="D34" s="64" t="n">
        <v>3530.9</v>
      </c>
      <c r="E34" s="63"/>
      <c r="F34" s="63"/>
      <c r="G34" s="64"/>
      <c r="H34" s="27" t="n">
        <f aca="false">+D34-G34</f>
        <v>3530.9</v>
      </c>
      <c r="I34" s="34"/>
    </row>
    <row r="35" s="31" customFormat="true" ht="12.75" hidden="false" customHeight="false" outlineLevel="0" collapsed="false">
      <c r="A35" s="51" t="s">
        <v>281</v>
      </c>
      <c r="B35" s="84" t="n">
        <v>40999</v>
      </c>
      <c r="C35" s="51" t="s">
        <v>282</v>
      </c>
      <c r="D35" s="64" t="n">
        <v>10597.16</v>
      </c>
      <c r="E35" s="63"/>
      <c r="F35" s="63"/>
      <c r="G35" s="64"/>
      <c r="H35" s="27" t="n">
        <f aca="false">+D35-G35</f>
        <v>10597.16</v>
      </c>
      <c r="I35" s="34"/>
    </row>
    <row r="36" s="31" customFormat="true" ht="12.75" hidden="false" customHeight="false" outlineLevel="0" collapsed="false">
      <c r="A36" s="51" t="s">
        <v>283</v>
      </c>
      <c r="B36" s="84" t="n">
        <v>40999</v>
      </c>
      <c r="C36" s="51" t="s">
        <v>284</v>
      </c>
      <c r="D36" s="64" t="n">
        <v>56550</v>
      </c>
      <c r="E36" s="63"/>
      <c r="F36" s="63"/>
      <c r="G36" s="64"/>
      <c r="H36" s="27" t="n">
        <f aca="false">+D36-G36</f>
        <v>56550</v>
      </c>
      <c r="I36" s="34"/>
    </row>
    <row r="37" s="31" customFormat="true" ht="12.75" hidden="false" customHeight="false" outlineLevel="0" collapsed="false">
      <c r="A37" s="51"/>
      <c r="B37" s="84"/>
      <c r="C37" s="51"/>
      <c r="D37" s="64"/>
      <c r="F37" s="37"/>
      <c r="G37" s="74"/>
      <c r="H37" s="49"/>
      <c r="I37" s="34"/>
    </row>
    <row r="38" s="31" customFormat="true" ht="12.75" hidden="false" customHeight="false" outlineLevel="0" collapsed="false">
      <c r="A38" s="51"/>
      <c r="B38" s="84"/>
      <c r="C38" s="51"/>
      <c r="D38" s="63"/>
      <c r="H38" s="49"/>
      <c r="I38" s="34"/>
    </row>
    <row r="39" customFormat="false" ht="13.5" hidden="false" customHeight="false" outlineLevel="0" collapsed="false">
      <c r="B39" s="84"/>
      <c r="C39" s="2"/>
      <c r="D39" s="73" t="s">
        <v>13</v>
      </c>
      <c r="E39" s="85"/>
      <c r="F39" s="2"/>
      <c r="G39" s="75"/>
      <c r="H39" s="93" t="n">
        <f aca="false">SUM(H23:H36)</f>
        <v>152145.11</v>
      </c>
    </row>
    <row r="40" customFormat="false" ht="13.5" hidden="false" customHeight="false" outlineLevel="0" collapsed="false">
      <c r="D40" s="73" t="s">
        <v>14</v>
      </c>
      <c r="E40" s="86"/>
      <c r="G40" s="49"/>
      <c r="H40" s="94" t="n">
        <v>152145.11</v>
      </c>
    </row>
    <row r="41" customFormat="false" ht="12.75" hidden="false" customHeight="false" outlineLevel="0" collapsed="false">
      <c r="B41" s="69"/>
      <c r="D41" s="73" t="s">
        <v>15</v>
      </c>
      <c r="E41" s="86"/>
      <c r="G41" s="49"/>
      <c r="H41" s="75" t="n">
        <f aca="false">+H39-H40</f>
        <v>0</v>
      </c>
    </row>
    <row r="43" customFormat="false" ht="13.5" hidden="false" customHeight="false" outlineLevel="0" collapsed="false">
      <c r="A43" s="76" t="s">
        <v>49</v>
      </c>
      <c r="B43" s="76" t="s">
        <v>50</v>
      </c>
      <c r="C43" s="77"/>
      <c r="D43" s="95"/>
      <c r="E43" s="31"/>
    </row>
    <row r="44" customFormat="false" ht="13.5" hidden="false" customHeight="false" outlineLevel="0" collapsed="false">
      <c r="A44" s="87" t="s">
        <v>7</v>
      </c>
      <c r="B44" s="88" t="s">
        <v>8</v>
      </c>
      <c r="C44" s="87" t="s">
        <v>9</v>
      </c>
      <c r="D44" s="89" t="s">
        <v>10</v>
      </c>
      <c r="E44" s="87" t="s">
        <v>7</v>
      </c>
      <c r="F44" s="87" t="s">
        <v>8</v>
      </c>
      <c r="G44" s="91" t="s">
        <v>11</v>
      </c>
      <c r="H44" s="87" t="s">
        <v>12</v>
      </c>
    </row>
    <row r="45" customFormat="false" ht="12.75" hidden="false" customHeight="false" outlineLevel="0" collapsed="false">
      <c r="A45" s="96"/>
      <c r="B45" s="84"/>
      <c r="C45" s="96"/>
      <c r="E45" s="114"/>
      <c r="F45" s="114"/>
      <c r="G45" s="115"/>
      <c r="H45" s="27"/>
    </row>
    <row r="46" customFormat="false" ht="12.75" hidden="false" customHeight="false" outlineLevel="0" collapsed="false">
      <c r="B46" s="84"/>
      <c r="F46" s="98"/>
      <c r="G46" s="60"/>
      <c r="H46" s="27"/>
    </row>
    <row r="47" customFormat="false" ht="12.75" hidden="false" customHeight="false" outlineLevel="0" collapsed="false">
      <c r="A47" s="51" t="s">
        <v>285</v>
      </c>
      <c r="B47" s="84" t="n">
        <v>40999</v>
      </c>
      <c r="C47" s="51" t="s">
        <v>286</v>
      </c>
      <c r="D47" s="64" t="n">
        <v>6339.4</v>
      </c>
      <c r="F47" s="98"/>
      <c r="G47" s="60"/>
      <c r="H47" s="27" t="n">
        <f aca="false">+D47-G47</f>
        <v>6339.4</v>
      </c>
    </row>
    <row r="48" customFormat="false" ht="12.75" hidden="false" customHeight="false" outlineLevel="0" collapsed="false">
      <c r="B48" s="84"/>
      <c r="F48" s="84"/>
      <c r="G48" s="74"/>
      <c r="H48" s="74"/>
    </row>
    <row r="49" customFormat="false" ht="13.5" hidden="false" customHeight="false" outlineLevel="0" collapsed="false">
      <c r="C49" s="2"/>
      <c r="D49" s="73" t="s">
        <v>13</v>
      </c>
      <c r="E49" s="2"/>
      <c r="F49" s="2"/>
      <c r="G49" s="75"/>
      <c r="H49" s="93" t="n">
        <f aca="false">SUM(H45:H48)</f>
        <v>6339.4</v>
      </c>
    </row>
    <row r="50" customFormat="false" ht="13.5" hidden="false" customHeight="false" outlineLevel="0" collapsed="false">
      <c r="D50" s="73" t="s">
        <v>14</v>
      </c>
      <c r="G50" s="49"/>
      <c r="H50" s="94" t="n">
        <v>6339.4</v>
      </c>
    </row>
    <row r="51" customFormat="false" ht="12.75" hidden="false" customHeight="false" outlineLevel="0" collapsed="false">
      <c r="B51" s="69"/>
      <c r="D51" s="73" t="s">
        <v>15</v>
      </c>
      <c r="G51" s="49"/>
      <c r="H51" s="75" t="n">
        <f aca="false">+H49-H50</f>
        <v>0</v>
      </c>
    </row>
    <row r="53" customFormat="false" ht="13.5" hidden="false" customHeight="false" outlineLevel="0" collapsed="false">
      <c r="A53" s="76" t="s">
        <v>59</v>
      </c>
      <c r="B53" s="76" t="s">
        <v>60</v>
      </c>
      <c r="C53" s="77"/>
      <c r="D53" s="95"/>
      <c r="E53" s="31"/>
    </row>
    <row r="54" customFormat="false" ht="13.5" hidden="false" customHeight="false" outlineLevel="0" collapsed="false">
      <c r="A54" s="87" t="s">
        <v>7</v>
      </c>
      <c r="B54" s="88" t="s">
        <v>8</v>
      </c>
      <c r="C54" s="87" t="s">
        <v>9</v>
      </c>
      <c r="D54" s="89" t="s">
        <v>10</v>
      </c>
      <c r="E54" s="87" t="s">
        <v>7</v>
      </c>
      <c r="F54" s="87" t="s">
        <v>8</v>
      </c>
      <c r="G54" s="91" t="s">
        <v>11</v>
      </c>
      <c r="H54" s="87" t="s">
        <v>12</v>
      </c>
    </row>
    <row r="55" customFormat="false" ht="12.75" hidden="false" customHeight="false" outlineLevel="0" collapsed="false">
      <c r="A55" s="31" t="s">
        <v>61</v>
      </c>
      <c r="B55" s="43" t="n">
        <v>40786</v>
      </c>
      <c r="C55" s="31" t="s">
        <v>62</v>
      </c>
      <c r="D55" s="27" t="n">
        <v>55656.84</v>
      </c>
      <c r="E55" s="99"/>
      <c r="F55" s="43"/>
      <c r="G55" s="49"/>
      <c r="H55" s="49" t="n">
        <f aca="false">+D55-G55</f>
        <v>55656.84</v>
      </c>
    </row>
    <row r="56" customFormat="false" ht="12.75" hidden="false" customHeight="false" outlineLevel="0" collapsed="false">
      <c r="B56" s="84"/>
      <c r="E56" s="99"/>
      <c r="F56" s="43"/>
      <c r="G56" s="49"/>
      <c r="H56" s="49"/>
    </row>
    <row r="57" customFormat="false" ht="13.5" hidden="false" customHeight="false" outlineLevel="0" collapsed="false">
      <c r="A57" s="31"/>
      <c r="B57" s="31"/>
      <c r="C57" s="34"/>
      <c r="D57" s="100" t="s">
        <v>13</v>
      </c>
      <c r="E57" s="34"/>
      <c r="F57" s="34"/>
      <c r="G57" s="75"/>
      <c r="H57" s="93" t="n">
        <f aca="false">SUM(H55:H56)</f>
        <v>55656.84</v>
      </c>
    </row>
    <row r="58" customFormat="false" ht="13.5" hidden="false" customHeight="false" outlineLevel="0" collapsed="false">
      <c r="A58" s="31"/>
      <c r="B58" s="31"/>
      <c r="C58" s="31"/>
      <c r="D58" s="100" t="s">
        <v>14</v>
      </c>
      <c r="E58" s="31"/>
      <c r="F58" s="31"/>
      <c r="G58" s="49"/>
      <c r="H58" s="94" t="n">
        <v>55656.84</v>
      </c>
    </row>
    <row r="59" customFormat="false" ht="12.75" hidden="false" customHeight="false" outlineLevel="0" collapsed="false">
      <c r="A59" s="31"/>
      <c r="B59" s="101"/>
      <c r="C59" s="31"/>
      <c r="D59" s="100" t="s">
        <v>15</v>
      </c>
      <c r="E59" s="31"/>
      <c r="F59" s="31"/>
      <c r="G59" s="49"/>
      <c r="H59" s="75" t="n">
        <f aca="false">+H57-H58</f>
        <v>0</v>
      </c>
    </row>
    <row r="61" customFormat="false" ht="12.75" hidden="false" customHeight="false" outlineLevel="0" collapsed="false">
      <c r="B61" s="69"/>
      <c r="D61" s="73"/>
      <c r="G61" s="49"/>
      <c r="H61" s="75"/>
    </row>
    <row r="62" customFormat="false" ht="13.5" hidden="false" customHeight="false" outlineLevel="0" collapsed="false">
      <c r="A62" s="76" t="s">
        <v>63</v>
      </c>
      <c r="B62" s="76" t="s">
        <v>64</v>
      </c>
      <c r="C62" s="77"/>
      <c r="D62" s="95"/>
      <c r="E62" s="31"/>
    </row>
    <row r="63" customFormat="false" ht="13.5" hidden="false" customHeight="false" outlineLevel="0" collapsed="false">
      <c r="A63" s="87" t="s">
        <v>7</v>
      </c>
      <c r="B63" s="88" t="s">
        <v>8</v>
      </c>
      <c r="C63" s="87" t="s">
        <v>9</v>
      </c>
      <c r="D63" s="89" t="s">
        <v>10</v>
      </c>
      <c r="E63" s="87" t="s">
        <v>7</v>
      </c>
      <c r="F63" s="87" t="s">
        <v>8</v>
      </c>
      <c r="G63" s="91" t="s">
        <v>11</v>
      </c>
      <c r="H63" s="87" t="s">
        <v>12</v>
      </c>
    </row>
    <row r="64" customFormat="false" ht="12.75" hidden="false" customHeight="false" outlineLevel="0" collapsed="false">
      <c r="A64" s="31" t="s">
        <v>65</v>
      </c>
      <c r="B64" s="43" t="n">
        <v>40359</v>
      </c>
      <c r="C64" s="31" t="s">
        <v>66</v>
      </c>
      <c r="D64" s="63" t="n">
        <v>5675.97</v>
      </c>
      <c r="F64" s="84"/>
      <c r="G64" s="49" t="n">
        <v>5778.19</v>
      </c>
      <c r="H64" s="49" t="n">
        <f aca="false">+D64-G64</f>
        <v>-102.219999999999</v>
      </c>
    </row>
    <row r="65" customFormat="false" ht="12.75" hidden="false" customHeight="false" outlineLevel="0" collapsed="false">
      <c r="A65" s="31" t="s">
        <v>67</v>
      </c>
      <c r="B65" s="43" t="n">
        <v>40329</v>
      </c>
      <c r="C65" s="31" t="s">
        <v>68</v>
      </c>
      <c r="D65" s="63" t="n">
        <v>7412.61</v>
      </c>
      <c r="E65" s="99"/>
      <c r="F65" s="43"/>
      <c r="G65" s="49"/>
      <c r="H65" s="49" t="n">
        <f aca="false">+D65-G65</f>
        <v>7412.61</v>
      </c>
    </row>
    <row r="66" customFormat="false" ht="12.75" hidden="false" customHeight="false" outlineLevel="0" collapsed="false">
      <c r="A66" s="51" t="s">
        <v>69</v>
      </c>
      <c r="B66" s="84" t="n">
        <v>40602</v>
      </c>
      <c r="C66" s="51" t="s">
        <v>70</v>
      </c>
      <c r="D66" s="64" t="n">
        <v>22349.02</v>
      </c>
      <c r="E66" s="31"/>
      <c r="F66" s="43"/>
      <c r="G66" s="49"/>
      <c r="H66" s="49" t="n">
        <f aca="false">+D66-G66</f>
        <v>22349.02</v>
      </c>
    </row>
    <row r="67" customFormat="false" ht="12.75" hidden="false" customHeight="false" outlineLevel="0" collapsed="false">
      <c r="A67" s="51" t="s">
        <v>67</v>
      </c>
      <c r="B67" s="84" t="n">
        <v>40710</v>
      </c>
      <c r="C67" s="51" t="s">
        <v>76</v>
      </c>
      <c r="D67" s="64" t="n">
        <v>10738.64</v>
      </c>
      <c r="F67" s="84"/>
      <c r="G67" s="74"/>
      <c r="H67" s="49" t="n">
        <f aca="false">+D67-G67</f>
        <v>10738.64</v>
      </c>
    </row>
    <row r="68" customFormat="false" ht="12.75" hidden="false" customHeight="false" outlineLevel="0" collapsed="false">
      <c r="A68" s="51" t="s">
        <v>77</v>
      </c>
      <c r="B68" s="84" t="n">
        <v>40724</v>
      </c>
      <c r="C68" s="51" t="s">
        <v>78</v>
      </c>
      <c r="D68" s="64" t="n">
        <v>-25535.39</v>
      </c>
      <c r="E68" s="31"/>
      <c r="F68" s="84"/>
      <c r="G68" s="74"/>
      <c r="H68" s="49" t="n">
        <f aca="false">+D68-G68</f>
        <v>-25535.39</v>
      </c>
    </row>
    <row r="69" customFormat="false" ht="12.75" hidden="false" customHeight="false" outlineLevel="0" collapsed="false">
      <c r="A69" s="51" t="s">
        <v>79</v>
      </c>
      <c r="B69" s="84" t="n">
        <v>40724</v>
      </c>
      <c r="C69" s="51" t="s">
        <v>80</v>
      </c>
      <c r="D69" s="64" t="n">
        <v>-10875.79</v>
      </c>
      <c r="E69" s="31"/>
      <c r="F69" s="84"/>
      <c r="G69" s="74"/>
      <c r="H69" s="49" t="n">
        <f aca="false">+D69-G69</f>
        <v>-10875.79</v>
      </c>
    </row>
    <row r="70" customFormat="false" ht="12.75" hidden="false" customHeight="false" outlineLevel="0" collapsed="false">
      <c r="A70" s="51" t="s">
        <v>81</v>
      </c>
      <c r="B70" s="84" t="n">
        <v>40754</v>
      </c>
      <c r="C70" s="51" t="s">
        <v>82</v>
      </c>
      <c r="D70" s="64" t="n">
        <v>10051.06</v>
      </c>
      <c r="E70" s="31"/>
      <c r="F70" s="84"/>
      <c r="G70" s="49" t="n">
        <v>4332.53</v>
      </c>
      <c r="H70" s="49" t="n">
        <f aca="false">+D70-G70</f>
        <v>5718.53</v>
      </c>
    </row>
    <row r="71" customFormat="false" ht="12.75" hidden="false" customHeight="false" outlineLevel="0" collapsed="false">
      <c r="A71" s="51" t="s">
        <v>83</v>
      </c>
      <c r="B71" s="84" t="n">
        <v>40814</v>
      </c>
      <c r="C71" s="51" t="s">
        <v>84</v>
      </c>
      <c r="D71" s="64" t="n">
        <v>3996.01</v>
      </c>
      <c r="E71" s="99"/>
      <c r="F71" s="43"/>
      <c r="G71" s="74" t="n">
        <f aca="false">+D71</f>
        <v>3996.01</v>
      </c>
      <c r="H71" s="49" t="n">
        <f aca="false">+D71-G71</f>
        <v>0</v>
      </c>
    </row>
    <row r="72" customFormat="false" ht="12.75" hidden="false" customHeight="false" outlineLevel="0" collapsed="false">
      <c r="A72" s="51" t="s">
        <v>85</v>
      </c>
      <c r="B72" s="84" t="n">
        <v>40814</v>
      </c>
      <c r="C72" s="51" t="s">
        <v>86</v>
      </c>
      <c r="D72" s="64" t="n">
        <v>2692.45</v>
      </c>
      <c r="E72" s="99"/>
      <c r="F72" s="43"/>
      <c r="G72" s="74"/>
      <c r="H72" s="49" t="n">
        <f aca="false">+D72-G72</f>
        <v>2692.45</v>
      </c>
    </row>
    <row r="73" customFormat="false" ht="12.75" hidden="false" customHeight="false" outlineLevel="0" collapsed="false">
      <c r="A73" s="51" t="s">
        <v>87</v>
      </c>
      <c r="B73" s="84" t="n">
        <v>40814</v>
      </c>
      <c r="C73" s="51" t="s">
        <v>88</v>
      </c>
      <c r="D73" s="64" t="n">
        <v>12824.3</v>
      </c>
      <c r="E73" s="99"/>
      <c r="F73" s="43"/>
      <c r="G73" s="49"/>
      <c r="H73" s="49" t="n">
        <f aca="false">+D73-G73</f>
        <v>12824.3</v>
      </c>
    </row>
    <row r="74" customFormat="false" ht="12.75" hidden="false" customHeight="false" outlineLevel="0" collapsed="false">
      <c r="A74" s="51" t="s">
        <v>89</v>
      </c>
      <c r="B74" s="84" t="n">
        <v>40837</v>
      </c>
      <c r="C74" s="51" t="s">
        <v>90</v>
      </c>
      <c r="D74" s="64" t="n">
        <v>-1986.81</v>
      </c>
      <c r="E74" s="99"/>
      <c r="F74" s="43"/>
      <c r="G74" s="49"/>
      <c r="H74" s="49" t="n">
        <f aca="false">+D74-G74</f>
        <v>-1986.81</v>
      </c>
    </row>
    <row r="75" customFormat="false" ht="12.75" hidden="false" customHeight="false" outlineLevel="0" collapsed="false">
      <c r="A75" s="51" t="s">
        <v>91</v>
      </c>
      <c r="B75" s="84" t="n">
        <v>40838</v>
      </c>
      <c r="C75" s="51" t="s">
        <v>92</v>
      </c>
      <c r="D75" s="64" t="n">
        <v>14426.05</v>
      </c>
      <c r="E75" s="51" t="s">
        <v>93</v>
      </c>
      <c r="F75" s="98" t="n">
        <v>40869</v>
      </c>
      <c r="G75" s="74" t="n">
        <f aca="false">1439.94+590.24</f>
        <v>2030.18</v>
      </c>
      <c r="H75" s="49" t="n">
        <f aca="false">+D75-G75</f>
        <v>12395.87</v>
      </c>
    </row>
    <row r="76" customFormat="false" ht="12.75" hidden="false" customHeight="false" outlineLevel="0" collapsed="false">
      <c r="A76" s="51" t="s">
        <v>94</v>
      </c>
      <c r="B76" s="84" t="n">
        <v>40838</v>
      </c>
      <c r="C76" s="51" t="s">
        <v>95</v>
      </c>
      <c r="D76" s="64" t="n">
        <v>5343.28</v>
      </c>
      <c r="E76" s="99" t="s">
        <v>51</v>
      </c>
      <c r="F76" s="43" t="n">
        <v>40962</v>
      </c>
      <c r="G76" s="49" t="n">
        <v>5343.28</v>
      </c>
      <c r="H76" s="49" t="n">
        <f aca="false">+D76-G76</f>
        <v>0</v>
      </c>
    </row>
    <row r="77" customFormat="false" ht="12.75" hidden="false" customHeight="false" outlineLevel="0" collapsed="false">
      <c r="A77" s="51" t="s">
        <v>96</v>
      </c>
      <c r="B77" s="84" t="n">
        <v>40908</v>
      </c>
      <c r="C77" s="51" t="s">
        <v>249</v>
      </c>
      <c r="D77" s="64" t="n">
        <v>15653.21</v>
      </c>
      <c r="E77" s="99"/>
      <c r="F77" s="43"/>
      <c r="G77" s="49"/>
      <c r="H77" s="49" t="n">
        <f aca="false">+D77-G77</f>
        <v>15653.21</v>
      </c>
    </row>
    <row r="78" customFormat="false" ht="12.75" hidden="false" customHeight="false" outlineLevel="0" collapsed="false">
      <c r="A78" s="51" t="s">
        <v>250</v>
      </c>
      <c r="B78" s="84" t="n">
        <v>40933</v>
      </c>
      <c r="C78" s="51" t="s">
        <v>251</v>
      </c>
      <c r="D78" s="64" t="n">
        <v>3795.29</v>
      </c>
      <c r="E78" s="99" t="s">
        <v>270</v>
      </c>
      <c r="F78" s="43" t="n">
        <v>40961</v>
      </c>
      <c r="G78" s="49" t="n">
        <f aca="false">+D78</f>
        <v>3795.29</v>
      </c>
      <c r="H78" s="49" t="n">
        <f aca="false">+D78-G78</f>
        <v>0</v>
      </c>
    </row>
    <row r="79" customFormat="false" ht="12.75" hidden="false" customHeight="false" outlineLevel="0" collapsed="false">
      <c r="B79" s="98"/>
      <c r="F79" s="98"/>
      <c r="H79" s="49"/>
    </row>
    <row r="80" customFormat="false" ht="12.75" hidden="false" customHeight="false" outlineLevel="0" collapsed="false">
      <c r="B80" s="84"/>
      <c r="E80" s="99"/>
      <c r="F80" s="43"/>
      <c r="G80" s="49"/>
      <c r="H80" s="49"/>
    </row>
    <row r="81" customFormat="false" ht="13.5" hidden="false" customHeight="false" outlineLevel="0" collapsed="false">
      <c r="C81" s="2"/>
      <c r="D81" s="73" t="s">
        <v>13</v>
      </c>
      <c r="E81" s="2"/>
      <c r="F81" s="2"/>
      <c r="G81" s="75"/>
      <c r="H81" s="93" t="n">
        <f aca="false">SUM(H64:H79)</f>
        <v>51284.42</v>
      </c>
    </row>
    <row r="82" customFormat="false" ht="13.5" hidden="false" customHeight="false" outlineLevel="0" collapsed="false">
      <c r="D82" s="73" t="s">
        <v>14</v>
      </c>
      <c r="G82" s="49"/>
      <c r="H82" s="102" t="n">
        <v>51283.92</v>
      </c>
    </row>
    <row r="83" customFormat="false" ht="12.75" hidden="false" customHeight="false" outlineLevel="0" collapsed="false">
      <c r="B83" s="69"/>
      <c r="D83" s="73" t="s">
        <v>15</v>
      </c>
      <c r="G83" s="49"/>
      <c r="H83" s="75" t="n">
        <f aca="false">+H81-H82</f>
        <v>0.5</v>
      </c>
    </row>
    <row r="84" customFormat="false" ht="12.75" hidden="false" customHeight="false" outlineLevel="0" collapsed="false">
      <c r="B84" s="69"/>
      <c r="D84" s="73"/>
      <c r="G84" s="49"/>
      <c r="H84" s="75"/>
    </row>
    <row r="85" customFormat="false" ht="12.75" hidden="true" customHeight="false" outlineLevel="0" collapsed="false">
      <c r="A85" s="76" t="s">
        <v>98</v>
      </c>
      <c r="B85" s="76" t="s">
        <v>99</v>
      </c>
      <c r="C85" s="77"/>
      <c r="D85" s="95"/>
      <c r="E85" s="31"/>
    </row>
    <row r="86" customFormat="false" ht="12.75" hidden="true" customHeight="false" outlineLevel="0" collapsed="false">
      <c r="A86" s="79" t="s">
        <v>7</v>
      </c>
      <c r="B86" s="80" t="s">
        <v>8</v>
      </c>
      <c r="C86" s="79" t="s">
        <v>9</v>
      </c>
      <c r="D86" s="81" t="s">
        <v>10</v>
      </c>
      <c r="E86" s="79" t="s">
        <v>7</v>
      </c>
      <c r="F86" s="79" t="s">
        <v>8</v>
      </c>
      <c r="G86" s="83" t="s">
        <v>11</v>
      </c>
      <c r="H86" s="79" t="s">
        <v>12</v>
      </c>
    </row>
    <row r="87" customFormat="false" ht="12.75" hidden="true" customHeight="false" outlineLevel="0" collapsed="false">
      <c r="A87" s="51" t="s">
        <v>100</v>
      </c>
      <c r="B87" s="84" t="n">
        <v>40774</v>
      </c>
      <c r="C87" s="51" t="s">
        <v>101</v>
      </c>
      <c r="D87" s="27" t="n">
        <v>717.16</v>
      </c>
      <c r="E87" s="99" t="s">
        <v>102</v>
      </c>
      <c r="F87" s="84" t="n">
        <v>40793</v>
      </c>
      <c r="G87" s="74" t="n">
        <f aca="false">D87</f>
        <v>717.16</v>
      </c>
      <c r="H87" s="49" t="n">
        <f aca="false">+D87-G87</f>
        <v>0</v>
      </c>
    </row>
    <row r="88" customFormat="false" ht="12.75" hidden="true" customHeight="false" outlineLevel="0" collapsed="false">
      <c r="B88" s="84"/>
      <c r="D88" s="27"/>
      <c r="E88" s="99"/>
      <c r="F88" s="84"/>
      <c r="G88" s="49"/>
      <c r="H88" s="49"/>
    </row>
    <row r="89" customFormat="false" ht="12.75" hidden="true" customHeight="false" outlineLevel="0" collapsed="false">
      <c r="C89" s="2"/>
      <c r="D89" s="73" t="s">
        <v>13</v>
      </c>
      <c r="E89" s="2"/>
      <c r="F89" s="2"/>
      <c r="G89" s="75"/>
      <c r="H89" s="103" t="n">
        <f aca="false">SUM(H87:H88)</f>
        <v>0</v>
      </c>
    </row>
    <row r="90" customFormat="false" ht="12.75" hidden="true" customHeight="false" outlineLevel="0" collapsed="false">
      <c r="D90" s="73" t="s">
        <v>14</v>
      </c>
      <c r="G90" s="49"/>
      <c r="H90" s="75" t="n">
        <v>0</v>
      </c>
    </row>
    <row r="91" customFormat="false" ht="12.75" hidden="true" customHeight="false" outlineLevel="0" collapsed="false">
      <c r="B91" s="69"/>
      <c r="D91" s="73" t="s">
        <v>15</v>
      </c>
      <c r="G91" s="49"/>
      <c r="H91" s="75" t="n">
        <f aca="false">+H89-H90</f>
        <v>0</v>
      </c>
    </row>
    <row r="93" customFormat="false" ht="13.5" hidden="false" customHeight="false" outlineLevel="0" collapsed="false">
      <c r="A93" s="76" t="s">
        <v>103</v>
      </c>
      <c r="B93" s="76" t="s">
        <v>104</v>
      </c>
      <c r="C93" s="77"/>
      <c r="D93" s="95"/>
      <c r="E93" s="31"/>
    </row>
    <row r="94" customFormat="false" ht="13.5" hidden="false" customHeight="false" outlineLevel="0" collapsed="false">
      <c r="A94" s="87" t="s">
        <v>7</v>
      </c>
      <c r="B94" s="88" t="s">
        <v>8</v>
      </c>
      <c r="C94" s="87" t="s">
        <v>9</v>
      </c>
      <c r="D94" s="89" t="s">
        <v>10</v>
      </c>
      <c r="E94" s="87" t="s">
        <v>7</v>
      </c>
      <c r="F94" s="87" t="s">
        <v>8</v>
      </c>
      <c r="G94" s="91" t="s">
        <v>11</v>
      </c>
      <c r="H94" s="87" t="s">
        <v>12</v>
      </c>
    </row>
    <row r="95" customFormat="false" ht="12.75" hidden="false" customHeight="false" outlineLevel="0" collapsed="false">
      <c r="A95" s="51" t="s">
        <v>105</v>
      </c>
      <c r="B95" s="98" t="n">
        <v>40908</v>
      </c>
      <c r="C95" s="51" t="s">
        <v>106</v>
      </c>
      <c r="D95" s="64" t="n">
        <v>1502.2</v>
      </c>
      <c r="F95" s="43"/>
      <c r="G95" s="49"/>
      <c r="H95" s="86" t="n">
        <f aca="false">+D95-G95</f>
        <v>1502.2</v>
      </c>
    </row>
    <row r="96" customFormat="false" ht="12.75" hidden="false" customHeight="false" outlineLevel="0" collapsed="false">
      <c r="A96" s="51" t="s">
        <v>287</v>
      </c>
      <c r="B96" s="98" t="n">
        <v>40981</v>
      </c>
      <c r="C96" s="51" t="s">
        <v>288</v>
      </c>
      <c r="D96" s="64" t="n">
        <v>1502.2</v>
      </c>
      <c r="F96" s="43"/>
      <c r="G96" s="49"/>
      <c r="H96" s="86" t="n">
        <f aca="false">+D96-G96</f>
        <v>1502.2</v>
      </c>
    </row>
    <row r="97" customFormat="false" ht="12.75" hidden="false" customHeight="false" outlineLevel="0" collapsed="false">
      <c r="B97" s="84"/>
      <c r="F97" s="43"/>
      <c r="G97" s="60" t="n">
        <f aca="false">+D97</f>
        <v>0</v>
      </c>
      <c r="H97" s="86" t="n">
        <f aca="false">+D97-G97</f>
        <v>0</v>
      </c>
    </row>
    <row r="98" customFormat="false" ht="13.5" hidden="false" customHeight="false" outlineLevel="0" collapsed="false">
      <c r="D98" s="73" t="s">
        <v>13</v>
      </c>
      <c r="E98" s="2"/>
      <c r="F98" s="2"/>
      <c r="G98" s="75"/>
      <c r="H98" s="93" t="n">
        <f aca="false">SUM(H94:H97)</f>
        <v>3004.4</v>
      </c>
    </row>
    <row r="99" customFormat="false" ht="13.5" hidden="false" customHeight="false" outlineLevel="0" collapsed="false">
      <c r="D99" s="73" t="s">
        <v>14</v>
      </c>
      <c r="G99" s="49"/>
      <c r="H99" s="94" t="n">
        <v>3004.4</v>
      </c>
    </row>
    <row r="100" customFormat="false" ht="12.75" hidden="false" customHeight="false" outlineLevel="0" collapsed="false">
      <c r="D100" s="73" t="s">
        <v>15</v>
      </c>
      <c r="G100" s="49"/>
      <c r="H100" s="75" t="n">
        <f aca="false">+H98-H99</f>
        <v>0</v>
      </c>
    </row>
    <row r="102" s="51" customFormat="true" ht="13.5" hidden="false" customHeight="false" outlineLevel="0" collapsed="false">
      <c r="A102" s="76" t="s">
        <v>107</v>
      </c>
      <c r="B102" s="76" t="s">
        <v>108</v>
      </c>
      <c r="C102" s="77"/>
      <c r="D102" s="95"/>
      <c r="E102" s="31"/>
      <c r="I102" s="104"/>
    </row>
    <row r="103" s="51" customFormat="true" ht="13.5" hidden="false" customHeight="false" outlineLevel="0" collapsed="false">
      <c r="A103" s="87" t="s">
        <v>7</v>
      </c>
      <c r="B103" s="88" t="s">
        <v>8</v>
      </c>
      <c r="C103" s="87" t="s">
        <v>9</v>
      </c>
      <c r="D103" s="89" t="s">
        <v>10</v>
      </c>
      <c r="E103" s="87" t="s">
        <v>7</v>
      </c>
      <c r="F103" s="87" t="s">
        <v>8</v>
      </c>
      <c r="G103" s="91" t="s">
        <v>11</v>
      </c>
      <c r="H103" s="87" t="s">
        <v>12</v>
      </c>
      <c r="I103" s="104"/>
    </row>
    <row r="104" s="51" customFormat="true" ht="12.75" hidden="false" customHeight="false" outlineLevel="0" collapsed="false">
      <c r="A104" s="31" t="s">
        <v>109</v>
      </c>
      <c r="B104" s="43" t="n">
        <v>39337</v>
      </c>
      <c r="C104" s="101" t="s">
        <v>110</v>
      </c>
      <c r="D104" s="27" t="n">
        <v>1500</v>
      </c>
      <c r="E104" s="99"/>
      <c r="F104" s="43"/>
      <c r="G104" s="49"/>
      <c r="H104" s="86" t="n">
        <v>1286.93</v>
      </c>
      <c r="I104" s="104"/>
    </row>
    <row r="105" s="31" customFormat="true" ht="12.75" hidden="false" customHeight="false" outlineLevel="0" collapsed="false">
      <c r="B105" s="43"/>
      <c r="C105" s="101"/>
      <c r="D105" s="27"/>
      <c r="E105" s="99"/>
      <c r="F105" s="43"/>
      <c r="G105" s="49"/>
      <c r="H105" s="86"/>
      <c r="I105" s="105"/>
    </row>
    <row r="106" s="51" customFormat="true" ht="13.5" hidden="false" customHeight="false" outlineLevel="0" collapsed="false">
      <c r="D106" s="73" t="s">
        <v>13</v>
      </c>
      <c r="E106" s="2"/>
      <c r="F106" s="2"/>
      <c r="G106" s="75"/>
      <c r="H106" s="93" t="n">
        <f aca="false">SUM(H104:H104)</f>
        <v>1286.93</v>
      </c>
      <c r="I106" s="104"/>
    </row>
    <row r="107" s="51" customFormat="true" ht="13.5" hidden="false" customHeight="false" outlineLevel="0" collapsed="false">
      <c r="D107" s="73" t="s">
        <v>14</v>
      </c>
      <c r="G107" s="49"/>
      <c r="H107" s="94" t="n">
        <v>1286.93</v>
      </c>
      <c r="I107" s="104"/>
    </row>
    <row r="108" s="51" customFormat="true" ht="12.75" hidden="false" customHeight="false" outlineLevel="0" collapsed="false">
      <c r="D108" s="73" t="s">
        <v>15</v>
      </c>
      <c r="G108" s="49"/>
      <c r="H108" s="75" t="n">
        <f aca="false">+H106-H107</f>
        <v>0</v>
      </c>
      <c r="I108" s="104"/>
    </row>
    <row r="109" s="51" customFormat="true" ht="12.75" hidden="false" customHeight="false" outlineLevel="0" collapsed="false">
      <c r="D109" s="73"/>
      <c r="G109" s="49"/>
      <c r="H109" s="75"/>
      <c r="I109" s="104"/>
    </row>
    <row r="110" customFormat="false" ht="13.5" hidden="false" customHeight="false" outlineLevel="0" collapsed="false">
      <c r="A110" s="76" t="s">
        <v>111</v>
      </c>
      <c r="B110" s="76" t="s">
        <v>112</v>
      </c>
      <c r="C110" s="77"/>
      <c r="D110" s="95"/>
    </row>
    <row r="111" customFormat="false" ht="13.5" hidden="false" customHeight="false" outlineLevel="0" collapsed="false">
      <c r="A111" s="87" t="s">
        <v>7</v>
      </c>
      <c r="B111" s="88" t="s">
        <v>8</v>
      </c>
      <c r="C111" s="87" t="s">
        <v>9</v>
      </c>
      <c r="D111" s="89" t="s">
        <v>10</v>
      </c>
      <c r="E111" s="87" t="s">
        <v>7</v>
      </c>
      <c r="F111" s="87" t="s">
        <v>8</v>
      </c>
      <c r="G111" s="91" t="s">
        <v>11</v>
      </c>
      <c r="H111" s="87" t="s">
        <v>12</v>
      </c>
    </row>
    <row r="112" customFormat="false" ht="12.75" hidden="false" customHeight="false" outlineLevel="0" collapsed="false">
      <c r="A112" s="51" t="s">
        <v>113</v>
      </c>
      <c r="B112" s="84" t="n">
        <v>40668</v>
      </c>
      <c r="C112" s="51" t="s">
        <v>114</v>
      </c>
      <c r="D112" s="64" t="n">
        <v>-804.99</v>
      </c>
      <c r="F112" s="84"/>
      <c r="G112" s="49"/>
      <c r="H112" s="74" t="n">
        <f aca="false">+D112</f>
        <v>-804.99</v>
      </c>
    </row>
    <row r="113" customFormat="false" ht="12.75" hidden="false" customHeight="false" outlineLevel="0" collapsed="false">
      <c r="A113" s="51" t="s">
        <v>289</v>
      </c>
      <c r="B113" s="98" t="n">
        <v>40981</v>
      </c>
      <c r="C113" s="51" t="s">
        <v>290</v>
      </c>
      <c r="D113" s="64" t="n">
        <v>1100</v>
      </c>
      <c r="F113" s="84"/>
      <c r="G113" s="49"/>
      <c r="H113" s="74" t="n">
        <f aca="false">+D113</f>
        <v>1100</v>
      </c>
    </row>
    <row r="114" customFormat="false" ht="12.75" hidden="false" customHeight="false" outlineLevel="0" collapsed="false">
      <c r="B114" s="84"/>
      <c r="D114" s="27"/>
      <c r="F114" s="84"/>
      <c r="G114" s="49"/>
      <c r="H114" s="74"/>
    </row>
    <row r="115" customFormat="false" ht="13.5" hidden="false" customHeight="false" outlineLevel="0" collapsed="false">
      <c r="D115" s="73" t="s">
        <v>13</v>
      </c>
      <c r="E115" s="2"/>
      <c r="F115" s="2"/>
      <c r="G115" s="75"/>
      <c r="H115" s="93" t="n">
        <f aca="false">+H112+H113</f>
        <v>295.01</v>
      </c>
    </row>
    <row r="116" customFormat="false" ht="13.5" hidden="false" customHeight="false" outlineLevel="0" collapsed="false">
      <c r="D116" s="73" t="s">
        <v>14</v>
      </c>
      <c r="G116" s="49"/>
      <c r="H116" s="94" t="n">
        <v>295.01</v>
      </c>
    </row>
    <row r="117" customFormat="false" ht="12.75" hidden="false" customHeight="false" outlineLevel="0" collapsed="false">
      <c r="D117" s="73" t="s">
        <v>15</v>
      </c>
      <c r="G117" s="49"/>
      <c r="H117" s="75" t="n">
        <f aca="false">+H115-H116</f>
        <v>0</v>
      </c>
    </row>
    <row r="118" customFormat="false" ht="18.75" hidden="false" customHeight="true" outlineLevel="0" collapsed="false"/>
    <row r="119" customFormat="false" ht="13.9" hidden="true" customHeight="true" outlineLevel="0" collapsed="false">
      <c r="A119" s="76" t="s">
        <v>115</v>
      </c>
      <c r="B119" s="76" t="s">
        <v>116</v>
      </c>
      <c r="C119" s="77"/>
      <c r="D119" s="95"/>
    </row>
    <row r="120" customFormat="false" ht="15.95" hidden="true" customHeight="true" outlineLevel="0" collapsed="false">
      <c r="A120" s="79" t="s">
        <v>7</v>
      </c>
      <c r="B120" s="80" t="s">
        <v>8</v>
      </c>
      <c r="C120" s="79" t="s">
        <v>9</v>
      </c>
      <c r="D120" s="81" t="s">
        <v>10</v>
      </c>
      <c r="E120" s="79" t="s">
        <v>7</v>
      </c>
      <c r="F120" s="79" t="s">
        <v>8</v>
      </c>
      <c r="G120" s="83" t="s">
        <v>11</v>
      </c>
      <c r="H120" s="79" t="s">
        <v>12</v>
      </c>
    </row>
    <row r="121" customFormat="false" ht="13.9" hidden="true" customHeight="true" outlineLevel="0" collapsed="false">
      <c r="A121" s="31"/>
      <c r="B121" s="43"/>
      <c r="C121" s="101"/>
      <c r="D121" s="27"/>
      <c r="E121" s="31"/>
      <c r="F121" s="43"/>
      <c r="G121" s="49" t="n">
        <f aca="false">+D121</f>
        <v>0</v>
      </c>
      <c r="H121" s="74" t="n">
        <f aca="false">+D121-G121</f>
        <v>0</v>
      </c>
    </row>
    <row r="122" customFormat="false" ht="13.9" hidden="true" customHeight="true" outlineLevel="0" collapsed="false">
      <c r="D122" s="27"/>
      <c r="F122" s="84"/>
      <c r="G122" s="49"/>
      <c r="H122" s="74"/>
    </row>
    <row r="123" customFormat="false" ht="15.95" hidden="true" customHeight="true" outlineLevel="0" collapsed="false">
      <c r="A123" s="31"/>
      <c r="B123" s="43"/>
      <c r="C123" s="101"/>
      <c r="D123" s="73" t="s">
        <v>13</v>
      </c>
      <c r="E123" s="2"/>
      <c r="F123" s="2"/>
      <c r="G123" s="75"/>
      <c r="H123" s="103" t="n">
        <f aca="false">+H121</f>
        <v>0</v>
      </c>
    </row>
    <row r="124" customFormat="false" ht="13.9" hidden="true" customHeight="true" outlineLevel="0" collapsed="false">
      <c r="D124" s="73" t="s">
        <v>14</v>
      </c>
      <c r="G124" s="49"/>
      <c r="H124" s="75" t="n">
        <v>0</v>
      </c>
    </row>
    <row r="125" customFormat="false" ht="18.75" hidden="true" customHeight="true" outlineLevel="0" collapsed="false">
      <c r="A125" s="31"/>
      <c r="B125" s="43"/>
      <c r="C125" s="101"/>
      <c r="D125" s="73" t="s">
        <v>15</v>
      </c>
      <c r="G125" s="49"/>
      <c r="H125" s="75" t="n">
        <f aca="false">+H123-H124</f>
        <v>0</v>
      </c>
    </row>
    <row r="126" customFormat="false" ht="18.75" hidden="true" customHeight="true" outlineLevel="0" collapsed="false">
      <c r="D126" s="73"/>
      <c r="G126" s="49"/>
      <c r="H126" s="75"/>
    </row>
    <row r="127" customFormat="false" ht="18.75" hidden="true" customHeight="true" outlineLevel="0" collapsed="false">
      <c r="A127" s="76" t="s">
        <v>117</v>
      </c>
      <c r="B127" s="76" t="s">
        <v>118</v>
      </c>
      <c r="C127" s="77"/>
      <c r="D127" s="95"/>
    </row>
    <row r="128" customFormat="false" ht="18.75" hidden="true" customHeight="true" outlineLevel="0" collapsed="false">
      <c r="A128" s="79" t="s">
        <v>7</v>
      </c>
      <c r="B128" s="80" t="s">
        <v>8</v>
      </c>
      <c r="C128" s="79" t="s">
        <v>9</v>
      </c>
      <c r="D128" s="81" t="s">
        <v>10</v>
      </c>
      <c r="E128" s="79" t="s">
        <v>7</v>
      </c>
      <c r="F128" s="79" t="s">
        <v>8</v>
      </c>
      <c r="G128" s="83" t="s">
        <v>11</v>
      </c>
      <c r="H128" s="79" t="s">
        <v>12</v>
      </c>
    </row>
    <row r="129" customFormat="false" ht="13.9" hidden="true" customHeight="true" outlineLevel="0" collapsed="false">
      <c r="B129" s="84"/>
      <c r="D129" s="27"/>
      <c r="F129" s="84"/>
      <c r="G129" s="49"/>
      <c r="H129" s="74"/>
    </row>
    <row r="130" customFormat="false" ht="13.9" hidden="true" customHeight="true" outlineLevel="0" collapsed="false">
      <c r="B130" s="84"/>
      <c r="D130" s="27"/>
      <c r="F130" s="84"/>
      <c r="G130" s="49" t="n">
        <f aca="false">+D130</f>
        <v>0</v>
      </c>
      <c r="H130" s="74" t="n">
        <f aca="false">+D130-G130</f>
        <v>0</v>
      </c>
    </row>
    <row r="131" customFormat="false" ht="16.9" hidden="true" customHeight="true" outlineLevel="0" collapsed="false">
      <c r="B131" s="84"/>
      <c r="D131" s="27"/>
      <c r="F131" s="84"/>
      <c r="G131" s="49"/>
      <c r="H131" s="74"/>
    </row>
    <row r="132" customFormat="false" ht="18.75" hidden="true" customHeight="true" outlineLevel="0" collapsed="false">
      <c r="D132" s="73" t="s">
        <v>13</v>
      </c>
      <c r="E132" s="2"/>
      <c r="F132" s="2"/>
      <c r="G132" s="75"/>
      <c r="H132" s="103" t="n">
        <f aca="false">SUM(H129:H131)</f>
        <v>0</v>
      </c>
    </row>
    <row r="133" customFormat="false" ht="18.75" hidden="true" customHeight="true" outlineLevel="0" collapsed="false">
      <c r="D133" s="73" t="s">
        <v>14</v>
      </c>
      <c r="G133" s="49"/>
      <c r="H133" s="75" t="n">
        <v>0</v>
      </c>
    </row>
    <row r="134" customFormat="false" ht="18.75" hidden="true" customHeight="true" outlineLevel="0" collapsed="false">
      <c r="D134" s="73" t="s">
        <v>15</v>
      </c>
      <c r="G134" s="49"/>
      <c r="H134" s="75" t="n">
        <f aca="false">+H132-H133</f>
        <v>0</v>
      </c>
    </row>
    <row r="135" customFormat="false" ht="18.75" hidden="true" customHeight="true" outlineLevel="0" collapsed="false">
      <c r="D135" s="73"/>
      <c r="G135" s="49"/>
      <c r="H135" s="75"/>
    </row>
    <row r="136" customFormat="false" ht="12.75" hidden="true" customHeight="false" outlineLevel="0" collapsed="false">
      <c r="A136" s="76" t="s">
        <v>119</v>
      </c>
      <c r="B136" s="76" t="s">
        <v>120</v>
      </c>
      <c r="C136" s="77"/>
      <c r="D136" s="95"/>
    </row>
    <row r="137" customFormat="false" ht="12.75" hidden="true" customHeight="false" outlineLevel="0" collapsed="false">
      <c r="A137" s="79" t="s">
        <v>7</v>
      </c>
      <c r="B137" s="80" t="s">
        <v>8</v>
      </c>
      <c r="C137" s="79" t="s">
        <v>9</v>
      </c>
      <c r="D137" s="81" t="s">
        <v>10</v>
      </c>
      <c r="E137" s="79" t="s">
        <v>7</v>
      </c>
      <c r="F137" s="79" t="s">
        <v>8</v>
      </c>
      <c r="G137" s="83" t="s">
        <v>11</v>
      </c>
      <c r="H137" s="79" t="s">
        <v>12</v>
      </c>
    </row>
    <row r="138" customFormat="false" ht="12.75" hidden="true" customHeight="false" outlineLevel="0" collapsed="false">
      <c r="B138" s="84"/>
      <c r="F138" s="84"/>
      <c r="G138" s="49"/>
      <c r="H138" s="74" t="n">
        <f aca="false">+D138-G138</f>
        <v>0</v>
      </c>
      <c r="I138" s="2" t="s">
        <v>121</v>
      </c>
    </row>
    <row r="139" customFormat="false" ht="12.75" hidden="true" customHeight="false" outlineLevel="0" collapsed="false">
      <c r="B139" s="84"/>
      <c r="D139" s="27"/>
      <c r="F139" s="84"/>
      <c r="G139" s="49"/>
      <c r="H139" s="74"/>
    </row>
    <row r="140" customFormat="false" ht="12.75" hidden="true" customHeight="false" outlineLevel="0" collapsed="false">
      <c r="D140" s="73" t="s">
        <v>13</v>
      </c>
      <c r="E140" s="2"/>
      <c r="F140" s="2"/>
      <c r="G140" s="75"/>
      <c r="H140" s="75" t="n">
        <f aca="false">SUM(H138:H138)</f>
        <v>0</v>
      </c>
    </row>
    <row r="141" customFormat="false" ht="12.75" hidden="true" customHeight="false" outlineLevel="0" collapsed="false">
      <c r="D141" s="73" t="s">
        <v>14</v>
      </c>
      <c r="G141" s="49"/>
      <c r="H141" s="75" t="n">
        <v>0</v>
      </c>
    </row>
    <row r="142" customFormat="false" ht="12.75" hidden="true" customHeight="false" outlineLevel="0" collapsed="false">
      <c r="D142" s="73" t="s">
        <v>15</v>
      </c>
      <c r="G142" s="49"/>
      <c r="H142" s="75" t="n">
        <f aca="false">+H140-H141</f>
        <v>0</v>
      </c>
    </row>
    <row r="143" customFormat="false" ht="12.75" hidden="true" customHeight="false" outlineLevel="0" collapsed="false"/>
    <row r="144" customFormat="false" ht="12.75" hidden="true" customHeight="false" outlineLevel="0" collapsed="false">
      <c r="A144" s="76" t="s">
        <v>122</v>
      </c>
      <c r="B144" s="76" t="s">
        <v>123</v>
      </c>
      <c r="C144" s="77"/>
      <c r="D144" s="95"/>
    </row>
    <row r="145" customFormat="false" ht="12.75" hidden="true" customHeight="false" outlineLevel="0" collapsed="false">
      <c r="A145" s="79" t="s">
        <v>7</v>
      </c>
      <c r="B145" s="80" t="s">
        <v>8</v>
      </c>
      <c r="C145" s="79" t="s">
        <v>9</v>
      </c>
      <c r="D145" s="81" t="s">
        <v>10</v>
      </c>
      <c r="E145" s="79" t="s">
        <v>7</v>
      </c>
      <c r="F145" s="79" t="s">
        <v>8</v>
      </c>
      <c r="G145" s="83" t="s">
        <v>11</v>
      </c>
      <c r="H145" s="79" t="s">
        <v>12</v>
      </c>
    </row>
    <row r="146" customFormat="false" ht="12.75" hidden="true" customHeight="false" outlineLevel="0" collapsed="false">
      <c r="A146" s="31"/>
      <c r="B146" s="43"/>
      <c r="C146" s="31"/>
      <c r="D146" s="27"/>
      <c r="E146" s="31"/>
      <c r="F146" s="43"/>
      <c r="G146" s="86"/>
      <c r="H146" s="49" t="n">
        <f aca="false">+D146-G146</f>
        <v>0</v>
      </c>
    </row>
    <row r="147" customFormat="false" ht="12.75" hidden="true" customHeight="false" outlineLevel="0" collapsed="false">
      <c r="A147" s="31"/>
      <c r="B147" s="43"/>
      <c r="C147" s="31"/>
      <c r="D147" s="27"/>
      <c r="E147" s="31"/>
      <c r="F147" s="43"/>
      <c r="G147" s="86"/>
      <c r="H147" s="49"/>
    </row>
    <row r="148" customFormat="false" ht="12.75" hidden="true" customHeight="false" outlineLevel="0" collapsed="false">
      <c r="A148" s="31"/>
      <c r="B148" s="31"/>
      <c r="C148" s="31"/>
      <c r="D148" s="100" t="s">
        <v>13</v>
      </c>
      <c r="E148" s="34"/>
      <c r="F148" s="34"/>
      <c r="G148" s="75"/>
      <c r="H148" s="103" t="n">
        <f aca="false">SUM(H146:H146)</f>
        <v>0</v>
      </c>
    </row>
    <row r="149" customFormat="false" ht="12.75" hidden="true" customHeight="false" outlineLevel="0" collapsed="false">
      <c r="A149" s="31"/>
      <c r="B149" s="31"/>
      <c r="C149" s="31"/>
      <c r="D149" s="100" t="s">
        <v>14</v>
      </c>
      <c r="E149" s="31"/>
      <c r="F149" s="31"/>
      <c r="G149" s="49"/>
      <c r="H149" s="75" t="n">
        <v>0</v>
      </c>
    </row>
    <row r="150" customFormat="false" ht="12.75" hidden="true" customHeight="false" outlineLevel="0" collapsed="false">
      <c r="A150" s="31"/>
      <c r="B150" s="31"/>
      <c r="C150" s="31"/>
      <c r="D150" s="100" t="s">
        <v>15</v>
      </c>
      <c r="E150" s="31"/>
      <c r="F150" s="31"/>
      <c r="G150" s="49"/>
      <c r="H150" s="75" t="n">
        <f aca="false">+H148-H149</f>
        <v>0</v>
      </c>
    </row>
    <row r="151" customFormat="false" ht="12.75" hidden="true" customHeight="false" outlineLevel="0" collapsed="false"/>
    <row r="152" customFormat="false" ht="13.5" hidden="false" customHeight="false" outlineLevel="0" collapsed="false">
      <c r="A152" s="76" t="s">
        <v>124</v>
      </c>
      <c r="B152" s="76" t="s">
        <v>125</v>
      </c>
      <c r="C152" s="77"/>
      <c r="D152" s="95"/>
    </row>
    <row r="153" customFormat="false" ht="13.5" hidden="false" customHeight="false" outlineLevel="0" collapsed="false">
      <c r="A153" s="87" t="s">
        <v>7</v>
      </c>
      <c r="B153" s="88" t="s">
        <v>8</v>
      </c>
      <c r="C153" s="87" t="s">
        <v>9</v>
      </c>
      <c r="D153" s="89" t="s">
        <v>10</v>
      </c>
      <c r="E153" s="87" t="s">
        <v>7</v>
      </c>
      <c r="F153" s="87" t="s">
        <v>8</v>
      </c>
      <c r="G153" s="91" t="s">
        <v>11</v>
      </c>
      <c r="H153" s="87" t="s">
        <v>12</v>
      </c>
    </row>
    <row r="154" s="31" customFormat="true" ht="12.75" hidden="false" customHeight="false" outlineLevel="0" collapsed="false">
      <c r="A154" s="51" t="s">
        <v>126</v>
      </c>
      <c r="B154" s="84" t="n">
        <v>40602</v>
      </c>
      <c r="C154" s="51" t="s">
        <v>127</v>
      </c>
      <c r="D154" s="64" t="n">
        <v>7430.61</v>
      </c>
      <c r="E154" s="51"/>
      <c r="F154" s="84"/>
      <c r="G154" s="86"/>
      <c r="H154" s="49" t="n">
        <f aca="false">+D154-G154</f>
        <v>7430.61</v>
      </c>
      <c r="I154" s="34"/>
    </row>
    <row r="155" s="31" customFormat="true" ht="12.75" hidden="false" customHeight="false" outlineLevel="0" collapsed="false">
      <c r="A155" s="51" t="s">
        <v>128</v>
      </c>
      <c r="B155" s="84" t="n">
        <v>40649</v>
      </c>
      <c r="C155" s="51" t="s">
        <v>129</v>
      </c>
      <c r="D155" s="64" t="n">
        <v>7012.69</v>
      </c>
      <c r="E155" s="51"/>
      <c r="F155" s="84"/>
      <c r="G155" s="86"/>
      <c r="H155" s="49" t="n">
        <f aca="false">+D155-G155</f>
        <v>7012.69</v>
      </c>
      <c r="I155" s="34"/>
    </row>
    <row r="156" s="31" customFormat="true" ht="12.75" hidden="false" customHeight="false" outlineLevel="0" collapsed="false">
      <c r="A156" s="51" t="s">
        <v>132</v>
      </c>
      <c r="B156" s="84" t="n">
        <v>40710</v>
      </c>
      <c r="C156" s="51" t="s">
        <v>133</v>
      </c>
      <c r="D156" s="64" t="n">
        <v>4138.82</v>
      </c>
      <c r="E156" s="51"/>
      <c r="F156" s="84"/>
      <c r="G156" s="86"/>
      <c r="H156" s="49" t="n">
        <f aca="false">+D156-G156</f>
        <v>4138.82</v>
      </c>
      <c r="I156" s="34"/>
    </row>
    <row r="157" s="31" customFormat="true" ht="12.75" hidden="false" customHeight="false" outlineLevel="0" collapsed="false">
      <c r="A157" s="51" t="s">
        <v>134</v>
      </c>
      <c r="B157" s="84" t="n">
        <v>40837</v>
      </c>
      <c r="C157" s="51" t="s">
        <v>135</v>
      </c>
      <c r="D157" s="64" t="n">
        <v>-26152.99</v>
      </c>
      <c r="E157" s="51"/>
      <c r="F157" s="84"/>
      <c r="G157" s="86"/>
      <c r="H157" s="49" t="n">
        <f aca="false">+D157-G157</f>
        <v>-26152.99</v>
      </c>
      <c r="I157" s="34"/>
    </row>
    <row r="158" s="31" customFormat="true" ht="12.75" hidden="false" customHeight="false" outlineLevel="0" collapsed="false">
      <c r="A158" s="51" t="s">
        <v>255</v>
      </c>
      <c r="B158" s="84" t="n">
        <v>40910</v>
      </c>
      <c r="C158" s="51" t="s">
        <v>256</v>
      </c>
      <c r="D158" s="64" t="n">
        <v>3996.01</v>
      </c>
      <c r="E158" s="51"/>
      <c r="F158" s="84"/>
      <c r="G158" s="86"/>
      <c r="H158" s="49" t="n">
        <f aca="false">+D158-G158</f>
        <v>3996.01</v>
      </c>
      <c r="I158" s="34"/>
    </row>
    <row r="159" s="31" customFormat="true" ht="12.75" hidden="false" customHeight="false" outlineLevel="0" collapsed="false">
      <c r="A159" s="51" t="s">
        <v>253</v>
      </c>
      <c r="B159" s="84" t="n">
        <v>40933</v>
      </c>
      <c r="C159" s="51" t="s">
        <v>254</v>
      </c>
      <c r="D159" s="64" t="n">
        <v>17181.27</v>
      </c>
      <c r="E159" s="64" t="s">
        <v>271</v>
      </c>
      <c r="F159" s="98" t="n">
        <v>40966</v>
      </c>
      <c r="G159" s="64" t="n">
        <v>17181.27</v>
      </c>
      <c r="H159" s="27" t="n">
        <f aca="false">+D159-G159</f>
        <v>0</v>
      </c>
      <c r="I159" s="34"/>
    </row>
    <row r="160" s="31" customFormat="true" ht="12.75" hidden="false" customHeight="false" outlineLevel="0" collapsed="false">
      <c r="A160" s="51" t="s">
        <v>272</v>
      </c>
      <c r="B160" s="98" t="n">
        <v>40959</v>
      </c>
      <c r="C160" s="51" t="s">
        <v>273</v>
      </c>
      <c r="D160" s="64" t="n">
        <v>7270.14</v>
      </c>
      <c r="E160" s="64"/>
      <c r="F160" s="64"/>
      <c r="G160" s="64"/>
      <c r="H160" s="27" t="n">
        <f aca="false">+D160-G160</f>
        <v>7270.14</v>
      </c>
      <c r="I160" s="34"/>
    </row>
    <row r="161" s="31" customFormat="true" ht="12.75" hidden="false" customHeight="false" outlineLevel="0" collapsed="false">
      <c r="A161" s="51"/>
      <c r="B161" s="84"/>
      <c r="C161" s="51"/>
      <c r="D161" s="64"/>
      <c r="F161" s="43"/>
      <c r="G161" s="86"/>
      <c r="H161" s="49"/>
      <c r="I161" s="34"/>
    </row>
    <row r="162" customFormat="false" ht="13.5" hidden="false" customHeight="false" outlineLevel="0" collapsed="false">
      <c r="D162" s="73" t="s">
        <v>13</v>
      </c>
      <c r="E162" s="2"/>
      <c r="F162" s="2"/>
      <c r="G162" s="75"/>
      <c r="H162" s="93" t="n">
        <f aca="false">SUM(H154:H161)</f>
        <v>3695.28</v>
      </c>
    </row>
    <row r="163" customFormat="false" ht="13.5" hidden="false" customHeight="false" outlineLevel="0" collapsed="false">
      <c r="D163" s="73" t="s">
        <v>14</v>
      </c>
      <c r="G163" s="49"/>
      <c r="H163" s="94" t="n">
        <v>3695.28</v>
      </c>
    </row>
    <row r="164" customFormat="false" ht="12.75" hidden="false" customHeight="false" outlineLevel="0" collapsed="false">
      <c r="D164" s="73" t="s">
        <v>15</v>
      </c>
      <c r="G164" s="49"/>
      <c r="H164" s="75" t="n">
        <f aca="false">+H162-H163</f>
        <v>0</v>
      </c>
    </row>
    <row r="165" customFormat="false" ht="12.75" hidden="false" customHeight="false" outlineLevel="0" collapsed="false">
      <c r="D165" s="73"/>
      <c r="G165" s="49"/>
      <c r="H165" s="75"/>
    </row>
    <row r="166" customFormat="false" ht="12.75" hidden="false" customHeight="false" outlineLevel="0" collapsed="false">
      <c r="A166" s="76" t="s">
        <v>141</v>
      </c>
      <c r="B166" s="76" t="s">
        <v>142</v>
      </c>
      <c r="C166" s="77"/>
      <c r="D166" s="95"/>
    </row>
    <row r="167" customFormat="false" ht="12.75" hidden="false" customHeight="false" outlineLevel="0" collapsed="false">
      <c r="A167" s="79" t="s">
        <v>7</v>
      </c>
      <c r="B167" s="80" t="s">
        <v>8</v>
      </c>
      <c r="C167" s="79" t="s">
        <v>9</v>
      </c>
      <c r="D167" s="81" t="s">
        <v>10</v>
      </c>
      <c r="E167" s="79" t="s">
        <v>7</v>
      </c>
      <c r="F167" s="79" t="s">
        <v>8</v>
      </c>
      <c r="G167" s="83" t="s">
        <v>11</v>
      </c>
      <c r="H167" s="79" t="s">
        <v>12</v>
      </c>
    </row>
    <row r="168" customFormat="false" ht="12.75" hidden="false" customHeight="false" outlineLevel="0" collapsed="false">
      <c r="A168" s="31"/>
      <c r="B168" s="43"/>
      <c r="C168" s="31"/>
      <c r="D168" s="63"/>
      <c r="E168" s="31"/>
      <c r="F168" s="43"/>
      <c r="G168" s="86"/>
      <c r="H168" s="86"/>
    </row>
    <row r="169" customFormat="false" ht="12.75" hidden="false" customHeight="false" outlineLevel="0" collapsed="false">
      <c r="B169" s="84"/>
      <c r="C169" s="51" t="s">
        <v>145</v>
      </c>
      <c r="D169" s="27"/>
    </row>
    <row r="170" customFormat="false" ht="12.75" hidden="false" customHeight="false" outlineLevel="0" collapsed="false">
      <c r="B170" s="51" t="s">
        <v>146</v>
      </c>
      <c r="D170" s="73" t="s">
        <v>13</v>
      </c>
      <c r="E170" s="2"/>
      <c r="F170" s="2"/>
      <c r="G170" s="75"/>
      <c r="H170" s="103" t="n">
        <f aca="false">SUM(H168:H169)</f>
        <v>0</v>
      </c>
    </row>
    <row r="171" customFormat="false" ht="12.75" hidden="false" customHeight="false" outlineLevel="0" collapsed="false">
      <c r="D171" s="73" t="s">
        <v>14</v>
      </c>
      <c r="G171" s="49"/>
      <c r="H171" s="75" t="n">
        <v>0</v>
      </c>
    </row>
    <row r="172" customFormat="false" ht="12.75" hidden="false" customHeight="false" outlineLevel="0" collapsed="false">
      <c r="D172" s="73" t="s">
        <v>15</v>
      </c>
      <c r="G172" s="49"/>
      <c r="H172" s="75" t="n">
        <f aca="false">+H170-H171</f>
        <v>0</v>
      </c>
    </row>
    <row r="174" customFormat="false" ht="13.5" hidden="false" customHeight="false" outlineLevel="0" collapsed="false">
      <c r="A174" s="76" t="s">
        <v>291</v>
      </c>
      <c r="B174" s="76" t="s">
        <v>292</v>
      </c>
      <c r="C174" s="77"/>
      <c r="D174" s="95"/>
    </row>
    <row r="175" customFormat="false" ht="13.5" hidden="false" customHeight="false" outlineLevel="0" collapsed="false">
      <c r="A175" s="87" t="s">
        <v>7</v>
      </c>
      <c r="B175" s="88" t="s">
        <v>8</v>
      </c>
      <c r="C175" s="87" t="s">
        <v>9</v>
      </c>
      <c r="D175" s="89" t="s">
        <v>10</v>
      </c>
      <c r="E175" s="87" t="s">
        <v>7</v>
      </c>
      <c r="F175" s="87" t="s">
        <v>8</v>
      </c>
      <c r="G175" s="91" t="s">
        <v>11</v>
      </c>
      <c r="H175" s="87" t="s">
        <v>12</v>
      </c>
    </row>
    <row r="176" customFormat="false" ht="12.75" hidden="false" customHeight="false" outlineLevel="0" collapsed="false">
      <c r="A176" s="51" t="s">
        <v>293</v>
      </c>
      <c r="B176" s="98" t="n">
        <v>40981</v>
      </c>
      <c r="C176" s="51" t="s">
        <v>294</v>
      </c>
      <c r="D176" s="64" t="n">
        <v>3016</v>
      </c>
      <c r="E176" s="31"/>
      <c r="F176" s="43"/>
      <c r="G176" s="86"/>
      <c r="H176" s="86" t="n">
        <f aca="false">+D176-G176</f>
        <v>3016</v>
      </c>
    </row>
    <row r="177" customFormat="false" ht="12.75" hidden="false" customHeight="false" outlineLevel="0" collapsed="false">
      <c r="B177" s="84"/>
      <c r="C177" s="51" t="s">
        <v>145</v>
      </c>
      <c r="D177" s="27"/>
    </row>
    <row r="178" customFormat="false" ht="13.5" hidden="false" customHeight="false" outlineLevel="0" collapsed="false">
      <c r="D178" s="73" t="s">
        <v>13</v>
      </c>
      <c r="E178" s="2"/>
      <c r="F178" s="2"/>
      <c r="G178" s="75"/>
      <c r="H178" s="93" t="n">
        <f aca="false">SUM(H176:H177)</f>
        <v>3016</v>
      </c>
    </row>
    <row r="179" customFormat="false" ht="13.5" hidden="false" customHeight="false" outlineLevel="0" collapsed="false">
      <c r="D179" s="73" t="s">
        <v>14</v>
      </c>
      <c r="G179" s="49"/>
      <c r="H179" s="94" t="n">
        <v>3016</v>
      </c>
    </row>
    <row r="180" customFormat="false" ht="12.75" hidden="false" customHeight="false" outlineLevel="0" collapsed="false">
      <c r="D180" s="73" t="s">
        <v>15</v>
      </c>
      <c r="G180" s="49"/>
      <c r="H180" s="75" t="n">
        <f aca="false">+H178-H179</f>
        <v>0</v>
      </c>
    </row>
    <row r="184" customFormat="false" ht="13.5" hidden="false" customHeight="false" outlineLevel="0" collapsed="false">
      <c r="A184" s="76" t="s">
        <v>147</v>
      </c>
      <c r="B184" s="76" t="s">
        <v>148</v>
      </c>
      <c r="C184" s="77"/>
      <c r="D184" s="95"/>
    </row>
    <row r="185" customFormat="false" ht="13.5" hidden="false" customHeight="false" outlineLevel="0" collapsed="false">
      <c r="A185" s="87" t="s">
        <v>7</v>
      </c>
      <c r="B185" s="88" t="s">
        <v>8</v>
      </c>
      <c r="C185" s="87" t="s">
        <v>9</v>
      </c>
      <c r="D185" s="89" t="s">
        <v>10</v>
      </c>
      <c r="E185" s="87" t="s">
        <v>7</v>
      </c>
      <c r="F185" s="87" t="s">
        <v>8</v>
      </c>
      <c r="G185" s="91" t="s">
        <v>11</v>
      </c>
      <c r="H185" s="87" t="s">
        <v>12</v>
      </c>
    </row>
    <row r="186" customFormat="false" ht="12.75" hidden="false" customHeight="false" outlineLevel="0" collapsed="false">
      <c r="A186" s="51" t="s">
        <v>152</v>
      </c>
      <c r="B186" s="84" t="n">
        <v>40749</v>
      </c>
      <c r="C186" s="51" t="s">
        <v>153</v>
      </c>
      <c r="D186" s="64" t="n">
        <v>-10054.2</v>
      </c>
      <c r="F186" s="98"/>
      <c r="G186" s="113"/>
      <c r="H186" s="86" t="n">
        <f aca="false">+D186-G186</f>
        <v>-10054.2</v>
      </c>
      <c r="I186" s="51"/>
    </row>
    <row r="187" customFormat="false" ht="12.75" hidden="false" customHeight="false" outlineLevel="0" collapsed="false">
      <c r="A187" s="51" t="s">
        <v>155</v>
      </c>
      <c r="B187" s="84" t="n">
        <v>40749</v>
      </c>
      <c r="C187" s="51" t="s">
        <v>156</v>
      </c>
      <c r="D187" s="64" t="n">
        <v>79239.67</v>
      </c>
      <c r="E187" s="51" t="s">
        <v>157</v>
      </c>
      <c r="F187" s="98" t="n">
        <v>40865</v>
      </c>
      <c r="G187" s="113" t="n">
        <v>69656.8</v>
      </c>
      <c r="H187" s="86" t="n">
        <f aca="false">+D187-G187</f>
        <v>9582.87</v>
      </c>
      <c r="I187" s="51"/>
    </row>
    <row r="188" customFormat="false" ht="12.75" hidden="false" customHeight="false" outlineLevel="0" collapsed="false">
      <c r="A188" s="51" t="s">
        <v>257</v>
      </c>
      <c r="B188" s="84" t="n">
        <v>40918</v>
      </c>
      <c r="C188" s="51" t="s">
        <v>258</v>
      </c>
      <c r="D188" s="64" t="n">
        <v>315469.6</v>
      </c>
      <c r="E188" s="51" t="s">
        <v>274</v>
      </c>
      <c r="F188" s="98" t="n">
        <v>40952</v>
      </c>
      <c r="G188" s="113" t="n">
        <v>315469.6</v>
      </c>
      <c r="H188" s="86" t="n">
        <f aca="false">+D188-G188</f>
        <v>0</v>
      </c>
    </row>
    <row r="189" customFormat="false" ht="12.75" hidden="false" customHeight="false" outlineLevel="0" collapsed="false">
      <c r="A189" s="51" t="s">
        <v>295</v>
      </c>
      <c r="B189" s="84" t="n">
        <v>40999</v>
      </c>
      <c r="C189" s="51" t="s">
        <v>296</v>
      </c>
      <c r="D189" s="64" t="n">
        <v>115576.62</v>
      </c>
      <c r="F189" s="98"/>
      <c r="H189" s="86" t="n">
        <f aca="false">+D189-G189</f>
        <v>115576.62</v>
      </c>
    </row>
    <row r="190" customFormat="false" ht="12.75" hidden="false" customHeight="false" outlineLevel="0" collapsed="false">
      <c r="B190" s="84"/>
      <c r="D190" s="27"/>
    </row>
    <row r="191" customFormat="false" ht="13.5" hidden="false" customHeight="false" outlineLevel="0" collapsed="false">
      <c r="D191" s="73" t="s">
        <v>13</v>
      </c>
      <c r="E191" s="2"/>
      <c r="F191" s="2"/>
      <c r="G191" s="75"/>
      <c r="H191" s="93" t="n">
        <f aca="false">SUM(H186:H190)</f>
        <v>115105.29</v>
      </c>
    </row>
    <row r="192" customFormat="false" ht="13.5" hidden="false" customHeight="false" outlineLevel="0" collapsed="false">
      <c r="D192" s="73" t="s">
        <v>14</v>
      </c>
      <c r="G192" s="49"/>
      <c r="H192" s="94" t="n">
        <v>115105.29</v>
      </c>
    </row>
    <row r="193" customFormat="false" ht="12.75" hidden="false" customHeight="false" outlineLevel="0" collapsed="false">
      <c r="D193" s="73" t="s">
        <v>15</v>
      </c>
      <c r="G193" s="49"/>
      <c r="H193" s="75" t="n">
        <f aca="false">+H191-H192</f>
        <v>0</v>
      </c>
    </row>
    <row r="194" customFormat="false" ht="12.75" hidden="false" customHeight="false" outlineLevel="0" collapsed="false">
      <c r="D194" s="73"/>
      <c r="G194" s="49"/>
      <c r="H194" s="75"/>
    </row>
    <row r="195" customFormat="false" ht="12.75" hidden="true" customHeight="false" outlineLevel="0" collapsed="false">
      <c r="A195" s="76" t="s">
        <v>158</v>
      </c>
      <c r="B195" s="76" t="s">
        <v>159</v>
      </c>
      <c r="C195" s="77"/>
      <c r="D195" s="95"/>
    </row>
    <row r="196" customFormat="false" ht="12.75" hidden="true" customHeight="false" outlineLevel="0" collapsed="false">
      <c r="A196" s="79" t="s">
        <v>7</v>
      </c>
      <c r="B196" s="80" t="s">
        <v>8</v>
      </c>
      <c r="C196" s="79" t="s">
        <v>9</v>
      </c>
      <c r="D196" s="81" t="s">
        <v>10</v>
      </c>
      <c r="E196" s="79" t="s">
        <v>7</v>
      </c>
      <c r="F196" s="79" t="s">
        <v>8</v>
      </c>
      <c r="G196" s="83" t="s">
        <v>11</v>
      </c>
      <c r="H196" s="79" t="s">
        <v>12</v>
      </c>
    </row>
    <row r="197" s="31" customFormat="true" ht="12.75" hidden="true" customHeight="false" outlineLevel="0" collapsed="false">
      <c r="B197" s="43"/>
      <c r="D197" s="63"/>
      <c r="F197" s="43"/>
      <c r="G197" s="92"/>
      <c r="H197" s="86" t="n">
        <f aca="false">+D197-G197</f>
        <v>0</v>
      </c>
      <c r="I197" s="34"/>
    </row>
    <row r="198" customFormat="false" ht="14.25" hidden="true" customHeight="true" outlineLevel="0" collapsed="false">
      <c r="B198" s="43"/>
      <c r="F198" s="84"/>
      <c r="G198" s="86"/>
      <c r="H198" s="86"/>
    </row>
    <row r="199" customFormat="false" ht="14.25" hidden="true" customHeight="true" outlineLevel="0" collapsed="false">
      <c r="B199" s="43"/>
      <c r="H199" s="86"/>
    </row>
    <row r="200" customFormat="false" ht="12.75" hidden="true" customHeight="false" outlineLevel="0" collapsed="false">
      <c r="D200" s="73" t="s">
        <v>13</v>
      </c>
      <c r="E200" s="2"/>
      <c r="F200" s="2"/>
      <c r="G200" s="75"/>
      <c r="H200" s="103" t="n">
        <f aca="false">SUM(H197:H198)</f>
        <v>0</v>
      </c>
    </row>
    <row r="201" customFormat="false" ht="12.75" hidden="true" customHeight="false" outlineLevel="0" collapsed="false">
      <c r="D201" s="73" t="s">
        <v>14</v>
      </c>
      <c r="G201" s="49"/>
      <c r="H201" s="75" t="n">
        <v>0</v>
      </c>
    </row>
    <row r="202" customFormat="false" ht="12.75" hidden="true" customHeight="false" outlineLevel="0" collapsed="false">
      <c r="D202" s="73" t="s">
        <v>15</v>
      </c>
      <c r="G202" s="49"/>
      <c r="H202" s="75" t="n">
        <f aca="false">+H200-H201</f>
        <v>0</v>
      </c>
    </row>
    <row r="203" customFormat="false" ht="12.75" hidden="false" customHeight="false" outlineLevel="0" collapsed="false">
      <c r="D203" s="73"/>
      <c r="G203" s="49"/>
      <c r="H203" s="75"/>
    </row>
    <row r="205" customFormat="false" ht="12.75" hidden="true" customHeight="false" outlineLevel="0" collapsed="false">
      <c r="A205" s="76" t="s">
        <v>160</v>
      </c>
      <c r="B205" s="76" t="s">
        <v>161</v>
      </c>
      <c r="C205" s="77"/>
      <c r="D205" s="95"/>
    </row>
    <row r="206" customFormat="false" ht="12.75" hidden="true" customHeight="false" outlineLevel="0" collapsed="false">
      <c r="A206" s="79" t="s">
        <v>7</v>
      </c>
      <c r="B206" s="80" t="s">
        <v>8</v>
      </c>
      <c r="C206" s="79" t="s">
        <v>9</v>
      </c>
      <c r="D206" s="81" t="s">
        <v>10</v>
      </c>
      <c r="E206" s="79" t="s">
        <v>7</v>
      </c>
      <c r="F206" s="79" t="s">
        <v>8</v>
      </c>
      <c r="G206" s="83" t="s">
        <v>11</v>
      </c>
      <c r="H206" s="79" t="s">
        <v>12</v>
      </c>
    </row>
    <row r="207" customFormat="false" ht="12.75" hidden="true" customHeight="false" outlineLevel="0" collapsed="false">
      <c r="B207" s="84"/>
      <c r="F207" s="84"/>
      <c r="G207" s="86"/>
      <c r="H207" s="86" t="n">
        <f aca="false">+D207-G207</f>
        <v>0</v>
      </c>
    </row>
    <row r="208" customFormat="false" ht="12.75" hidden="true" customHeight="false" outlineLevel="0" collapsed="false">
      <c r="B208" s="84"/>
      <c r="E208" s="31"/>
      <c r="F208" s="43"/>
      <c r="G208" s="86"/>
      <c r="H208" s="86" t="n">
        <f aca="false">+D208-G208</f>
        <v>0</v>
      </c>
    </row>
    <row r="209" customFormat="false" ht="12.75" hidden="true" customHeight="false" outlineLevel="0" collapsed="false">
      <c r="B209" s="84"/>
      <c r="D209" s="27"/>
    </row>
    <row r="210" customFormat="false" ht="12.75" hidden="true" customHeight="false" outlineLevel="0" collapsed="false">
      <c r="D210" s="73" t="s">
        <v>13</v>
      </c>
      <c r="E210" s="2"/>
      <c r="F210" s="2"/>
      <c r="G210" s="75"/>
      <c r="H210" s="103" t="n">
        <f aca="false">SUM(H207:H209)</f>
        <v>0</v>
      </c>
    </row>
    <row r="211" customFormat="false" ht="12.75" hidden="true" customHeight="false" outlineLevel="0" collapsed="false">
      <c r="D211" s="73" t="s">
        <v>14</v>
      </c>
      <c r="G211" s="49"/>
      <c r="H211" s="75" t="n">
        <v>0</v>
      </c>
    </row>
    <row r="212" customFormat="false" ht="12.75" hidden="true" customHeight="false" outlineLevel="0" collapsed="false">
      <c r="D212" s="73" t="s">
        <v>15</v>
      </c>
      <c r="G212" s="49"/>
      <c r="H212" s="75" t="n">
        <f aca="false">+H210-H211</f>
        <v>0</v>
      </c>
    </row>
    <row r="213" customFormat="false" ht="12.75" hidden="true" customHeight="false" outlineLevel="0" collapsed="false"/>
    <row r="214" customFormat="false" ht="13.5" hidden="false" customHeight="false" outlineLevel="0" collapsed="false">
      <c r="A214" s="76" t="s">
        <v>162</v>
      </c>
      <c r="B214" s="76" t="s">
        <v>163</v>
      </c>
      <c r="C214" s="77"/>
      <c r="D214" s="95"/>
    </row>
    <row r="215" customFormat="false" ht="13.5" hidden="false" customHeight="false" outlineLevel="0" collapsed="false">
      <c r="A215" s="87" t="s">
        <v>7</v>
      </c>
      <c r="B215" s="88" t="s">
        <v>8</v>
      </c>
      <c r="C215" s="87" t="s">
        <v>9</v>
      </c>
      <c r="D215" s="89" t="s">
        <v>10</v>
      </c>
      <c r="E215" s="87" t="s">
        <v>7</v>
      </c>
      <c r="F215" s="87" t="s">
        <v>8</v>
      </c>
      <c r="G215" s="91" t="s">
        <v>11</v>
      </c>
      <c r="H215" s="87" t="s">
        <v>12</v>
      </c>
    </row>
    <row r="216" s="31" customFormat="true" ht="12.75" hidden="false" customHeight="false" outlineLevel="0" collapsed="false">
      <c r="A216" s="31" t="s">
        <v>164</v>
      </c>
      <c r="B216" s="43" t="n">
        <v>40442</v>
      </c>
      <c r="C216" s="31" t="s">
        <v>165</v>
      </c>
      <c r="D216" s="92" t="n">
        <v>8816</v>
      </c>
      <c r="F216" s="43"/>
      <c r="G216" s="92"/>
      <c r="H216" s="86" t="n">
        <f aca="false">+D216-G216</f>
        <v>8816</v>
      </c>
      <c r="I216" s="34"/>
    </row>
    <row r="217" customFormat="false" ht="14.25" hidden="false" customHeight="true" outlineLevel="0" collapsed="false">
      <c r="A217" s="51" t="s">
        <v>166</v>
      </c>
      <c r="B217" s="43" t="n">
        <v>40710</v>
      </c>
      <c r="C217" s="51" t="s">
        <v>167</v>
      </c>
      <c r="D217" s="60" t="n">
        <v>5476.66</v>
      </c>
      <c r="E217" s="51" t="s">
        <v>168</v>
      </c>
      <c r="F217" s="84" t="n">
        <v>40725</v>
      </c>
      <c r="G217" s="86" t="n">
        <f aca="false">+5476</f>
        <v>5476</v>
      </c>
      <c r="H217" s="86" t="n">
        <f aca="false">+D217-G217</f>
        <v>0.659999999999855</v>
      </c>
    </row>
    <row r="218" customFormat="false" ht="14.25" hidden="false" customHeight="true" outlineLevel="0" collapsed="false">
      <c r="A218" s="51" t="s">
        <v>169</v>
      </c>
      <c r="B218" s="43" t="n">
        <v>40847</v>
      </c>
      <c r="C218" s="51" t="s">
        <v>170</v>
      </c>
      <c r="D218" s="60" t="n">
        <v>2556.4</v>
      </c>
      <c r="F218" s="84"/>
      <c r="G218" s="86"/>
      <c r="H218" s="86" t="n">
        <f aca="false">+D218-G218</f>
        <v>2556.4</v>
      </c>
    </row>
    <row r="219" customFormat="false" ht="14.25" hidden="false" customHeight="true" outlineLevel="0" collapsed="false">
      <c r="A219" s="51" t="s">
        <v>171</v>
      </c>
      <c r="B219" s="43" t="n">
        <v>40847</v>
      </c>
      <c r="C219" s="51" t="s">
        <v>172</v>
      </c>
      <c r="D219" s="60" t="n">
        <v>3934.26</v>
      </c>
      <c r="F219" s="84"/>
      <c r="G219" s="86"/>
      <c r="H219" s="86" t="n">
        <f aca="false">+D219-G219</f>
        <v>3934.26</v>
      </c>
    </row>
    <row r="220" customFormat="false" ht="14.25" hidden="false" customHeight="true" outlineLevel="0" collapsed="false">
      <c r="A220" s="51" t="s">
        <v>173</v>
      </c>
      <c r="B220" s="43" t="n">
        <v>40869</v>
      </c>
      <c r="C220" s="51" t="s">
        <v>174</v>
      </c>
      <c r="D220" s="60" t="n">
        <v>2556.4</v>
      </c>
      <c r="F220" s="84"/>
      <c r="G220" s="86"/>
      <c r="H220" s="86" t="n">
        <f aca="false">+D220-G220</f>
        <v>2556.4</v>
      </c>
    </row>
    <row r="221" customFormat="false" ht="14.85" hidden="false" customHeight="true" outlineLevel="0" collapsed="false">
      <c r="A221" s="51" t="s">
        <v>175</v>
      </c>
      <c r="B221" s="43" t="n">
        <v>40908</v>
      </c>
      <c r="C221" s="51" t="s">
        <v>176</v>
      </c>
      <c r="D221" s="60" t="n">
        <v>2556.4</v>
      </c>
      <c r="F221" s="84"/>
      <c r="G221" s="86"/>
      <c r="H221" s="86" t="n">
        <f aca="false">+D221-G221</f>
        <v>2556.4</v>
      </c>
    </row>
    <row r="222" customFormat="false" ht="13.9" hidden="false" customHeight="true" outlineLevel="0" collapsed="false">
      <c r="A222" s="51" t="s">
        <v>177</v>
      </c>
      <c r="B222" s="43" t="n">
        <v>40908</v>
      </c>
      <c r="C222" s="51" t="s">
        <v>178</v>
      </c>
      <c r="D222" s="60" t="n">
        <v>324.8</v>
      </c>
      <c r="F222" s="84"/>
      <c r="G222" s="86"/>
      <c r="H222" s="86" t="n">
        <f aca="false">+D222-G222</f>
        <v>324.8</v>
      </c>
    </row>
    <row r="223" customFormat="false" ht="13.9" hidden="false" customHeight="true" outlineLevel="0" collapsed="false">
      <c r="A223" s="51" t="s">
        <v>297</v>
      </c>
      <c r="B223" s="98" t="n">
        <v>40981</v>
      </c>
      <c r="C223" s="51" t="s">
        <v>298</v>
      </c>
      <c r="D223" s="60" t="n">
        <v>2556.4</v>
      </c>
      <c r="F223" s="84"/>
      <c r="G223" s="86"/>
      <c r="H223" s="86" t="n">
        <f aca="false">+D223-G223</f>
        <v>2556.4</v>
      </c>
    </row>
    <row r="224" customFormat="false" ht="13.9" hidden="false" customHeight="true" outlineLevel="0" collapsed="false">
      <c r="A224" s="51" t="s">
        <v>299</v>
      </c>
      <c r="B224" s="98" t="n">
        <v>40981</v>
      </c>
      <c r="C224" s="51" t="s">
        <v>300</v>
      </c>
      <c r="D224" s="60" t="n">
        <v>324.8</v>
      </c>
      <c r="F224" s="84"/>
      <c r="G224" s="86"/>
      <c r="H224" s="86" t="n">
        <f aca="false">+D224-G224</f>
        <v>324.8</v>
      </c>
    </row>
    <row r="225" customFormat="false" ht="13.9" hidden="false" customHeight="true" outlineLevel="0" collapsed="false">
      <c r="A225" s="51" t="s">
        <v>301</v>
      </c>
      <c r="B225" s="98" t="n">
        <v>40981</v>
      </c>
      <c r="C225" s="51" t="s">
        <v>302</v>
      </c>
      <c r="D225" s="60" t="n">
        <v>1508</v>
      </c>
      <c r="E225" s="51" t="s">
        <v>303</v>
      </c>
      <c r="F225" s="84" t="n">
        <v>40996</v>
      </c>
      <c r="G225" s="86" t="n">
        <f aca="false">+D225</f>
        <v>1508</v>
      </c>
      <c r="H225" s="86" t="n">
        <f aca="false">+D225-G225</f>
        <v>0</v>
      </c>
    </row>
    <row r="226" customFormat="false" ht="14.25" hidden="false" customHeight="true" outlineLevel="0" collapsed="false">
      <c r="B226" s="43"/>
      <c r="H226" s="86"/>
    </row>
    <row r="227" customFormat="false" ht="13.5" hidden="false" customHeight="false" outlineLevel="0" collapsed="false">
      <c r="D227" s="73" t="s">
        <v>13</v>
      </c>
      <c r="E227" s="2"/>
      <c r="F227" s="2"/>
      <c r="G227" s="75"/>
      <c r="H227" s="93" t="n">
        <f aca="false">SUM(H216:H225)</f>
        <v>23626.12</v>
      </c>
    </row>
    <row r="228" customFormat="false" ht="13.5" hidden="false" customHeight="false" outlineLevel="0" collapsed="false">
      <c r="D228" s="73" t="s">
        <v>14</v>
      </c>
      <c r="G228" s="49"/>
      <c r="H228" s="94" t="n">
        <v>23626.12</v>
      </c>
    </row>
    <row r="229" customFormat="false" ht="12.75" hidden="false" customHeight="false" outlineLevel="0" collapsed="false">
      <c r="D229" s="73" t="s">
        <v>15</v>
      </c>
      <c r="G229" s="49"/>
      <c r="H229" s="75" t="n">
        <f aca="false">+H227-H228</f>
        <v>0</v>
      </c>
    </row>
    <row r="231" customFormat="false" ht="12.75" hidden="true" customHeight="false" outlineLevel="0" collapsed="false">
      <c r="A231" s="76" t="s">
        <v>179</v>
      </c>
      <c r="B231" s="76" t="s">
        <v>180</v>
      </c>
      <c r="C231" s="77"/>
      <c r="D231" s="95"/>
    </row>
    <row r="232" customFormat="false" ht="12.75" hidden="true" customHeight="false" outlineLevel="0" collapsed="false">
      <c r="A232" s="79" t="s">
        <v>7</v>
      </c>
      <c r="B232" s="80" t="s">
        <v>8</v>
      </c>
      <c r="C232" s="79" t="s">
        <v>9</v>
      </c>
      <c r="D232" s="81" t="s">
        <v>10</v>
      </c>
      <c r="E232" s="79" t="s">
        <v>7</v>
      </c>
      <c r="F232" s="79" t="s">
        <v>8</v>
      </c>
      <c r="G232" s="83" t="s">
        <v>11</v>
      </c>
      <c r="H232" s="79" t="s">
        <v>12</v>
      </c>
    </row>
    <row r="233" customFormat="false" ht="12.75" hidden="true" customHeight="false" outlineLevel="0" collapsed="false">
      <c r="B233" s="84"/>
      <c r="H233" s="74" t="n">
        <f aca="false">+D233-G233</f>
        <v>0</v>
      </c>
    </row>
    <row r="234" customFormat="false" ht="12.75" hidden="true" customHeight="false" outlineLevel="0" collapsed="false">
      <c r="B234" s="84"/>
      <c r="E234" s="31"/>
      <c r="F234" s="43"/>
      <c r="G234" s="92"/>
      <c r="H234" s="74" t="n">
        <f aca="false">+D234-G234</f>
        <v>0</v>
      </c>
    </row>
    <row r="235" customFormat="false" ht="12.75" hidden="true" customHeight="false" outlineLevel="0" collapsed="false"/>
    <row r="236" customFormat="false" ht="12.75" hidden="true" customHeight="false" outlineLevel="0" collapsed="false">
      <c r="D236" s="73" t="s">
        <v>13</v>
      </c>
      <c r="E236" s="2"/>
      <c r="F236" s="2"/>
      <c r="G236" s="75"/>
      <c r="H236" s="75" t="n">
        <f aca="false">SUM(H233:H234)</f>
        <v>0</v>
      </c>
    </row>
    <row r="237" customFormat="false" ht="12.75" hidden="true" customHeight="false" outlineLevel="0" collapsed="false">
      <c r="D237" s="73" t="s">
        <v>14</v>
      </c>
      <c r="G237" s="49"/>
      <c r="H237" s="75" t="n">
        <v>0</v>
      </c>
    </row>
    <row r="238" customFormat="false" ht="12.75" hidden="true" customHeight="false" outlineLevel="0" collapsed="false">
      <c r="D238" s="73" t="s">
        <v>15</v>
      </c>
      <c r="G238" s="49"/>
      <c r="H238" s="75" t="n">
        <f aca="false">+H236-H237</f>
        <v>0</v>
      </c>
    </row>
    <row r="239" customFormat="false" ht="12.75" hidden="true" customHeight="false" outlineLevel="0" collapsed="false"/>
    <row r="240" customFormat="false" ht="12.75" hidden="true" customHeight="false" outlineLevel="0" collapsed="false">
      <c r="A240" s="76" t="s">
        <v>181</v>
      </c>
      <c r="B240" s="76" t="s">
        <v>182</v>
      </c>
      <c r="C240" s="77"/>
      <c r="D240" s="95"/>
    </row>
    <row r="241" customFormat="false" ht="12.75" hidden="true" customHeight="false" outlineLevel="0" collapsed="false">
      <c r="A241" s="79" t="s">
        <v>7</v>
      </c>
      <c r="B241" s="80" t="s">
        <v>8</v>
      </c>
      <c r="C241" s="79" t="s">
        <v>9</v>
      </c>
      <c r="D241" s="81" t="s">
        <v>10</v>
      </c>
      <c r="E241" s="79" t="s">
        <v>7</v>
      </c>
      <c r="F241" s="79" t="s">
        <v>8</v>
      </c>
      <c r="G241" s="83" t="s">
        <v>11</v>
      </c>
      <c r="H241" s="79" t="s">
        <v>12</v>
      </c>
    </row>
    <row r="242" customFormat="false" ht="12.75" hidden="true" customHeight="false" outlineLevel="0" collapsed="false">
      <c r="A242" s="51" t="s">
        <v>183</v>
      </c>
      <c r="B242" s="84" t="n">
        <v>40786</v>
      </c>
      <c r="C242" s="51" t="s">
        <v>184</v>
      </c>
      <c r="D242" s="64" t="n">
        <v>6200</v>
      </c>
      <c r="E242" s="51" t="s">
        <v>185</v>
      </c>
      <c r="F242" s="84" t="n">
        <v>40791</v>
      </c>
      <c r="G242" s="74" t="n">
        <f aca="false">D242</f>
        <v>6200</v>
      </c>
      <c r="H242" s="74" t="n">
        <f aca="false">+D242-G242</f>
        <v>0</v>
      </c>
    </row>
    <row r="243" customFormat="false" ht="12.75" hidden="true" customHeight="false" outlineLevel="0" collapsed="false">
      <c r="B243" s="84"/>
      <c r="F243" s="84"/>
      <c r="G243" s="60"/>
      <c r="H243" s="74"/>
    </row>
    <row r="244" customFormat="false" ht="12.75" hidden="true" customHeight="false" outlineLevel="0" collapsed="false">
      <c r="D244" s="73" t="s">
        <v>13</v>
      </c>
      <c r="E244" s="2"/>
      <c r="F244" s="2"/>
      <c r="G244" s="75"/>
      <c r="H244" s="103" t="n">
        <f aca="false">SUM(H242:H243)</f>
        <v>0</v>
      </c>
    </row>
    <row r="245" customFormat="false" ht="12.75" hidden="true" customHeight="false" outlineLevel="0" collapsed="false">
      <c r="D245" s="73" t="s">
        <v>14</v>
      </c>
      <c r="G245" s="49"/>
      <c r="H245" s="75" t="n">
        <v>0</v>
      </c>
    </row>
    <row r="246" customFormat="false" ht="12.75" hidden="true" customHeight="false" outlineLevel="0" collapsed="false">
      <c r="D246" s="73" t="s">
        <v>15</v>
      </c>
      <c r="G246" s="49"/>
      <c r="H246" s="75" t="n">
        <f aca="false">+H244-H245</f>
        <v>0</v>
      </c>
    </row>
    <row r="248" customFormat="false" ht="13.5" hidden="false" customHeight="false" outlineLevel="0" collapsed="false">
      <c r="A248" s="76" t="s">
        <v>186</v>
      </c>
      <c r="B248" s="76" t="s">
        <v>187</v>
      </c>
      <c r="C248" s="77"/>
      <c r="D248" s="95"/>
    </row>
    <row r="249" customFormat="false" ht="13.5" hidden="false" customHeight="false" outlineLevel="0" collapsed="false">
      <c r="A249" s="87" t="s">
        <v>7</v>
      </c>
      <c r="B249" s="88" t="s">
        <v>8</v>
      </c>
      <c r="C249" s="87" t="s">
        <v>9</v>
      </c>
      <c r="D249" s="89" t="s">
        <v>10</v>
      </c>
      <c r="E249" s="87" t="s">
        <v>7</v>
      </c>
      <c r="F249" s="87" t="s">
        <v>8</v>
      </c>
      <c r="G249" s="91" t="s">
        <v>11</v>
      </c>
      <c r="H249" s="87" t="s">
        <v>12</v>
      </c>
    </row>
    <row r="250" customFormat="false" ht="12.75" hidden="false" customHeight="false" outlineLevel="0" collapsed="false">
      <c r="A250" s="51" t="s">
        <v>304</v>
      </c>
      <c r="B250" s="98" t="n">
        <v>40981</v>
      </c>
      <c r="C250" s="51" t="s">
        <v>305</v>
      </c>
      <c r="D250" s="60" t="n">
        <v>1400.7</v>
      </c>
      <c r="F250" s="84"/>
      <c r="G250" s="60"/>
      <c r="H250" s="74" t="n">
        <f aca="false">+D250-G250</f>
        <v>1400.7</v>
      </c>
    </row>
    <row r="251" customFormat="false" ht="12.75" hidden="false" customHeight="false" outlineLevel="0" collapsed="false">
      <c r="B251" s="84"/>
      <c r="F251" s="84"/>
      <c r="G251" s="60"/>
      <c r="H251" s="74" t="n">
        <f aca="false">+D251-G251</f>
        <v>0</v>
      </c>
    </row>
    <row r="252" customFormat="false" ht="12.75" hidden="false" customHeight="false" outlineLevel="0" collapsed="false">
      <c r="B252" s="84"/>
      <c r="F252" s="84"/>
      <c r="G252" s="60"/>
      <c r="H252" s="74"/>
    </row>
    <row r="253" customFormat="false" ht="13.5" hidden="false" customHeight="false" outlineLevel="0" collapsed="false">
      <c r="D253" s="73" t="s">
        <v>13</v>
      </c>
      <c r="E253" s="2"/>
      <c r="F253" s="2"/>
      <c r="G253" s="75"/>
      <c r="H253" s="93" t="n">
        <f aca="false">SUM(H250:H252)</f>
        <v>1400.7</v>
      </c>
    </row>
    <row r="254" customFormat="false" ht="13.5" hidden="false" customHeight="false" outlineLevel="0" collapsed="false">
      <c r="D254" s="73" t="s">
        <v>14</v>
      </c>
      <c r="G254" s="49"/>
      <c r="H254" s="94" t="n">
        <v>1400.7</v>
      </c>
    </row>
    <row r="255" customFormat="false" ht="12.75" hidden="false" customHeight="false" outlineLevel="0" collapsed="false">
      <c r="D255" s="73" t="s">
        <v>15</v>
      </c>
      <c r="G255" s="49"/>
      <c r="H255" s="75" t="n">
        <f aca="false">+H253-H254</f>
        <v>0</v>
      </c>
    </row>
    <row r="257" customFormat="false" ht="12.75" hidden="true" customHeight="false" outlineLevel="0" collapsed="false">
      <c r="A257" s="76" t="s">
        <v>188</v>
      </c>
      <c r="B257" s="76" t="s">
        <v>189</v>
      </c>
      <c r="C257" s="77"/>
      <c r="D257" s="95"/>
    </row>
    <row r="258" customFormat="false" ht="12.75" hidden="true" customHeight="false" outlineLevel="0" collapsed="false">
      <c r="A258" s="79" t="s">
        <v>7</v>
      </c>
      <c r="B258" s="80" t="s">
        <v>8</v>
      </c>
      <c r="C258" s="79" t="s">
        <v>9</v>
      </c>
      <c r="D258" s="81" t="s">
        <v>10</v>
      </c>
      <c r="E258" s="79" t="s">
        <v>7</v>
      </c>
      <c r="F258" s="79" t="s">
        <v>8</v>
      </c>
      <c r="G258" s="83" t="s">
        <v>11</v>
      </c>
      <c r="H258" s="79" t="s">
        <v>12</v>
      </c>
    </row>
    <row r="259" customFormat="false" ht="12.75" hidden="true" customHeight="false" outlineLevel="0" collapsed="false">
      <c r="B259" s="84"/>
      <c r="F259" s="84"/>
      <c r="G259" s="60"/>
      <c r="H259" s="74" t="n">
        <f aca="false">+D259-G259</f>
        <v>0</v>
      </c>
    </row>
    <row r="260" customFormat="false" ht="12.75" hidden="true" customHeight="false" outlineLevel="0" collapsed="false">
      <c r="B260" s="84"/>
      <c r="F260" s="84"/>
      <c r="G260" s="60"/>
      <c r="H260" s="74"/>
    </row>
    <row r="261" customFormat="false" ht="12.75" hidden="true" customHeight="false" outlineLevel="0" collapsed="false">
      <c r="D261" s="73" t="s">
        <v>13</v>
      </c>
      <c r="E261" s="2"/>
      <c r="F261" s="2"/>
      <c r="G261" s="75"/>
      <c r="H261" s="103" t="n">
        <f aca="false">SUM(H259:H260)</f>
        <v>0</v>
      </c>
    </row>
    <row r="262" customFormat="false" ht="12.75" hidden="true" customHeight="false" outlineLevel="0" collapsed="false">
      <c r="D262" s="73" t="s">
        <v>14</v>
      </c>
      <c r="G262" s="49"/>
      <c r="H262" s="75" t="n">
        <v>0</v>
      </c>
    </row>
    <row r="263" customFormat="false" ht="12.75" hidden="true" customHeight="false" outlineLevel="0" collapsed="false">
      <c r="D263" s="73" t="s">
        <v>15</v>
      </c>
      <c r="G263" s="49"/>
      <c r="H263" s="75" t="n">
        <f aca="false">+H261-H262</f>
        <v>0</v>
      </c>
    </row>
    <row r="265" customFormat="false" ht="13.5" hidden="false" customHeight="false" outlineLevel="0" collapsed="false">
      <c r="A265" s="76" t="s">
        <v>190</v>
      </c>
      <c r="B265" s="76" t="s">
        <v>191</v>
      </c>
      <c r="C265" s="77"/>
      <c r="D265" s="95"/>
    </row>
    <row r="266" customFormat="false" ht="13.5" hidden="false" customHeight="false" outlineLevel="0" collapsed="false">
      <c r="A266" s="87" t="s">
        <v>7</v>
      </c>
      <c r="B266" s="88" t="s">
        <v>8</v>
      </c>
      <c r="C266" s="87" t="s">
        <v>9</v>
      </c>
      <c r="D266" s="89" t="s">
        <v>10</v>
      </c>
      <c r="E266" s="87" t="s">
        <v>7</v>
      </c>
      <c r="F266" s="87" t="s">
        <v>8</v>
      </c>
      <c r="G266" s="91" t="s">
        <v>11</v>
      </c>
      <c r="H266" s="87" t="s">
        <v>12</v>
      </c>
    </row>
    <row r="267" customFormat="false" ht="12.75" hidden="false" customHeight="false" outlineLevel="0" collapsed="false">
      <c r="A267" s="51" t="s">
        <v>306</v>
      </c>
      <c r="B267" s="98" t="n">
        <v>40990</v>
      </c>
      <c r="C267" s="51" t="s">
        <v>307</v>
      </c>
      <c r="D267" s="51" t="n">
        <v>2400.01</v>
      </c>
      <c r="E267" s="51" t="s">
        <v>308</v>
      </c>
      <c r="F267" s="84" t="n">
        <v>40998</v>
      </c>
      <c r="G267" s="86" t="n">
        <f aca="false">+D267</f>
        <v>2400.01</v>
      </c>
      <c r="H267" s="74" t="n">
        <f aca="false">+D267-G267</f>
        <v>0</v>
      </c>
    </row>
    <row r="268" customFormat="false" ht="12.75" hidden="false" customHeight="false" outlineLevel="0" collapsed="false">
      <c r="B268" s="84"/>
      <c r="F268" s="84"/>
      <c r="G268" s="86"/>
      <c r="H268" s="86"/>
    </row>
    <row r="269" customFormat="false" ht="12.75" hidden="false" customHeight="false" outlineLevel="0" collapsed="false">
      <c r="B269" s="84"/>
      <c r="D269" s="27"/>
      <c r="F269" s="84"/>
      <c r="H269" s="74"/>
    </row>
    <row r="270" customFormat="false" ht="12.75" hidden="false" customHeight="false" outlineLevel="0" collapsed="false">
      <c r="D270" s="73" t="s">
        <v>13</v>
      </c>
      <c r="E270" s="2"/>
      <c r="F270" s="2"/>
      <c r="G270" s="75"/>
      <c r="H270" s="103" t="n">
        <f aca="false">SUM(H267:H268)</f>
        <v>0</v>
      </c>
    </row>
    <row r="271" customFormat="false" ht="12.75" hidden="false" customHeight="false" outlineLevel="0" collapsed="false">
      <c r="D271" s="73" t="s">
        <v>14</v>
      </c>
      <c r="G271" s="49"/>
      <c r="H271" s="75" t="n">
        <v>0</v>
      </c>
    </row>
    <row r="272" customFormat="false" ht="12.75" hidden="false" customHeight="false" outlineLevel="0" collapsed="false">
      <c r="D272" s="73" t="s">
        <v>15</v>
      </c>
      <c r="G272" s="49"/>
      <c r="H272" s="75" t="n">
        <f aca="false">+H270-H271</f>
        <v>0</v>
      </c>
    </row>
    <row r="274" customFormat="false" ht="13.5" hidden="false" customHeight="false" outlineLevel="0" collapsed="false">
      <c r="A274" s="76" t="s">
        <v>198</v>
      </c>
      <c r="B274" s="76" t="s">
        <v>199</v>
      </c>
      <c r="C274" s="77"/>
      <c r="D274" s="95"/>
    </row>
    <row r="275" customFormat="false" ht="13.5" hidden="false" customHeight="false" outlineLevel="0" collapsed="false">
      <c r="A275" s="87" t="s">
        <v>7</v>
      </c>
      <c r="B275" s="88" t="s">
        <v>8</v>
      </c>
      <c r="C275" s="87" t="s">
        <v>9</v>
      </c>
      <c r="D275" s="89" t="s">
        <v>10</v>
      </c>
      <c r="E275" s="87" t="s">
        <v>7</v>
      </c>
      <c r="F275" s="87" t="s">
        <v>8</v>
      </c>
      <c r="G275" s="91" t="s">
        <v>11</v>
      </c>
      <c r="H275" s="87" t="s">
        <v>12</v>
      </c>
    </row>
    <row r="276" customFormat="false" ht="12.75" hidden="false" customHeight="false" outlineLevel="0" collapsed="false">
      <c r="A276" s="51" t="s">
        <v>136</v>
      </c>
      <c r="B276" s="84" t="n">
        <v>40482</v>
      </c>
      <c r="C276" s="51" t="s">
        <v>200</v>
      </c>
      <c r="D276" s="64" t="n">
        <v>8000</v>
      </c>
      <c r="F276" s="84"/>
      <c r="G276" s="60"/>
      <c r="H276" s="106" t="n">
        <f aca="false">+D276-G276</f>
        <v>8000</v>
      </c>
    </row>
    <row r="277" customFormat="false" ht="12.75" hidden="false" customHeight="false" outlineLevel="0" collapsed="false">
      <c r="B277" s="84"/>
      <c r="F277" s="84"/>
      <c r="G277" s="60"/>
      <c r="H277" s="106"/>
    </row>
    <row r="278" customFormat="false" ht="12.75" hidden="false" customHeight="false" outlineLevel="0" collapsed="false">
      <c r="B278" s="84"/>
      <c r="D278" s="27"/>
      <c r="F278" s="84"/>
      <c r="G278" s="74"/>
      <c r="H278" s="74" t="n">
        <f aca="false">+D278-G278</f>
        <v>0</v>
      </c>
    </row>
    <row r="279" customFormat="false" ht="13.5" hidden="false" customHeight="false" outlineLevel="0" collapsed="false">
      <c r="D279" s="73" t="s">
        <v>13</v>
      </c>
      <c r="E279" s="2"/>
      <c r="F279" s="2"/>
      <c r="G279" s="75"/>
      <c r="H279" s="93" t="n">
        <f aca="false">SUM(H276:H278)</f>
        <v>8000</v>
      </c>
    </row>
    <row r="280" customFormat="false" ht="13.5" hidden="false" customHeight="false" outlineLevel="0" collapsed="false">
      <c r="D280" s="73" t="s">
        <v>14</v>
      </c>
      <c r="G280" s="49"/>
      <c r="H280" s="94" t="n">
        <v>8000</v>
      </c>
    </row>
    <row r="281" customFormat="false" ht="12.75" hidden="false" customHeight="false" outlineLevel="0" collapsed="false">
      <c r="D281" s="73" t="s">
        <v>15</v>
      </c>
      <c r="G281" s="49"/>
      <c r="H281" s="75" t="n">
        <f aca="false">+H279-H280</f>
        <v>0</v>
      </c>
    </row>
    <row r="282" customFormat="false" ht="12.75" hidden="false" customHeight="false" outlineLevel="0" collapsed="false">
      <c r="D282" s="73"/>
      <c r="G282" s="49"/>
      <c r="H282" s="75"/>
    </row>
    <row r="283" customFormat="false" ht="12.75" hidden="false" customHeight="false" outlineLevel="0" collapsed="false">
      <c r="D283" s="73"/>
      <c r="G283" s="49"/>
      <c r="H283" s="75"/>
    </row>
    <row r="284" customFormat="false" ht="12.75" hidden="false" customHeight="false" outlineLevel="0" collapsed="false">
      <c r="D284" s="73"/>
      <c r="G284" s="49"/>
      <c r="H284" s="75"/>
    </row>
    <row r="285" customFormat="false" ht="12.75" hidden="false" customHeight="false" outlineLevel="0" collapsed="false">
      <c r="D285" s="73"/>
      <c r="G285" s="49"/>
      <c r="H285" s="75"/>
    </row>
    <row r="286" customFormat="false" ht="13.5" hidden="false" customHeight="false" outlineLevel="0" collapsed="false">
      <c r="A286" s="76" t="s">
        <v>201</v>
      </c>
      <c r="B286" s="76" t="s">
        <v>202</v>
      </c>
      <c r="C286" s="77"/>
      <c r="D286" s="95"/>
    </row>
    <row r="287" customFormat="false" ht="13.5" hidden="false" customHeight="false" outlineLevel="0" collapsed="false">
      <c r="A287" s="87" t="s">
        <v>7</v>
      </c>
      <c r="B287" s="88" t="s">
        <v>8</v>
      </c>
      <c r="C287" s="87" t="s">
        <v>9</v>
      </c>
      <c r="D287" s="89" t="s">
        <v>10</v>
      </c>
      <c r="E287" s="87" t="s">
        <v>7</v>
      </c>
      <c r="F287" s="87" t="s">
        <v>8</v>
      </c>
      <c r="G287" s="91" t="s">
        <v>11</v>
      </c>
      <c r="H287" s="87" t="s">
        <v>12</v>
      </c>
    </row>
    <row r="288" customFormat="false" ht="12.75" hidden="false" customHeight="false" outlineLevel="0" collapsed="false">
      <c r="A288" s="51" t="s">
        <v>203</v>
      </c>
      <c r="B288" s="98" t="n">
        <v>40908</v>
      </c>
      <c r="C288" s="51" t="s">
        <v>204</v>
      </c>
      <c r="D288" s="64" t="n">
        <v>580</v>
      </c>
      <c r="E288" s="107"/>
      <c r="F288" s="107"/>
      <c r="G288" s="108"/>
      <c r="H288" s="106" t="n">
        <f aca="false">+D288-G288</f>
        <v>580</v>
      </c>
    </row>
    <row r="289" customFormat="false" ht="12.75" hidden="false" customHeight="false" outlineLevel="0" collapsed="false">
      <c r="A289" s="51" t="s">
        <v>309</v>
      </c>
      <c r="B289" s="98" t="n">
        <v>40981</v>
      </c>
      <c r="C289" s="51" t="s">
        <v>310</v>
      </c>
      <c r="D289" s="64" t="n">
        <v>580</v>
      </c>
      <c r="E289" s="51" t="s">
        <v>311</v>
      </c>
      <c r="F289" s="84" t="n">
        <v>40998</v>
      </c>
      <c r="G289" s="60" t="n">
        <f aca="false">+D289</f>
        <v>580</v>
      </c>
      <c r="H289" s="106" t="n">
        <f aca="false">+D289-G289</f>
        <v>0</v>
      </c>
    </row>
    <row r="290" customFormat="false" ht="12.75" hidden="false" customHeight="false" outlineLevel="0" collapsed="false">
      <c r="B290" s="98"/>
      <c r="F290" s="84"/>
      <c r="G290" s="60"/>
      <c r="H290" s="74"/>
    </row>
    <row r="291" customFormat="false" ht="13.5" hidden="false" customHeight="false" outlineLevel="0" collapsed="false">
      <c r="D291" s="73" t="s">
        <v>13</v>
      </c>
      <c r="E291" s="2"/>
      <c r="F291" s="2"/>
      <c r="G291" s="75"/>
      <c r="H291" s="93" t="n">
        <f aca="false">SUM(H288:H289)</f>
        <v>580</v>
      </c>
    </row>
    <row r="292" customFormat="false" ht="13.5" hidden="false" customHeight="false" outlineLevel="0" collapsed="false">
      <c r="D292" s="73" t="s">
        <v>14</v>
      </c>
      <c r="G292" s="49"/>
      <c r="H292" s="94" t="n">
        <v>580</v>
      </c>
    </row>
    <row r="293" customFormat="false" ht="12.75" hidden="false" customHeight="false" outlineLevel="0" collapsed="false">
      <c r="D293" s="73" t="s">
        <v>15</v>
      </c>
      <c r="G293" s="49"/>
      <c r="H293" s="75" t="n">
        <f aca="false">+H291-H292</f>
        <v>0</v>
      </c>
    </row>
    <row r="294" customFormat="false" ht="12.75" hidden="false" customHeight="false" outlineLevel="0" collapsed="false">
      <c r="D294" s="73"/>
      <c r="G294" s="49"/>
      <c r="H294" s="75"/>
    </row>
    <row r="295" customFormat="false" ht="12.75" hidden="true" customHeight="false" outlineLevel="0" collapsed="false">
      <c r="A295" s="76" t="s">
        <v>205</v>
      </c>
      <c r="B295" s="76" t="s">
        <v>206</v>
      </c>
      <c r="C295" s="77"/>
      <c r="D295" s="95"/>
    </row>
    <row r="296" customFormat="false" ht="12.75" hidden="true" customHeight="false" outlineLevel="0" collapsed="false">
      <c r="A296" s="79" t="s">
        <v>7</v>
      </c>
      <c r="B296" s="80" t="s">
        <v>8</v>
      </c>
      <c r="C296" s="79" t="s">
        <v>9</v>
      </c>
      <c r="D296" s="81" t="s">
        <v>10</v>
      </c>
      <c r="E296" s="79" t="s">
        <v>7</v>
      </c>
      <c r="F296" s="79" t="s">
        <v>8</v>
      </c>
      <c r="G296" s="83" t="s">
        <v>11</v>
      </c>
      <c r="H296" s="79" t="s">
        <v>12</v>
      </c>
    </row>
    <row r="297" customFormat="false" ht="12.75" hidden="true" customHeight="false" outlineLevel="0" collapsed="false">
      <c r="B297" s="84"/>
      <c r="E297" s="107"/>
      <c r="F297" s="107"/>
      <c r="G297" s="108"/>
      <c r="H297" s="74"/>
    </row>
    <row r="298" customFormat="false" ht="12.75" hidden="true" customHeight="false" outlineLevel="0" collapsed="false">
      <c r="B298" s="84"/>
      <c r="F298" s="84"/>
      <c r="G298" s="60"/>
      <c r="H298" s="74"/>
    </row>
    <row r="299" customFormat="false" ht="12.75" hidden="true" customHeight="false" outlineLevel="0" collapsed="false">
      <c r="B299" s="84"/>
      <c r="D299" s="27"/>
    </row>
    <row r="300" customFormat="false" ht="12.75" hidden="true" customHeight="false" outlineLevel="0" collapsed="false">
      <c r="D300" s="73" t="s">
        <v>13</v>
      </c>
      <c r="E300" s="2"/>
      <c r="F300" s="2"/>
      <c r="G300" s="75"/>
      <c r="H300" s="75" t="n">
        <f aca="false">SUM(H297:H299)</f>
        <v>0</v>
      </c>
    </row>
    <row r="301" customFormat="false" ht="12.75" hidden="true" customHeight="false" outlineLevel="0" collapsed="false">
      <c r="D301" s="73" t="s">
        <v>14</v>
      </c>
      <c r="G301" s="49"/>
      <c r="H301" s="75" t="n">
        <v>0</v>
      </c>
    </row>
    <row r="302" customFormat="false" ht="12.75" hidden="true" customHeight="false" outlineLevel="0" collapsed="false">
      <c r="D302" s="73" t="s">
        <v>15</v>
      </c>
      <c r="G302" s="49"/>
      <c r="H302" s="75" t="n">
        <f aca="false">+H300-H301</f>
        <v>0</v>
      </c>
    </row>
    <row r="303" customFormat="false" ht="12.75" hidden="true" customHeight="false" outlineLevel="0" collapsed="false">
      <c r="D303" s="73"/>
      <c r="G303" s="49"/>
      <c r="H303" s="75"/>
    </row>
    <row r="304" customFormat="false" ht="12.75" hidden="true" customHeight="false" outlineLevel="0" collapsed="false">
      <c r="D304" s="73"/>
      <c r="G304" s="49"/>
      <c r="H304" s="75"/>
    </row>
    <row r="305" customFormat="false" ht="12.75" hidden="true" customHeight="false" outlineLevel="0" collapsed="false">
      <c r="A305" s="76" t="s">
        <v>207</v>
      </c>
      <c r="B305" s="76" t="s">
        <v>208</v>
      </c>
      <c r="C305" s="77"/>
      <c r="D305" s="95"/>
    </row>
    <row r="306" customFormat="false" ht="12.75" hidden="true" customHeight="false" outlineLevel="0" collapsed="false">
      <c r="A306" s="79" t="s">
        <v>7</v>
      </c>
      <c r="B306" s="80" t="s">
        <v>8</v>
      </c>
      <c r="C306" s="79" t="s">
        <v>9</v>
      </c>
      <c r="D306" s="81" t="s">
        <v>10</v>
      </c>
      <c r="E306" s="79" t="s">
        <v>7</v>
      </c>
      <c r="F306" s="79" t="s">
        <v>8</v>
      </c>
      <c r="G306" s="83" t="s">
        <v>11</v>
      </c>
      <c r="H306" s="79" t="s">
        <v>12</v>
      </c>
    </row>
    <row r="307" customFormat="false" ht="12.75" hidden="true" customHeight="false" outlineLevel="0" collapsed="false">
      <c r="B307" s="84"/>
      <c r="F307" s="84"/>
      <c r="G307" s="60" t="n">
        <f aca="false">+D307</f>
        <v>0</v>
      </c>
      <c r="H307" s="74" t="n">
        <f aca="false">+D307-G307</f>
        <v>0</v>
      </c>
    </row>
    <row r="308" customFormat="false" ht="12.75" hidden="true" customHeight="false" outlineLevel="0" collapsed="false">
      <c r="B308" s="84"/>
      <c r="D308" s="27"/>
    </row>
    <row r="309" customFormat="false" ht="12.75" hidden="true" customHeight="false" outlineLevel="0" collapsed="false">
      <c r="D309" s="73" t="s">
        <v>13</v>
      </c>
      <c r="E309" s="2"/>
      <c r="F309" s="2"/>
      <c r="G309" s="75"/>
      <c r="H309" s="75" t="n">
        <f aca="false">SUM(H307:H308)</f>
        <v>0</v>
      </c>
    </row>
    <row r="310" customFormat="false" ht="12.75" hidden="true" customHeight="false" outlineLevel="0" collapsed="false">
      <c r="D310" s="73" t="s">
        <v>14</v>
      </c>
      <c r="G310" s="49"/>
      <c r="H310" s="75" t="n">
        <v>0</v>
      </c>
    </row>
    <row r="311" customFormat="false" ht="12.75" hidden="true" customHeight="false" outlineLevel="0" collapsed="false">
      <c r="D311" s="73" t="s">
        <v>15</v>
      </c>
      <c r="G311" s="49"/>
      <c r="H311" s="75" t="n">
        <f aca="false">+H309-H310</f>
        <v>0</v>
      </c>
    </row>
    <row r="312" customFormat="false" ht="12.75" hidden="true" customHeight="false" outlineLevel="0" collapsed="false">
      <c r="D312" s="73"/>
      <c r="G312" s="49"/>
      <c r="H312" s="75"/>
    </row>
    <row r="313" customFormat="false" ht="12.75" hidden="true" customHeight="false" outlineLevel="0" collapsed="false">
      <c r="A313" s="76" t="s">
        <v>209</v>
      </c>
      <c r="B313" s="76" t="s">
        <v>210</v>
      </c>
      <c r="C313" s="77"/>
      <c r="D313" s="95"/>
    </row>
    <row r="314" customFormat="false" ht="12.75" hidden="true" customHeight="false" outlineLevel="0" collapsed="false">
      <c r="A314" s="79" t="s">
        <v>7</v>
      </c>
      <c r="B314" s="80" t="s">
        <v>8</v>
      </c>
      <c r="C314" s="79" t="s">
        <v>9</v>
      </c>
      <c r="D314" s="81" t="s">
        <v>10</v>
      </c>
      <c r="E314" s="79" t="s">
        <v>7</v>
      </c>
      <c r="F314" s="79" t="s">
        <v>8</v>
      </c>
      <c r="G314" s="83" t="s">
        <v>11</v>
      </c>
      <c r="H314" s="79" t="s">
        <v>12</v>
      </c>
    </row>
    <row r="315" customFormat="false" ht="12.75" hidden="true" customHeight="false" outlineLevel="0" collapsed="false">
      <c r="B315" s="84"/>
      <c r="F315" s="84"/>
      <c r="G315" s="60"/>
      <c r="H315" s="74"/>
    </row>
    <row r="316" customFormat="false" ht="12.75" hidden="true" customHeight="false" outlineLevel="0" collapsed="false">
      <c r="B316" s="84"/>
      <c r="D316" s="27"/>
    </row>
    <row r="317" customFormat="false" ht="12.75" hidden="true" customHeight="false" outlineLevel="0" collapsed="false">
      <c r="D317" s="73" t="s">
        <v>13</v>
      </c>
      <c r="E317" s="2"/>
      <c r="F317" s="2"/>
      <c r="G317" s="75"/>
      <c r="H317" s="103" t="n">
        <f aca="false">SUM(H315:H316)</f>
        <v>0</v>
      </c>
    </row>
    <row r="318" customFormat="false" ht="12.75" hidden="true" customHeight="false" outlineLevel="0" collapsed="false">
      <c r="D318" s="73" t="s">
        <v>14</v>
      </c>
      <c r="G318" s="49"/>
      <c r="H318" s="75" t="n">
        <v>0</v>
      </c>
    </row>
    <row r="319" customFormat="false" ht="12.75" hidden="true" customHeight="false" outlineLevel="0" collapsed="false">
      <c r="D319" s="73" t="s">
        <v>15</v>
      </c>
      <c r="G319" s="49"/>
      <c r="H319" s="75" t="n">
        <f aca="false">+H317-H318</f>
        <v>0</v>
      </c>
    </row>
    <row r="320" customFormat="false" ht="12.75" hidden="true" customHeight="false" outlineLevel="0" collapsed="false">
      <c r="A320" s="76" t="s">
        <v>211</v>
      </c>
      <c r="B320" s="76" t="s">
        <v>212</v>
      </c>
      <c r="C320" s="77"/>
      <c r="D320" s="95"/>
    </row>
    <row r="321" customFormat="false" ht="12.75" hidden="true" customHeight="false" outlineLevel="0" collapsed="false">
      <c r="A321" s="79" t="s">
        <v>7</v>
      </c>
      <c r="B321" s="80" t="s">
        <v>8</v>
      </c>
      <c r="C321" s="79" t="s">
        <v>9</v>
      </c>
      <c r="D321" s="81" t="s">
        <v>10</v>
      </c>
      <c r="E321" s="79" t="s">
        <v>7</v>
      </c>
      <c r="F321" s="79" t="s">
        <v>8</v>
      </c>
      <c r="G321" s="83" t="s">
        <v>11</v>
      </c>
      <c r="H321" s="79" t="s">
        <v>12</v>
      </c>
    </row>
    <row r="322" customFormat="false" ht="12.75" hidden="true" customHeight="false" outlineLevel="0" collapsed="false">
      <c r="A322" s="79"/>
      <c r="B322" s="80"/>
      <c r="C322" s="79"/>
      <c r="D322" s="81"/>
      <c r="E322" s="79"/>
      <c r="F322" s="79"/>
      <c r="G322" s="83"/>
      <c r="H322" s="79"/>
    </row>
    <row r="323" customFormat="false" ht="12.75" hidden="true" customHeight="false" outlineLevel="0" collapsed="false">
      <c r="B323" s="84"/>
      <c r="D323" s="27"/>
      <c r="E323" s="60"/>
      <c r="H323" s="74"/>
    </row>
    <row r="324" customFormat="false" ht="12.75" hidden="true" customHeight="false" outlineLevel="0" collapsed="false">
      <c r="D324" s="73" t="s">
        <v>13</v>
      </c>
      <c r="E324" s="2"/>
      <c r="F324" s="2"/>
      <c r="G324" s="75"/>
      <c r="H324" s="103" t="n">
        <f aca="false">SUM(H322:H323)</f>
        <v>0</v>
      </c>
    </row>
    <row r="325" customFormat="false" ht="12.75" hidden="true" customHeight="false" outlineLevel="0" collapsed="false">
      <c r="D325" s="73" t="s">
        <v>14</v>
      </c>
      <c r="G325" s="49"/>
      <c r="H325" s="75" t="n">
        <v>0</v>
      </c>
    </row>
    <row r="326" customFormat="false" ht="12.75" hidden="true" customHeight="false" outlineLevel="0" collapsed="false">
      <c r="D326" s="73" t="s">
        <v>15</v>
      </c>
      <c r="G326" s="49"/>
      <c r="H326" s="75" t="n">
        <f aca="false">+H324-H325</f>
        <v>0</v>
      </c>
    </row>
    <row r="327" customFormat="false" ht="13.5" hidden="false" customHeight="false" outlineLevel="0" collapsed="false">
      <c r="A327" s="76" t="s">
        <v>213</v>
      </c>
      <c r="B327" s="76" t="s">
        <v>214</v>
      </c>
      <c r="C327" s="77"/>
      <c r="D327" s="95"/>
    </row>
    <row r="328" customFormat="false" ht="13.5" hidden="false" customHeight="false" outlineLevel="0" collapsed="false">
      <c r="A328" s="87" t="s">
        <v>7</v>
      </c>
      <c r="B328" s="88" t="s">
        <v>8</v>
      </c>
      <c r="C328" s="87" t="s">
        <v>9</v>
      </c>
      <c r="D328" s="89" t="s">
        <v>10</v>
      </c>
      <c r="E328" s="87" t="s">
        <v>7</v>
      </c>
      <c r="F328" s="87" t="s">
        <v>8</v>
      </c>
      <c r="G328" s="91" t="s">
        <v>11</v>
      </c>
      <c r="H328" s="87" t="s">
        <v>12</v>
      </c>
    </row>
    <row r="329" customFormat="false" ht="12.75" hidden="false" customHeight="false" outlineLevel="0" collapsed="false">
      <c r="A329" s="51" t="s">
        <v>215</v>
      </c>
      <c r="B329" s="84" t="n">
        <v>40226</v>
      </c>
      <c r="C329" s="51" t="s">
        <v>216</v>
      </c>
      <c r="D329" s="64" t="n">
        <v>5500</v>
      </c>
      <c r="E329" s="60"/>
      <c r="F329" s="84"/>
      <c r="G329" s="60"/>
      <c r="H329" s="74" t="n">
        <f aca="false">+D329-G329</f>
        <v>5500</v>
      </c>
    </row>
    <row r="330" customFormat="false" ht="12.75" hidden="false" customHeight="false" outlineLevel="0" collapsed="false">
      <c r="A330" s="51" t="s">
        <v>217</v>
      </c>
      <c r="B330" s="84" t="n">
        <v>40908</v>
      </c>
      <c r="C330" s="51" t="s">
        <v>218</v>
      </c>
      <c r="D330" s="64" t="n">
        <v>4200</v>
      </c>
      <c r="E330" s="60"/>
      <c r="F330" s="84"/>
      <c r="G330" s="60"/>
      <c r="H330" s="74" t="n">
        <f aca="false">+D330-G330</f>
        <v>4200</v>
      </c>
    </row>
    <row r="331" customFormat="false" ht="12.75" hidden="false" customHeight="false" outlineLevel="0" collapsed="false">
      <c r="B331" s="84"/>
      <c r="E331" s="60"/>
      <c r="F331" s="84"/>
      <c r="G331" s="60"/>
      <c r="H331" s="74"/>
    </row>
    <row r="332" customFormat="false" ht="12.75" hidden="false" customHeight="false" outlineLevel="0" collapsed="false">
      <c r="D332" s="73"/>
      <c r="G332" s="49"/>
      <c r="H332" s="75"/>
    </row>
    <row r="333" customFormat="false" ht="13.5" hidden="false" customHeight="false" outlineLevel="0" collapsed="false">
      <c r="D333" s="73" t="s">
        <v>13</v>
      </c>
      <c r="E333" s="2"/>
      <c r="F333" s="2"/>
      <c r="G333" s="75"/>
      <c r="H333" s="93" t="n">
        <f aca="false">SUM(H329:H332)</f>
        <v>9700</v>
      </c>
    </row>
    <row r="334" customFormat="false" ht="13.5" hidden="false" customHeight="false" outlineLevel="0" collapsed="false">
      <c r="D334" s="73" t="s">
        <v>14</v>
      </c>
      <c r="G334" s="49"/>
      <c r="H334" s="94" t="n">
        <v>9700</v>
      </c>
    </row>
    <row r="335" customFormat="false" ht="12.75" hidden="false" customHeight="false" outlineLevel="0" collapsed="false">
      <c r="D335" s="73" t="s">
        <v>15</v>
      </c>
      <c r="G335" s="49"/>
      <c r="H335" s="75" t="n">
        <f aca="false">+H333-H334</f>
        <v>0</v>
      </c>
    </row>
    <row r="336" customFormat="false" ht="12.75" hidden="false" customHeight="false" outlineLevel="0" collapsed="false">
      <c r="D336" s="73"/>
      <c r="G336" s="49"/>
      <c r="H336" s="75"/>
    </row>
    <row r="337" customFormat="false" ht="13.5" hidden="false" customHeight="false" outlineLevel="0" collapsed="false">
      <c r="A337" s="76" t="s">
        <v>219</v>
      </c>
      <c r="B337" s="76" t="s">
        <v>220</v>
      </c>
      <c r="C337" s="77"/>
      <c r="D337" s="95"/>
    </row>
    <row r="338" customFormat="false" ht="13.5" hidden="false" customHeight="false" outlineLevel="0" collapsed="false">
      <c r="A338" s="87" t="s">
        <v>7</v>
      </c>
      <c r="B338" s="88" t="s">
        <v>8</v>
      </c>
      <c r="C338" s="87" t="s">
        <v>9</v>
      </c>
      <c r="D338" s="89" t="s">
        <v>10</v>
      </c>
      <c r="E338" s="87" t="s">
        <v>7</v>
      </c>
      <c r="F338" s="87" t="s">
        <v>8</v>
      </c>
      <c r="G338" s="91" t="s">
        <v>11</v>
      </c>
      <c r="H338" s="87" t="s">
        <v>12</v>
      </c>
    </row>
    <row r="339" customFormat="false" ht="12.75" hidden="false" customHeight="false" outlineLevel="0" collapsed="false">
      <c r="A339" s="51" t="s">
        <v>224</v>
      </c>
      <c r="B339" s="84" t="n">
        <v>40908</v>
      </c>
      <c r="C339" s="51" t="s">
        <v>225</v>
      </c>
      <c r="D339" s="60" t="n">
        <v>1502.2</v>
      </c>
      <c r="F339" s="98"/>
      <c r="H339" s="74" t="n">
        <f aca="false">+D339-G339</f>
        <v>1502.2</v>
      </c>
    </row>
    <row r="340" customFormat="false" ht="12.75" hidden="false" customHeight="false" outlineLevel="0" collapsed="false">
      <c r="A340" s="51" t="s">
        <v>312</v>
      </c>
      <c r="B340" s="98" t="n">
        <v>40981</v>
      </c>
      <c r="C340" s="51" t="s">
        <v>313</v>
      </c>
      <c r="D340" s="60" t="n">
        <v>1502.2</v>
      </c>
      <c r="F340" s="98"/>
      <c r="H340" s="74" t="n">
        <f aca="false">+D340-G340</f>
        <v>1502.2</v>
      </c>
    </row>
    <row r="341" customFormat="false" ht="12.75" hidden="false" customHeight="false" outlineLevel="0" collapsed="false">
      <c r="A341" s="51" t="s">
        <v>314</v>
      </c>
      <c r="B341" s="98" t="n">
        <v>40981</v>
      </c>
      <c r="C341" s="51" t="s">
        <v>315</v>
      </c>
      <c r="D341" s="60" t="n">
        <v>1502.2</v>
      </c>
      <c r="F341" s="98"/>
      <c r="H341" s="74" t="n">
        <f aca="false">+D341-G341</f>
        <v>1502.2</v>
      </c>
    </row>
    <row r="342" customFormat="false" ht="12.75" hidden="false" customHeight="false" outlineLevel="0" collapsed="false">
      <c r="D342" s="73"/>
      <c r="G342" s="49"/>
      <c r="H342" s="75"/>
    </row>
    <row r="343" customFormat="false" ht="13.5" hidden="false" customHeight="false" outlineLevel="0" collapsed="false">
      <c r="D343" s="73" t="s">
        <v>13</v>
      </c>
      <c r="E343" s="2"/>
      <c r="F343" s="2"/>
      <c r="G343" s="75"/>
      <c r="H343" s="93" t="n">
        <f aca="false">SUM(H339:H342)</f>
        <v>4506.6</v>
      </c>
    </row>
    <row r="344" customFormat="false" ht="13.5" hidden="false" customHeight="false" outlineLevel="0" collapsed="false">
      <c r="D344" s="73" t="s">
        <v>14</v>
      </c>
      <c r="G344" s="49"/>
      <c r="H344" s="94" t="n">
        <v>4506.6</v>
      </c>
    </row>
    <row r="345" customFormat="false" ht="12.75" hidden="false" customHeight="false" outlineLevel="0" collapsed="false">
      <c r="D345" s="73" t="s">
        <v>15</v>
      </c>
      <c r="G345" s="49"/>
      <c r="H345" s="75" t="n">
        <f aca="false">+H343-H344</f>
        <v>0</v>
      </c>
    </row>
    <row r="346" customFormat="false" ht="12.75" hidden="false" customHeight="false" outlineLevel="0" collapsed="false">
      <c r="D346" s="73"/>
      <c r="G346" s="49"/>
      <c r="H346" s="75"/>
    </row>
    <row r="347" customFormat="false" ht="12.75" hidden="false" customHeight="false" outlineLevel="0" collapsed="false">
      <c r="D347" s="73"/>
      <c r="G347" s="49"/>
      <c r="H347" s="75"/>
    </row>
    <row r="348" customFormat="false" ht="13.5" hidden="false" customHeight="false" outlineLevel="0" collapsed="false">
      <c r="A348" s="76" t="s">
        <v>226</v>
      </c>
      <c r="B348" s="76" t="s">
        <v>227</v>
      </c>
      <c r="C348" s="77"/>
      <c r="D348" s="95"/>
    </row>
    <row r="349" customFormat="false" ht="13.5" hidden="false" customHeight="false" outlineLevel="0" collapsed="false">
      <c r="A349" s="87" t="s">
        <v>7</v>
      </c>
      <c r="B349" s="88" t="s">
        <v>8</v>
      </c>
      <c r="C349" s="87" t="s">
        <v>9</v>
      </c>
      <c r="D349" s="89" t="s">
        <v>10</v>
      </c>
      <c r="E349" s="87" t="s">
        <v>7</v>
      </c>
      <c r="F349" s="87" t="s">
        <v>8</v>
      </c>
      <c r="G349" s="91" t="s">
        <v>11</v>
      </c>
      <c r="H349" s="87" t="s">
        <v>12</v>
      </c>
    </row>
    <row r="350" customFormat="false" ht="12.75" hidden="false" customHeight="false" outlineLevel="0" collapsed="false">
      <c r="A350" s="51" t="s">
        <v>228</v>
      </c>
      <c r="B350" s="84" t="n">
        <v>40414</v>
      </c>
      <c r="C350" s="51" t="s">
        <v>229</v>
      </c>
      <c r="D350" s="27" t="n">
        <v>700</v>
      </c>
      <c r="E350" s="60"/>
      <c r="F350" s="84"/>
      <c r="G350" s="60"/>
      <c r="H350" s="49" t="n">
        <f aca="false">+D350-G350</f>
        <v>700</v>
      </c>
    </row>
    <row r="351" customFormat="false" ht="12.75" hidden="false" customHeight="false" outlineLevel="0" collapsed="false">
      <c r="B351" s="84"/>
      <c r="E351" s="60"/>
      <c r="F351" s="84"/>
      <c r="G351" s="60"/>
      <c r="H351" s="74"/>
    </row>
    <row r="352" customFormat="false" ht="13.5" hidden="false" customHeight="false" outlineLevel="0" collapsed="false">
      <c r="D352" s="73" t="s">
        <v>13</v>
      </c>
      <c r="E352" s="2"/>
      <c r="F352" s="2"/>
      <c r="G352" s="75"/>
      <c r="H352" s="93" t="n">
        <f aca="false">SUM(H350:H351)</f>
        <v>700</v>
      </c>
    </row>
    <row r="353" customFormat="false" ht="13.5" hidden="false" customHeight="false" outlineLevel="0" collapsed="false">
      <c r="D353" s="73" t="s">
        <v>14</v>
      </c>
      <c r="G353" s="49"/>
      <c r="H353" s="94" t="n">
        <v>703.87</v>
      </c>
    </row>
    <row r="354" customFormat="false" ht="12.75" hidden="false" customHeight="false" outlineLevel="0" collapsed="false">
      <c r="D354" s="73" t="s">
        <v>15</v>
      </c>
      <c r="G354" s="49"/>
      <c r="H354" s="75" t="n">
        <f aca="false">+H352-H353</f>
        <v>-3.87</v>
      </c>
    </row>
    <row r="355" customFormat="false" ht="13.5" hidden="false" customHeight="false" outlineLevel="0" collapsed="false">
      <c r="A355" s="76" t="s">
        <v>230</v>
      </c>
      <c r="B355" s="76" t="s">
        <v>231</v>
      </c>
      <c r="C355" s="77"/>
      <c r="D355" s="95"/>
    </row>
    <row r="356" customFormat="false" ht="13.5" hidden="false" customHeight="false" outlineLevel="0" collapsed="false">
      <c r="A356" s="87" t="s">
        <v>7</v>
      </c>
      <c r="B356" s="88" t="s">
        <v>8</v>
      </c>
      <c r="C356" s="87" t="s">
        <v>9</v>
      </c>
      <c r="D356" s="89" t="s">
        <v>10</v>
      </c>
      <c r="E356" s="87" t="s">
        <v>7</v>
      </c>
      <c r="F356" s="87" t="s">
        <v>8</v>
      </c>
      <c r="G356" s="91" t="s">
        <v>11</v>
      </c>
      <c r="H356" s="87" t="s">
        <v>12</v>
      </c>
    </row>
    <row r="357" customFormat="false" ht="12.75" hidden="false" customHeight="false" outlineLevel="0" collapsed="false">
      <c r="A357" s="51" t="s">
        <v>232</v>
      </c>
      <c r="B357" s="84" t="n">
        <v>40543</v>
      </c>
      <c r="C357" s="51" t="s">
        <v>233</v>
      </c>
      <c r="D357" s="64" t="n">
        <v>2600.72</v>
      </c>
      <c r="E357" s="99"/>
      <c r="F357" s="109"/>
      <c r="G357" s="49"/>
      <c r="H357" s="74" t="n">
        <f aca="false">+D357-G357</f>
        <v>2600.72</v>
      </c>
    </row>
    <row r="358" customFormat="false" ht="12.75" hidden="false" customHeight="false" outlineLevel="0" collapsed="false">
      <c r="B358" s="84"/>
      <c r="E358" s="60"/>
      <c r="F358" s="84"/>
      <c r="G358" s="60"/>
      <c r="H358" s="74"/>
    </row>
    <row r="359" customFormat="false" ht="13.5" hidden="false" customHeight="false" outlineLevel="0" collapsed="false">
      <c r="D359" s="73" t="s">
        <v>13</v>
      </c>
      <c r="E359" s="2"/>
      <c r="F359" s="2"/>
      <c r="G359" s="75"/>
      <c r="H359" s="93" t="n">
        <f aca="false">SUM(H357:H357)</f>
        <v>2600.72</v>
      </c>
    </row>
    <row r="360" customFormat="false" ht="13.5" hidden="false" customHeight="false" outlineLevel="0" collapsed="false">
      <c r="D360" s="73" t="s">
        <v>14</v>
      </c>
      <c r="G360" s="49"/>
      <c r="H360" s="94" t="n">
        <v>2600.72</v>
      </c>
    </row>
    <row r="361" customFormat="false" ht="12.75" hidden="false" customHeight="false" outlineLevel="0" collapsed="false">
      <c r="D361" s="73" t="s">
        <v>15</v>
      </c>
      <c r="G361" s="49"/>
      <c r="H361" s="75" t="n">
        <f aca="false">+H359-H360</f>
        <v>0</v>
      </c>
    </row>
    <row r="363" customFormat="false" ht="12.75" hidden="true" customHeight="false" outlineLevel="0" collapsed="false">
      <c r="A363" s="76" t="s">
        <v>234</v>
      </c>
      <c r="B363" s="76" t="s">
        <v>235</v>
      </c>
      <c r="C363" s="77"/>
      <c r="D363" s="95"/>
    </row>
    <row r="364" customFormat="false" ht="12.75" hidden="true" customHeight="false" outlineLevel="0" collapsed="false">
      <c r="A364" s="79" t="s">
        <v>7</v>
      </c>
      <c r="B364" s="80" t="s">
        <v>8</v>
      </c>
      <c r="C364" s="79" t="s">
        <v>9</v>
      </c>
      <c r="D364" s="81" t="s">
        <v>10</v>
      </c>
      <c r="E364" s="79" t="s">
        <v>7</v>
      </c>
      <c r="F364" s="79" t="s">
        <v>8</v>
      </c>
      <c r="G364" s="83" t="s">
        <v>11</v>
      </c>
      <c r="H364" s="79" t="s">
        <v>12</v>
      </c>
    </row>
    <row r="365" customFormat="false" ht="12.75" hidden="true" customHeight="false" outlineLevel="0" collapsed="false">
      <c r="B365" s="84"/>
      <c r="F365" s="84"/>
      <c r="G365" s="60"/>
      <c r="H365" s="74" t="n">
        <f aca="false">+D365-G365</f>
        <v>0</v>
      </c>
    </row>
    <row r="366" customFormat="false" ht="12.75" hidden="true" customHeight="false" outlineLevel="0" collapsed="false">
      <c r="B366" s="84"/>
      <c r="E366" s="60"/>
      <c r="F366" s="84"/>
      <c r="G366" s="60"/>
      <c r="H366" s="74"/>
    </row>
    <row r="367" customFormat="false" ht="12.75" hidden="true" customHeight="false" outlineLevel="0" collapsed="false">
      <c r="D367" s="73" t="s">
        <v>13</v>
      </c>
      <c r="E367" s="2"/>
      <c r="F367" s="2"/>
      <c r="G367" s="75"/>
      <c r="H367" s="103" t="n">
        <f aca="false">SUM(H365:H365)</f>
        <v>0</v>
      </c>
    </row>
    <row r="368" customFormat="false" ht="12.75" hidden="true" customHeight="false" outlineLevel="0" collapsed="false">
      <c r="D368" s="73" t="s">
        <v>14</v>
      </c>
      <c r="G368" s="49"/>
      <c r="H368" s="75" t="n">
        <v>0</v>
      </c>
    </row>
    <row r="369" customFormat="false" ht="12.75" hidden="true" customHeight="false" outlineLevel="0" collapsed="false">
      <c r="D369" s="73" t="s">
        <v>15</v>
      </c>
      <c r="G369" s="49"/>
      <c r="H369" s="75" t="n">
        <f aca="false">+H367-H368</f>
        <v>0</v>
      </c>
    </row>
    <row r="370" customFormat="false" ht="12.75" hidden="true" customHeight="false" outlineLevel="0" collapsed="false">
      <c r="D370" s="73"/>
      <c r="G370" s="49"/>
      <c r="H370" s="75"/>
    </row>
    <row r="371" customFormat="false" ht="12.75" hidden="false" customHeight="false" outlineLevel="0" collapsed="false">
      <c r="D371" s="73"/>
      <c r="G371" s="49"/>
      <c r="H371" s="75"/>
    </row>
    <row r="372" customFormat="false" ht="12.75" hidden="true" customHeight="false" outlineLevel="0" collapsed="false">
      <c r="A372" s="76" t="s">
        <v>236</v>
      </c>
      <c r="B372" s="76" t="s">
        <v>237</v>
      </c>
      <c r="C372" s="77"/>
      <c r="D372" s="95"/>
    </row>
    <row r="373" customFormat="false" ht="12.75" hidden="true" customHeight="false" outlineLevel="0" collapsed="false">
      <c r="A373" s="79" t="s">
        <v>7</v>
      </c>
      <c r="B373" s="80" t="s">
        <v>8</v>
      </c>
      <c r="C373" s="79" t="s">
        <v>9</v>
      </c>
      <c r="D373" s="81" t="s">
        <v>10</v>
      </c>
      <c r="E373" s="79" t="s">
        <v>7</v>
      </c>
      <c r="F373" s="79" t="s">
        <v>8</v>
      </c>
      <c r="G373" s="83" t="s">
        <v>11</v>
      </c>
      <c r="H373" s="79" t="s">
        <v>12</v>
      </c>
    </row>
    <row r="374" customFormat="false" ht="12.75" hidden="true" customHeight="false" outlineLevel="0" collapsed="false">
      <c r="A374" s="51" t="s">
        <v>238</v>
      </c>
      <c r="B374" s="84" t="n">
        <v>40718</v>
      </c>
      <c r="C374" s="51" t="s">
        <v>239</v>
      </c>
      <c r="D374" s="64" t="n">
        <v>4999.99</v>
      </c>
      <c r="E374" s="51" t="s">
        <v>240</v>
      </c>
      <c r="F374" s="84" t="n">
        <v>40736</v>
      </c>
      <c r="G374" s="49" t="n">
        <f aca="false">+D374</f>
        <v>4999.99</v>
      </c>
      <c r="H374" s="74" t="n">
        <f aca="false">+D374-G374</f>
        <v>0</v>
      </c>
    </row>
    <row r="375" customFormat="false" ht="12.75" hidden="true" customHeight="false" outlineLevel="0" collapsed="false">
      <c r="A375" s="51" t="s">
        <v>241</v>
      </c>
      <c r="B375" s="84" t="n">
        <v>40718</v>
      </c>
      <c r="C375" s="51" t="s">
        <v>242</v>
      </c>
      <c r="D375" s="64" t="n">
        <v>-2365.47</v>
      </c>
      <c r="E375" s="51" t="s">
        <v>240</v>
      </c>
      <c r="F375" s="84" t="n">
        <v>40736</v>
      </c>
      <c r="G375" s="49" t="n">
        <f aca="false">+D375</f>
        <v>-2365.47</v>
      </c>
      <c r="H375" s="74" t="n">
        <f aca="false">+D375-G375</f>
        <v>0</v>
      </c>
    </row>
    <row r="376" customFormat="false" ht="12.75" hidden="true" customHeight="false" outlineLevel="0" collapsed="false">
      <c r="B376" s="84"/>
      <c r="E376" s="107"/>
      <c r="F376" s="107"/>
      <c r="G376" s="108"/>
      <c r="H376" s="74" t="n">
        <f aca="false">+D376-G376</f>
        <v>0</v>
      </c>
    </row>
    <row r="377" customFormat="false" ht="12.75" hidden="true" customHeight="false" outlineLevel="0" collapsed="false">
      <c r="B377" s="84"/>
      <c r="E377" s="60"/>
      <c r="F377" s="84"/>
      <c r="G377" s="60"/>
      <c r="H377" s="74" t="n">
        <f aca="false">+D377-G377</f>
        <v>0</v>
      </c>
    </row>
    <row r="378" customFormat="false" ht="12.75" hidden="true" customHeight="false" outlineLevel="0" collapsed="false">
      <c r="B378" s="84"/>
      <c r="E378" s="60"/>
      <c r="F378" s="84"/>
      <c r="G378" s="60"/>
      <c r="H378" s="74" t="n">
        <f aca="false">+D378-G378</f>
        <v>0</v>
      </c>
    </row>
    <row r="379" customFormat="false" ht="12.75" hidden="true" customHeight="false" outlineLevel="0" collapsed="false">
      <c r="D379" s="73" t="s">
        <v>13</v>
      </c>
      <c r="E379" s="2"/>
      <c r="F379" s="2"/>
      <c r="G379" s="75"/>
      <c r="H379" s="103" t="n">
        <f aca="false">SUM(H374:H378)</f>
        <v>0</v>
      </c>
    </row>
    <row r="380" customFormat="false" ht="12.75" hidden="true" customHeight="false" outlineLevel="0" collapsed="false">
      <c r="D380" s="73" t="s">
        <v>14</v>
      </c>
      <c r="G380" s="49"/>
      <c r="H380" s="75" t="n">
        <v>0</v>
      </c>
    </row>
    <row r="381" customFormat="false" ht="12.75" hidden="true" customHeight="false" outlineLevel="0" collapsed="false">
      <c r="D381" s="73" t="s">
        <v>15</v>
      </c>
      <c r="G381" s="49"/>
      <c r="H381" s="75" t="n">
        <f aca="false">+H379-H380</f>
        <v>0</v>
      </c>
    </row>
    <row r="382" customFormat="false" ht="12.75" hidden="false" customHeight="false" outlineLevel="0" collapsed="false">
      <c r="D382" s="73"/>
      <c r="G382" s="49"/>
      <c r="H382" s="75"/>
    </row>
    <row r="383" customFormat="false" ht="12.75" hidden="false" customHeight="false" outlineLevel="0" collapsed="false">
      <c r="D383" s="73"/>
      <c r="G383" s="49"/>
      <c r="H383" s="75"/>
    </row>
    <row r="384" customFormat="false" ht="13.5" hidden="false" customHeight="false" outlineLevel="0" collapsed="false">
      <c r="A384" s="76" t="s">
        <v>316</v>
      </c>
      <c r="B384" s="76" t="s">
        <v>317</v>
      </c>
      <c r="C384" s="77"/>
      <c r="D384" s="95"/>
    </row>
    <row r="385" customFormat="false" ht="13.5" hidden="false" customHeight="false" outlineLevel="0" collapsed="false">
      <c r="A385" s="87" t="s">
        <v>7</v>
      </c>
      <c r="B385" s="88" t="s">
        <v>8</v>
      </c>
      <c r="C385" s="87" t="s">
        <v>9</v>
      </c>
      <c r="D385" s="89" t="s">
        <v>10</v>
      </c>
      <c r="E385" s="87" t="s">
        <v>7</v>
      </c>
      <c r="F385" s="87" t="s">
        <v>8</v>
      </c>
      <c r="G385" s="91" t="s">
        <v>11</v>
      </c>
      <c r="H385" s="87" t="s">
        <v>12</v>
      </c>
    </row>
    <row r="386" customFormat="false" ht="12.75" hidden="false" customHeight="false" outlineLevel="0" collapsed="false">
      <c r="A386" s="51" t="s">
        <v>318</v>
      </c>
      <c r="B386" s="98" t="n">
        <v>40981</v>
      </c>
      <c r="C386" s="51" t="s">
        <v>319</v>
      </c>
      <c r="D386" s="64" t="n">
        <v>4200</v>
      </c>
      <c r="E386" s="99"/>
      <c r="F386" s="109"/>
      <c r="G386" s="49"/>
      <c r="H386" s="74" t="n">
        <f aca="false">+D386-G386</f>
        <v>4200</v>
      </c>
    </row>
    <row r="387" customFormat="false" ht="12.75" hidden="false" customHeight="false" outlineLevel="0" collapsed="false">
      <c r="B387" s="84"/>
      <c r="E387" s="60"/>
      <c r="F387" s="84"/>
      <c r="G387" s="60"/>
      <c r="H387" s="74"/>
    </row>
    <row r="388" customFormat="false" ht="13.5" hidden="false" customHeight="false" outlineLevel="0" collapsed="false">
      <c r="D388" s="73" t="s">
        <v>13</v>
      </c>
      <c r="E388" s="2"/>
      <c r="F388" s="2"/>
      <c r="G388" s="75"/>
      <c r="H388" s="93" t="n">
        <f aca="false">SUM(H386:H386)</f>
        <v>4200</v>
      </c>
    </row>
    <row r="389" customFormat="false" ht="13.5" hidden="false" customHeight="false" outlineLevel="0" collapsed="false">
      <c r="D389" s="73" t="s">
        <v>14</v>
      </c>
      <c r="G389" s="49"/>
      <c r="H389" s="94" t="n">
        <v>4200</v>
      </c>
    </row>
    <row r="390" customFormat="false" ht="12.75" hidden="false" customHeight="false" outlineLevel="0" collapsed="false">
      <c r="D390" s="73" t="s">
        <v>15</v>
      </c>
      <c r="G390" s="49"/>
      <c r="H390" s="75" t="n">
        <f aca="false">+H388-H389</f>
        <v>0</v>
      </c>
    </row>
    <row r="391" customFormat="false" ht="12.75" hidden="false" customHeight="false" outlineLevel="0" collapsed="false">
      <c r="D391" s="73"/>
      <c r="G391" s="49"/>
      <c r="H391" s="75"/>
    </row>
    <row r="392" customFormat="false" ht="12.75" hidden="false" customHeight="false" outlineLevel="0" collapsed="false">
      <c r="D392" s="73"/>
      <c r="G392" s="49"/>
      <c r="H392" s="75"/>
    </row>
    <row r="393" customFormat="false" ht="13.5" hidden="false" customHeight="false" outlineLevel="0" collapsed="false">
      <c r="A393" s="76" t="s">
        <v>320</v>
      </c>
      <c r="B393" s="76" t="s">
        <v>321</v>
      </c>
      <c r="C393" s="77"/>
      <c r="D393" s="95"/>
    </row>
    <row r="394" customFormat="false" ht="13.5" hidden="false" customHeight="false" outlineLevel="0" collapsed="false">
      <c r="A394" s="87" t="s">
        <v>7</v>
      </c>
      <c r="B394" s="88" t="s">
        <v>8</v>
      </c>
      <c r="C394" s="87" t="s">
        <v>9</v>
      </c>
      <c r="D394" s="89" t="s">
        <v>10</v>
      </c>
      <c r="E394" s="87" t="s">
        <v>7</v>
      </c>
      <c r="F394" s="87" t="s">
        <v>8</v>
      </c>
      <c r="G394" s="91" t="s">
        <v>11</v>
      </c>
      <c r="H394" s="87" t="s">
        <v>12</v>
      </c>
    </row>
    <row r="395" customFormat="false" ht="12.75" hidden="false" customHeight="false" outlineLevel="0" collapsed="false">
      <c r="A395" s="51" t="s">
        <v>322</v>
      </c>
      <c r="B395" s="98" t="n">
        <v>40981</v>
      </c>
      <c r="C395" s="51" t="s">
        <v>323</v>
      </c>
      <c r="D395" s="60" t="n">
        <v>3132</v>
      </c>
      <c r="E395" s="99" t="s">
        <v>324</v>
      </c>
      <c r="F395" s="109" t="n">
        <v>40991</v>
      </c>
      <c r="G395" s="49" t="n">
        <f aca="false">+D395</f>
        <v>3132</v>
      </c>
      <c r="H395" s="74" t="n">
        <f aca="false">+D395-G395</f>
        <v>0</v>
      </c>
    </row>
    <row r="396" customFormat="false" ht="12.75" hidden="false" customHeight="false" outlineLevel="0" collapsed="false">
      <c r="B396" s="84"/>
      <c r="E396" s="60"/>
      <c r="F396" s="84"/>
      <c r="G396" s="60"/>
      <c r="H396" s="74"/>
    </row>
    <row r="397" customFormat="false" ht="12.75" hidden="false" customHeight="false" outlineLevel="0" collapsed="false">
      <c r="D397" s="73" t="s">
        <v>13</v>
      </c>
      <c r="E397" s="2"/>
      <c r="F397" s="2"/>
      <c r="G397" s="75"/>
      <c r="H397" s="103" t="n">
        <f aca="false">SUM(H395:H395)</f>
        <v>0</v>
      </c>
    </row>
    <row r="398" customFormat="false" ht="12.75" hidden="false" customHeight="false" outlineLevel="0" collapsed="false">
      <c r="D398" s="73" t="s">
        <v>14</v>
      </c>
      <c r="G398" s="49"/>
      <c r="H398" s="75" t="n">
        <v>0</v>
      </c>
    </row>
    <row r="399" customFormat="false" ht="12.75" hidden="false" customHeight="false" outlineLevel="0" collapsed="false">
      <c r="D399" s="73" t="s">
        <v>15</v>
      </c>
      <c r="G399" s="49"/>
      <c r="H399" s="75" t="n">
        <f aca="false">+H397-H398</f>
        <v>0</v>
      </c>
    </row>
    <row r="401" customFormat="false" ht="13.5" hidden="false" customHeight="false" outlineLevel="0" collapsed="false">
      <c r="G401" s="110" t="s">
        <v>13</v>
      </c>
      <c r="H401" s="111" t="n">
        <f aca="false">H39+H49+H57+H81+H89+H106+H115+H162+H170+H191+H200+H227+H244+H279+H333+H343+H352+H359+H291+H98+H178+H253+H270+H388+H397</f>
        <v>447142.82</v>
      </c>
    </row>
    <row r="402" customFormat="false" ht="13.5" hidden="false" customHeight="false" outlineLevel="0" collapsed="false">
      <c r="G402" s="110" t="s">
        <v>14</v>
      </c>
      <c r="H402" s="94" t="n">
        <v>447146.88</v>
      </c>
    </row>
    <row r="403" customFormat="false" ht="12.75" hidden="false" customHeight="false" outlineLevel="0" collapsed="false">
      <c r="A403" s="31"/>
      <c r="B403" s="31"/>
      <c r="C403" s="31"/>
      <c r="D403" s="63"/>
      <c r="E403" s="86"/>
      <c r="G403" s="110" t="s">
        <v>15</v>
      </c>
      <c r="H403" s="112" t="n">
        <f aca="false">+H401-H402</f>
        <v>-4.06000000011409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7" activeCellId="0" sqref="E2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8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  <c r="E1" s="65"/>
      <c r="F1" s="65"/>
      <c r="G1" s="65"/>
    </row>
    <row r="2" customFormat="false" ht="12.75" hidden="false" customHeight="false" outlineLevel="0" collapsed="false">
      <c r="D2" s="66" t="s">
        <v>2</v>
      </c>
      <c r="E2" s="65"/>
      <c r="F2" s="65"/>
      <c r="G2" s="65"/>
    </row>
    <row r="3" customFormat="false" ht="12.75" hidden="false" customHeight="false" outlineLevel="0" collapsed="false">
      <c r="D3" s="66" t="s">
        <v>3</v>
      </c>
      <c r="E3" s="65"/>
      <c r="F3" s="65"/>
      <c r="G3" s="65"/>
    </row>
    <row r="6" customFormat="false" ht="12.75" hidden="false" customHeight="false" outlineLevel="0" collapsed="false">
      <c r="A6" s="68"/>
      <c r="B6" s="69"/>
      <c r="D6" s="27"/>
      <c r="E6" s="70" t="s">
        <v>325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2.75" hidden="tru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2.75" hidden="true" customHeight="false" outlineLevel="0" collapsed="false">
      <c r="A12" s="79" t="s">
        <v>7</v>
      </c>
      <c r="B12" s="80" t="s">
        <v>8</v>
      </c>
      <c r="C12" s="79" t="s">
        <v>9</v>
      </c>
      <c r="D12" s="81" t="s">
        <v>10</v>
      </c>
      <c r="E12" s="82" t="s">
        <v>7</v>
      </c>
      <c r="F12" s="79" t="s">
        <v>8</v>
      </c>
      <c r="G12" s="83" t="s">
        <v>11</v>
      </c>
      <c r="H12" s="79" t="s">
        <v>12</v>
      </c>
    </row>
    <row r="13" customFormat="false" ht="12.75" hidden="true" customHeight="false" outlineLevel="0" collapsed="false">
      <c r="B13" s="84"/>
      <c r="C13" s="60"/>
      <c r="F13" s="84"/>
      <c r="G13" s="49"/>
      <c r="H13" s="75"/>
    </row>
    <row r="14" customFormat="false" ht="12.75" hidden="true" customHeight="false" outlineLevel="0" collapsed="false">
      <c r="B14" s="84"/>
      <c r="C14" s="60"/>
      <c r="F14" s="84"/>
      <c r="G14" s="49"/>
      <c r="H14" s="75"/>
    </row>
    <row r="15" customFormat="false" ht="12.75" hidden="true" customHeight="false" outlineLevel="0" collapsed="false">
      <c r="B15" s="84"/>
      <c r="F15" s="84"/>
      <c r="G15" s="49" t="n">
        <f aca="false">+D15</f>
        <v>0</v>
      </c>
      <c r="H15" s="75" t="n">
        <f aca="false">+D15-G15</f>
        <v>0</v>
      </c>
    </row>
    <row r="16" customFormat="false" ht="12.75" hidden="true" customHeight="false" outlineLevel="0" collapsed="false">
      <c r="B16" s="84"/>
      <c r="F16" s="84"/>
      <c r="G16" s="49"/>
      <c r="H16" s="75"/>
    </row>
    <row r="17" customFormat="false" ht="12.75" hidden="true" customHeight="false" outlineLevel="0" collapsed="false">
      <c r="B17" s="84"/>
      <c r="D17" s="27"/>
      <c r="F17" s="84"/>
      <c r="G17" s="49"/>
      <c r="H17" s="75"/>
    </row>
    <row r="18" customFormat="false" ht="12.75" hidden="true" customHeight="false" outlineLevel="0" collapsed="false">
      <c r="B18" s="69"/>
      <c r="C18" s="2"/>
      <c r="D18" s="73" t="s">
        <v>13</v>
      </c>
      <c r="E18" s="85"/>
      <c r="F18" s="2"/>
      <c r="G18" s="75"/>
      <c r="H18" s="75" t="n">
        <f aca="false">SUM(H13:H15)</f>
        <v>0</v>
      </c>
    </row>
    <row r="19" customFormat="false" ht="12.75" hidden="true" customHeight="false" outlineLevel="0" collapsed="false">
      <c r="B19" s="69"/>
      <c r="C19" s="2"/>
      <c r="D19" s="73" t="s">
        <v>14</v>
      </c>
      <c r="E19" s="86"/>
      <c r="G19" s="49"/>
      <c r="H19" s="75" t="n">
        <v>0</v>
      </c>
    </row>
    <row r="20" customFormat="false" ht="12.75" hidden="true" customHeight="false" outlineLevel="0" collapsed="false">
      <c r="B20" s="69"/>
      <c r="C20" s="2"/>
      <c r="D20" s="73" t="s">
        <v>15</v>
      </c>
      <c r="E20" s="86"/>
      <c r="G20" s="49"/>
      <c r="H20" s="75" t="n">
        <f aca="false">+H18-H19</f>
        <v>0</v>
      </c>
    </row>
    <row r="21" customFormat="false" ht="13.5" hidden="false" customHeight="false" outlineLevel="0" collapsed="false">
      <c r="A21" s="76" t="s">
        <v>16</v>
      </c>
      <c r="B21" s="76" t="s">
        <v>17</v>
      </c>
      <c r="C21" s="77"/>
      <c r="D21" s="78"/>
      <c r="E21" s="31"/>
    </row>
    <row r="22" customFormat="false" ht="13.5" hidden="false" customHeight="false" outlineLevel="0" collapsed="false">
      <c r="A22" s="87" t="s">
        <v>7</v>
      </c>
      <c r="B22" s="88" t="s">
        <v>8</v>
      </c>
      <c r="C22" s="87" t="s">
        <v>9</v>
      </c>
      <c r="D22" s="89" t="s">
        <v>10</v>
      </c>
      <c r="E22" s="90" t="s">
        <v>7</v>
      </c>
      <c r="F22" s="87" t="s">
        <v>8</v>
      </c>
      <c r="G22" s="91" t="s">
        <v>11</v>
      </c>
      <c r="H22" s="87" t="s">
        <v>12</v>
      </c>
    </row>
    <row r="23" s="31" customFormat="true" ht="12.75" hidden="false" customHeight="false" outlineLevel="0" collapsed="false">
      <c r="A23" s="31" t="s">
        <v>18</v>
      </c>
      <c r="B23" s="43" t="n">
        <v>40315</v>
      </c>
      <c r="C23" s="31" t="s">
        <v>19</v>
      </c>
      <c r="D23" s="27" t="n">
        <v>2030</v>
      </c>
      <c r="E23" s="63"/>
      <c r="F23" s="63"/>
      <c r="G23" s="63"/>
      <c r="H23" s="27" t="n">
        <f aca="false">+D23-G23</f>
        <v>2030</v>
      </c>
      <c r="I23" s="34"/>
    </row>
    <row r="24" s="31" customFormat="true" ht="12.75" hidden="false" customHeight="false" outlineLevel="0" collapsed="false">
      <c r="A24" s="31" t="s">
        <v>20</v>
      </c>
      <c r="B24" s="43" t="n">
        <v>40385</v>
      </c>
      <c r="C24" s="31" t="s">
        <v>21</v>
      </c>
      <c r="D24" s="27" t="n">
        <v>696</v>
      </c>
      <c r="E24" s="63"/>
      <c r="F24" s="63"/>
      <c r="G24" s="63"/>
      <c r="H24" s="27" t="n">
        <f aca="false">+D24-G24</f>
        <v>696</v>
      </c>
      <c r="I24" s="34"/>
    </row>
    <row r="25" s="31" customFormat="true" ht="12.75" hidden="false" customHeight="false" outlineLevel="0" collapsed="false">
      <c r="A25" s="51" t="s">
        <v>22</v>
      </c>
      <c r="B25" s="84" t="n">
        <v>40786</v>
      </c>
      <c r="C25" s="51" t="s">
        <v>23</v>
      </c>
      <c r="D25" s="63" t="n">
        <v>-2753.88</v>
      </c>
      <c r="E25" s="63"/>
      <c r="F25" s="63"/>
      <c r="G25" s="63"/>
      <c r="H25" s="27" t="n">
        <f aca="false">+D25-G25</f>
        <v>-2753.88</v>
      </c>
      <c r="I25" s="34"/>
    </row>
    <row r="26" s="31" customFormat="true" ht="12.75" hidden="false" customHeight="false" outlineLevel="0" collapsed="false">
      <c r="A26" s="51" t="s">
        <v>24</v>
      </c>
      <c r="B26" s="84" t="n">
        <v>40774</v>
      </c>
      <c r="C26" s="51" t="s">
        <v>25</v>
      </c>
      <c r="D26" s="63" t="n">
        <v>9458.18</v>
      </c>
      <c r="E26" s="63"/>
      <c r="F26" s="63"/>
      <c r="G26" s="63"/>
      <c r="H26" s="27" t="n">
        <f aca="false">+D26-G26</f>
        <v>9458.18</v>
      </c>
      <c r="I26" s="34"/>
    </row>
    <row r="27" s="31" customFormat="true" ht="12.75" hidden="false" customHeight="false" outlineLevel="0" collapsed="false">
      <c r="A27" s="51" t="s">
        <v>26</v>
      </c>
      <c r="B27" s="84" t="n">
        <v>37122</v>
      </c>
      <c r="C27" s="51" t="s">
        <v>27</v>
      </c>
      <c r="D27" s="63" t="n">
        <v>2227.12</v>
      </c>
      <c r="E27" s="63"/>
      <c r="F27" s="63"/>
      <c r="G27" s="63"/>
      <c r="H27" s="27" t="n">
        <f aca="false">+D27-G27</f>
        <v>2227.12</v>
      </c>
      <c r="I27" s="34"/>
    </row>
    <row r="28" s="31" customFormat="true" ht="12.75" hidden="false" customHeight="false" outlineLevel="0" collapsed="false">
      <c r="A28" s="51" t="s">
        <v>28</v>
      </c>
      <c r="B28" s="84" t="n">
        <v>40774</v>
      </c>
      <c r="C28" s="51" t="s">
        <v>29</v>
      </c>
      <c r="D28" s="63" t="n">
        <v>17279.33</v>
      </c>
      <c r="E28" s="63"/>
      <c r="F28" s="63"/>
      <c r="G28" s="64"/>
      <c r="H28" s="27" t="n">
        <f aca="false">+D28-G28</f>
        <v>17279.33</v>
      </c>
      <c r="I28" s="34"/>
    </row>
    <row r="29" s="31" customFormat="true" ht="12.75" hidden="false" customHeight="false" outlineLevel="0" collapsed="false">
      <c r="A29" s="51" t="s">
        <v>30</v>
      </c>
      <c r="B29" s="84" t="n">
        <v>40837</v>
      </c>
      <c r="C29" s="51" t="s">
        <v>31</v>
      </c>
      <c r="D29" s="63" t="n">
        <v>4187.26</v>
      </c>
      <c r="E29" s="63"/>
      <c r="F29" s="63"/>
      <c r="G29" s="64"/>
      <c r="H29" s="27" t="n">
        <f aca="false">+D29-G29</f>
        <v>4187.26</v>
      </c>
      <c r="I29" s="34"/>
    </row>
    <row r="30" s="31" customFormat="true" ht="12.75" hidden="false" customHeight="false" outlineLevel="0" collapsed="false">
      <c r="A30" s="51" t="s">
        <v>32</v>
      </c>
      <c r="B30" s="84" t="n">
        <v>40847</v>
      </c>
      <c r="C30" s="51" t="s">
        <v>33</v>
      </c>
      <c r="D30" s="63" t="n">
        <v>18079.19</v>
      </c>
      <c r="E30" s="63"/>
      <c r="F30" s="63"/>
      <c r="G30" s="64"/>
      <c r="H30" s="27" t="n">
        <f aca="false">+D30-G30</f>
        <v>18079.19</v>
      </c>
      <c r="I30" s="34"/>
    </row>
    <row r="31" s="31" customFormat="true" ht="12.75" hidden="false" customHeight="false" outlineLevel="0" collapsed="false">
      <c r="A31" s="51" t="s">
        <v>264</v>
      </c>
      <c r="B31" s="84" t="n">
        <v>40959</v>
      </c>
      <c r="C31" s="51" t="s">
        <v>265</v>
      </c>
      <c r="D31" s="64" t="n">
        <v>25662.07</v>
      </c>
      <c r="E31" s="64"/>
      <c r="F31" s="64"/>
      <c r="G31" s="64"/>
      <c r="H31" s="27" t="n">
        <f aca="false">+D31-G31</f>
        <v>25662.07</v>
      </c>
      <c r="I31" s="34"/>
    </row>
    <row r="32" s="31" customFormat="true" ht="12.75" hidden="false" customHeight="false" outlineLevel="0" collapsed="false">
      <c r="A32" s="51" t="s">
        <v>266</v>
      </c>
      <c r="B32" s="84" t="n">
        <v>40959</v>
      </c>
      <c r="C32" s="51" t="s">
        <v>267</v>
      </c>
      <c r="D32" s="64" t="n">
        <v>4601.78</v>
      </c>
      <c r="E32" s="63"/>
      <c r="F32" s="63"/>
      <c r="G32" s="64"/>
      <c r="H32" s="27" t="n">
        <f aca="false">+D32-G32</f>
        <v>4601.78</v>
      </c>
      <c r="I32" s="34"/>
    </row>
    <row r="33" s="31" customFormat="true" ht="12.75" hidden="false" customHeight="false" outlineLevel="0" collapsed="false">
      <c r="A33" s="51" t="s">
        <v>279</v>
      </c>
      <c r="B33" s="84" t="n">
        <v>40999</v>
      </c>
      <c r="C33" s="51" t="s">
        <v>280</v>
      </c>
      <c r="D33" s="64" t="n">
        <v>3530.9</v>
      </c>
      <c r="E33" s="63" t="s">
        <v>326</v>
      </c>
      <c r="F33" s="98" t="n">
        <v>41025</v>
      </c>
      <c r="G33" s="64" t="n">
        <f aca="false">+D33</f>
        <v>3530.9</v>
      </c>
      <c r="H33" s="27" t="n">
        <f aca="false">+D33-G33</f>
        <v>0</v>
      </c>
      <c r="I33" s="34"/>
    </row>
    <row r="34" s="31" customFormat="true" ht="12.75" hidden="false" customHeight="false" outlineLevel="0" collapsed="false">
      <c r="A34" s="51" t="s">
        <v>281</v>
      </c>
      <c r="B34" s="84" t="n">
        <v>40999</v>
      </c>
      <c r="C34" s="51" t="s">
        <v>282</v>
      </c>
      <c r="D34" s="64" t="n">
        <v>10597.16</v>
      </c>
      <c r="E34" s="63" t="s">
        <v>326</v>
      </c>
      <c r="F34" s="98" t="n">
        <v>41025</v>
      </c>
      <c r="G34" s="64" t="n">
        <f aca="false">+D34</f>
        <v>10597.16</v>
      </c>
      <c r="H34" s="27" t="n">
        <f aca="false">+D34-G34</f>
        <v>0</v>
      </c>
      <c r="I34" s="34"/>
    </row>
    <row r="35" s="31" customFormat="true" ht="12.75" hidden="false" customHeight="false" outlineLevel="0" collapsed="false">
      <c r="A35" s="51" t="s">
        <v>283</v>
      </c>
      <c r="B35" s="84" t="n">
        <v>40999</v>
      </c>
      <c r="C35" s="51" t="s">
        <v>284</v>
      </c>
      <c r="D35" s="64" t="n">
        <v>56550</v>
      </c>
      <c r="E35" s="63" t="s">
        <v>327</v>
      </c>
      <c r="F35" s="98" t="n">
        <v>41025</v>
      </c>
      <c r="G35" s="64" t="n">
        <f aca="false">+D35</f>
        <v>56550</v>
      </c>
      <c r="H35" s="27" t="n">
        <f aca="false">+D35-G35</f>
        <v>0</v>
      </c>
      <c r="I35" s="34"/>
    </row>
    <row r="36" s="31" customFormat="true" ht="12.75" hidden="false" customHeight="false" outlineLevel="0" collapsed="false">
      <c r="A36" s="51" t="s">
        <v>328</v>
      </c>
      <c r="B36" s="98" t="n">
        <v>41026</v>
      </c>
      <c r="C36" s="51" t="s">
        <v>329</v>
      </c>
      <c r="D36" s="64" t="n">
        <v>78300</v>
      </c>
      <c r="F36" s="37"/>
      <c r="G36" s="74"/>
      <c r="H36" s="27" t="n">
        <f aca="false">+D36-G36</f>
        <v>78300</v>
      </c>
      <c r="I36" s="34"/>
    </row>
    <row r="37" s="31" customFormat="true" ht="12.75" hidden="false" customHeight="false" outlineLevel="0" collapsed="false">
      <c r="A37" s="51"/>
      <c r="B37" s="84"/>
      <c r="C37" s="51"/>
      <c r="D37" s="63"/>
      <c r="H37" s="49"/>
      <c r="I37" s="34"/>
    </row>
    <row r="38" customFormat="false" ht="13.5" hidden="false" customHeight="false" outlineLevel="0" collapsed="false">
      <c r="B38" s="84"/>
      <c r="C38" s="2"/>
      <c r="D38" s="73" t="s">
        <v>13</v>
      </c>
      <c r="E38" s="85"/>
      <c r="F38" s="2"/>
      <c r="G38" s="75"/>
      <c r="H38" s="93" t="n">
        <f aca="false">SUM(H23:H36)</f>
        <v>159767.05</v>
      </c>
    </row>
    <row r="39" customFormat="false" ht="13.5" hidden="false" customHeight="false" outlineLevel="0" collapsed="false">
      <c r="D39" s="73" t="s">
        <v>14</v>
      </c>
      <c r="E39" s="86"/>
      <c r="G39" s="49"/>
      <c r="H39" s="94" t="n">
        <v>159767.05</v>
      </c>
    </row>
    <row r="40" customFormat="false" ht="12.75" hidden="false" customHeight="false" outlineLevel="0" collapsed="false">
      <c r="B40" s="69"/>
      <c r="D40" s="73" t="s">
        <v>15</v>
      </c>
      <c r="E40" s="86"/>
      <c r="G40" s="49"/>
      <c r="H40" s="75" t="n">
        <f aca="false">+H38-H39</f>
        <v>0</v>
      </c>
    </row>
    <row r="42" customFormat="false" ht="13.5" hidden="false" customHeight="false" outlineLevel="0" collapsed="false">
      <c r="A42" s="76" t="s">
        <v>49</v>
      </c>
      <c r="B42" s="76" t="s">
        <v>50</v>
      </c>
      <c r="C42" s="77"/>
      <c r="D42" s="95"/>
      <c r="E42" s="31"/>
    </row>
    <row r="43" customFormat="false" ht="13.5" hidden="false" customHeight="false" outlineLevel="0" collapsed="false">
      <c r="A43" s="87" t="s">
        <v>7</v>
      </c>
      <c r="B43" s="88" t="s">
        <v>8</v>
      </c>
      <c r="C43" s="87" t="s">
        <v>9</v>
      </c>
      <c r="D43" s="89" t="s">
        <v>10</v>
      </c>
      <c r="E43" s="87" t="s">
        <v>7</v>
      </c>
      <c r="F43" s="87" t="s">
        <v>8</v>
      </c>
      <c r="G43" s="91" t="s">
        <v>11</v>
      </c>
      <c r="H43" s="87" t="s">
        <v>12</v>
      </c>
    </row>
    <row r="44" customFormat="false" ht="12.75" hidden="false" customHeight="false" outlineLevel="0" collapsed="false">
      <c r="A44" s="96"/>
      <c r="B44" s="84"/>
      <c r="C44" s="96"/>
      <c r="E44" s="114"/>
      <c r="F44" s="114"/>
      <c r="G44" s="115"/>
      <c r="H44" s="27"/>
    </row>
    <row r="45" customFormat="false" ht="12.75" hidden="false" customHeight="false" outlineLevel="0" collapsed="false">
      <c r="B45" s="84"/>
      <c r="F45" s="98"/>
      <c r="G45" s="60"/>
      <c r="H45" s="27"/>
    </row>
    <row r="46" customFormat="false" ht="12.75" hidden="false" customHeight="false" outlineLevel="0" collapsed="false">
      <c r="A46" s="51" t="s">
        <v>330</v>
      </c>
      <c r="B46" s="98" t="n">
        <v>41026</v>
      </c>
      <c r="C46" s="51" t="s">
        <v>331</v>
      </c>
      <c r="D46" s="64" t="n">
        <v>12291.66</v>
      </c>
      <c r="F46" s="98"/>
      <c r="G46" s="60"/>
      <c r="H46" s="27" t="n">
        <f aca="false">+D46-G46</f>
        <v>12291.66</v>
      </c>
    </row>
    <row r="47" customFormat="false" ht="12.75" hidden="false" customHeight="false" outlineLevel="0" collapsed="false">
      <c r="B47" s="84"/>
      <c r="F47" s="84"/>
      <c r="G47" s="74"/>
      <c r="H47" s="74"/>
    </row>
    <row r="48" customFormat="false" ht="13.5" hidden="false" customHeight="false" outlineLevel="0" collapsed="false">
      <c r="C48" s="2"/>
      <c r="D48" s="73" t="s">
        <v>13</v>
      </c>
      <c r="E48" s="2"/>
      <c r="F48" s="2"/>
      <c r="G48" s="75"/>
      <c r="H48" s="93" t="n">
        <f aca="false">SUM(H44:H47)</f>
        <v>12291.66</v>
      </c>
    </row>
    <row r="49" customFormat="false" ht="13.5" hidden="false" customHeight="false" outlineLevel="0" collapsed="false">
      <c r="D49" s="73" t="s">
        <v>14</v>
      </c>
      <c r="G49" s="49"/>
      <c r="H49" s="94" t="n">
        <v>12291.66</v>
      </c>
    </row>
    <row r="50" customFormat="false" ht="12.75" hidden="false" customHeight="false" outlineLevel="0" collapsed="false">
      <c r="B50" s="69"/>
      <c r="D50" s="73" t="s">
        <v>15</v>
      </c>
      <c r="G50" s="49"/>
      <c r="H50" s="75" t="n">
        <f aca="false">+H48-H49</f>
        <v>0</v>
      </c>
    </row>
    <row r="52" customFormat="false" ht="13.5" hidden="false" customHeight="false" outlineLevel="0" collapsed="false">
      <c r="A52" s="76" t="s">
        <v>59</v>
      </c>
      <c r="B52" s="76" t="s">
        <v>60</v>
      </c>
      <c r="C52" s="77"/>
      <c r="D52" s="95"/>
      <c r="E52" s="31"/>
    </row>
    <row r="53" customFormat="false" ht="13.5" hidden="false" customHeight="false" outlineLevel="0" collapsed="false">
      <c r="A53" s="87" t="s">
        <v>7</v>
      </c>
      <c r="B53" s="88" t="s">
        <v>8</v>
      </c>
      <c r="C53" s="87" t="s">
        <v>9</v>
      </c>
      <c r="D53" s="89" t="s">
        <v>10</v>
      </c>
      <c r="E53" s="87" t="s">
        <v>7</v>
      </c>
      <c r="F53" s="87" t="s">
        <v>8</v>
      </c>
      <c r="G53" s="91" t="s">
        <v>11</v>
      </c>
      <c r="H53" s="87" t="s">
        <v>12</v>
      </c>
    </row>
    <row r="54" customFormat="false" ht="12.75" hidden="false" customHeight="false" outlineLevel="0" collapsed="false">
      <c r="A54" s="31" t="s">
        <v>61</v>
      </c>
      <c r="B54" s="43" t="n">
        <v>40786</v>
      </c>
      <c r="C54" s="31" t="s">
        <v>62</v>
      </c>
      <c r="D54" s="27" t="n">
        <v>55656.84</v>
      </c>
      <c r="E54" s="99"/>
      <c r="F54" s="43"/>
      <c r="G54" s="49"/>
      <c r="H54" s="49" t="n">
        <f aca="false">+D54-G54</f>
        <v>55656.84</v>
      </c>
    </row>
    <row r="55" customFormat="false" ht="12.75" hidden="false" customHeight="false" outlineLevel="0" collapsed="false">
      <c r="B55" s="84"/>
      <c r="E55" s="99"/>
      <c r="F55" s="43"/>
      <c r="G55" s="49"/>
      <c r="H55" s="49"/>
    </row>
    <row r="56" customFormat="false" ht="13.5" hidden="false" customHeight="false" outlineLevel="0" collapsed="false">
      <c r="A56" s="31"/>
      <c r="B56" s="31"/>
      <c r="C56" s="34"/>
      <c r="D56" s="100" t="s">
        <v>13</v>
      </c>
      <c r="E56" s="34"/>
      <c r="F56" s="34"/>
      <c r="G56" s="75"/>
      <c r="H56" s="93" t="n">
        <f aca="false">SUM(H54:H55)</f>
        <v>55656.84</v>
      </c>
    </row>
    <row r="57" customFormat="false" ht="13.5" hidden="false" customHeight="false" outlineLevel="0" collapsed="false">
      <c r="A57" s="31"/>
      <c r="B57" s="31"/>
      <c r="C57" s="31"/>
      <c r="D57" s="100" t="s">
        <v>14</v>
      </c>
      <c r="E57" s="31"/>
      <c r="F57" s="31"/>
      <c r="G57" s="49"/>
      <c r="H57" s="94" t="n">
        <v>55656.84</v>
      </c>
    </row>
    <row r="58" customFormat="false" ht="12.75" hidden="false" customHeight="false" outlineLevel="0" collapsed="false">
      <c r="A58" s="31"/>
      <c r="B58" s="101"/>
      <c r="C58" s="31"/>
      <c r="D58" s="100" t="s">
        <v>15</v>
      </c>
      <c r="E58" s="31"/>
      <c r="F58" s="31"/>
      <c r="G58" s="49"/>
      <c r="H58" s="75" t="n">
        <f aca="false">+H56-H57</f>
        <v>0</v>
      </c>
    </row>
    <row r="60" customFormat="false" ht="12.75" hidden="false" customHeight="false" outlineLevel="0" collapsed="false">
      <c r="B60" s="69"/>
      <c r="D60" s="73"/>
      <c r="G60" s="49"/>
      <c r="H60" s="75"/>
    </row>
    <row r="61" customFormat="false" ht="13.5" hidden="false" customHeight="false" outlineLevel="0" collapsed="false">
      <c r="A61" s="76" t="s">
        <v>63</v>
      </c>
      <c r="B61" s="76" t="s">
        <v>64</v>
      </c>
      <c r="C61" s="77"/>
      <c r="D61" s="95"/>
      <c r="E61" s="31"/>
    </row>
    <row r="62" customFormat="false" ht="13.5" hidden="false" customHeight="false" outlineLevel="0" collapsed="false">
      <c r="A62" s="87" t="s">
        <v>7</v>
      </c>
      <c r="B62" s="88" t="s">
        <v>8</v>
      </c>
      <c r="C62" s="87" t="s">
        <v>9</v>
      </c>
      <c r="D62" s="89" t="s">
        <v>10</v>
      </c>
      <c r="E62" s="87" t="s">
        <v>7</v>
      </c>
      <c r="F62" s="87" t="s">
        <v>8</v>
      </c>
      <c r="G62" s="91" t="s">
        <v>11</v>
      </c>
      <c r="H62" s="87" t="s">
        <v>12</v>
      </c>
    </row>
    <row r="63" customFormat="false" ht="12.75" hidden="false" customHeight="false" outlineLevel="0" collapsed="false">
      <c r="A63" s="31" t="s">
        <v>65</v>
      </c>
      <c r="B63" s="43" t="n">
        <v>40359</v>
      </c>
      <c r="C63" s="31" t="s">
        <v>66</v>
      </c>
      <c r="D63" s="63" t="n">
        <v>5675.97</v>
      </c>
      <c r="F63" s="84"/>
      <c r="G63" s="49" t="n">
        <v>5778.19</v>
      </c>
      <c r="H63" s="49" t="n">
        <f aca="false">+D63-G63</f>
        <v>-102.219999999999</v>
      </c>
    </row>
    <row r="64" customFormat="false" ht="12.75" hidden="false" customHeight="false" outlineLevel="0" collapsed="false">
      <c r="A64" s="31" t="s">
        <v>67</v>
      </c>
      <c r="B64" s="43" t="n">
        <v>40329</v>
      </c>
      <c r="C64" s="31" t="s">
        <v>68</v>
      </c>
      <c r="D64" s="63" t="n">
        <v>7412.61</v>
      </c>
      <c r="E64" s="99"/>
      <c r="F64" s="43"/>
      <c r="G64" s="49"/>
      <c r="H64" s="49" t="n">
        <f aca="false">+D64-G64</f>
        <v>7412.61</v>
      </c>
    </row>
    <row r="65" customFormat="false" ht="12.75" hidden="false" customHeight="false" outlineLevel="0" collapsed="false">
      <c r="A65" s="51" t="s">
        <v>69</v>
      </c>
      <c r="B65" s="84" t="n">
        <v>40602</v>
      </c>
      <c r="C65" s="51" t="s">
        <v>70</v>
      </c>
      <c r="D65" s="64" t="n">
        <v>22349.02</v>
      </c>
      <c r="E65" s="31"/>
      <c r="F65" s="43"/>
      <c r="G65" s="49"/>
      <c r="H65" s="49" t="n">
        <f aca="false">+D65-G65</f>
        <v>22349.02</v>
      </c>
    </row>
    <row r="66" customFormat="false" ht="12.75" hidden="false" customHeight="false" outlineLevel="0" collapsed="false">
      <c r="A66" s="51" t="s">
        <v>67</v>
      </c>
      <c r="B66" s="84" t="n">
        <v>40710</v>
      </c>
      <c r="C66" s="51" t="s">
        <v>76</v>
      </c>
      <c r="D66" s="64" t="n">
        <v>10738.64</v>
      </c>
      <c r="F66" s="84"/>
      <c r="G66" s="74"/>
      <c r="H66" s="49" t="n">
        <f aca="false">+D66-G66</f>
        <v>10738.64</v>
      </c>
    </row>
    <row r="67" customFormat="false" ht="12.75" hidden="false" customHeight="false" outlineLevel="0" collapsed="false">
      <c r="A67" s="51" t="s">
        <v>77</v>
      </c>
      <c r="B67" s="84" t="n">
        <v>40724</v>
      </c>
      <c r="C67" s="51" t="s">
        <v>78</v>
      </c>
      <c r="D67" s="64" t="n">
        <v>-25535.39</v>
      </c>
      <c r="E67" s="31"/>
      <c r="F67" s="84"/>
      <c r="G67" s="74"/>
      <c r="H67" s="49" t="n">
        <f aca="false">+D67-G67</f>
        <v>-25535.39</v>
      </c>
    </row>
    <row r="68" customFormat="false" ht="12.75" hidden="false" customHeight="false" outlineLevel="0" collapsed="false">
      <c r="A68" s="51" t="s">
        <v>79</v>
      </c>
      <c r="B68" s="84" t="n">
        <v>40724</v>
      </c>
      <c r="C68" s="51" t="s">
        <v>80</v>
      </c>
      <c r="D68" s="64" t="n">
        <v>-10875.79</v>
      </c>
      <c r="E68" s="31"/>
      <c r="F68" s="84"/>
      <c r="G68" s="74"/>
      <c r="H68" s="49" t="n">
        <f aca="false">+D68-G68</f>
        <v>-10875.79</v>
      </c>
    </row>
    <row r="69" customFormat="false" ht="12.75" hidden="false" customHeight="false" outlineLevel="0" collapsed="false">
      <c r="A69" s="51" t="s">
        <v>81</v>
      </c>
      <c r="B69" s="84" t="n">
        <v>40754</v>
      </c>
      <c r="C69" s="51" t="s">
        <v>82</v>
      </c>
      <c r="D69" s="64" t="n">
        <v>10051.06</v>
      </c>
      <c r="E69" s="31"/>
      <c r="F69" s="84"/>
      <c r="G69" s="49" t="n">
        <v>4332.53</v>
      </c>
      <c r="H69" s="49" t="n">
        <f aca="false">+D69-G69</f>
        <v>5718.53</v>
      </c>
    </row>
    <row r="70" customFormat="false" ht="12.75" hidden="false" customHeight="false" outlineLevel="0" collapsed="false">
      <c r="A70" s="51" t="s">
        <v>83</v>
      </c>
      <c r="B70" s="84" t="n">
        <v>40814</v>
      </c>
      <c r="C70" s="51" t="s">
        <v>84</v>
      </c>
      <c r="D70" s="64" t="n">
        <v>3996.01</v>
      </c>
      <c r="E70" s="99"/>
      <c r="F70" s="43"/>
      <c r="G70" s="74" t="n">
        <f aca="false">+D70</f>
        <v>3996.01</v>
      </c>
      <c r="H70" s="49" t="n">
        <f aca="false">+D70-G70</f>
        <v>0</v>
      </c>
    </row>
    <row r="71" customFormat="false" ht="12.75" hidden="false" customHeight="false" outlineLevel="0" collapsed="false">
      <c r="A71" s="51" t="s">
        <v>85</v>
      </c>
      <c r="B71" s="84" t="n">
        <v>40814</v>
      </c>
      <c r="C71" s="51" t="s">
        <v>86</v>
      </c>
      <c r="D71" s="64" t="n">
        <v>2692.45</v>
      </c>
      <c r="E71" s="99"/>
      <c r="F71" s="43"/>
      <c r="G71" s="74"/>
      <c r="H71" s="49" t="n">
        <f aca="false">+D71-G71</f>
        <v>2692.45</v>
      </c>
    </row>
    <row r="72" customFormat="false" ht="12.75" hidden="false" customHeight="false" outlineLevel="0" collapsed="false">
      <c r="A72" s="51" t="s">
        <v>87</v>
      </c>
      <c r="B72" s="84" t="n">
        <v>40814</v>
      </c>
      <c r="C72" s="51" t="s">
        <v>88</v>
      </c>
      <c r="D72" s="64" t="n">
        <v>12824.3</v>
      </c>
      <c r="E72" s="99"/>
      <c r="F72" s="43"/>
      <c r="G72" s="49"/>
      <c r="H72" s="49" t="n">
        <f aca="false">+D72-G72</f>
        <v>12824.3</v>
      </c>
    </row>
    <row r="73" customFormat="false" ht="12.75" hidden="false" customHeight="false" outlineLevel="0" collapsed="false">
      <c r="A73" s="51" t="s">
        <v>89</v>
      </c>
      <c r="B73" s="84" t="n">
        <v>40837</v>
      </c>
      <c r="C73" s="51" t="s">
        <v>90</v>
      </c>
      <c r="D73" s="64" t="n">
        <v>-1986.81</v>
      </c>
      <c r="E73" s="99"/>
      <c r="F73" s="43"/>
      <c r="G73" s="49"/>
      <c r="H73" s="49" t="n">
        <f aca="false">+D73-G73</f>
        <v>-1986.81</v>
      </c>
    </row>
    <row r="74" customFormat="false" ht="12.75" hidden="false" customHeight="false" outlineLevel="0" collapsed="false">
      <c r="A74" s="51" t="s">
        <v>91</v>
      </c>
      <c r="B74" s="84" t="n">
        <v>40838</v>
      </c>
      <c r="C74" s="51" t="s">
        <v>92</v>
      </c>
      <c r="D74" s="64" t="n">
        <v>14426.05</v>
      </c>
      <c r="E74" s="51" t="s">
        <v>93</v>
      </c>
      <c r="F74" s="98" t="n">
        <v>40869</v>
      </c>
      <c r="G74" s="74" t="n">
        <f aca="false">1439.94+590.24</f>
        <v>2030.18</v>
      </c>
      <c r="H74" s="49" t="n">
        <f aca="false">+D74-G74</f>
        <v>12395.87</v>
      </c>
    </row>
    <row r="75" customFormat="false" ht="12.75" hidden="false" customHeight="false" outlineLevel="0" collapsed="false">
      <c r="A75" s="51" t="s">
        <v>94</v>
      </c>
      <c r="B75" s="84" t="n">
        <v>40838</v>
      </c>
      <c r="C75" s="51" t="s">
        <v>95</v>
      </c>
      <c r="D75" s="64" t="n">
        <v>5343.28</v>
      </c>
      <c r="E75" s="99" t="s">
        <v>51</v>
      </c>
      <c r="F75" s="43" t="n">
        <v>40962</v>
      </c>
      <c r="G75" s="49" t="n">
        <v>5343.28</v>
      </c>
      <c r="H75" s="49" t="n">
        <f aca="false">+D75-G75</f>
        <v>0</v>
      </c>
    </row>
    <row r="76" customFormat="false" ht="12.75" hidden="false" customHeight="false" outlineLevel="0" collapsed="false">
      <c r="A76" s="51" t="s">
        <v>96</v>
      </c>
      <c r="B76" s="84" t="n">
        <v>40908</v>
      </c>
      <c r="C76" s="51" t="s">
        <v>249</v>
      </c>
      <c r="D76" s="64" t="n">
        <v>15653.21</v>
      </c>
      <c r="E76" s="99"/>
      <c r="F76" s="43"/>
      <c r="G76" s="49"/>
      <c r="H76" s="49" t="n">
        <f aca="false">+D76-G76</f>
        <v>15653.21</v>
      </c>
    </row>
    <row r="77" customFormat="false" ht="12.75" hidden="false" customHeight="false" outlineLevel="0" collapsed="false">
      <c r="A77" s="51" t="s">
        <v>250</v>
      </c>
      <c r="B77" s="84" t="n">
        <v>40933</v>
      </c>
      <c r="C77" s="51" t="s">
        <v>251</v>
      </c>
      <c r="D77" s="64" t="n">
        <v>3795.29</v>
      </c>
      <c r="E77" s="99" t="s">
        <v>270</v>
      </c>
      <c r="F77" s="43" t="n">
        <v>40961</v>
      </c>
      <c r="G77" s="49" t="n">
        <f aca="false">+D77</f>
        <v>3795.29</v>
      </c>
      <c r="H77" s="49" t="n">
        <f aca="false">+D77-G77</f>
        <v>0</v>
      </c>
    </row>
    <row r="78" customFormat="false" ht="14.85" hidden="false" customHeight="true" outlineLevel="0" collapsed="false">
      <c r="A78" s="51" t="s">
        <v>332</v>
      </c>
      <c r="B78" s="84" t="n">
        <v>41026</v>
      </c>
      <c r="C78" s="51" t="s">
        <v>333</v>
      </c>
      <c r="D78" s="64" t="n">
        <v>2595.16</v>
      </c>
      <c r="F78" s="98"/>
      <c r="H78" s="49" t="n">
        <f aca="false">+D78-G78</f>
        <v>2595.16</v>
      </c>
    </row>
    <row r="79" customFormat="false" ht="12.75" hidden="false" customHeight="false" outlineLevel="0" collapsed="false">
      <c r="A79" s="51" t="s">
        <v>334</v>
      </c>
      <c r="B79" s="84" t="n">
        <v>41026</v>
      </c>
      <c r="C79" s="51" t="s">
        <v>335</v>
      </c>
      <c r="D79" s="64" t="n">
        <v>10232.55</v>
      </c>
      <c r="F79" s="98"/>
      <c r="H79" s="49" t="n">
        <f aca="false">+D79-G79</f>
        <v>10232.55</v>
      </c>
    </row>
    <row r="80" customFormat="false" ht="12.75" hidden="false" customHeight="false" outlineLevel="0" collapsed="false">
      <c r="B80" s="84"/>
      <c r="E80" s="99"/>
      <c r="F80" s="43"/>
      <c r="G80" s="49"/>
      <c r="H80" s="49"/>
    </row>
    <row r="81" customFormat="false" ht="13.5" hidden="false" customHeight="false" outlineLevel="0" collapsed="false">
      <c r="C81" s="2"/>
      <c r="D81" s="73" t="s">
        <v>13</v>
      </c>
      <c r="E81" s="2"/>
      <c r="F81" s="2"/>
      <c r="G81" s="75"/>
      <c r="H81" s="93" t="n">
        <f aca="false">SUM(H63:H80)</f>
        <v>64112.13</v>
      </c>
    </row>
    <row r="82" customFormat="false" ht="13.5" hidden="false" customHeight="false" outlineLevel="0" collapsed="false">
      <c r="D82" s="73" t="s">
        <v>14</v>
      </c>
      <c r="G82" s="49"/>
      <c r="H82" s="102" t="n">
        <v>64111.63</v>
      </c>
    </row>
    <row r="83" customFormat="false" ht="12.75" hidden="false" customHeight="false" outlineLevel="0" collapsed="false">
      <c r="B83" s="69"/>
      <c r="D83" s="73" t="s">
        <v>15</v>
      </c>
      <c r="G83" s="49"/>
      <c r="H83" s="75" t="n">
        <f aca="false">+H81-H82</f>
        <v>0.5</v>
      </c>
    </row>
    <row r="84" customFormat="false" ht="12.75" hidden="false" customHeight="false" outlineLevel="0" collapsed="false">
      <c r="B84" s="69"/>
      <c r="D84" s="73"/>
      <c r="G84" s="49"/>
      <c r="H84" s="75"/>
    </row>
    <row r="85" customFormat="false" ht="12.75" hidden="true" customHeight="false" outlineLevel="0" collapsed="false">
      <c r="A85" s="76" t="s">
        <v>98</v>
      </c>
      <c r="B85" s="76" t="s">
        <v>99</v>
      </c>
      <c r="C85" s="77"/>
      <c r="D85" s="95"/>
      <c r="E85" s="31"/>
    </row>
    <row r="86" customFormat="false" ht="12.75" hidden="true" customHeight="false" outlineLevel="0" collapsed="false">
      <c r="A86" s="79" t="s">
        <v>7</v>
      </c>
      <c r="B86" s="80" t="s">
        <v>8</v>
      </c>
      <c r="C86" s="79" t="s">
        <v>9</v>
      </c>
      <c r="D86" s="81" t="s">
        <v>10</v>
      </c>
      <c r="E86" s="79" t="s">
        <v>7</v>
      </c>
      <c r="F86" s="79" t="s">
        <v>8</v>
      </c>
      <c r="G86" s="83" t="s">
        <v>11</v>
      </c>
      <c r="H86" s="79" t="s">
        <v>12</v>
      </c>
    </row>
    <row r="87" customFormat="false" ht="12.75" hidden="true" customHeight="false" outlineLevel="0" collapsed="false">
      <c r="A87" s="51" t="s">
        <v>100</v>
      </c>
      <c r="B87" s="84" t="n">
        <v>40774</v>
      </c>
      <c r="C87" s="51" t="s">
        <v>101</v>
      </c>
      <c r="D87" s="27" t="n">
        <v>717.16</v>
      </c>
      <c r="E87" s="99" t="s">
        <v>102</v>
      </c>
      <c r="F87" s="84" t="n">
        <v>40793</v>
      </c>
      <c r="G87" s="74" t="n">
        <f aca="false">D87</f>
        <v>717.16</v>
      </c>
      <c r="H87" s="49" t="n">
        <f aca="false">+D87-G87</f>
        <v>0</v>
      </c>
    </row>
    <row r="88" customFormat="false" ht="12.75" hidden="true" customHeight="false" outlineLevel="0" collapsed="false">
      <c r="B88" s="84"/>
      <c r="D88" s="27"/>
      <c r="E88" s="99"/>
      <c r="F88" s="84"/>
      <c r="G88" s="49"/>
      <c r="H88" s="49"/>
    </row>
    <row r="89" customFormat="false" ht="12.75" hidden="true" customHeight="false" outlineLevel="0" collapsed="false">
      <c r="C89" s="2"/>
      <c r="D89" s="73" t="s">
        <v>13</v>
      </c>
      <c r="E89" s="2"/>
      <c r="F89" s="2"/>
      <c r="G89" s="75"/>
      <c r="H89" s="103" t="n">
        <f aca="false">SUM(H87:H88)</f>
        <v>0</v>
      </c>
    </row>
    <row r="90" customFormat="false" ht="12.75" hidden="true" customHeight="false" outlineLevel="0" collapsed="false">
      <c r="D90" s="73" t="s">
        <v>14</v>
      </c>
      <c r="G90" s="49"/>
      <c r="H90" s="75" t="n">
        <v>0</v>
      </c>
    </row>
    <row r="91" customFormat="false" ht="12.75" hidden="true" customHeight="false" outlineLevel="0" collapsed="false">
      <c r="B91" s="69"/>
      <c r="D91" s="73" t="s">
        <v>15</v>
      </c>
      <c r="G91" s="49"/>
      <c r="H91" s="75" t="n">
        <f aca="false">+H89-H90</f>
        <v>0</v>
      </c>
    </row>
    <row r="93" customFormat="false" ht="13.5" hidden="false" customHeight="false" outlineLevel="0" collapsed="false">
      <c r="A93" s="76" t="s">
        <v>103</v>
      </c>
      <c r="B93" s="76" t="s">
        <v>104</v>
      </c>
      <c r="C93" s="77"/>
      <c r="D93" s="95"/>
      <c r="E93" s="31"/>
    </row>
    <row r="94" customFormat="false" ht="13.5" hidden="false" customHeight="false" outlineLevel="0" collapsed="false">
      <c r="A94" s="87" t="s">
        <v>7</v>
      </c>
      <c r="B94" s="88" t="s">
        <v>8</v>
      </c>
      <c r="C94" s="87" t="s">
        <v>9</v>
      </c>
      <c r="D94" s="89" t="s">
        <v>10</v>
      </c>
      <c r="E94" s="87" t="s">
        <v>7</v>
      </c>
      <c r="F94" s="87" t="s">
        <v>8</v>
      </c>
      <c r="G94" s="91" t="s">
        <v>11</v>
      </c>
      <c r="H94" s="87" t="s">
        <v>12</v>
      </c>
    </row>
    <row r="95" customFormat="false" ht="12.75" hidden="false" customHeight="false" outlineLevel="0" collapsed="false">
      <c r="A95" s="51" t="s">
        <v>105</v>
      </c>
      <c r="B95" s="98" t="n">
        <v>40908</v>
      </c>
      <c r="C95" s="51" t="s">
        <v>106</v>
      </c>
      <c r="D95" s="64" t="n">
        <v>1502.2</v>
      </c>
      <c r="F95" s="43"/>
      <c r="G95" s="49"/>
      <c r="H95" s="86" t="n">
        <f aca="false">+D95-G95</f>
        <v>1502.2</v>
      </c>
    </row>
    <row r="96" customFormat="false" ht="12.75" hidden="false" customHeight="false" outlineLevel="0" collapsed="false">
      <c r="A96" s="51" t="s">
        <v>287</v>
      </c>
      <c r="B96" s="98" t="n">
        <v>40981</v>
      </c>
      <c r="C96" s="51" t="s">
        <v>288</v>
      </c>
      <c r="D96" s="64" t="n">
        <v>1502.2</v>
      </c>
      <c r="F96" s="43"/>
      <c r="G96" s="49"/>
      <c r="H96" s="86" t="n">
        <f aca="false">+D96-G96</f>
        <v>1502.2</v>
      </c>
    </row>
    <row r="97" customFormat="false" ht="12.75" hidden="false" customHeight="false" outlineLevel="0" collapsed="false">
      <c r="B97" s="84"/>
      <c r="F97" s="43"/>
      <c r="G97" s="60" t="n">
        <f aca="false">+D97</f>
        <v>0</v>
      </c>
      <c r="H97" s="86" t="n">
        <f aca="false">+D97-G97</f>
        <v>0</v>
      </c>
    </row>
    <row r="98" customFormat="false" ht="13.5" hidden="false" customHeight="false" outlineLevel="0" collapsed="false">
      <c r="D98" s="73" t="s">
        <v>13</v>
      </c>
      <c r="E98" s="2"/>
      <c r="F98" s="2"/>
      <c r="G98" s="75"/>
      <c r="H98" s="93" t="n">
        <f aca="false">SUM(H94:H97)</f>
        <v>3004.4</v>
      </c>
    </row>
    <row r="99" customFormat="false" ht="13.5" hidden="false" customHeight="false" outlineLevel="0" collapsed="false">
      <c r="D99" s="73" t="s">
        <v>14</v>
      </c>
      <c r="G99" s="49"/>
      <c r="H99" s="94" t="n">
        <v>3004.4</v>
      </c>
    </row>
    <row r="100" customFormat="false" ht="12.75" hidden="false" customHeight="false" outlineLevel="0" collapsed="false">
      <c r="D100" s="73" t="s">
        <v>15</v>
      </c>
      <c r="G100" s="49"/>
      <c r="H100" s="75" t="n">
        <f aca="false">+H98-H99</f>
        <v>0</v>
      </c>
    </row>
    <row r="102" s="51" customFormat="true" ht="13.5" hidden="false" customHeight="false" outlineLevel="0" collapsed="false">
      <c r="A102" s="76" t="s">
        <v>107</v>
      </c>
      <c r="B102" s="76" t="s">
        <v>108</v>
      </c>
      <c r="C102" s="77"/>
      <c r="D102" s="95"/>
      <c r="E102" s="31"/>
      <c r="I102" s="104"/>
    </row>
    <row r="103" s="51" customFormat="true" ht="13.5" hidden="false" customHeight="false" outlineLevel="0" collapsed="false">
      <c r="A103" s="87" t="s">
        <v>7</v>
      </c>
      <c r="B103" s="88" t="s">
        <v>8</v>
      </c>
      <c r="C103" s="87" t="s">
        <v>9</v>
      </c>
      <c r="D103" s="89" t="s">
        <v>10</v>
      </c>
      <c r="E103" s="87" t="s">
        <v>7</v>
      </c>
      <c r="F103" s="87" t="s">
        <v>8</v>
      </c>
      <c r="G103" s="91" t="s">
        <v>11</v>
      </c>
      <c r="H103" s="87" t="s">
        <v>12</v>
      </c>
      <c r="I103" s="104"/>
    </row>
    <row r="104" s="51" customFormat="true" ht="12.75" hidden="false" customHeight="false" outlineLevel="0" collapsed="false">
      <c r="A104" s="31" t="s">
        <v>109</v>
      </c>
      <c r="B104" s="43" t="n">
        <v>39337</v>
      </c>
      <c r="C104" s="101" t="s">
        <v>110</v>
      </c>
      <c r="D104" s="27" t="n">
        <v>1500</v>
      </c>
      <c r="E104" s="99"/>
      <c r="F104" s="43"/>
      <c r="G104" s="49"/>
      <c r="H104" s="86" t="n">
        <v>1286.93</v>
      </c>
      <c r="I104" s="104"/>
    </row>
    <row r="105" s="31" customFormat="true" ht="12.75" hidden="false" customHeight="false" outlineLevel="0" collapsed="false">
      <c r="B105" s="43"/>
      <c r="C105" s="101"/>
      <c r="D105" s="27"/>
      <c r="E105" s="99"/>
      <c r="F105" s="43"/>
      <c r="G105" s="49"/>
      <c r="H105" s="86"/>
      <c r="I105" s="105"/>
    </row>
    <row r="106" s="51" customFormat="true" ht="13.5" hidden="false" customHeight="false" outlineLevel="0" collapsed="false">
      <c r="D106" s="73" t="s">
        <v>13</v>
      </c>
      <c r="E106" s="2"/>
      <c r="F106" s="2"/>
      <c r="G106" s="75"/>
      <c r="H106" s="93" t="n">
        <f aca="false">SUM(H104:H104)</f>
        <v>1286.93</v>
      </c>
      <c r="I106" s="104"/>
    </row>
    <row r="107" s="51" customFormat="true" ht="13.5" hidden="false" customHeight="false" outlineLevel="0" collapsed="false">
      <c r="D107" s="73" t="s">
        <v>14</v>
      </c>
      <c r="G107" s="49"/>
      <c r="H107" s="94" t="n">
        <v>1286.93</v>
      </c>
      <c r="I107" s="104"/>
    </row>
    <row r="108" s="51" customFormat="true" ht="12.75" hidden="false" customHeight="false" outlineLevel="0" collapsed="false">
      <c r="D108" s="73" t="s">
        <v>15</v>
      </c>
      <c r="G108" s="49"/>
      <c r="H108" s="75" t="n">
        <f aca="false">+H106-H107</f>
        <v>0</v>
      </c>
      <c r="I108" s="104"/>
    </row>
    <row r="109" s="51" customFormat="true" ht="12.75" hidden="false" customHeight="false" outlineLevel="0" collapsed="false">
      <c r="D109" s="73"/>
      <c r="G109" s="49"/>
      <c r="H109" s="75"/>
      <c r="I109" s="104"/>
    </row>
    <row r="110" customFormat="false" ht="13.5" hidden="false" customHeight="false" outlineLevel="0" collapsed="false">
      <c r="A110" s="76" t="s">
        <v>111</v>
      </c>
      <c r="B110" s="76" t="s">
        <v>112</v>
      </c>
      <c r="C110" s="77"/>
      <c r="D110" s="95"/>
    </row>
    <row r="111" customFormat="false" ht="13.5" hidden="false" customHeight="false" outlineLevel="0" collapsed="false">
      <c r="A111" s="87" t="s">
        <v>7</v>
      </c>
      <c r="B111" s="88" t="s">
        <v>8</v>
      </c>
      <c r="C111" s="87" t="s">
        <v>9</v>
      </c>
      <c r="D111" s="89" t="s">
        <v>10</v>
      </c>
      <c r="E111" s="87" t="s">
        <v>7</v>
      </c>
      <c r="F111" s="87" t="s">
        <v>8</v>
      </c>
      <c r="G111" s="91" t="s">
        <v>11</v>
      </c>
      <c r="H111" s="87" t="s">
        <v>12</v>
      </c>
    </row>
    <row r="112" customFormat="false" ht="12.75" hidden="false" customHeight="false" outlineLevel="0" collapsed="false">
      <c r="A112" s="51" t="s">
        <v>113</v>
      </c>
      <c r="B112" s="84" t="n">
        <v>40668</v>
      </c>
      <c r="C112" s="51" t="s">
        <v>114</v>
      </c>
      <c r="D112" s="64" t="n">
        <v>-804.99</v>
      </c>
      <c r="F112" s="84"/>
      <c r="G112" s="49"/>
      <c r="H112" s="74" t="n">
        <f aca="false">+D112</f>
        <v>-804.99</v>
      </c>
    </row>
    <row r="113" customFormat="false" ht="12.75" hidden="false" customHeight="false" outlineLevel="0" collapsed="false">
      <c r="A113" s="51" t="s">
        <v>289</v>
      </c>
      <c r="B113" s="98" t="n">
        <v>40981</v>
      </c>
      <c r="C113" s="51" t="s">
        <v>290</v>
      </c>
      <c r="D113" s="64" t="n">
        <v>1100</v>
      </c>
      <c r="E113" s="51" t="s">
        <v>336</v>
      </c>
      <c r="F113" s="84" t="n">
        <v>41002</v>
      </c>
      <c r="G113" s="49" t="n">
        <f aca="false">+D113</f>
        <v>1100</v>
      </c>
      <c r="H113" s="27" t="n">
        <f aca="false">+D113-G113</f>
        <v>0</v>
      </c>
    </row>
    <row r="114" customFormat="false" ht="12.75" hidden="false" customHeight="false" outlineLevel="0" collapsed="false">
      <c r="B114" s="84"/>
      <c r="D114" s="27"/>
      <c r="F114" s="84"/>
      <c r="G114" s="49"/>
      <c r="H114" s="74"/>
    </row>
    <row r="115" customFormat="false" ht="13.5" hidden="false" customHeight="false" outlineLevel="0" collapsed="false">
      <c r="D115" s="73" t="s">
        <v>13</v>
      </c>
      <c r="E115" s="2"/>
      <c r="F115" s="2"/>
      <c r="G115" s="75"/>
      <c r="H115" s="93" t="n">
        <f aca="false">+H112+H113</f>
        <v>-804.99</v>
      </c>
    </row>
    <row r="116" customFormat="false" ht="13.5" hidden="false" customHeight="false" outlineLevel="0" collapsed="false">
      <c r="D116" s="73" t="s">
        <v>14</v>
      </c>
      <c r="G116" s="49"/>
      <c r="H116" s="94" t="n">
        <v>-804.99</v>
      </c>
    </row>
    <row r="117" customFormat="false" ht="12.75" hidden="false" customHeight="false" outlineLevel="0" collapsed="false">
      <c r="D117" s="73" t="s">
        <v>15</v>
      </c>
      <c r="G117" s="49"/>
      <c r="H117" s="75" t="n">
        <f aca="false">+H115-H116</f>
        <v>0</v>
      </c>
    </row>
    <row r="118" customFormat="false" ht="18.75" hidden="false" customHeight="true" outlineLevel="0" collapsed="false"/>
    <row r="119" customFormat="false" ht="13.9" hidden="true" customHeight="true" outlineLevel="0" collapsed="false">
      <c r="A119" s="76" t="s">
        <v>115</v>
      </c>
      <c r="B119" s="76" t="s">
        <v>116</v>
      </c>
      <c r="C119" s="77"/>
      <c r="D119" s="95"/>
    </row>
    <row r="120" customFormat="false" ht="15.95" hidden="true" customHeight="true" outlineLevel="0" collapsed="false">
      <c r="A120" s="79" t="s">
        <v>7</v>
      </c>
      <c r="B120" s="80" t="s">
        <v>8</v>
      </c>
      <c r="C120" s="79" t="s">
        <v>9</v>
      </c>
      <c r="D120" s="81" t="s">
        <v>10</v>
      </c>
      <c r="E120" s="79" t="s">
        <v>7</v>
      </c>
      <c r="F120" s="79" t="s">
        <v>8</v>
      </c>
      <c r="G120" s="83" t="s">
        <v>11</v>
      </c>
      <c r="H120" s="79" t="s">
        <v>12</v>
      </c>
    </row>
    <row r="121" customFormat="false" ht="13.9" hidden="true" customHeight="true" outlineLevel="0" collapsed="false">
      <c r="A121" s="31"/>
      <c r="B121" s="43"/>
      <c r="C121" s="101"/>
      <c r="D121" s="27"/>
      <c r="E121" s="31"/>
      <c r="F121" s="43"/>
      <c r="G121" s="49" t="n">
        <f aca="false">+D121</f>
        <v>0</v>
      </c>
      <c r="H121" s="74" t="n">
        <f aca="false">+D121-G121</f>
        <v>0</v>
      </c>
    </row>
    <row r="122" customFormat="false" ht="13.9" hidden="true" customHeight="true" outlineLevel="0" collapsed="false">
      <c r="D122" s="27"/>
      <c r="F122" s="84"/>
      <c r="G122" s="49"/>
      <c r="H122" s="74"/>
    </row>
    <row r="123" customFormat="false" ht="15.95" hidden="true" customHeight="true" outlineLevel="0" collapsed="false">
      <c r="A123" s="31"/>
      <c r="B123" s="43"/>
      <c r="C123" s="101"/>
      <c r="D123" s="73" t="s">
        <v>13</v>
      </c>
      <c r="E123" s="2"/>
      <c r="F123" s="2"/>
      <c r="G123" s="75"/>
      <c r="H123" s="103" t="n">
        <f aca="false">+H121</f>
        <v>0</v>
      </c>
    </row>
    <row r="124" customFormat="false" ht="13.9" hidden="true" customHeight="true" outlineLevel="0" collapsed="false">
      <c r="D124" s="73" t="s">
        <v>14</v>
      </c>
      <c r="G124" s="49"/>
      <c r="H124" s="75" t="n">
        <v>0</v>
      </c>
    </row>
    <row r="125" customFormat="false" ht="18.75" hidden="true" customHeight="true" outlineLevel="0" collapsed="false">
      <c r="A125" s="31"/>
      <c r="B125" s="43"/>
      <c r="C125" s="101"/>
      <c r="D125" s="73" t="s">
        <v>15</v>
      </c>
      <c r="G125" s="49"/>
      <c r="H125" s="75" t="n">
        <f aca="false">+H123-H124</f>
        <v>0</v>
      </c>
    </row>
    <row r="126" customFormat="false" ht="18.75" hidden="true" customHeight="true" outlineLevel="0" collapsed="false">
      <c r="D126" s="73"/>
      <c r="G126" s="49"/>
      <c r="H126" s="75"/>
    </row>
    <row r="127" customFormat="false" ht="18.75" hidden="true" customHeight="true" outlineLevel="0" collapsed="false">
      <c r="A127" s="76" t="s">
        <v>117</v>
      </c>
      <c r="B127" s="76" t="s">
        <v>118</v>
      </c>
      <c r="C127" s="77"/>
      <c r="D127" s="95"/>
    </row>
    <row r="128" customFormat="false" ht="18.75" hidden="true" customHeight="true" outlineLevel="0" collapsed="false">
      <c r="A128" s="79" t="s">
        <v>7</v>
      </c>
      <c r="B128" s="80" t="s">
        <v>8</v>
      </c>
      <c r="C128" s="79" t="s">
        <v>9</v>
      </c>
      <c r="D128" s="81" t="s">
        <v>10</v>
      </c>
      <c r="E128" s="79" t="s">
        <v>7</v>
      </c>
      <c r="F128" s="79" t="s">
        <v>8</v>
      </c>
      <c r="G128" s="83" t="s">
        <v>11</v>
      </c>
      <c r="H128" s="79" t="s">
        <v>12</v>
      </c>
    </row>
    <row r="129" customFormat="false" ht="13.9" hidden="true" customHeight="true" outlineLevel="0" collapsed="false">
      <c r="B129" s="84"/>
      <c r="D129" s="27"/>
      <c r="F129" s="84"/>
      <c r="G129" s="49"/>
      <c r="H129" s="74"/>
    </row>
    <row r="130" customFormat="false" ht="13.9" hidden="true" customHeight="true" outlineLevel="0" collapsed="false">
      <c r="B130" s="84"/>
      <c r="D130" s="27"/>
      <c r="F130" s="84"/>
      <c r="G130" s="49" t="n">
        <f aca="false">+D130</f>
        <v>0</v>
      </c>
      <c r="H130" s="74" t="n">
        <f aca="false">+D130-G130</f>
        <v>0</v>
      </c>
    </row>
    <row r="131" customFormat="false" ht="16.9" hidden="true" customHeight="true" outlineLevel="0" collapsed="false">
      <c r="B131" s="84"/>
      <c r="D131" s="27"/>
      <c r="F131" s="84"/>
      <c r="G131" s="49"/>
      <c r="H131" s="74"/>
    </row>
    <row r="132" customFormat="false" ht="18.75" hidden="true" customHeight="true" outlineLevel="0" collapsed="false">
      <c r="D132" s="73" t="s">
        <v>13</v>
      </c>
      <c r="E132" s="2"/>
      <c r="F132" s="2"/>
      <c r="G132" s="75"/>
      <c r="H132" s="103" t="n">
        <f aca="false">SUM(H129:H131)</f>
        <v>0</v>
      </c>
    </row>
    <row r="133" customFormat="false" ht="18.75" hidden="true" customHeight="true" outlineLevel="0" collapsed="false">
      <c r="D133" s="73" t="s">
        <v>14</v>
      </c>
      <c r="G133" s="49"/>
      <c r="H133" s="75" t="n">
        <v>0</v>
      </c>
    </row>
    <row r="134" customFormat="false" ht="18.75" hidden="true" customHeight="true" outlineLevel="0" collapsed="false">
      <c r="D134" s="73" t="s">
        <v>15</v>
      </c>
      <c r="G134" s="49"/>
      <c r="H134" s="75" t="n">
        <f aca="false">+H132-H133</f>
        <v>0</v>
      </c>
    </row>
    <row r="135" customFormat="false" ht="18.75" hidden="true" customHeight="true" outlineLevel="0" collapsed="false">
      <c r="D135" s="73"/>
      <c r="G135" s="49"/>
      <c r="H135" s="75"/>
    </row>
    <row r="136" customFormat="false" ht="12.75" hidden="true" customHeight="false" outlineLevel="0" collapsed="false">
      <c r="A136" s="76" t="s">
        <v>119</v>
      </c>
      <c r="B136" s="76" t="s">
        <v>120</v>
      </c>
      <c r="C136" s="77"/>
      <c r="D136" s="95"/>
    </row>
    <row r="137" customFormat="false" ht="12.75" hidden="true" customHeight="false" outlineLevel="0" collapsed="false">
      <c r="A137" s="79" t="s">
        <v>7</v>
      </c>
      <c r="B137" s="80" t="s">
        <v>8</v>
      </c>
      <c r="C137" s="79" t="s">
        <v>9</v>
      </c>
      <c r="D137" s="81" t="s">
        <v>10</v>
      </c>
      <c r="E137" s="79" t="s">
        <v>7</v>
      </c>
      <c r="F137" s="79" t="s">
        <v>8</v>
      </c>
      <c r="G137" s="83" t="s">
        <v>11</v>
      </c>
      <c r="H137" s="79" t="s">
        <v>12</v>
      </c>
    </row>
    <row r="138" customFormat="false" ht="12.75" hidden="true" customHeight="false" outlineLevel="0" collapsed="false">
      <c r="B138" s="84"/>
      <c r="F138" s="84"/>
      <c r="G138" s="49"/>
      <c r="H138" s="74" t="n">
        <f aca="false">+D138-G138</f>
        <v>0</v>
      </c>
      <c r="I138" s="2" t="s">
        <v>121</v>
      </c>
    </row>
    <row r="139" customFormat="false" ht="12.75" hidden="true" customHeight="false" outlineLevel="0" collapsed="false">
      <c r="B139" s="84"/>
      <c r="D139" s="27"/>
      <c r="F139" s="84"/>
      <c r="G139" s="49"/>
      <c r="H139" s="74"/>
    </row>
    <row r="140" customFormat="false" ht="12.75" hidden="true" customHeight="false" outlineLevel="0" collapsed="false">
      <c r="D140" s="73" t="s">
        <v>13</v>
      </c>
      <c r="E140" s="2"/>
      <c r="F140" s="2"/>
      <c r="G140" s="75"/>
      <c r="H140" s="75" t="n">
        <f aca="false">SUM(H138:H138)</f>
        <v>0</v>
      </c>
    </row>
    <row r="141" customFormat="false" ht="12.75" hidden="true" customHeight="false" outlineLevel="0" collapsed="false">
      <c r="D141" s="73" t="s">
        <v>14</v>
      </c>
      <c r="G141" s="49"/>
      <c r="H141" s="75" t="n">
        <v>0</v>
      </c>
    </row>
    <row r="142" customFormat="false" ht="12.75" hidden="true" customHeight="false" outlineLevel="0" collapsed="false">
      <c r="D142" s="73" t="s">
        <v>15</v>
      </c>
      <c r="G142" s="49"/>
      <c r="H142" s="75" t="n">
        <f aca="false">+H140-H141</f>
        <v>0</v>
      </c>
    </row>
    <row r="143" customFormat="false" ht="12.75" hidden="true" customHeight="false" outlineLevel="0" collapsed="false"/>
    <row r="144" customFormat="false" ht="12.75" hidden="true" customHeight="false" outlineLevel="0" collapsed="false">
      <c r="A144" s="76" t="s">
        <v>122</v>
      </c>
      <c r="B144" s="76" t="s">
        <v>123</v>
      </c>
      <c r="C144" s="77"/>
      <c r="D144" s="95"/>
    </row>
    <row r="145" customFormat="false" ht="12.75" hidden="true" customHeight="false" outlineLevel="0" collapsed="false">
      <c r="A145" s="79" t="s">
        <v>7</v>
      </c>
      <c r="B145" s="80" t="s">
        <v>8</v>
      </c>
      <c r="C145" s="79" t="s">
        <v>9</v>
      </c>
      <c r="D145" s="81" t="s">
        <v>10</v>
      </c>
      <c r="E145" s="79" t="s">
        <v>7</v>
      </c>
      <c r="F145" s="79" t="s">
        <v>8</v>
      </c>
      <c r="G145" s="83" t="s">
        <v>11</v>
      </c>
      <c r="H145" s="79" t="s">
        <v>12</v>
      </c>
    </row>
    <row r="146" customFormat="false" ht="12.75" hidden="true" customHeight="false" outlineLevel="0" collapsed="false">
      <c r="A146" s="31"/>
      <c r="B146" s="43"/>
      <c r="C146" s="31"/>
      <c r="D146" s="27"/>
      <c r="E146" s="31"/>
      <c r="F146" s="43"/>
      <c r="G146" s="86"/>
      <c r="H146" s="49" t="n">
        <f aca="false">+D146-G146</f>
        <v>0</v>
      </c>
    </row>
    <row r="147" customFormat="false" ht="12.75" hidden="true" customHeight="false" outlineLevel="0" collapsed="false">
      <c r="A147" s="31"/>
      <c r="B147" s="43"/>
      <c r="C147" s="31"/>
      <c r="D147" s="27"/>
      <c r="E147" s="31"/>
      <c r="F147" s="43"/>
      <c r="G147" s="86"/>
      <c r="H147" s="49"/>
    </row>
    <row r="148" customFormat="false" ht="12.75" hidden="true" customHeight="false" outlineLevel="0" collapsed="false">
      <c r="A148" s="31"/>
      <c r="B148" s="31"/>
      <c r="C148" s="31"/>
      <c r="D148" s="100" t="s">
        <v>13</v>
      </c>
      <c r="E148" s="34"/>
      <c r="F148" s="34"/>
      <c r="G148" s="75"/>
      <c r="H148" s="103" t="n">
        <f aca="false">SUM(H146:H146)</f>
        <v>0</v>
      </c>
    </row>
    <row r="149" customFormat="false" ht="12.75" hidden="true" customHeight="false" outlineLevel="0" collapsed="false">
      <c r="A149" s="31"/>
      <c r="B149" s="31"/>
      <c r="C149" s="31"/>
      <c r="D149" s="100" t="s">
        <v>14</v>
      </c>
      <c r="E149" s="31"/>
      <c r="F149" s="31"/>
      <c r="G149" s="49"/>
      <c r="H149" s="75" t="n">
        <v>0</v>
      </c>
    </row>
    <row r="150" customFormat="false" ht="12.75" hidden="true" customHeight="false" outlineLevel="0" collapsed="false">
      <c r="A150" s="31"/>
      <c r="B150" s="31"/>
      <c r="C150" s="31"/>
      <c r="D150" s="100" t="s">
        <v>15</v>
      </c>
      <c r="E150" s="31"/>
      <c r="F150" s="31"/>
      <c r="G150" s="49"/>
      <c r="H150" s="75" t="n">
        <f aca="false">+H148-H149</f>
        <v>0</v>
      </c>
    </row>
    <row r="151" customFormat="false" ht="12.75" hidden="true" customHeight="false" outlineLevel="0" collapsed="false"/>
    <row r="152" customFormat="false" ht="13.5" hidden="false" customHeight="false" outlineLevel="0" collapsed="false">
      <c r="A152" s="76" t="s">
        <v>124</v>
      </c>
      <c r="B152" s="76" t="s">
        <v>125</v>
      </c>
      <c r="C152" s="77"/>
      <c r="D152" s="95"/>
    </row>
    <row r="153" customFormat="false" ht="13.5" hidden="false" customHeight="false" outlineLevel="0" collapsed="false">
      <c r="A153" s="87" t="s">
        <v>7</v>
      </c>
      <c r="B153" s="88" t="s">
        <v>8</v>
      </c>
      <c r="C153" s="87" t="s">
        <v>9</v>
      </c>
      <c r="D153" s="89" t="s">
        <v>10</v>
      </c>
      <c r="E153" s="87" t="s">
        <v>7</v>
      </c>
      <c r="F153" s="87" t="s">
        <v>8</v>
      </c>
      <c r="G153" s="91" t="s">
        <v>11</v>
      </c>
      <c r="H153" s="87" t="s">
        <v>12</v>
      </c>
    </row>
    <row r="154" s="31" customFormat="true" ht="12.75" hidden="false" customHeight="false" outlineLevel="0" collapsed="false">
      <c r="A154" s="51" t="s">
        <v>126</v>
      </c>
      <c r="B154" s="84" t="n">
        <v>40602</v>
      </c>
      <c r="C154" s="51" t="s">
        <v>127</v>
      </c>
      <c r="D154" s="64" t="n">
        <v>7430.61</v>
      </c>
      <c r="E154" s="51"/>
      <c r="F154" s="84"/>
      <c r="G154" s="86"/>
      <c r="H154" s="49" t="n">
        <f aca="false">+D154-G154</f>
        <v>7430.61</v>
      </c>
      <c r="I154" s="34"/>
    </row>
    <row r="155" s="31" customFormat="true" ht="12.75" hidden="false" customHeight="false" outlineLevel="0" collapsed="false">
      <c r="A155" s="51" t="s">
        <v>128</v>
      </c>
      <c r="B155" s="84" t="n">
        <v>40649</v>
      </c>
      <c r="C155" s="51" t="s">
        <v>129</v>
      </c>
      <c r="D155" s="64" t="n">
        <v>7012.69</v>
      </c>
      <c r="E155" s="51"/>
      <c r="F155" s="84"/>
      <c r="G155" s="86"/>
      <c r="H155" s="49" t="n">
        <f aca="false">+D155-G155</f>
        <v>7012.69</v>
      </c>
      <c r="I155" s="34"/>
    </row>
    <row r="156" s="31" customFormat="true" ht="12.75" hidden="false" customHeight="false" outlineLevel="0" collapsed="false">
      <c r="A156" s="51" t="s">
        <v>132</v>
      </c>
      <c r="B156" s="84" t="n">
        <v>40710</v>
      </c>
      <c r="C156" s="51" t="s">
        <v>133</v>
      </c>
      <c r="D156" s="64" t="n">
        <v>4138.82</v>
      </c>
      <c r="E156" s="51"/>
      <c r="F156" s="84"/>
      <c r="G156" s="86"/>
      <c r="H156" s="49" t="n">
        <f aca="false">+D156-G156</f>
        <v>4138.82</v>
      </c>
      <c r="I156" s="34"/>
    </row>
    <row r="157" s="31" customFormat="true" ht="12.75" hidden="false" customHeight="false" outlineLevel="0" collapsed="false">
      <c r="A157" s="51" t="s">
        <v>134</v>
      </c>
      <c r="B157" s="84" t="n">
        <v>40837</v>
      </c>
      <c r="C157" s="51" t="s">
        <v>135</v>
      </c>
      <c r="D157" s="64" t="n">
        <v>-26152.99</v>
      </c>
      <c r="E157" s="51"/>
      <c r="F157" s="84"/>
      <c r="G157" s="86"/>
      <c r="H157" s="49" t="n">
        <f aca="false">+D157-G157</f>
        <v>-26152.99</v>
      </c>
      <c r="I157" s="34"/>
    </row>
    <row r="158" s="31" customFormat="true" ht="12.75" hidden="false" customHeight="false" outlineLevel="0" collapsed="false">
      <c r="A158" s="51" t="s">
        <v>255</v>
      </c>
      <c r="B158" s="84" t="n">
        <v>40910</v>
      </c>
      <c r="C158" s="51" t="s">
        <v>256</v>
      </c>
      <c r="D158" s="64" t="n">
        <v>3996.01</v>
      </c>
      <c r="E158" s="51"/>
      <c r="F158" s="84"/>
      <c r="G158" s="86"/>
      <c r="H158" s="49" t="n">
        <f aca="false">+D158-G158</f>
        <v>3996.01</v>
      </c>
      <c r="I158" s="34"/>
    </row>
    <row r="159" s="31" customFormat="true" ht="12.75" hidden="false" customHeight="false" outlineLevel="0" collapsed="false">
      <c r="A159" s="51" t="s">
        <v>253</v>
      </c>
      <c r="B159" s="84" t="n">
        <v>40933</v>
      </c>
      <c r="C159" s="51" t="s">
        <v>254</v>
      </c>
      <c r="D159" s="64" t="n">
        <v>17181.27</v>
      </c>
      <c r="E159" s="64" t="s">
        <v>271</v>
      </c>
      <c r="F159" s="98" t="n">
        <v>40966</v>
      </c>
      <c r="G159" s="64" t="n">
        <v>17181.27</v>
      </c>
      <c r="H159" s="27" t="n">
        <f aca="false">+D159-G159</f>
        <v>0</v>
      </c>
      <c r="I159" s="34"/>
    </row>
    <row r="160" s="31" customFormat="true" ht="12.75" hidden="false" customHeight="false" outlineLevel="0" collapsed="false">
      <c r="A160" s="51" t="s">
        <v>272</v>
      </c>
      <c r="B160" s="98" t="n">
        <v>40959</v>
      </c>
      <c r="C160" s="51" t="s">
        <v>273</v>
      </c>
      <c r="D160" s="64" t="n">
        <v>7270.14</v>
      </c>
      <c r="E160" s="64"/>
      <c r="F160" s="64"/>
      <c r="G160" s="64"/>
      <c r="H160" s="27" t="n">
        <f aca="false">+D160-G160</f>
        <v>7270.14</v>
      </c>
      <c r="I160" s="34"/>
    </row>
    <row r="161" s="31" customFormat="true" ht="12.75" hidden="false" customHeight="false" outlineLevel="0" collapsed="false">
      <c r="A161" s="51" t="s">
        <v>337</v>
      </c>
      <c r="B161" s="98" t="n">
        <v>41026</v>
      </c>
      <c r="C161" s="51" t="s">
        <v>338</v>
      </c>
      <c r="D161" s="51" t="n">
        <v>7716.35</v>
      </c>
      <c r="E161" s="64"/>
      <c r="F161" s="98"/>
      <c r="G161" s="64"/>
      <c r="H161" s="27" t="n">
        <f aca="false">+D161-G161</f>
        <v>7716.35</v>
      </c>
      <c r="I161" s="34"/>
    </row>
    <row r="162" s="31" customFormat="true" ht="12.75" hidden="false" customHeight="false" outlineLevel="0" collapsed="false">
      <c r="A162" s="51"/>
      <c r="B162" s="84"/>
      <c r="C162" s="51"/>
      <c r="D162" s="64"/>
      <c r="F162" s="43"/>
      <c r="G162" s="86"/>
      <c r="H162" s="49"/>
      <c r="I162" s="34"/>
    </row>
    <row r="163" customFormat="false" ht="13.5" hidden="false" customHeight="false" outlineLevel="0" collapsed="false">
      <c r="D163" s="73" t="s">
        <v>13</v>
      </c>
      <c r="E163" s="2"/>
      <c r="F163" s="2"/>
      <c r="G163" s="75"/>
      <c r="H163" s="93" t="n">
        <f aca="false">SUM(H154:H162)</f>
        <v>11411.63</v>
      </c>
    </row>
    <row r="164" customFormat="false" ht="13.5" hidden="false" customHeight="false" outlineLevel="0" collapsed="false">
      <c r="D164" s="73" t="s">
        <v>14</v>
      </c>
      <c r="G164" s="49"/>
      <c r="H164" s="94" t="n">
        <v>11412.32</v>
      </c>
    </row>
    <row r="165" customFormat="false" ht="12.75" hidden="false" customHeight="false" outlineLevel="0" collapsed="false">
      <c r="D165" s="73" t="s">
        <v>15</v>
      </c>
      <c r="G165" s="49"/>
      <c r="H165" s="75" t="n">
        <f aca="false">+H163-H164</f>
        <v>-0.690000000002328</v>
      </c>
    </row>
    <row r="166" customFormat="false" ht="12.75" hidden="false" customHeight="false" outlineLevel="0" collapsed="false">
      <c r="D166" s="73"/>
      <c r="G166" s="49"/>
      <c r="H166" s="75"/>
    </row>
    <row r="167" customFormat="false" ht="13.5" hidden="false" customHeight="false" outlineLevel="0" collapsed="false">
      <c r="A167" s="76" t="s">
        <v>141</v>
      </c>
      <c r="B167" s="76" t="s">
        <v>142</v>
      </c>
      <c r="C167" s="77"/>
      <c r="D167" s="95"/>
    </row>
    <row r="168" customFormat="false" ht="15" hidden="false" customHeight="true" outlineLevel="0" collapsed="false">
      <c r="A168" s="87" t="s">
        <v>7</v>
      </c>
      <c r="B168" s="88" t="s">
        <v>8</v>
      </c>
      <c r="C168" s="87" t="s">
        <v>9</v>
      </c>
      <c r="D168" s="89" t="s">
        <v>10</v>
      </c>
      <c r="E168" s="87" t="s">
        <v>7</v>
      </c>
      <c r="F168" s="87" t="s">
        <v>8</v>
      </c>
      <c r="G168" s="91" t="s">
        <v>11</v>
      </c>
      <c r="H168" s="87" t="s">
        <v>12</v>
      </c>
    </row>
    <row r="169" customFormat="false" ht="12.75" hidden="false" customHeight="false" outlineLevel="0" collapsed="false">
      <c r="A169" s="31"/>
      <c r="B169" s="43"/>
      <c r="C169" s="31"/>
      <c r="D169" s="63"/>
      <c r="E169" s="31"/>
      <c r="F169" s="43"/>
      <c r="G169" s="86"/>
      <c r="H169" s="86"/>
    </row>
    <row r="170" customFormat="false" ht="12.75" hidden="false" customHeight="false" outlineLevel="0" collapsed="false">
      <c r="B170" s="84"/>
      <c r="C170" s="51" t="s">
        <v>145</v>
      </c>
      <c r="D170" s="27"/>
    </row>
    <row r="171" customFormat="false" ht="12.75" hidden="false" customHeight="false" outlineLevel="0" collapsed="false">
      <c r="B171" s="51" t="s">
        <v>146</v>
      </c>
      <c r="D171" s="73" t="s">
        <v>13</v>
      </c>
      <c r="E171" s="2"/>
      <c r="F171" s="2"/>
      <c r="G171" s="75"/>
      <c r="H171" s="103" t="n">
        <f aca="false">SUM(H169:H170)</f>
        <v>0</v>
      </c>
    </row>
    <row r="172" customFormat="false" ht="12.75" hidden="false" customHeight="false" outlineLevel="0" collapsed="false">
      <c r="D172" s="73" t="s">
        <v>14</v>
      </c>
      <c r="G172" s="49"/>
      <c r="H172" s="75" t="n">
        <v>0</v>
      </c>
    </row>
    <row r="173" customFormat="false" ht="12.75" hidden="false" customHeight="false" outlineLevel="0" collapsed="false">
      <c r="D173" s="73" t="s">
        <v>15</v>
      </c>
      <c r="G173" s="49"/>
      <c r="H173" s="75" t="n">
        <f aca="false">+H171-H172</f>
        <v>0</v>
      </c>
    </row>
    <row r="175" customFormat="false" ht="13.5" hidden="false" customHeight="false" outlineLevel="0" collapsed="false">
      <c r="A175" s="76" t="s">
        <v>291</v>
      </c>
      <c r="B175" s="76" t="s">
        <v>292</v>
      </c>
      <c r="C175" s="77"/>
      <c r="D175" s="95"/>
    </row>
    <row r="176" customFormat="false" ht="13.5" hidden="false" customHeight="false" outlineLevel="0" collapsed="false">
      <c r="A176" s="87" t="s">
        <v>7</v>
      </c>
      <c r="B176" s="88" t="s">
        <v>8</v>
      </c>
      <c r="C176" s="87" t="s">
        <v>9</v>
      </c>
      <c r="D176" s="89" t="s">
        <v>10</v>
      </c>
      <c r="E176" s="87" t="s">
        <v>7</v>
      </c>
      <c r="F176" s="87" t="s">
        <v>8</v>
      </c>
      <c r="G176" s="91" t="s">
        <v>11</v>
      </c>
      <c r="H176" s="87" t="s">
        <v>12</v>
      </c>
    </row>
    <row r="177" customFormat="false" ht="12.75" hidden="false" customHeight="false" outlineLevel="0" collapsed="false">
      <c r="A177" s="51" t="s">
        <v>293</v>
      </c>
      <c r="B177" s="98" t="n">
        <v>40981</v>
      </c>
      <c r="C177" s="51" t="s">
        <v>294</v>
      </c>
      <c r="D177" s="64" t="n">
        <v>3016</v>
      </c>
      <c r="E177" s="31"/>
      <c r="F177" s="43"/>
      <c r="G177" s="86"/>
      <c r="H177" s="86" t="n">
        <f aca="false">+D177-G177</f>
        <v>3016</v>
      </c>
    </row>
    <row r="178" customFormat="false" ht="12.75" hidden="false" customHeight="false" outlineLevel="0" collapsed="false">
      <c r="B178" s="84"/>
      <c r="C178" s="51" t="s">
        <v>145</v>
      </c>
      <c r="D178" s="27"/>
    </row>
    <row r="179" customFormat="false" ht="13.5" hidden="false" customHeight="false" outlineLevel="0" collapsed="false">
      <c r="D179" s="73" t="s">
        <v>13</v>
      </c>
      <c r="E179" s="2"/>
      <c r="F179" s="2"/>
      <c r="G179" s="75"/>
      <c r="H179" s="93" t="n">
        <f aca="false">SUM(H177:H178)</f>
        <v>3016</v>
      </c>
    </row>
    <row r="180" customFormat="false" ht="13.5" hidden="false" customHeight="false" outlineLevel="0" collapsed="false">
      <c r="D180" s="73" t="s">
        <v>14</v>
      </c>
      <c r="G180" s="49"/>
      <c r="H180" s="94" t="n">
        <v>3016</v>
      </c>
    </row>
    <row r="181" customFormat="false" ht="12.75" hidden="false" customHeight="false" outlineLevel="0" collapsed="false">
      <c r="D181" s="73" t="s">
        <v>15</v>
      </c>
      <c r="G181" s="49"/>
      <c r="H181" s="75" t="n">
        <f aca="false">+H179-H180</f>
        <v>0</v>
      </c>
    </row>
    <row r="185" customFormat="false" ht="13.5" hidden="false" customHeight="false" outlineLevel="0" collapsed="false">
      <c r="A185" s="76" t="s">
        <v>147</v>
      </c>
      <c r="B185" s="76" t="s">
        <v>148</v>
      </c>
      <c r="C185" s="77"/>
      <c r="D185" s="95"/>
    </row>
    <row r="186" customFormat="false" ht="13.5" hidden="false" customHeight="false" outlineLevel="0" collapsed="false">
      <c r="A186" s="87" t="s">
        <v>7</v>
      </c>
      <c r="B186" s="88" t="s">
        <v>8</v>
      </c>
      <c r="C186" s="87" t="s">
        <v>9</v>
      </c>
      <c r="D186" s="89" t="s">
        <v>10</v>
      </c>
      <c r="E186" s="87" t="s">
        <v>7</v>
      </c>
      <c r="F186" s="87" t="s">
        <v>8</v>
      </c>
      <c r="G186" s="91" t="s">
        <v>11</v>
      </c>
      <c r="H186" s="87" t="s">
        <v>12</v>
      </c>
    </row>
    <row r="187" customFormat="false" ht="12.75" hidden="false" customHeight="false" outlineLevel="0" collapsed="false">
      <c r="A187" s="51" t="s">
        <v>152</v>
      </c>
      <c r="B187" s="84" t="n">
        <v>40749</v>
      </c>
      <c r="C187" s="51" t="s">
        <v>153</v>
      </c>
      <c r="D187" s="64" t="n">
        <v>-10054.2</v>
      </c>
      <c r="F187" s="98"/>
      <c r="G187" s="113"/>
      <c r="H187" s="86" t="n">
        <f aca="false">+D187-G187</f>
        <v>-10054.2</v>
      </c>
      <c r="I187" s="51"/>
    </row>
    <row r="188" customFormat="false" ht="12.75" hidden="false" customHeight="false" outlineLevel="0" collapsed="false">
      <c r="A188" s="51" t="s">
        <v>155</v>
      </c>
      <c r="B188" s="84" t="n">
        <v>40749</v>
      </c>
      <c r="C188" s="51" t="s">
        <v>156</v>
      </c>
      <c r="D188" s="64" t="n">
        <v>79239.67</v>
      </c>
      <c r="E188" s="51" t="s">
        <v>157</v>
      </c>
      <c r="F188" s="98" t="n">
        <v>40865</v>
      </c>
      <c r="G188" s="113" t="n">
        <v>69656.8</v>
      </c>
      <c r="H188" s="86" t="n">
        <f aca="false">+D188-G188</f>
        <v>9582.87</v>
      </c>
      <c r="I188" s="51"/>
    </row>
    <row r="189" customFormat="false" ht="12.75" hidden="false" customHeight="false" outlineLevel="0" collapsed="false">
      <c r="A189" s="51" t="s">
        <v>339</v>
      </c>
      <c r="B189" s="84" t="n">
        <v>41026</v>
      </c>
      <c r="C189" s="51" t="s">
        <v>340</v>
      </c>
      <c r="D189" s="64" t="n">
        <v>172305.18</v>
      </c>
      <c r="F189" s="98"/>
      <c r="G189" s="64"/>
      <c r="H189" s="86" t="n">
        <f aca="false">+D189-G189</f>
        <v>172305.18</v>
      </c>
    </row>
    <row r="190" customFormat="false" ht="12.75" hidden="false" customHeight="false" outlineLevel="0" collapsed="false">
      <c r="B190" s="84"/>
      <c r="D190" s="27"/>
      <c r="G190" s="64"/>
    </row>
    <row r="191" customFormat="false" ht="13.5" hidden="false" customHeight="false" outlineLevel="0" collapsed="false">
      <c r="D191" s="73" t="s">
        <v>13</v>
      </c>
      <c r="E191" s="2"/>
      <c r="F191" s="2"/>
      <c r="G191" s="75"/>
      <c r="H191" s="93" t="n">
        <f aca="false">SUM(H187:H190)</f>
        <v>171833.85</v>
      </c>
    </row>
    <row r="192" customFormat="false" ht="13.5" hidden="false" customHeight="false" outlineLevel="0" collapsed="false">
      <c r="D192" s="73" t="s">
        <v>14</v>
      </c>
      <c r="G192" s="49"/>
      <c r="H192" s="94" t="n">
        <v>171833.85</v>
      </c>
    </row>
    <row r="193" customFormat="false" ht="12.75" hidden="false" customHeight="false" outlineLevel="0" collapsed="false">
      <c r="D193" s="73" t="s">
        <v>15</v>
      </c>
      <c r="G193" s="49"/>
      <c r="H193" s="75" t="n">
        <f aca="false">+H191-H192</f>
        <v>0</v>
      </c>
    </row>
    <row r="194" customFormat="false" ht="12.75" hidden="false" customHeight="false" outlineLevel="0" collapsed="false">
      <c r="D194" s="73"/>
      <c r="G194" s="49"/>
      <c r="H194" s="75"/>
    </row>
    <row r="195" customFormat="false" ht="12.75" hidden="true" customHeight="false" outlineLevel="0" collapsed="false">
      <c r="A195" s="76" t="s">
        <v>158</v>
      </c>
      <c r="B195" s="76" t="s">
        <v>159</v>
      </c>
      <c r="C195" s="77"/>
      <c r="D195" s="95"/>
    </row>
    <row r="196" customFormat="false" ht="12.75" hidden="true" customHeight="false" outlineLevel="0" collapsed="false">
      <c r="A196" s="79" t="s">
        <v>7</v>
      </c>
      <c r="B196" s="80" t="s">
        <v>8</v>
      </c>
      <c r="C196" s="79" t="s">
        <v>9</v>
      </c>
      <c r="D196" s="81" t="s">
        <v>10</v>
      </c>
      <c r="E196" s="79" t="s">
        <v>7</v>
      </c>
      <c r="F196" s="79" t="s">
        <v>8</v>
      </c>
      <c r="G196" s="83" t="s">
        <v>11</v>
      </c>
      <c r="H196" s="79" t="s">
        <v>12</v>
      </c>
    </row>
    <row r="197" s="31" customFormat="true" ht="12.75" hidden="true" customHeight="false" outlineLevel="0" collapsed="false">
      <c r="B197" s="43"/>
      <c r="D197" s="63"/>
      <c r="F197" s="43"/>
      <c r="G197" s="92"/>
      <c r="H197" s="86" t="n">
        <f aca="false">+D197-G197</f>
        <v>0</v>
      </c>
      <c r="I197" s="34"/>
    </row>
    <row r="198" customFormat="false" ht="14.25" hidden="true" customHeight="true" outlineLevel="0" collapsed="false">
      <c r="B198" s="43"/>
      <c r="F198" s="84"/>
      <c r="G198" s="86"/>
      <c r="H198" s="86"/>
    </row>
    <row r="199" customFormat="false" ht="14.25" hidden="true" customHeight="true" outlineLevel="0" collapsed="false">
      <c r="B199" s="43"/>
      <c r="H199" s="86"/>
    </row>
    <row r="200" customFormat="false" ht="12.75" hidden="true" customHeight="false" outlineLevel="0" collapsed="false">
      <c r="D200" s="73" t="s">
        <v>13</v>
      </c>
      <c r="E200" s="2"/>
      <c r="F200" s="2"/>
      <c r="G200" s="75"/>
      <c r="H200" s="103" t="n">
        <f aca="false">SUM(H197:H198)</f>
        <v>0</v>
      </c>
    </row>
    <row r="201" customFormat="false" ht="12.75" hidden="true" customHeight="false" outlineLevel="0" collapsed="false">
      <c r="D201" s="73" t="s">
        <v>14</v>
      </c>
      <c r="G201" s="49"/>
      <c r="H201" s="75" t="n">
        <v>0</v>
      </c>
    </row>
    <row r="202" customFormat="false" ht="12.75" hidden="true" customHeight="false" outlineLevel="0" collapsed="false">
      <c r="D202" s="73" t="s">
        <v>15</v>
      </c>
      <c r="G202" s="49"/>
      <c r="H202" s="75" t="n">
        <f aca="false">+H200-H201</f>
        <v>0</v>
      </c>
    </row>
    <row r="203" customFormat="false" ht="12.75" hidden="false" customHeight="false" outlineLevel="0" collapsed="false">
      <c r="D203" s="73"/>
      <c r="G203" s="49"/>
      <c r="H203" s="75"/>
    </row>
    <row r="205" customFormat="false" ht="12.75" hidden="true" customHeight="false" outlineLevel="0" collapsed="false">
      <c r="A205" s="76" t="s">
        <v>160</v>
      </c>
      <c r="B205" s="76" t="s">
        <v>161</v>
      </c>
      <c r="C205" s="77"/>
      <c r="D205" s="95"/>
    </row>
    <row r="206" customFormat="false" ht="12.75" hidden="true" customHeight="false" outlineLevel="0" collapsed="false">
      <c r="A206" s="79" t="s">
        <v>7</v>
      </c>
      <c r="B206" s="80" t="s">
        <v>8</v>
      </c>
      <c r="C206" s="79" t="s">
        <v>9</v>
      </c>
      <c r="D206" s="81" t="s">
        <v>10</v>
      </c>
      <c r="E206" s="79" t="s">
        <v>7</v>
      </c>
      <c r="F206" s="79" t="s">
        <v>8</v>
      </c>
      <c r="G206" s="83" t="s">
        <v>11</v>
      </c>
      <c r="H206" s="79" t="s">
        <v>12</v>
      </c>
    </row>
    <row r="207" customFormat="false" ht="12.75" hidden="true" customHeight="false" outlineLevel="0" collapsed="false">
      <c r="B207" s="84"/>
      <c r="F207" s="84"/>
      <c r="G207" s="86"/>
      <c r="H207" s="86" t="n">
        <f aca="false">+D207-G207</f>
        <v>0</v>
      </c>
    </row>
    <row r="208" customFormat="false" ht="12.75" hidden="true" customHeight="false" outlineLevel="0" collapsed="false">
      <c r="B208" s="84"/>
      <c r="E208" s="31"/>
      <c r="F208" s="43"/>
      <c r="G208" s="86"/>
      <c r="H208" s="86" t="n">
        <f aca="false">+D208-G208</f>
        <v>0</v>
      </c>
    </row>
    <row r="209" customFormat="false" ht="12.75" hidden="true" customHeight="false" outlineLevel="0" collapsed="false">
      <c r="B209" s="84"/>
      <c r="D209" s="27"/>
    </row>
    <row r="210" customFormat="false" ht="12.75" hidden="true" customHeight="false" outlineLevel="0" collapsed="false">
      <c r="D210" s="73" t="s">
        <v>13</v>
      </c>
      <c r="E210" s="2"/>
      <c r="F210" s="2"/>
      <c r="G210" s="75"/>
      <c r="H210" s="103" t="n">
        <f aca="false">SUM(H207:H209)</f>
        <v>0</v>
      </c>
    </row>
    <row r="211" customFormat="false" ht="12.75" hidden="true" customHeight="false" outlineLevel="0" collapsed="false">
      <c r="D211" s="73" t="s">
        <v>14</v>
      </c>
      <c r="G211" s="49"/>
      <c r="H211" s="75" t="n">
        <v>0</v>
      </c>
    </row>
    <row r="212" customFormat="false" ht="12.75" hidden="true" customHeight="false" outlineLevel="0" collapsed="false">
      <c r="D212" s="73" t="s">
        <v>15</v>
      </c>
      <c r="G212" s="49"/>
      <c r="H212" s="75" t="n">
        <f aca="false">+H210-H211</f>
        <v>0</v>
      </c>
    </row>
    <row r="213" customFormat="false" ht="12.75" hidden="true" customHeight="false" outlineLevel="0" collapsed="false"/>
    <row r="214" customFormat="false" ht="13.5" hidden="false" customHeight="false" outlineLevel="0" collapsed="false">
      <c r="A214" s="76" t="s">
        <v>162</v>
      </c>
      <c r="B214" s="76" t="s">
        <v>163</v>
      </c>
      <c r="C214" s="77"/>
      <c r="D214" s="95"/>
    </row>
    <row r="215" customFormat="false" ht="13.5" hidden="false" customHeight="false" outlineLevel="0" collapsed="false">
      <c r="A215" s="87" t="s">
        <v>7</v>
      </c>
      <c r="B215" s="88" t="s">
        <v>8</v>
      </c>
      <c r="C215" s="87" t="s">
        <v>9</v>
      </c>
      <c r="D215" s="89" t="s">
        <v>10</v>
      </c>
      <c r="E215" s="87" t="s">
        <v>7</v>
      </c>
      <c r="F215" s="87" t="s">
        <v>8</v>
      </c>
      <c r="G215" s="91" t="s">
        <v>11</v>
      </c>
      <c r="H215" s="87" t="s">
        <v>12</v>
      </c>
    </row>
    <row r="216" s="31" customFormat="true" ht="12.75" hidden="false" customHeight="false" outlineLevel="0" collapsed="false">
      <c r="A216" s="31" t="s">
        <v>164</v>
      </c>
      <c r="B216" s="43" t="n">
        <v>40442</v>
      </c>
      <c r="C216" s="31" t="s">
        <v>165</v>
      </c>
      <c r="D216" s="92" t="n">
        <v>8816</v>
      </c>
      <c r="F216" s="43"/>
      <c r="G216" s="92"/>
      <c r="H216" s="86" t="n">
        <f aca="false">+D216-G216</f>
        <v>8816</v>
      </c>
      <c r="I216" s="34"/>
    </row>
    <row r="217" customFormat="false" ht="14.25" hidden="false" customHeight="true" outlineLevel="0" collapsed="false">
      <c r="A217" s="51" t="s">
        <v>166</v>
      </c>
      <c r="B217" s="43" t="n">
        <v>40710</v>
      </c>
      <c r="C217" s="51" t="s">
        <v>167</v>
      </c>
      <c r="D217" s="60" t="n">
        <v>5476.66</v>
      </c>
      <c r="E217" s="51" t="s">
        <v>168</v>
      </c>
      <c r="F217" s="84" t="n">
        <v>40725</v>
      </c>
      <c r="G217" s="86" t="n">
        <f aca="false">+5476</f>
        <v>5476</v>
      </c>
      <c r="H217" s="86" t="n">
        <f aca="false">+D217-G217</f>
        <v>0.659999999999855</v>
      </c>
    </row>
    <row r="218" customFormat="false" ht="14.25" hidden="false" customHeight="true" outlineLevel="0" collapsed="false">
      <c r="A218" s="51" t="s">
        <v>169</v>
      </c>
      <c r="B218" s="43" t="n">
        <v>40847</v>
      </c>
      <c r="C218" s="51" t="s">
        <v>170</v>
      </c>
      <c r="D218" s="60" t="n">
        <v>2556.4</v>
      </c>
      <c r="F218" s="84"/>
      <c r="G218" s="86"/>
      <c r="H218" s="86" t="n">
        <f aca="false">+D218-G218</f>
        <v>2556.4</v>
      </c>
    </row>
    <row r="219" customFormat="false" ht="14.25" hidden="false" customHeight="true" outlineLevel="0" collapsed="false">
      <c r="A219" s="51" t="s">
        <v>171</v>
      </c>
      <c r="B219" s="43" t="n">
        <v>40847</v>
      </c>
      <c r="C219" s="51" t="s">
        <v>172</v>
      </c>
      <c r="D219" s="60" t="n">
        <v>3934.26</v>
      </c>
      <c r="F219" s="84"/>
      <c r="G219" s="86"/>
      <c r="H219" s="86" t="n">
        <f aca="false">+D219-G219</f>
        <v>3934.26</v>
      </c>
    </row>
    <row r="220" customFormat="false" ht="14.25" hidden="false" customHeight="true" outlineLevel="0" collapsed="false">
      <c r="A220" s="51" t="s">
        <v>173</v>
      </c>
      <c r="B220" s="43" t="n">
        <v>40869</v>
      </c>
      <c r="C220" s="51" t="s">
        <v>174</v>
      </c>
      <c r="D220" s="60" t="n">
        <v>2556.4</v>
      </c>
      <c r="F220" s="84"/>
      <c r="G220" s="86"/>
      <c r="H220" s="86" t="n">
        <f aca="false">+D220-G220</f>
        <v>2556.4</v>
      </c>
    </row>
    <row r="221" customFormat="false" ht="14.85" hidden="false" customHeight="true" outlineLevel="0" collapsed="false">
      <c r="A221" s="51" t="s">
        <v>175</v>
      </c>
      <c r="B221" s="43" t="n">
        <v>40908</v>
      </c>
      <c r="C221" s="51" t="s">
        <v>176</v>
      </c>
      <c r="D221" s="60" t="n">
        <v>2556.4</v>
      </c>
      <c r="F221" s="84"/>
      <c r="G221" s="86"/>
      <c r="H221" s="86" t="n">
        <f aca="false">+D221-G221</f>
        <v>2556.4</v>
      </c>
    </row>
    <row r="222" customFormat="false" ht="13.9" hidden="false" customHeight="true" outlineLevel="0" collapsed="false">
      <c r="A222" s="51" t="s">
        <v>177</v>
      </c>
      <c r="B222" s="43" t="n">
        <v>40908</v>
      </c>
      <c r="C222" s="51" t="s">
        <v>178</v>
      </c>
      <c r="D222" s="60" t="n">
        <v>324.8</v>
      </c>
      <c r="F222" s="84"/>
      <c r="G222" s="86"/>
      <c r="H222" s="86" t="n">
        <f aca="false">+D222-G222</f>
        <v>324.8</v>
      </c>
    </row>
    <row r="223" customFormat="false" ht="13.9" hidden="false" customHeight="true" outlineLevel="0" collapsed="false">
      <c r="A223" s="51" t="s">
        <v>297</v>
      </c>
      <c r="B223" s="98" t="n">
        <v>40981</v>
      </c>
      <c r="C223" s="51" t="s">
        <v>298</v>
      </c>
      <c r="D223" s="60" t="n">
        <v>2556.4</v>
      </c>
      <c r="E223" s="51" t="s">
        <v>341</v>
      </c>
      <c r="F223" s="84" t="n">
        <v>41002</v>
      </c>
      <c r="G223" s="86" t="n">
        <f aca="false">+D223</f>
        <v>2556.4</v>
      </c>
      <c r="H223" s="86" t="n">
        <f aca="false">+D223-G223</f>
        <v>0</v>
      </c>
    </row>
    <row r="224" customFormat="false" ht="13.9" hidden="false" customHeight="true" outlineLevel="0" collapsed="false">
      <c r="A224" s="51" t="s">
        <v>299</v>
      </c>
      <c r="B224" s="98" t="n">
        <v>40981</v>
      </c>
      <c r="C224" s="51" t="s">
        <v>300</v>
      </c>
      <c r="D224" s="60" t="n">
        <v>324.8</v>
      </c>
      <c r="E224" s="51" t="s">
        <v>342</v>
      </c>
      <c r="F224" s="84" t="n">
        <v>41016</v>
      </c>
      <c r="G224" s="86" t="n">
        <f aca="false">+D224</f>
        <v>324.8</v>
      </c>
      <c r="H224" s="86" t="n">
        <f aca="false">+D224-G224</f>
        <v>0</v>
      </c>
    </row>
    <row r="225" customFormat="false" ht="14.25" hidden="false" customHeight="true" outlineLevel="0" collapsed="false">
      <c r="B225" s="43"/>
      <c r="H225" s="86"/>
    </row>
    <row r="226" customFormat="false" ht="13.5" hidden="false" customHeight="false" outlineLevel="0" collapsed="false">
      <c r="D226" s="73" t="s">
        <v>13</v>
      </c>
      <c r="E226" s="2"/>
      <c r="F226" s="2"/>
      <c r="G226" s="75"/>
      <c r="H226" s="93" t="n">
        <f aca="false">SUM(H216:H224)</f>
        <v>20744.92</v>
      </c>
    </row>
    <row r="227" customFormat="false" ht="13.5" hidden="false" customHeight="false" outlineLevel="0" collapsed="false">
      <c r="D227" s="73" t="s">
        <v>14</v>
      </c>
      <c r="G227" s="49"/>
      <c r="H227" s="94" t="n">
        <v>20744.92</v>
      </c>
    </row>
    <row r="228" customFormat="false" ht="12.75" hidden="false" customHeight="false" outlineLevel="0" collapsed="false">
      <c r="D228" s="73" t="s">
        <v>15</v>
      </c>
      <c r="G228" s="49"/>
      <c r="H228" s="75" t="n">
        <f aca="false">+H226-H227</f>
        <v>0</v>
      </c>
    </row>
    <row r="230" customFormat="false" ht="12.75" hidden="true" customHeight="false" outlineLevel="0" collapsed="false">
      <c r="A230" s="76" t="s">
        <v>179</v>
      </c>
      <c r="B230" s="76" t="s">
        <v>180</v>
      </c>
      <c r="C230" s="77"/>
      <c r="D230" s="95"/>
    </row>
    <row r="231" customFormat="false" ht="12.75" hidden="true" customHeight="false" outlineLevel="0" collapsed="false">
      <c r="A231" s="79" t="s">
        <v>7</v>
      </c>
      <c r="B231" s="80" t="s">
        <v>8</v>
      </c>
      <c r="C231" s="79" t="s">
        <v>9</v>
      </c>
      <c r="D231" s="81" t="s">
        <v>10</v>
      </c>
      <c r="E231" s="79" t="s">
        <v>7</v>
      </c>
      <c r="F231" s="79" t="s">
        <v>8</v>
      </c>
      <c r="G231" s="83" t="s">
        <v>11</v>
      </c>
      <c r="H231" s="79" t="s">
        <v>12</v>
      </c>
    </row>
    <row r="232" customFormat="false" ht="12.75" hidden="true" customHeight="false" outlineLevel="0" collapsed="false">
      <c r="B232" s="84"/>
      <c r="H232" s="74" t="n">
        <f aca="false">+D232-G232</f>
        <v>0</v>
      </c>
    </row>
    <row r="233" customFormat="false" ht="12.75" hidden="true" customHeight="false" outlineLevel="0" collapsed="false">
      <c r="B233" s="84"/>
      <c r="E233" s="31"/>
      <c r="F233" s="43"/>
      <c r="G233" s="92"/>
      <c r="H233" s="74" t="n">
        <f aca="false">+D233-G233</f>
        <v>0</v>
      </c>
    </row>
    <row r="234" customFormat="false" ht="12.75" hidden="true" customHeight="false" outlineLevel="0" collapsed="false"/>
    <row r="235" customFormat="false" ht="12.75" hidden="true" customHeight="false" outlineLevel="0" collapsed="false">
      <c r="D235" s="73" t="s">
        <v>13</v>
      </c>
      <c r="E235" s="2"/>
      <c r="F235" s="2"/>
      <c r="G235" s="75"/>
      <c r="H235" s="75" t="n">
        <f aca="false">SUM(H232:H233)</f>
        <v>0</v>
      </c>
    </row>
    <row r="236" customFormat="false" ht="12.75" hidden="true" customHeight="false" outlineLevel="0" collapsed="false">
      <c r="D236" s="73" t="s">
        <v>14</v>
      </c>
      <c r="G236" s="49"/>
      <c r="H236" s="75" t="n">
        <v>0</v>
      </c>
    </row>
    <row r="237" customFormat="false" ht="12.75" hidden="true" customHeight="false" outlineLevel="0" collapsed="false">
      <c r="D237" s="73" t="s">
        <v>15</v>
      </c>
      <c r="G237" s="49"/>
      <c r="H237" s="75" t="n">
        <f aca="false">+H235-H236</f>
        <v>0</v>
      </c>
    </row>
    <row r="238" customFormat="false" ht="12.75" hidden="true" customHeight="false" outlineLevel="0" collapsed="false"/>
    <row r="239" customFormat="false" ht="12.75" hidden="true" customHeight="false" outlineLevel="0" collapsed="false">
      <c r="A239" s="76" t="s">
        <v>181</v>
      </c>
      <c r="B239" s="76" t="s">
        <v>182</v>
      </c>
      <c r="C239" s="77"/>
      <c r="D239" s="95"/>
    </row>
    <row r="240" customFormat="false" ht="12.75" hidden="true" customHeight="false" outlineLevel="0" collapsed="false">
      <c r="A240" s="79" t="s">
        <v>7</v>
      </c>
      <c r="B240" s="80" t="s">
        <v>8</v>
      </c>
      <c r="C240" s="79" t="s">
        <v>9</v>
      </c>
      <c r="D240" s="81" t="s">
        <v>10</v>
      </c>
      <c r="E240" s="79" t="s">
        <v>7</v>
      </c>
      <c r="F240" s="79" t="s">
        <v>8</v>
      </c>
      <c r="G240" s="83" t="s">
        <v>11</v>
      </c>
      <c r="H240" s="79" t="s">
        <v>12</v>
      </c>
    </row>
    <row r="241" customFormat="false" ht="12.75" hidden="true" customHeight="false" outlineLevel="0" collapsed="false">
      <c r="A241" s="51" t="s">
        <v>183</v>
      </c>
      <c r="B241" s="84" t="n">
        <v>40786</v>
      </c>
      <c r="C241" s="51" t="s">
        <v>184</v>
      </c>
      <c r="D241" s="64" t="n">
        <v>6200</v>
      </c>
      <c r="E241" s="51" t="s">
        <v>185</v>
      </c>
      <c r="F241" s="84" t="n">
        <v>40791</v>
      </c>
      <c r="G241" s="74" t="n">
        <f aca="false">D241</f>
        <v>6200</v>
      </c>
      <c r="H241" s="74" t="n">
        <f aca="false">+D241-G241</f>
        <v>0</v>
      </c>
    </row>
    <row r="242" customFormat="false" ht="12.75" hidden="true" customHeight="false" outlineLevel="0" collapsed="false">
      <c r="B242" s="84"/>
      <c r="F242" s="84"/>
      <c r="G242" s="60"/>
      <c r="H242" s="74"/>
    </row>
    <row r="243" customFormat="false" ht="12.75" hidden="true" customHeight="false" outlineLevel="0" collapsed="false">
      <c r="D243" s="73" t="s">
        <v>13</v>
      </c>
      <c r="E243" s="2"/>
      <c r="F243" s="2"/>
      <c r="G243" s="75"/>
      <c r="H243" s="103" t="n">
        <f aca="false">SUM(H241:H242)</f>
        <v>0</v>
      </c>
    </row>
    <row r="244" customFormat="false" ht="12.75" hidden="true" customHeight="false" outlineLevel="0" collapsed="false">
      <c r="D244" s="73" t="s">
        <v>14</v>
      </c>
      <c r="G244" s="49"/>
      <c r="H244" s="75" t="n">
        <v>0</v>
      </c>
    </row>
    <row r="245" customFormat="false" ht="12.75" hidden="true" customHeight="false" outlineLevel="0" collapsed="false">
      <c r="D245" s="73" t="s">
        <v>15</v>
      </c>
      <c r="G245" s="49"/>
      <c r="H245" s="75" t="n">
        <f aca="false">+H243-H244</f>
        <v>0</v>
      </c>
    </row>
    <row r="247" customFormat="false" ht="13.5" hidden="false" customHeight="false" outlineLevel="0" collapsed="false">
      <c r="A247" s="76" t="s">
        <v>186</v>
      </c>
      <c r="B247" s="76" t="s">
        <v>187</v>
      </c>
      <c r="C247" s="77"/>
      <c r="D247" s="95"/>
    </row>
    <row r="248" customFormat="false" ht="13.5" hidden="false" customHeight="false" outlineLevel="0" collapsed="false">
      <c r="A248" s="87" t="s">
        <v>7</v>
      </c>
      <c r="B248" s="88" t="s">
        <v>8</v>
      </c>
      <c r="C248" s="87" t="s">
        <v>9</v>
      </c>
      <c r="D248" s="89" t="s">
        <v>10</v>
      </c>
      <c r="E248" s="87" t="s">
        <v>7</v>
      </c>
      <c r="F248" s="87" t="s">
        <v>8</v>
      </c>
      <c r="G248" s="91" t="s">
        <v>11</v>
      </c>
      <c r="H248" s="87" t="s">
        <v>12</v>
      </c>
    </row>
    <row r="249" customFormat="false" ht="12.75" hidden="false" customHeight="false" outlineLevel="0" collapsed="false">
      <c r="A249" s="51" t="s">
        <v>304</v>
      </c>
      <c r="B249" s="98" t="n">
        <v>40981</v>
      </c>
      <c r="C249" s="51" t="s">
        <v>305</v>
      </c>
      <c r="D249" s="60" t="n">
        <v>1400.7</v>
      </c>
      <c r="E249" s="51" t="s">
        <v>343</v>
      </c>
      <c r="F249" s="98" t="n">
        <v>41009</v>
      </c>
      <c r="G249" s="60" t="n">
        <v>1400.7</v>
      </c>
      <c r="H249" s="74" t="n">
        <f aca="false">+D249-G249</f>
        <v>0</v>
      </c>
    </row>
    <row r="250" customFormat="false" ht="12.75" hidden="false" customHeight="false" outlineLevel="0" collapsed="false">
      <c r="B250" s="84"/>
      <c r="F250" s="84"/>
      <c r="G250" s="60"/>
      <c r="H250" s="74" t="n">
        <f aca="false">+D250-G250</f>
        <v>0</v>
      </c>
    </row>
    <row r="251" customFormat="false" ht="12.75" hidden="false" customHeight="false" outlineLevel="0" collapsed="false">
      <c r="B251" s="84"/>
      <c r="F251" s="84"/>
      <c r="G251" s="60"/>
      <c r="H251" s="74"/>
    </row>
    <row r="252" customFormat="false" ht="12.75" hidden="false" customHeight="false" outlineLevel="0" collapsed="false">
      <c r="D252" s="73" t="s">
        <v>13</v>
      </c>
      <c r="E252" s="2"/>
      <c r="F252" s="2"/>
      <c r="G252" s="75"/>
      <c r="H252" s="103" t="n">
        <f aca="false">SUM(H249:H251)</f>
        <v>0</v>
      </c>
    </row>
    <row r="253" customFormat="false" ht="12.75" hidden="false" customHeight="false" outlineLevel="0" collapsed="false">
      <c r="D253" s="73" t="s">
        <v>14</v>
      </c>
      <c r="G253" s="49"/>
      <c r="H253" s="75" t="n">
        <v>0</v>
      </c>
    </row>
    <row r="254" customFormat="false" ht="12.75" hidden="false" customHeight="false" outlineLevel="0" collapsed="false">
      <c r="D254" s="73" t="s">
        <v>15</v>
      </c>
      <c r="G254" s="49"/>
      <c r="H254" s="75" t="n">
        <f aca="false">+H252-H253</f>
        <v>0</v>
      </c>
    </row>
    <row r="256" customFormat="false" ht="12.75" hidden="true" customHeight="false" outlineLevel="0" collapsed="false">
      <c r="A256" s="76" t="s">
        <v>188</v>
      </c>
      <c r="B256" s="76" t="s">
        <v>189</v>
      </c>
      <c r="C256" s="77"/>
      <c r="D256" s="95"/>
    </row>
    <row r="257" customFormat="false" ht="12.75" hidden="true" customHeight="false" outlineLevel="0" collapsed="false">
      <c r="A257" s="79" t="s">
        <v>7</v>
      </c>
      <c r="B257" s="80" t="s">
        <v>8</v>
      </c>
      <c r="C257" s="79" t="s">
        <v>9</v>
      </c>
      <c r="D257" s="81" t="s">
        <v>10</v>
      </c>
      <c r="E257" s="79" t="s">
        <v>7</v>
      </c>
      <c r="F257" s="79" t="s">
        <v>8</v>
      </c>
      <c r="G257" s="83" t="s">
        <v>11</v>
      </c>
      <c r="H257" s="79" t="s">
        <v>12</v>
      </c>
    </row>
    <row r="258" customFormat="false" ht="12.75" hidden="true" customHeight="false" outlineLevel="0" collapsed="false">
      <c r="B258" s="84"/>
      <c r="F258" s="84"/>
      <c r="G258" s="60"/>
      <c r="H258" s="74" t="n">
        <f aca="false">+D258-G258</f>
        <v>0</v>
      </c>
    </row>
    <row r="259" customFormat="false" ht="12.75" hidden="true" customHeight="false" outlineLevel="0" collapsed="false">
      <c r="B259" s="84"/>
      <c r="F259" s="84"/>
      <c r="G259" s="60"/>
      <c r="H259" s="74"/>
    </row>
    <row r="260" customFormat="false" ht="12.75" hidden="true" customHeight="false" outlineLevel="0" collapsed="false">
      <c r="D260" s="73" t="s">
        <v>13</v>
      </c>
      <c r="E260" s="2"/>
      <c r="F260" s="2"/>
      <c r="G260" s="75"/>
      <c r="H260" s="103" t="n">
        <f aca="false">SUM(H258:H259)</f>
        <v>0</v>
      </c>
    </row>
    <row r="261" customFormat="false" ht="12.75" hidden="true" customHeight="false" outlineLevel="0" collapsed="false">
      <c r="D261" s="73" t="s">
        <v>14</v>
      </c>
      <c r="G261" s="49"/>
      <c r="H261" s="75" t="n">
        <v>0</v>
      </c>
    </row>
    <row r="262" customFormat="false" ht="12.75" hidden="true" customHeight="false" outlineLevel="0" collapsed="false">
      <c r="D262" s="73" t="s">
        <v>15</v>
      </c>
      <c r="G262" s="49"/>
      <c r="H262" s="75" t="n">
        <f aca="false">+H260-H261</f>
        <v>0</v>
      </c>
    </row>
    <row r="264" customFormat="false" ht="12.75" hidden="true" customHeight="false" outlineLevel="0" collapsed="false">
      <c r="A264" s="76" t="s">
        <v>190</v>
      </c>
      <c r="B264" s="76" t="s">
        <v>191</v>
      </c>
      <c r="C264" s="77"/>
      <c r="D264" s="95"/>
    </row>
    <row r="265" customFormat="false" ht="12.75" hidden="true" customHeight="false" outlineLevel="0" collapsed="false">
      <c r="A265" s="79" t="s">
        <v>7</v>
      </c>
      <c r="B265" s="80" t="s">
        <v>8</v>
      </c>
      <c r="C265" s="79" t="s">
        <v>9</v>
      </c>
      <c r="D265" s="81" t="s">
        <v>10</v>
      </c>
      <c r="E265" s="79" t="s">
        <v>7</v>
      </c>
      <c r="F265" s="79" t="s">
        <v>8</v>
      </c>
      <c r="G265" s="83" t="s">
        <v>11</v>
      </c>
      <c r="H265" s="79" t="s">
        <v>12</v>
      </c>
    </row>
    <row r="266" customFormat="false" ht="12.75" hidden="true" customHeight="false" outlineLevel="0" collapsed="false">
      <c r="A266" s="51" t="s">
        <v>306</v>
      </c>
      <c r="B266" s="98" t="n">
        <v>40990</v>
      </c>
      <c r="C266" s="51" t="s">
        <v>307</v>
      </c>
      <c r="D266" s="51" t="n">
        <v>2400.01</v>
      </c>
      <c r="E266" s="51" t="s">
        <v>308</v>
      </c>
      <c r="F266" s="84" t="n">
        <v>40998</v>
      </c>
      <c r="G266" s="86" t="n">
        <f aca="false">+D266</f>
        <v>2400.01</v>
      </c>
      <c r="H266" s="74" t="n">
        <f aca="false">+D266-G266</f>
        <v>0</v>
      </c>
    </row>
    <row r="267" customFormat="false" ht="12.75" hidden="true" customHeight="false" outlineLevel="0" collapsed="false">
      <c r="B267" s="84"/>
      <c r="F267" s="84"/>
      <c r="G267" s="86"/>
      <c r="H267" s="86"/>
    </row>
    <row r="268" customFormat="false" ht="12.75" hidden="true" customHeight="false" outlineLevel="0" collapsed="false">
      <c r="B268" s="84"/>
      <c r="D268" s="27"/>
      <c r="F268" s="84"/>
      <c r="H268" s="74"/>
    </row>
    <row r="269" customFormat="false" ht="12.75" hidden="true" customHeight="false" outlineLevel="0" collapsed="false">
      <c r="D269" s="73" t="s">
        <v>13</v>
      </c>
      <c r="E269" s="2"/>
      <c r="F269" s="2"/>
      <c r="G269" s="75"/>
      <c r="H269" s="103" t="n">
        <f aca="false">SUM(H266:H267)</f>
        <v>0</v>
      </c>
    </row>
    <row r="270" customFormat="false" ht="12.75" hidden="true" customHeight="false" outlineLevel="0" collapsed="false">
      <c r="D270" s="73" t="s">
        <v>14</v>
      </c>
      <c r="G270" s="49"/>
      <c r="H270" s="75" t="n">
        <v>0</v>
      </c>
    </row>
    <row r="271" customFormat="false" ht="12.75" hidden="true" customHeight="false" outlineLevel="0" collapsed="false">
      <c r="D271" s="73" t="s">
        <v>15</v>
      </c>
      <c r="G271" s="49"/>
      <c r="H271" s="75" t="n">
        <f aca="false">+H269-H270</f>
        <v>0</v>
      </c>
    </row>
    <row r="273" customFormat="false" ht="13.5" hidden="false" customHeight="false" outlineLevel="0" collapsed="false">
      <c r="A273" s="76" t="s">
        <v>198</v>
      </c>
      <c r="B273" s="76" t="s">
        <v>199</v>
      </c>
      <c r="C273" s="77"/>
      <c r="D273" s="95"/>
    </row>
    <row r="274" customFormat="false" ht="13.5" hidden="false" customHeight="false" outlineLevel="0" collapsed="false">
      <c r="A274" s="87" t="s">
        <v>7</v>
      </c>
      <c r="B274" s="88" t="s">
        <v>8</v>
      </c>
      <c r="C274" s="87" t="s">
        <v>9</v>
      </c>
      <c r="D274" s="89" t="s">
        <v>10</v>
      </c>
      <c r="E274" s="87" t="s">
        <v>7</v>
      </c>
      <c r="F274" s="87" t="s">
        <v>8</v>
      </c>
      <c r="G274" s="91" t="s">
        <v>11</v>
      </c>
      <c r="H274" s="87" t="s">
        <v>12</v>
      </c>
    </row>
    <row r="275" customFormat="false" ht="12.75" hidden="false" customHeight="false" outlineLevel="0" collapsed="false">
      <c r="A275" s="51" t="s">
        <v>136</v>
      </c>
      <c r="B275" s="84" t="n">
        <v>40482</v>
      </c>
      <c r="C275" s="51" t="s">
        <v>200</v>
      </c>
      <c r="D275" s="64" t="n">
        <v>8000</v>
      </c>
      <c r="F275" s="84"/>
      <c r="G275" s="60"/>
      <c r="H275" s="106" t="n">
        <f aca="false">+D275-G275</f>
        <v>8000</v>
      </c>
    </row>
    <row r="276" customFormat="false" ht="12.75" hidden="false" customHeight="false" outlineLevel="0" collapsed="false">
      <c r="B276" s="84"/>
      <c r="F276" s="84"/>
      <c r="G276" s="60"/>
      <c r="H276" s="106"/>
    </row>
    <row r="277" customFormat="false" ht="12.75" hidden="false" customHeight="false" outlineLevel="0" collapsed="false">
      <c r="B277" s="84"/>
      <c r="D277" s="27"/>
      <c r="F277" s="84"/>
      <c r="G277" s="74"/>
      <c r="H277" s="74" t="n">
        <f aca="false">+D277-G277</f>
        <v>0</v>
      </c>
    </row>
    <row r="278" customFormat="false" ht="13.5" hidden="false" customHeight="false" outlineLevel="0" collapsed="false">
      <c r="D278" s="73" t="s">
        <v>13</v>
      </c>
      <c r="E278" s="2"/>
      <c r="F278" s="2"/>
      <c r="G278" s="75"/>
      <c r="H278" s="93" t="n">
        <f aca="false">SUM(H275:H277)</f>
        <v>8000</v>
      </c>
    </row>
    <row r="279" customFormat="false" ht="13.5" hidden="false" customHeight="false" outlineLevel="0" collapsed="false">
      <c r="D279" s="73" t="s">
        <v>14</v>
      </c>
      <c r="G279" s="49"/>
      <c r="H279" s="94" t="n">
        <v>8000</v>
      </c>
    </row>
    <row r="280" customFormat="false" ht="12.75" hidden="false" customHeight="false" outlineLevel="0" collapsed="false">
      <c r="D280" s="73" t="s">
        <v>15</v>
      </c>
      <c r="G280" s="49"/>
      <c r="H280" s="75" t="n">
        <f aca="false">+H278-H279</f>
        <v>0</v>
      </c>
    </row>
    <row r="281" customFormat="false" ht="12.75" hidden="false" customHeight="false" outlineLevel="0" collapsed="false">
      <c r="D281" s="73"/>
      <c r="G281" s="49"/>
      <c r="H281" s="75"/>
    </row>
    <row r="282" customFormat="false" ht="12.75" hidden="false" customHeight="false" outlineLevel="0" collapsed="false">
      <c r="D282" s="73"/>
      <c r="G282" s="49"/>
      <c r="H282" s="75"/>
    </row>
    <row r="283" customFormat="false" ht="12.75" hidden="false" customHeight="false" outlineLevel="0" collapsed="false">
      <c r="D283" s="73"/>
      <c r="G283" s="49"/>
      <c r="H283" s="75"/>
    </row>
    <row r="284" customFormat="false" ht="12.75" hidden="false" customHeight="false" outlineLevel="0" collapsed="false">
      <c r="D284" s="73"/>
      <c r="G284" s="49"/>
      <c r="H284" s="75"/>
    </row>
    <row r="285" customFormat="false" ht="13.5" hidden="false" customHeight="false" outlineLevel="0" collapsed="false">
      <c r="A285" s="76" t="s">
        <v>201</v>
      </c>
      <c r="B285" s="76" t="s">
        <v>202</v>
      </c>
      <c r="C285" s="77"/>
      <c r="D285" s="95"/>
    </row>
    <row r="286" customFormat="false" ht="13.5" hidden="false" customHeight="false" outlineLevel="0" collapsed="false">
      <c r="A286" s="87" t="s">
        <v>7</v>
      </c>
      <c r="B286" s="88" t="s">
        <v>8</v>
      </c>
      <c r="C286" s="87" t="s">
        <v>9</v>
      </c>
      <c r="D286" s="89" t="s">
        <v>10</v>
      </c>
      <c r="E286" s="87" t="s">
        <v>7</v>
      </c>
      <c r="F286" s="87" t="s">
        <v>8</v>
      </c>
      <c r="G286" s="91" t="s">
        <v>11</v>
      </c>
      <c r="H286" s="87" t="s">
        <v>12</v>
      </c>
    </row>
    <row r="287" customFormat="false" ht="12.75" hidden="false" customHeight="false" outlineLevel="0" collapsed="false">
      <c r="A287" s="51" t="s">
        <v>203</v>
      </c>
      <c r="B287" s="98" t="n">
        <v>40908</v>
      </c>
      <c r="C287" s="51" t="s">
        <v>204</v>
      </c>
      <c r="D287" s="64" t="n">
        <v>580</v>
      </c>
      <c r="E287" s="107"/>
      <c r="F287" s="107"/>
      <c r="G287" s="108"/>
      <c r="H287" s="106" t="n">
        <f aca="false">+D287-G287</f>
        <v>580</v>
      </c>
    </row>
    <row r="288" customFormat="false" ht="12.75" hidden="false" customHeight="false" outlineLevel="0" collapsed="false">
      <c r="B288" s="98"/>
      <c r="F288" s="84"/>
      <c r="G288" s="60"/>
      <c r="H288" s="74"/>
    </row>
    <row r="289" customFormat="false" ht="13.5" hidden="false" customHeight="false" outlineLevel="0" collapsed="false">
      <c r="D289" s="73" t="s">
        <v>13</v>
      </c>
      <c r="E289" s="2"/>
      <c r="F289" s="2"/>
      <c r="G289" s="75"/>
      <c r="H289" s="93" t="n">
        <f aca="false">SUM(H287:H287)</f>
        <v>580</v>
      </c>
    </row>
    <row r="290" customFormat="false" ht="13.5" hidden="false" customHeight="false" outlineLevel="0" collapsed="false">
      <c r="D290" s="73" t="s">
        <v>14</v>
      </c>
      <c r="G290" s="49"/>
      <c r="H290" s="94" t="n">
        <v>580</v>
      </c>
    </row>
    <row r="291" customFormat="false" ht="12.75" hidden="false" customHeight="false" outlineLevel="0" collapsed="false">
      <c r="D291" s="73" t="s">
        <v>15</v>
      </c>
      <c r="G291" s="49"/>
      <c r="H291" s="75" t="n">
        <f aca="false">+H289-H290</f>
        <v>0</v>
      </c>
    </row>
    <row r="292" customFormat="false" ht="12.75" hidden="false" customHeight="false" outlineLevel="0" collapsed="false">
      <c r="D292" s="73"/>
      <c r="G292" s="49"/>
      <c r="H292" s="75"/>
    </row>
    <row r="293" customFormat="false" ht="12.75" hidden="true" customHeight="false" outlineLevel="0" collapsed="false">
      <c r="A293" s="76" t="s">
        <v>205</v>
      </c>
      <c r="B293" s="76" t="s">
        <v>206</v>
      </c>
      <c r="C293" s="77"/>
      <c r="D293" s="95"/>
    </row>
    <row r="294" customFormat="false" ht="12.75" hidden="true" customHeight="false" outlineLevel="0" collapsed="false">
      <c r="A294" s="79" t="s">
        <v>7</v>
      </c>
      <c r="B294" s="80" t="s">
        <v>8</v>
      </c>
      <c r="C294" s="79" t="s">
        <v>9</v>
      </c>
      <c r="D294" s="81" t="s">
        <v>10</v>
      </c>
      <c r="E294" s="79" t="s">
        <v>7</v>
      </c>
      <c r="F294" s="79" t="s">
        <v>8</v>
      </c>
      <c r="G294" s="83" t="s">
        <v>11</v>
      </c>
      <c r="H294" s="79" t="s">
        <v>12</v>
      </c>
    </row>
    <row r="295" customFormat="false" ht="12.75" hidden="true" customHeight="false" outlineLevel="0" collapsed="false">
      <c r="B295" s="84"/>
      <c r="E295" s="107"/>
      <c r="F295" s="107"/>
      <c r="G295" s="108"/>
      <c r="H295" s="74"/>
    </row>
    <row r="296" customFormat="false" ht="12.75" hidden="true" customHeight="false" outlineLevel="0" collapsed="false">
      <c r="B296" s="84"/>
      <c r="F296" s="84"/>
      <c r="G296" s="60"/>
      <c r="H296" s="74"/>
    </row>
    <row r="297" customFormat="false" ht="12.75" hidden="true" customHeight="false" outlineLevel="0" collapsed="false">
      <c r="B297" s="84"/>
      <c r="D297" s="27"/>
    </row>
    <row r="298" customFormat="false" ht="12.75" hidden="true" customHeight="false" outlineLevel="0" collapsed="false">
      <c r="D298" s="73" t="s">
        <v>13</v>
      </c>
      <c r="E298" s="2"/>
      <c r="F298" s="2"/>
      <c r="G298" s="75"/>
      <c r="H298" s="75" t="n">
        <f aca="false">SUM(H295:H297)</f>
        <v>0</v>
      </c>
    </row>
    <row r="299" customFormat="false" ht="12.75" hidden="true" customHeight="false" outlineLevel="0" collapsed="false">
      <c r="D299" s="73" t="s">
        <v>14</v>
      </c>
      <c r="G299" s="49"/>
      <c r="H299" s="75" t="n">
        <v>0</v>
      </c>
    </row>
    <row r="300" customFormat="false" ht="12.75" hidden="true" customHeight="false" outlineLevel="0" collapsed="false">
      <c r="D300" s="73" t="s">
        <v>15</v>
      </c>
      <c r="G300" s="49"/>
      <c r="H300" s="75" t="n">
        <f aca="false">+H298-H299</f>
        <v>0</v>
      </c>
    </row>
    <row r="301" customFormat="false" ht="12.75" hidden="true" customHeight="false" outlineLevel="0" collapsed="false">
      <c r="D301" s="73"/>
      <c r="G301" s="49"/>
      <c r="H301" s="75"/>
    </row>
    <row r="302" customFormat="false" ht="12.75" hidden="true" customHeight="false" outlineLevel="0" collapsed="false">
      <c r="D302" s="73"/>
      <c r="G302" s="49"/>
      <c r="H302" s="75"/>
    </row>
    <row r="303" customFormat="false" ht="12.75" hidden="true" customHeight="false" outlineLevel="0" collapsed="false">
      <c r="A303" s="76" t="s">
        <v>207</v>
      </c>
      <c r="B303" s="76" t="s">
        <v>208</v>
      </c>
      <c r="C303" s="77"/>
      <c r="D303" s="95"/>
    </row>
    <row r="304" customFormat="false" ht="12.75" hidden="true" customHeight="false" outlineLevel="0" collapsed="false">
      <c r="A304" s="79" t="s">
        <v>7</v>
      </c>
      <c r="B304" s="80" t="s">
        <v>8</v>
      </c>
      <c r="C304" s="79" t="s">
        <v>9</v>
      </c>
      <c r="D304" s="81" t="s">
        <v>10</v>
      </c>
      <c r="E304" s="79" t="s">
        <v>7</v>
      </c>
      <c r="F304" s="79" t="s">
        <v>8</v>
      </c>
      <c r="G304" s="83" t="s">
        <v>11</v>
      </c>
      <c r="H304" s="79" t="s">
        <v>12</v>
      </c>
    </row>
    <row r="305" customFormat="false" ht="12.75" hidden="true" customHeight="false" outlineLevel="0" collapsed="false">
      <c r="B305" s="84"/>
      <c r="F305" s="84"/>
      <c r="G305" s="60" t="n">
        <f aca="false">+D305</f>
        <v>0</v>
      </c>
      <c r="H305" s="74" t="n">
        <f aca="false">+D305-G305</f>
        <v>0</v>
      </c>
    </row>
    <row r="306" customFormat="false" ht="12.75" hidden="true" customHeight="false" outlineLevel="0" collapsed="false">
      <c r="B306" s="84"/>
      <c r="D306" s="27"/>
    </row>
    <row r="307" customFormat="false" ht="12.75" hidden="true" customHeight="false" outlineLevel="0" collapsed="false">
      <c r="D307" s="73" t="s">
        <v>13</v>
      </c>
      <c r="E307" s="2"/>
      <c r="F307" s="2"/>
      <c r="G307" s="75"/>
      <c r="H307" s="75" t="n">
        <f aca="false">SUM(H305:H306)</f>
        <v>0</v>
      </c>
    </row>
    <row r="308" customFormat="false" ht="12.75" hidden="true" customHeight="false" outlineLevel="0" collapsed="false">
      <c r="D308" s="73" t="s">
        <v>14</v>
      </c>
      <c r="G308" s="49"/>
      <c r="H308" s="75" t="n">
        <v>0</v>
      </c>
    </row>
    <row r="309" customFormat="false" ht="12.75" hidden="true" customHeight="false" outlineLevel="0" collapsed="false">
      <c r="D309" s="73" t="s">
        <v>15</v>
      </c>
      <c r="G309" s="49"/>
      <c r="H309" s="75" t="n">
        <f aca="false">+H307-H308</f>
        <v>0</v>
      </c>
    </row>
    <row r="310" customFormat="false" ht="12.75" hidden="true" customHeight="false" outlineLevel="0" collapsed="false">
      <c r="D310" s="73"/>
      <c r="G310" s="49"/>
      <c r="H310" s="75"/>
    </row>
    <row r="311" customFormat="false" ht="12.75" hidden="true" customHeight="false" outlineLevel="0" collapsed="false">
      <c r="A311" s="76" t="s">
        <v>209</v>
      </c>
      <c r="B311" s="76" t="s">
        <v>210</v>
      </c>
      <c r="C311" s="77"/>
      <c r="D311" s="95"/>
    </row>
    <row r="312" customFormat="false" ht="12.75" hidden="true" customHeight="false" outlineLevel="0" collapsed="false">
      <c r="A312" s="79" t="s">
        <v>7</v>
      </c>
      <c r="B312" s="80" t="s">
        <v>8</v>
      </c>
      <c r="C312" s="79" t="s">
        <v>9</v>
      </c>
      <c r="D312" s="81" t="s">
        <v>10</v>
      </c>
      <c r="E312" s="79" t="s">
        <v>7</v>
      </c>
      <c r="F312" s="79" t="s">
        <v>8</v>
      </c>
      <c r="G312" s="83" t="s">
        <v>11</v>
      </c>
      <c r="H312" s="79" t="s">
        <v>12</v>
      </c>
    </row>
    <row r="313" customFormat="false" ht="12.75" hidden="true" customHeight="false" outlineLevel="0" collapsed="false">
      <c r="B313" s="84"/>
      <c r="F313" s="84"/>
      <c r="G313" s="60"/>
      <c r="H313" s="74"/>
    </row>
    <row r="314" customFormat="false" ht="12.75" hidden="true" customHeight="false" outlineLevel="0" collapsed="false">
      <c r="B314" s="84"/>
      <c r="D314" s="27"/>
    </row>
    <row r="315" customFormat="false" ht="12.75" hidden="true" customHeight="false" outlineLevel="0" collapsed="false">
      <c r="D315" s="73" t="s">
        <v>13</v>
      </c>
      <c r="E315" s="2"/>
      <c r="F315" s="2"/>
      <c r="G315" s="75"/>
      <c r="H315" s="103" t="n">
        <f aca="false">SUM(H313:H314)</f>
        <v>0</v>
      </c>
    </row>
    <row r="316" customFormat="false" ht="12.75" hidden="true" customHeight="false" outlineLevel="0" collapsed="false">
      <c r="D316" s="73" t="s">
        <v>14</v>
      </c>
      <c r="G316" s="49"/>
      <c r="H316" s="75" t="n">
        <v>0</v>
      </c>
    </row>
    <row r="317" customFormat="false" ht="12.75" hidden="true" customHeight="false" outlineLevel="0" collapsed="false">
      <c r="D317" s="73" t="s">
        <v>15</v>
      </c>
      <c r="G317" s="49"/>
      <c r="H317" s="75" t="n">
        <f aca="false">+H315-H316</f>
        <v>0</v>
      </c>
    </row>
    <row r="318" customFormat="false" ht="12.75" hidden="true" customHeight="false" outlineLevel="0" collapsed="false">
      <c r="A318" s="76" t="s">
        <v>211</v>
      </c>
      <c r="B318" s="76" t="s">
        <v>212</v>
      </c>
      <c r="C318" s="77"/>
      <c r="D318" s="95"/>
    </row>
    <row r="319" customFormat="false" ht="12.75" hidden="true" customHeight="false" outlineLevel="0" collapsed="false">
      <c r="A319" s="79" t="s">
        <v>7</v>
      </c>
      <c r="B319" s="80" t="s">
        <v>8</v>
      </c>
      <c r="C319" s="79" t="s">
        <v>9</v>
      </c>
      <c r="D319" s="81" t="s">
        <v>10</v>
      </c>
      <c r="E319" s="79" t="s">
        <v>7</v>
      </c>
      <c r="F319" s="79" t="s">
        <v>8</v>
      </c>
      <c r="G319" s="83" t="s">
        <v>11</v>
      </c>
      <c r="H319" s="79" t="s">
        <v>12</v>
      </c>
    </row>
    <row r="320" customFormat="false" ht="12.75" hidden="true" customHeight="false" outlineLevel="0" collapsed="false">
      <c r="A320" s="79"/>
      <c r="B320" s="80"/>
      <c r="C320" s="79"/>
      <c r="D320" s="81"/>
      <c r="E320" s="79"/>
      <c r="F320" s="79"/>
      <c r="G320" s="83"/>
      <c r="H320" s="79"/>
    </row>
    <row r="321" customFormat="false" ht="12.75" hidden="true" customHeight="false" outlineLevel="0" collapsed="false">
      <c r="B321" s="84"/>
      <c r="D321" s="27"/>
      <c r="E321" s="60"/>
      <c r="H321" s="74"/>
    </row>
    <row r="322" customFormat="false" ht="12.75" hidden="true" customHeight="false" outlineLevel="0" collapsed="false">
      <c r="D322" s="73" t="s">
        <v>13</v>
      </c>
      <c r="E322" s="2"/>
      <c r="F322" s="2"/>
      <c r="G322" s="75"/>
      <c r="H322" s="103" t="n">
        <f aca="false">SUM(H320:H321)</f>
        <v>0</v>
      </c>
    </row>
    <row r="323" customFormat="false" ht="12.75" hidden="true" customHeight="false" outlineLevel="0" collapsed="false">
      <c r="D323" s="73" t="s">
        <v>14</v>
      </c>
      <c r="G323" s="49"/>
      <c r="H323" s="75" t="n">
        <v>0</v>
      </c>
    </row>
    <row r="324" customFormat="false" ht="12.75" hidden="true" customHeight="false" outlineLevel="0" collapsed="false">
      <c r="D324" s="73" t="s">
        <v>15</v>
      </c>
      <c r="G324" s="49"/>
      <c r="H324" s="75" t="n">
        <f aca="false">+H322-H323</f>
        <v>0</v>
      </c>
    </row>
    <row r="325" customFormat="false" ht="13.5" hidden="false" customHeight="false" outlineLevel="0" collapsed="false">
      <c r="A325" s="76" t="s">
        <v>213</v>
      </c>
      <c r="B325" s="76" t="s">
        <v>214</v>
      </c>
      <c r="C325" s="77"/>
      <c r="D325" s="95"/>
    </row>
    <row r="326" customFormat="false" ht="13.5" hidden="false" customHeight="false" outlineLevel="0" collapsed="false">
      <c r="A326" s="87" t="s">
        <v>7</v>
      </c>
      <c r="B326" s="88" t="s">
        <v>8</v>
      </c>
      <c r="C326" s="87" t="s">
        <v>9</v>
      </c>
      <c r="D326" s="89" t="s">
        <v>10</v>
      </c>
      <c r="E326" s="87" t="s">
        <v>7</v>
      </c>
      <c r="F326" s="87" t="s">
        <v>8</v>
      </c>
      <c r="G326" s="91" t="s">
        <v>11</v>
      </c>
      <c r="H326" s="87" t="s">
        <v>12</v>
      </c>
    </row>
    <row r="327" customFormat="false" ht="12.75" hidden="false" customHeight="false" outlineLevel="0" collapsed="false">
      <c r="A327" s="51" t="s">
        <v>215</v>
      </c>
      <c r="B327" s="84" t="n">
        <v>40226</v>
      </c>
      <c r="C327" s="51" t="s">
        <v>216</v>
      </c>
      <c r="D327" s="64" t="n">
        <v>5500</v>
      </c>
      <c r="E327" s="60"/>
      <c r="F327" s="84"/>
      <c r="G327" s="60"/>
      <c r="H327" s="74" t="n">
        <f aca="false">+D327-G327</f>
        <v>5500</v>
      </c>
    </row>
    <row r="328" customFormat="false" ht="12.75" hidden="false" customHeight="false" outlineLevel="0" collapsed="false">
      <c r="A328" s="51" t="s">
        <v>217</v>
      </c>
      <c r="B328" s="84" t="n">
        <v>40908</v>
      </c>
      <c r="C328" s="51" t="s">
        <v>218</v>
      </c>
      <c r="D328" s="64" t="n">
        <v>4200</v>
      </c>
      <c r="E328" s="60"/>
      <c r="F328" s="84"/>
      <c r="G328" s="60"/>
      <c r="H328" s="74" t="n">
        <f aca="false">+D328-G328</f>
        <v>4200</v>
      </c>
    </row>
    <row r="329" customFormat="false" ht="12.75" hidden="false" customHeight="false" outlineLevel="0" collapsed="false">
      <c r="B329" s="84"/>
      <c r="E329" s="60"/>
      <c r="F329" s="84"/>
      <c r="G329" s="60"/>
      <c r="H329" s="74"/>
    </row>
    <row r="330" customFormat="false" ht="12.75" hidden="false" customHeight="false" outlineLevel="0" collapsed="false">
      <c r="D330" s="73"/>
      <c r="G330" s="49"/>
      <c r="H330" s="75"/>
    </row>
    <row r="331" customFormat="false" ht="13.5" hidden="false" customHeight="false" outlineLevel="0" collapsed="false">
      <c r="D331" s="73" t="s">
        <v>13</v>
      </c>
      <c r="E331" s="2"/>
      <c r="F331" s="2"/>
      <c r="G331" s="75"/>
      <c r="H331" s="93" t="n">
        <f aca="false">SUM(H327:H330)</f>
        <v>9700</v>
      </c>
    </row>
    <row r="332" customFormat="false" ht="13.5" hidden="false" customHeight="false" outlineLevel="0" collapsed="false">
      <c r="D332" s="73" t="s">
        <v>14</v>
      </c>
      <c r="G332" s="49"/>
      <c r="H332" s="94" t="n">
        <v>9700</v>
      </c>
    </row>
    <row r="333" customFormat="false" ht="12.75" hidden="false" customHeight="false" outlineLevel="0" collapsed="false">
      <c r="D333" s="73" t="s">
        <v>15</v>
      </c>
      <c r="G333" s="49"/>
      <c r="H333" s="75" t="n">
        <f aca="false">+H331-H332</f>
        <v>0</v>
      </c>
    </row>
    <row r="334" customFormat="false" ht="12.75" hidden="false" customHeight="false" outlineLevel="0" collapsed="false">
      <c r="D334" s="73"/>
      <c r="G334" s="49"/>
      <c r="H334" s="75"/>
    </row>
    <row r="335" customFormat="false" ht="13.5" hidden="false" customHeight="false" outlineLevel="0" collapsed="false">
      <c r="A335" s="76" t="s">
        <v>219</v>
      </c>
      <c r="B335" s="76" t="s">
        <v>220</v>
      </c>
      <c r="C335" s="77"/>
      <c r="D335" s="95"/>
    </row>
    <row r="336" customFormat="false" ht="13.5" hidden="false" customHeight="false" outlineLevel="0" collapsed="false">
      <c r="A336" s="87" t="s">
        <v>7</v>
      </c>
      <c r="B336" s="88" t="s">
        <v>8</v>
      </c>
      <c r="C336" s="87" t="s">
        <v>9</v>
      </c>
      <c r="D336" s="89" t="s">
        <v>10</v>
      </c>
      <c r="E336" s="87" t="s">
        <v>7</v>
      </c>
      <c r="F336" s="87" t="s">
        <v>8</v>
      </c>
      <c r="G336" s="91" t="s">
        <v>11</v>
      </c>
      <c r="H336" s="87" t="s">
        <v>12</v>
      </c>
    </row>
    <row r="337" customFormat="false" ht="12.75" hidden="false" customHeight="false" outlineLevel="0" collapsed="false">
      <c r="A337" s="51" t="s">
        <v>224</v>
      </c>
      <c r="B337" s="84" t="n">
        <v>40908</v>
      </c>
      <c r="C337" s="51" t="s">
        <v>225</v>
      </c>
      <c r="D337" s="60" t="n">
        <v>1502.2</v>
      </c>
      <c r="F337" s="98"/>
      <c r="H337" s="74" t="n">
        <f aca="false">+D337-G337</f>
        <v>1502.2</v>
      </c>
    </row>
    <row r="338" customFormat="false" ht="12.75" hidden="false" customHeight="false" outlineLevel="0" collapsed="false">
      <c r="A338" s="51" t="s">
        <v>312</v>
      </c>
      <c r="B338" s="98" t="n">
        <v>40981</v>
      </c>
      <c r="C338" s="51" t="s">
        <v>313</v>
      </c>
      <c r="D338" s="60" t="n">
        <v>1502.2</v>
      </c>
      <c r="F338" s="98"/>
      <c r="H338" s="74" t="n">
        <f aca="false">+D338-G338</f>
        <v>1502.2</v>
      </c>
    </row>
    <row r="339" customFormat="false" ht="12.75" hidden="false" customHeight="false" outlineLevel="0" collapsed="false">
      <c r="A339" s="51" t="s">
        <v>314</v>
      </c>
      <c r="B339" s="98" t="n">
        <v>40981</v>
      </c>
      <c r="C339" s="51" t="s">
        <v>315</v>
      </c>
      <c r="D339" s="60" t="n">
        <v>1502.2</v>
      </c>
      <c r="F339" s="98"/>
      <c r="H339" s="74" t="n">
        <f aca="false">+D339-G339</f>
        <v>1502.2</v>
      </c>
    </row>
    <row r="340" customFormat="false" ht="12.75" hidden="false" customHeight="false" outlineLevel="0" collapsed="false">
      <c r="D340" s="73"/>
      <c r="G340" s="49"/>
      <c r="H340" s="75"/>
    </row>
    <row r="341" customFormat="false" ht="13.5" hidden="false" customHeight="false" outlineLevel="0" collapsed="false">
      <c r="D341" s="73" t="s">
        <v>13</v>
      </c>
      <c r="E341" s="2"/>
      <c r="F341" s="2"/>
      <c r="G341" s="75"/>
      <c r="H341" s="93" t="n">
        <f aca="false">SUM(H337:H340)</f>
        <v>4506.6</v>
      </c>
    </row>
    <row r="342" customFormat="false" ht="13.5" hidden="false" customHeight="false" outlineLevel="0" collapsed="false">
      <c r="D342" s="73" t="s">
        <v>14</v>
      </c>
      <c r="G342" s="49"/>
      <c r="H342" s="94" t="n">
        <v>4506.6</v>
      </c>
    </row>
    <row r="343" customFormat="false" ht="12.75" hidden="false" customHeight="false" outlineLevel="0" collapsed="false">
      <c r="D343" s="73" t="s">
        <v>15</v>
      </c>
      <c r="G343" s="49"/>
      <c r="H343" s="75" t="n">
        <f aca="false">+H341-H342</f>
        <v>0</v>
      </c>
    </row>
    <row r="344" customFormat="false" ht="12.75" hidden="false" customHeight="false" outlineLevel="0" collapsed="false">
      <c r="D344" s="73"/>
      <c r="G344" s="49"/>
      <c r="H344" s="75"/>
    </row>
    <row r="345" customFormat="false" ht="12.75" hidden="false" customHeight="false" outlineLevel="0" collapsed="false">
      <c r="D345" s="73"/>
      <c r="G345" s="49"/>
      <c r="H345" s="75"/>
    </row>
    <row r="346" customFormat="false" ht="13.5" hidden="false" customHeight="false" outlineLevel="0" collapsed="false">
      <c r="A346" s="76" t="s">
        <v>226</v>
      </c>
      <c r="B346" s="76" t="s">
        <v>227</v>
      </c>
      <c r="C346" s="77"/>
      <c r="D346" s="95"/>
    </row>
    <row r="347" customFormat="false" ht="13.5" hidden="false" customHeight="false" outlineLevel="0" collapsed="false">
      <c r="A347" s="87" t="s">
        <v>7</v>
      </c>
      <c r="B347" s="88" t="s">
        <v>8</v>
      </c>
      <c r="C347" s="87" t="s">
        <v>9</v>
      </c>
      <c r="D347" s="89" t="s">
        <v>10</v>
      </c>
      <c r="E347" s="87" t="s">
        <v>7</v>
      </c>
      <c r="F347" s="87" t="s">
        <v>8</v>
      </c>
      <c r="G347" s="91" t="s">
        <v>11</v>
      </c>
      <c r="H347" s="87" t="s">
        <v>12</v>
      </c>
    </row>
    <row r="348" customFormat="false" ht="12.75" hidden="false" customHeight="false" outlineLevel="0" collapsed="false">
      <c r="A348" s="51" t="s">
        <v>228</v>
      </c>
      <c r="B348" s="84" t="n">
        <v>40414</v>
      </c>
      <c r="C348" s="51" t="s">
        <v>229</v>
      </c>
      <c r="D348" s="27" t="n">
        <v>700</v>
      </c>
      <c r="E348" s="60"/>
      <c r="F348" s="84"/>
      <c r="G348" s="60"/>
      <c r="H348" s="49" t="n">
        <f aca="false">+D348-G348</f>
        <v>700</v>
      </c>
    </row>
    <row r="349" customFormat="false" ht="12.75" hidden="false" customHeight="false" outlineLevel="0" collapsed="false">
      <c r="B349" s="84"/>
      <c r="E349" s="60"/>
      <c r="F349" s="84"/>
      <c r="G349" s="60"/>
      <c r="H349" s="74"/>
    </row>
    <row r="350" customFormat="false" ht="13.5" hidden="false" customHeight="false" outlineLevel="0" collapsed="false">
      <c r="D350" s="73" t="s">
        <v>13</v>
      </c>
      <c r="E350" s="2"/>
      <c r="F350" s="2"/>
      <c r="G350" s="75"/>
      <c r="H350" s="93" t="n">
        <f aca="false">SUM(H348:H349)</f>
        <v>700</v>
      </c>
    </row>
    <row r="351" customFormat="false" ht="13.5" hidden="false" customHeight="false" outlineLevel="0" collapsed="false">
      <c r="D351" s="73" t="s">
        <v>14</v>
      </c>
      <c r="G351" s="49"/>
      <c r="H351" s="94" t="n">
        <v>703.87</v>
      </c>
    </row>
    <row r="352" customFormat="false" ht="12.75" hidden="false" customHeight="false" outlineLevel="0" collapsed="false">
      <c r="D352" s="73" t="s">
        <v>15</v>
      </c>
      <c r="G352" s="49"/>
      <c r="H352" s="75" t="n">
        <f aca="false">+H350-H351</f>
        <v>-3.87</v>
      </c>
    </row>
    <row r="353" customFormat="false" ht="13.5" hidden="false" customHeight="false" outlineLevel="0" collapsed="false">
      <c r="A353" s="76" t="s">
        <v>230</v>
      </c>
      <c r="B353" s="76" t="s">
        <v>231</v>
      </c>
      <c r="C353" s="77"/>
      <c r="D353" s="95"/>
    </row>
    <row r="354" customFormat="false" ht="13.5" hidden="false" customHeight="false" outlineLevel="0" collapsed="false">
      <c r="A354" s="87" t="s">
        <v>7</v>
      </c>
      <c r="B354" s="88" t="s">
        <v>8</v>
      </c>
      <c r="C354" s="87" t="s">
        <v>9</v>
      </c>
      <c r="D354" s="89" t="s">
        <v>10</v>
      </c>
      <c r="E354" s="87" t="s">
        <v>7</v>
      </c>
      <c r="F354" s="87" t="s">
        <v>8</v>
      </c>
      <c r="G354" s="91" t="s">
        <v>11</v>
      </c>
      <c r="H354" s="87" t="s">
        <v>12</v>
      </c>
    </row>
    <row r="355" customFormat="false" ht="12.75" hidden="false" customHeight="false" outlineLevel="0" collapsed="false">
      <c r="A355" s="51" t="s">
        <v>232</v>
      </c>
      <c r="B355" s="84" t="n">
        <v>40543</v>
      </c>
      <c r="C355" s="51" t="s">
        <v>233</v>
      </c>
      <c r="D355" s="64" t="n">
        <v>2600.72</v>
      </c>
      <c r="E355" s="99"/>
      <c r="F355" s="109"/>
      <c r="G355" s="49"/>
      <c r="H355" s="74" t="n">
        <f aca="false">+D355-G355</f>
        <v>2600.72</v>
      </c>
    </row>
    <row r="356" customFormat="false" ht="12.75" hidden="false" customHeight="false" outlineLevel="0" collapsed="false">
      <c r="B356" s="84"/>
      <c r="E356" s="60"/>
      <c r="F356" s="84"/>
      <c r="G356" s="60"/>
      <c r="H356" s="74"/>
    </row>
    <row r="357" customFormat="false" ht="13.5" hidden="false" customHeight="false" outlineLevel="0" collapsed="false">
      <c r="D357" s="73" t="s">
        <v>13</v>
      </c>
      <c r="E357" s="2"/>
      <c r="F357" s="2"/>
      <c r="G357" s="75"/>
      <c r="H357" s="93" t="n">
        <f aca="false">SUM(H355:H355)</f>
        <v>2600.72</v>
      </c>
    </row>
    <row r="358" customFormat="false" ht="13.5" hidden="false" customHeight="false" outlineLevel="0" collapsed="false">
      <c r="D358" s="73" t="s">
        <v>14</v>
      </c>
      <c r="G358" s="49"/>
      <c r="H358" s="94" t="n">
        <v>2600.72</v>
      </c>
    </row>
    <row r="359" customFormat="false" ht="12.75" hidden="false" customHeight="false" outlineLevel="0" collapsed="false">
      <c r="D359" s="73" t="s">
        <v>15</v>
      </c>
      <c r="G359" s="49"/>
      <c r="H359" s="75" t="n">
        <f aca="false">+H357-H358</f>
        <v>0</v>
      </c>
    </row>
    <row r="361" customFormat="false" ht="12.75" hidden="true" customHeight="false" outlineLevel="0" collapsed="false">
      <c r="A361" s="76" t="s">
        <v>234</v>
      </c>
      <c r="B361" s="76" t="s">
        <v>235</v>
      </c>
      <c r="C361" s="77"/>
      <c r="D361" s="95"/>
    </row>
    <row r="362" customFormat="false" ht="12.75" hidden="true" customHeight="false" outlineLevel="0" collapsed="false">
      <c r="A362" s="79" t="s">
        <v>7</v>
      </c>
      <c r="B362" s="80" t="s">
        <v>8</v>
      </c>
      <c r="C362" s="79" t="s">
        <v>9</v>
      </c>
      <c r="D362" s="81" t="s">
        <v>10</v>
      </c>
      <c r="E362" s="79" t="s">
        <v>7</v>
      </c>
      <c r="F362" s="79" t="s">
        <v>8</v>
      </c>
      <c r="G362" s="83" t="s">
        <v>11</v>
      </c>
      <c r="H362" s="79" t="s">
        <v>12</v>
      </c>
    </row>
    <row r="363" customFormat="false" ht="12.75" hidden="true" customHeight="false" outlineLevel="0" collapsed="false">
      <c r="B363" s="84"/>
      <c r="F363" s="84"/>
      <c r="G363" s="60"/>
      <c r="H363" s="74" t="n">
        <f aca="false">+D363-G363</f>
        <v>0</v>
      </c>
    </row>
    <row r="364" customFormat="false" ht="12.75" hidden="true" customHeight="false" outlineLevel="0" collapsed="false">
      <c r="B364" s="84"/>
      <c r="E364" s="60"/>
      <c r="F364" s="84"/>
      <c r="G364" s="60"/>
      <c r="H364" s="74"/>
    </row>
    <row r="365" customFormat="false" ht="12.75" hidden="true" customHeight="false" outlineLevel="0" collapsed="false">
      <c r="D365" s="73" t="s">
        <v>13</v>
      </c>
      <c r="E365" s="2"/>
      <c r="F365" s="2"/>
      <c r="G365" s="75"/>
      <c r="H365" s="103" t="n">
        <f aca="false">SUM(H363:H363)</f>
        <v>0</v>
      </c>
    </row>
    <row r="366" customFormat="false" ht="12.75" hidden="true" customHeight="false" outlineLevel="0" collapsed="false">
      <c r="D366" s="73" t="s">
        <v>14</v>
      </c>
      <c r="G366" s="49"/>
      <c r="H366" s="75" t="n">
        <v>0</v>
      </c>
    </row>
    <row r="367" customFormat="false" ht="12.75" hidden="true" customHeight="false" outlineLevel="0" collapsed="false">
      <c r="D367" s="73" t="s">
        <v>15</v>
      </c>
      <c r="G367" s="49"/>
      <c r="H367" s="75" t="n">
        <f aca="false">+H365-H366</f>
        <v>0</v>
      </c>
    </row>
    <row r="368" customFormat="false" ht="12.75" hidden="true" customHeight="false" outlineLevel="0" collapsed="false">
      <c r="D368" s="73"/>
      <c r="G368" s="49"/>
      <c r="H368" s="75"/>
    </row>
    <row r="369" customFormat="false" ht="12.75" hidden="false" customHeight="false" outlineLevel="0" collapsed="false">
      <c r="D369" s="73"/>
      <c r="G369" s="49"/>
      <c r="H369" s="75"/>
    </row>
    <row r="370" customFormat="false" ht="12.75" hidden="true" customHeight="false" outlineLevel="0" collapsed="false">
      <c r="A370" s="76" t="s">
        <v>236</v>
      </c>
      <c r="B370" s="76" t="s">
        <v>237</v>
      </c>
      <c r="C370" s="77"/>
      <c r="D370" s="95"/>
    </row>
    <row r="371" customFormat="false" ht="12.75" hidden="true" customHeight="false" outlineLevel="0" collapsed="false">
      <c r="A371" s="79" t="s">
        <v>7</v>
      </c>
      <c r="B371" s="80" t="s">
        <v>8</v>
      </c>
      <c r="C371" s="79" t="s">
        <v>9</v>
      </c>
      <c r="D371" s="81" t="s">
        <v>10</v>
      </c>
      <c r="E371" s="79" t="s">
        <v>7</v>
      </c>
      <c r="F371" s="79" t="s">
        <v>8</v>
      </c>
      <c r="G371" s="83" t="s">
        <v>11</v>
      </c>
      <c r="H371" s="79" t="s">
        <v>12</v>
      </c>
    </row>
    <row r="372" customFormat="false" ht="12.75" hidden="true" customHeight="false" outlineLevel="0" collapsed="false">
      <c r="A372" s="51" t="s">
        <v>238</v>
      </c>
      <c r="B372" s="84" t="n">
        <v>40718</v>
      </c>
      <c r="C372" s="51" t="s">
        <v>239</v>
      </c>
      <c r="D372" s="64" t="n">
        <v>4999.99</v>
      </c>
      <c r="E372" s="51" t="s">
        <v>240</v>
      </c>
      <c r="F372" s="84" t="n">
        <v>40736</v>
      </c>
      <c r="G372" s="49" t="n">
        <f aca="false">+D372</f>
        <v>4999.99</v>
      </c>
      <c r="H372" s="74" t="n">
        <f aca="false">+D372-G372</f>
        <v>0</v>
      </c>
    </row>
    <row r="373" customFormat="false" ht="12.75" hidden="true" customHeight="false" outlineLevel="0" collapsed="false">
      <c r="A373" s="51" t="s">
        <v>241</v>
      </c>
      <c r="B373" s="84" t="n">
        <v>40718</v>
      </c>
      <c r="C373" s="51" t="s">
        <v>242</v>
      </c>
      <c r="D373" s="64" t="n">
        <v>-2365.47</v>
      </c>
      <c r="E373" s="51" t="s">
        <v>240</v>
      </c>
      <c r="F373" s="84" t="n">
        <v>40736</v>
      </c>
      <c r="G373" s="49" t="n">
        <f aca="false">+D373</f>
        <v>-2365.47</v>
      </c>
      <c r="H373" s="74" t="n">
        <f aca="false">+D373-G373</f>
        <v>0</v>
      </c>
    </row>
    <row r="374" customFormat="false" ht="12.75" hidden="true" customHeight="false" outlineLevel="0" collapsed="false">
      <c r="B374" s="84"/>
      <c r="E374" s="107"/>
      <c r="F374" s="107"/>
      <c r="G374" s="108"/>
      <c r="H374" s="74" t="n">
        <f aca="false">+D374-G374</f>
        <v>0</v>
      </c>
    </row>
    <row r="375" customFormat="false" ht="12.75" hidden="true" customHeight="false" outlineLevel="0" collapsed="false">
      <c r="B375" s="84"/>
      <c r="E375" s="60"/>
      <c r="F375" s="84"/>
      <c r="G375" s="60"/>
      <c r="H375" s="74" t="n">
        <f aca="false">+D375-G375</f>
        <v>0</v>
      </c>
    </row>
    <row r="376" customFormat="false" ht="12.75" hidden="true" customHeight="false" outlineLevel="0" collapsed="false">
      <c r="B376" s="84"/>
      <c r="E376" s="60"/>
      <c r="F376" s="84"/>
      <c r="G376" s="60"/>
      <c r="H376" s="74" t="n">
        <f aca="false">+D376-G376</f>
        <v>0</v>
      </c>
    </row>
    <row r="377" customFormat="false" ht="12.75" hidden="true" customHeight="false" outlineLevel="0" collapsed="false">
      <c r="D377" s="73" t="s">
        <v>13</v>
      </c>
      <c r="E377" s="2"/>
      <c r="F377" s="2"/>
      <c r="G377" s="75"/>
      <c r="H377" s="103" t="n">
        <f aca="false">SUM(H372:H376)</f>
        <v>0</v>
      </c>
    </row>
    <row r="378" customFormat="false" ht="12.75" hidden="true" customHeight="false" outlineLevel="0" collapsed="false">
      <c r="D378" s="73" t="s">
        <v>14</v>
      </c>
      <c r="G378" s="49"/>
      <c r="H378" s="75" t="n">
        <v>0</v>
      </c>
    </row>
    <row r="379" customFormat="false" ht="12.75" hidden="true" customHeight="false" outlineLevel="0" collapsed="false">
      <c r="D379" s="73" t="s">
        <v>15</v>
      </c>
      <c r="G379" s="49"/>
      <c r="H379" s="75" t="n">
        <f aca="false">+H377-H378</f>
        <v>0</v>
      </c>
    </row>
    <row r="380" customFormat="false" ht="12.75" hidden="false" customHeight="false" outlineLevel="0" collapsed="false">
      <c r="D380" s="73"/>
      <c r="G380" s="49"/>
      <c r="H380" s="75"/>
    </row>
    <row r="381" customFormat="false" ht="12.75" hidden="false" customHeight="false" outlineLevel="0" collapsed="false">
      <c r="D381" s="73"/>
      <c r="G381" s="49"/>
      <c r="H381" s="75"/>
    </row>
    <row r="382" customFormat="false" ht="13.5" hidden="false" customHeight="false" outlineLevel="0" collapsed="false">
      <c r="A382" s="76" t="s">
        <v>316</v>
      </c>
      <c r="B382" s="76" t="s">
        <v>317</v>
      </c>
      <c r="C382" s="77"/>
      <c r="D382" s="95"/>
    </row>
    <row r="383" customFormat="false" ht="13.5" hidden="false" customHeight="false" outlineLevel="0" collapsed="false">
      <c r="A383" s="87" t="s">
        <v>7</v>
      </c>
      <c r="B383" s="88" t="s">
        <v>8</v>
      </c>
      <c r="C383" s="87" t="s">
        <v>9</v>
      </c>
      <c r="D383" s="89" t="s">
        <v>10</v>
      </c>
      <c r="E383" s="87" t="s">
        <v>7</v>
      </c>
      <c r="F383" s="87" t="s">
        <v>8</v>
      </c>
      <c r="G383" s="91" t="s">
        <v>11</v>
      </c>
      <c r="H383" s="87" t="s">
        <v>12</v>
      </c>
    </row>
    <row r="384" customFormat="false" ht="12.75" hidden="false" customHeight="false" outlineLevel="0" collapsed="false">
      <c r="A384" s="51" t="s">
        <v>318</v>
      </c>
      <c r="B384" s="98" t="n">
        <v>40981</v>
      </c>
      <c r="C384" s="51" t="s">
        <v>319</v>
      </c>
      <c r="D384" s="64" t="n">
        <v>4200</v>
      </c>
      <c r="E384" s="99"/>
      <c r="F384" s="109"/>
      <c r="G384" s="49"/>
      <c r="H384" s="74" t="n">
        <f aca="false">+D384-G384</f>
        <v>4200</v>
      </c>
    </row>
    <row r="385" customFormat="false" ht="12.75" hidden="false" customHeight="false" outlineLevel="0" collapsed="false">
      <c r="B385" s="84"/>
      <c r="E385" s="60"/>
      <c r="F385" s="84"/>
      <c r="G385" s="60"/>
      <c r="H385" s="74"/>
    </row>
    <row r="386" customFormat="false" ht="13.5" hidden="false" customHeight="false" outlineLevel="0" collapsed="false">
      <c r="D386" s="73" t="s">
        <v>13</v>
      </c>
      <c r="E386" s="2"/>
      <c r="F386" s="2"/>
      <c r="G386" s="75"/>
      <c r="H386" s="93" t="n">
        <f aca="false">SUM(H384:H384)</f>
        <v>4200</v>
      </c>
    </row>
    <row r="387" customFormat="false" ht="13.5" hidden="false" customHeight="false" outlineLevel="0" collapsed="false">
      <c r="D387" s="73" t="s">
        <v>14</v>
      </c>
      <c r="G387" s="49"/>
      <c r="H387" s="94" t="n">
        <v>4200</v>
      </c>
    </row>
    <row r="388" customFormat="false" ht="12.75" hidden="false" customHeight="false" outlineLevel="0" collapsed="false">
      <c r="D388" s="73" t="s">
        <v>15</v>
      </c>
      <c r="G388" s="49"/>
      <c r="H388" s="75" t="n">
        <f aca="false">+H386-H387</f>
        <v>0</v>
      </c>
    </row>
    <row r="389" customFormat="false" ht="12.75" hidden="false" customHeight="false" outlineLevel="0" collapsed="false">
      <c r="D389" s="73"/>
      <c r="G389" s="49"/>
      <c r="H389" s="75"/>
    </row>
    <row r="390" customFormat="false" ht="12.75" hidden="false" customHeight="false" outlineLevel="0" collapsed="false">
      <c r="D390" s="73"/>
      <c r="G390" s="49"/>
      <c r="H390" s="75"/>
    </row>
    <row r="391" customFormat="false" ht="12.75" hidden="true" customHeight="false" outlineLevel="0" collapsed="false">
      <c r="A391" s="76" t="s">
        <v>320</v>
      </c>
      <c r="B391" s="76" t="s">
        <v>321</v>
      </c>
      <c r="C391" s="77"/>
      <c r="D391" s="95"/>
    </row>
    <row r="392" customFormat="false" ht="12.75" hidden="true" customHeight="false" outlineLevel="0" collapsed="false">
      <c r="A392" s="79" t="s">
        <v>7</v>
      </c>
      <c r="B392" s="80" t="s">
        <v>8</v>
      </c>
      <c r="C392" s="79" t="s">
        <v>9</v>
      </c>
      <c r="D392" s="81" t="s">
        <v>10</v>
      </c>
      <c r="E392" s="79" t="s">
        <v>7</v>
      </c>
      <c r="F392" s="79" t="s">
        <v>8</v>
      </c>
      <c r="G392" s="83" t="s">
        <v>11</v>
      </c>
      <c r="H392" s="79" t="s">
        <v>12</v>
      </c>
    </row>
    <row r="393" customFormat="false" ht="12.75" hidden="true" customHeight="false" outlineLevel="0" collapsed="false">
      <c r="A393" s="51" t="s">
        <v>322</v>
      </c>
      <c r="B393" s="98" t="n">
        <v>40981</v>
      </c>
      <c r="C393" s="51" t="s">
        <v>323</v>
      </c>
      <c r="D393" s="60" t="n">
        <v>3132</v>
      </c>
      <c r="E393" s="99" t="s">
        <v>324</v>
      </c>
      <c r="F393" s="109" t="n">
        <v>40991</v>
      </c>
      <c r="G393" s="49" t="n">
        <f aca="false">+D393</f>
        <v>3132</v>
      </c>
      <c r="H393" s="74" t="n">
        <f aca="false">+D393-G393</f>
        <v>0</v>
      </c>
    </row>
    <row r="394" customFormat="false" ht="12.75" hidden="true" customHeight="false" outlineLevel="0" collapsed="false">
      <c r="B394" s="84"/>
      <c r="E394" s="60"/>
      <c r="F394" s="84"/>
      <c r="G394" s="60"/>
      <c r="H394" s="74"/>
    </row>
    <row r="395" customFormat="false" ht="12.75" hidden="true" customHeight="false" outlineLevel="0" collapsed="false">
      <c r="D395" s="73" t="s">
        <v>13</v>
      </c>
      <c r="E395" s="2"/>
      <c r="F395" s="2"/>
      <c r="G395" s="75"/>
      <c r="H395" s="103" t="n">
        <f aca="false">SUM(H393:H393)</f>
        <v>0</v>
      </c>
    </row>
    <row r="396" customFormat="false" ht="12.75" hidden="true" customHeight="false" outlineLevel="0" collapsed="false">
      <c r="D396" s="73" t="s">
        <v>14</v>
      </c>
      <c r="G396" s="49"/>
      <c r="H396" s="75" t="n">
        <v>0</v>
      </c>
    </row>
    <row r="397" customFormat="false" ht="12.75" hidden="true" customHeight="false" outlineLevel="0" collapsed="false">
      <c r="D397" s="73" t="s">
        <v>15</v>
      </c>
      <c r="G397" s="49"/>
      <c r="H397" s="75" t="n">
        <f aca="false">+H395-H396</f>
        <v>0</v>
      </c>
    </row>
    <row r="399" customFormat="false" ht="13.5" hidden="false" customHeight="false" outlineLevel="0" collapsed="false">
      <c r="G399" s="110" t="s">
        <v>13</v>
      </c>
      <c r="H399" s="111" t="n">
        <f aca="false">H38+H48+H56+H81+H89+H106+H115+H163+H171+H191+H200+H226+H243+H278+H331+H341+H350+H357+H289+H98+H179+H252+H269+H386+H395</f>
        <v>532607.74</v>
      </c>
    </row>
    <row r="400" customFormat="false" ht="13.5" hidden="false" customHeight="false" outlineLevel="0" collapsed="false">
      <c r="G400" s="110" t="s">
        <v>14</v>
      </c>
      <c r="H400" s="94" t="n">
        <v>532611.8</v>
      </c>
    </row>
    <row r="401" customFormat="false" ht="12.75" hidden="false" customHeight="false" outlineLevel="0" collapsed="false">
      <c r="A401" s="31"/>
      <c r="B401" s="31"/>
      <c r="C401" s="31"/>
      <c r="D401" s="63"/>
      <c r="E401" s="86"/>
      <c r="G401" s="110" t="s">
        <v>15</v>
      </c>
      <c r="H401" s="112" t="n">
        <f aca="false">+H399-H400</f>
        <v>-4.0600000001723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3" activeCellId="0" sqref="C3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8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  <c r="E1" s="65"/>
      <c r="F1" s="65"/>
    </row>
    <row r="2" customFormat="false" ht="12.75" hidden="false" customHeight="false" outlineLevel="0" collapsed="false">
      <c r="D2" s="66" t="s">
        <v>2</v>
      </c>
      <c r="E2" s="65"/>
      <c r="F2" s="65"/>
    </row>
    <row r="3" customFormat="false" ht="12.75" hidden="false" customHeight="false" outlineLevel="0" collapsed="false">
      <c r="D3" s="66" t="s">
        <v>3</v>
      </c>
      <c r="E3" s="65"/>
      <c r="F3" s="65"/>
    </row>
    <row r="5" customFormat="false" ht="13.5" hidden="false" customHeight="true" outlineLevel="0" collapsed="false"/>
    <row r="6" customFormat="false" ht="12.75" hidden="false" customHeight="false" outlineLevel="0" collapsed="false">
      <c r="A6" s="68"/>
      <c r="B6" s="69"/>
      <c r="D6" s="27"/>
      <c r="E6" s="70" t="s">
        <v>344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3.5" hidden="fals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3.5" hidden="false" customHeight="false" outlineLevel="0" collapsed="false">
      <c r="A12" s="87" t="s">
        <v>7</v>
      </c>
      <c r="B12" s="88" t="s">
        <v>8</v>
      </c>
      <c r="C12" s="87" t="s">
        <v>9</v>
      </c>
      <c r="D12" s="89" t="s">
        <v>10</v>
      </c>
      <c r="E12" s="90" t="s">
        <v>7</v>
      </c>
      <c r="F12" s="87" t="s">
        <v>8</v>
      </c>
      <c r="G12" s="91" t="s">
        <v>11</v>
      </c>
      <c r="H12" s="87" t="s">
        <v>12</v>
      </c>
    </row>
    <row r="13" customFormat="false" ht="12.75" hidden="false" customHeight="false" outlineLevel="0" collapsed="false">
      <c r="A13" s="51" t="s">
        <v>345</v>
      </c>
      <c r="B13" s="98" t="n">
        <v>41044</v>
      </c>
      <c r="C13" s="51" t="s">
        <v>346</v>
      </c>
      <c r="D13" s="64" t="n">
        <v>700</v>
      </c>
      <c r="E13" s="64"/>
      <c r="F13" s="64"/>
      <c r="G13" s="27"/>
      <c r="H13" s="27" t="n">
        <f aca="false">+D13-G13</f>
        <v>700</v>
      </c>
    </row>
    <row r="14" customFormat="false" ht="12.75" hidden="false" customHeight="false" outlineLevel="0" collapsed="false">
      <c r="B14" s="84"/>
      <c r="C14" s="60"/>
      <c r="E14" s="64"/>
      <c r="F14" s="64"/>
      <c r="G14" s="27"/>
      <c r="H14" s="116"/>
    </row>
    <row r="15" customFormat="false" ht="13.5" hidden="false" customHeight="false" outlineLevel="0" collapsed="false">
      <c r="B15" s="69"/>
      <c r="C15" s="2"/>
      <c r="D15" s="73" t="s">
        <v>13</v>
      </c>
      <c r="E15" s="100"/>
      <c r="F15" s="73"/>
      <c r="G15" s="116"/>
      <c r="H15" s="93" t="n">
        <f aca="false">SUM(H13:H14)</f>
        <v>700</v>
      </c>
    </row>
    <row r="16" customFormat="false" ht="13.5" hidden="false" customHeight="false" outlineLevel="0" collapsed="false">
      <c r="B16" s="69"/>
      <c r="C16" s="2"/>
      <c r="D16" s="73" t="s">
        <v>14</v>
      </c>
      <c r="E16" s="63"/>
      <c r="F16" s="64"/>
      <c r="G16" s="27"/>
      <c r="H16" s="117" t="n">
        <v>700</v>
      </c>
    </row>
    <row r="17" customFormat="false" ht="12.75" hidden="false" customHeight="false" outlineLevel="0" collapsed="false">
      <c r="B17" s="69"/>
      <c r="C17" s="2"/>
      <c r="D17" s="73" t="s">
        <v>15</v>
      </c>
      <c r="E17" s="63"/>
      <c r="F17" s="64"/>
      <c r="G17" s="27"/>
      <c r="H17" s="116" t="n">
        <f aca="false">+H15-H16</f>
        <v>0</v>
      </c>
    </row>
    <row r="18" customFormat="false" ht="12.75" hidden="false" customHeight="false" outlineLevel="0" collapsed="false">
      <c r="B18" s="69"/>
      <c r="C18" s="2"/>
      <c r="D18" s="73"/>
      <c r="E18" s="63"/>
      <c r="F18" s="64"/>
      <c r="G18" s="27"/>
      <c r="H18" s="116"/>
    </row>
    <row r="19" customFormat="false" ht="13.5" hidden="false" customHeight="false" outlineLevel="0" collapsed="false">
      <c r="A19" s="76" t="s">
        <v>16</v>
      </c>
      <c r="B19" s="76" t="s">
        <v>17</v>
      </c>
      <c r="C19" s="77"/>
      <c r="D19" s="78"/>
      <c r="E19" s="31"/>
    </row>
    <row r="20" customFormat="false" ht="13.5" hidden="false" customHeight="false" outlineLevel="0" collapsed="false">
      <c r="A20" s="87" t="s">
        <v>7</v>
      </c>
      <c r="B20" s="88" t="s">
        <v>8</v>
      </c>
      <c r="C20" s="87" t="s">
        <v>9</v>
      </c>
      <c r="D20" s="89" t="s">
        <v>10</v>
      </c>
      <c r="E20" s="90" t="s">
        <v>7</v>
      </c>
      <c r="F20" s="87" t="s">
        <v>8</v>
      </c>
      <c r="G20" s="91" t="s">
        <v>11</v>
      </c>
      <c r="H20" s="87" t="s">
        <v>12</v>
      </c>
    </row>
    <row r="21" s="31" customFormat="true" ht="12.75" hidden="false" customHeight="false" outlineLevel="0" collapsed="false">
      <c r="A21" s="31" t="s">
        <v>18</v>
      </c>
      <c r="B21" s="43" t="n">
        <v>40315</v>
      </c>
      <c r="C21" s="31" t="s">
        <v>19</v>
      </c>
      <c r="D21" s="27" t="n">
        <v>2030</v>
      </c>
      <c r="E21" s="63"/>
      <c r="F21" s="63"/>
      <c r="G21" s="63"/>
      <c r="H21" s="27" t="n">
        <f aca="false">+D21-G21</f>
        <v>2030</v>
      </c>
      <c r="I21" s="34"/>
    </row>
    <row r="22" s="31" customFormat="true" ht="12.75" hidden="false" customHeight="false" outlineLevel="0" collapsed="false">
      <c r="A22" s="31" t="s">
        <v>20</v>
      </c>
      <c r="B22" s="43" t="n">
        <v>40385</v>
      </c>
      <c r="C22" s="31" t="s">
        <v>21</v>
      </c>
      <c r="D22" s="27" t="n">
        <v>696</v>
      </c>
      <c r="E22" s="63"/>
      <c r="F22" s="63"/>
      <c r="G22" s="63"/>
      <c r="H22" s="27" t="n">
        <f aca="false">+D22-G22</f>
        <v>696</v>
      </c>
      <c r="I22" s="34"/>
    </row>
    <row r="23" s="31" customFormat="true" ht="12.75" hidden="false" customHeight="false" outlineLevel="0" collapsed="false">
      <c r="A23" s="51" t="s">
        <v>22</v>
      </c>
      <c r="B23" s="84" t="n">
        <v>40786</v>
      </c>
      <c r="C23" s="51" t="s">
        <v>23</v>
      </c>
      <c r="D23" s="63" t="n">
        <v>-2753.88</v>
      </c>
      <c r="E23" s="63"/>
      <c r="F23" s="63"/>
      <c r="G23" s="63"/>
      <c r="H23" s="27" t="n">
        <f aca="false">+D23-G23</f>
        <v>-2753.88</v>
      </c>
      <c r="I23" s="34"/>
    </row>
    <row r="24" s="31" customFormat="true" ht="12.75" hidden="false" customHeight="false" outlineLevel="0" collapsed="false">
      <c r="A24" s="51" t="s">
        <v>24</v>
      </c>
      <c r="B24" s="84" t="n">
        <v>40774</v>
      </c>
      <c r="C24" s="51" t="s">
        <v>25</v>
      </c>
      <c r="D24" s="63" t="n">
        <v>9458.18</v>
      </c>
      <c r="E24" s="63"/>
      <c r="F24" s="63"/>
      <c r="G24" s="63"/>
      <c r="H24" s="27" t="n">
        <f aca="false">+D24-G24</f>
        <v>9458.18</v>
      </c>
      <c r="I24" s="34"/>
    </row>
    <row r="25" s="31" customFormat="true" ht="12.75" hidden="false" customHeight="false" outlineLevel="0" collapsed="false">
      <c r="A25" s="51" t="s">
        <v>26</v>
      </c>
      <c r="B25" s="84" t="n">
        <v>37122</v>
      </c>
      <c r="C25" s="51" t="s">
        <v>27</v>
      </c>
      <c r="D25" s="63" t="n">
        <v>2227.12</v>
      </c>
      <c r="E25" s="63"/>
      <c r="F25" s="63"/>
      <c r="G25" s="63"/>
      <c r="H25" s="27" t="n">
        <f aca="false">+D25-G25</f>
        <v>2227.12</v>
      </c>
      <c r="I25" s="34"/>
    </row>
    <row r="26" s="31" customFormat="true" ht="12.75" hidden="false" customHeight="false" outlineLevel="0" collapsed="false">
      <c r="A26" s="51" t="s">
        <v>28</v>
      </c>
      <c r="B26" s="84" t="n">
        <v>40774</v>
      </c>
      <c r="C26" s="51" t="s">
        <v>29</v>
      </c>
      <c r="D26" s="63" t="n">
        <v>17279.33</v>
      </c>
      <c r="E26" s="63"/>
      <c r="F26" s="63"/>
      <c r="G26" s="64"/>
      <c r="H26" s="27" t="n">
        <f aca="false">+D26-G26</f>
        <v>17279.33</v>
      </c>
      <c r="I26" s="34"/>
    </row>
    <row r="27" s="31" customFormat="true" ht="12.75" hidden="false" customHeight="false" outlineLevel="0" collapsed="false">
      <c r="A27" s="51" t="s">
        <v>30</v>
      </c>
      <c r="B27" s="84" t="n">
        <v>40837</v>
      </c>
      <c r="C27" s="51" t="s">
        <v>31</v>
      </c>
      <c r="D27" s="63" t="n">
        <v>4187.26</v>
      </c>
      <c r="E27" s="63"/>
      <c r="F27" s="63"/>
      <c r="G27" s="64"/>
      <c r="H27" s="27" t="n">
        <f aca="false">+D27-G27</f>
        <v>4187.26</v>
      </c>
      <c r="I27" s="34"/>
    </row>
    <row r="28" s="31" customFormat="true" ht="12.75" hidden="false" customHeight="false" outlineLevel="0" collapsed="false">
      <c r="A28" s="51" t="s">
        <v>32</v>
      </c>
      <c r="B28" s="84" t="n">
        <v>40847</v>
      </c>
      <c r="C28" s="51" t="s">
        <v>33</v>
      </c>
      <c r="D28" s="63" t="n">
        <v>18079.19</v>
      </c>
      <c r="E28" s="63"/>
      <c r="F28" s="63"/>
      <c r="G28" s="64"/>
      <c r="H28" s="27" t="n">
        <f aca="false">+D28-G28</f>
        <v>18079.19</v>
      </c>
      <c r="I28" s="34"/>
    </row>
    <row r="29" s="31" customFormat="true" ht="12.75" hidden="false" customHeight="false" outlineLevel="0" collapsed="false">
      <c r="A29" s="51" t="s">
        <v>264</v>
      </c>
      <c r="B29" s="84" t="n">
        <v>40959</v>
      </c>
      <c r="C29" s="51" t="s">
        <v>265</v>
      </c>
      <c r="D29" s="64" t="n">
        <v>25662.07</v>
      </c>
      <c r="E29" s="64"/>
      <c r="F29" s="64"/>
      <c r="G29" s="64"/>
      <c r="H29" s="27" t="n">
        <f aca="false">+D29-G29</f>
        <v>25662.07</v>
      </c>
      <c r="I29" s="34"/>
    </row>
    <row r="30" s="31" customFormat="true" ht="12.75" hidden="false" customHeight="false" outlineLevel="0" collapsed="false">
      <c r="A30" s="51" t="s">
        <v>266</v>
      </c>
      <c r="B30" s="84" t="n">
        <v>40959</v>
      </c>
      <c r="C30" s="51" t="s">
        <v>267</v>
      </c>
      <c r="D30" s="64" t="n">
        <v>4601.78</v>
      </c>
      <c r="E30" s="63"/>
      <c r="F30" s="63"/>
      <c r="G30" s="64"/>
      <c r="H30" s="27" t="n">
        <f aca="false">+D30-G30</f>
        <v>4601.78</v>
      </c>
      <c r="I30" s="34"/>
    </row>
    <row r="31" s="31" customFormat="true" ht="12.75" hidden="false" customHeight="false" outlineLevel="0" collapsed="false">
      <c r="A31" s="51" t="s">
        <v>328</v>
      </c>
      <c r="B31" s="98" t="n">
        <v>41026</v>
      </c>
      <c r="C31" s="51" t="s">
        <v>329</v>
      </c>
      <c r="D31" s="64" t="n">
        <v>78300</v>
      </c>
      <c r="E31" s="31" t="s">
        <v>347</v>
      </c>
      <c r="F31" s="37" t="n">
        <v>41046</v>
      </c>
      <c r="G31" s="74" t="n">
        <f aca="false">+D31</f>
        <v>78300</v>
      </c>
      <c r="H31" s="27" t="n">
        <f aca="false">+D31-G31</f>
        <v>0</v>
      </c>
      <c r="I31" s="34"/>
    </row>
    <row r="32" s="31" customFormat="true" ht="12.75" hidden="false" customHeight="false" outlineLevel="0" collapsed="false">
      <c r="A32" s="51" t="s">
        <v>348</v>
      </c>
      <c r="B32" s="98" t="n">
        <v>41044</v>
      </c>
      <c r="C32" s="51" t="s">
        <v>349</v>
      </c>
      <c r="D32" s="64" t="n">
        <v>34800</v>
      </c>
      <c r="F32" s="37"/>
      <c r="G32" s="74"/>
      <c r="H32" s="27" t="n">
        <f aca="false">+D32-G32</f>
        <v>34800</v>
      </c>
      <c r="I32" s="34"/>
    </row>
    <row r="33" s="31" customFormat="true" ht="12.75" hidden="false" customHeight="false" outlineLevel="0" collapsed="false">
      <c r="A33" s="51" t="s">
        <v>350</v>
      </c>
      <c r="B33" s="98" t="n">
        <v>41044</v>
      </c>
      <c r="C33" s="51" t="s">
        <v>351</v>
      </c>
      <c r="D33" s="64" t="n">
        <v>12882.55</v>
      </c>
      <c r="F33" s="37"/>
      <c r="G33" s="74"/>
      <c r="H33" s="27" t="n">
        <f aca="false">+D33-G33</f>
        <v>12882.55</v>
      </c>
      <c r="I33" s="34"/>
    </row>
    <row r="34" s="31" customFormat="true" ht="12.75" hidden="false" customHeight="false" outlineLevel="0" collapsed="false">
      <c r="A34" s="51" t="s">
        <v>352</v>
      </c>
      <c r="B34" s="98" t="n">
        <v>41060</v>
      </c>
      <c r="C34" s="51" t="s">
        <v>353</v>
      </c>
      <c r="D34" s="64" t="n">
        <v>50740.72</v>
      </c>
      <c r="F34" s="37"/>
      <c r="G34" s="74"/>
      <c r="H34" s="27" t="n">
        <f aca="false">+D34-G34</f>
        <v>50740.72</v>
      </c>
      <c r="I34" s="34"/>
    </row>
    <row r="35" s="31" customFormat="true" ht="12.75" hidden="false" customHeight="false" outlineLevel="0" collapsed="false">
      <c r="A35" s="51"/>
      <c r="B35" s="84"/>
      <c r="C35" s="51"/>
      <c r="D35" s="63"/>
      <c r="H35" s="49"/>
      <c r="I35" s="34"/>
    </row>
    <row r="36" customFormat="false" ht="13.5" hidden="false" customHeight="false" outlineLevel="0" collapsed="false">
      <c r="B36" s="84"/>
      <c r="C36" s="2"/>
      <c r="D36" s="73" t="s">
        <v>13</v>
      </c>
      <c r="E36" s="85"/>
      <c r="F36" s="2"/>
      <c r="G36" s="75"/>
      <c r="H36" s="93" t="n">
        <f aca="false">SUM(H21:H34)</f>
        <v>179890.32</v>
      </c>
    </row>
    <row r="37" customFormat="false" ht="13.5" hidden="false" customHeight="false" outlineLevel="0" collapsed="false">
      <c r="D37" s="73" t="s">
        <v>14</v>
      </c>
      <c r="E37" s="86"/>
      <c r="G37" s="49"/>
      <c r="H37" s="94" t="n">
        <v>179890.32</v>
      </c>
    </row>
    <row r="38" customFormat="false" ht="12.75" hidden="false" customHeight="false" outlineLevel="0" collapsed="false">
      <c r="B38" s="69"/>
      <c r="D38" s="73" t="s">
        <v>15</v>
      </c>
      <c r="E38" s="86"/>
      <c r="G38" s="49"/>
      <c r="H38" s="75" t="n">
        <f aca="false">+H36-H37</f>
        <v>0</v>
      </c>
    </row>
    <row r="40" customFormat="false" ht="13.5" hidden="false" customHeight="false" outlineLevel="0" collapsed="false">
      <c r="A40" s="76" t="s">
        <v>49</v>
      </c>
      <c r="B40" s="76" t="s">
        <v>50</v>
      </c>
      <c r="C40" s="77"/>
      <c r="D40" s="95"/>
      <c r="E40" s="31"/>
    </row>
    <row r="41" customFormat="false" ht="13.5" hidden="false" customHeight="false" outlineLevel="0" collapsed="false">
      <c r="A41" s="87" t="s">
        <v>7</v>
      </c>
      <c r="B41" s="88" t="s">
        <v>8</v>
      </c>
      <c r="C41" s="87" t="s">
        <v>9</v>
      </c>
      <c r="D41" s="89" t="s">
        <v>10</v>
      </c>
      <c r="E41" s="87" t="s">
        <v>7</v>
      </c>
      <c r="F41" s="87" t="s">
        <v>8</v>
      </c>
      <c r="G41" s="91" t="s">
        <v>11</v>
      </c>
      <c r="H41" s="87" t="s">
        <v>12</v>
      </c>
    </row>
    <row r="42" customFormat="false" ht="12.75" hidden="false" customHeight="false" outlineLevel="0" collapsed="false">
      <c r="A42" s="96"/>
      <c r="B42" s="84"/>
      <c r="C42" s="96"/>
      <c r="E42" s="114"/>
      <c r="F42" s="114"/>
      <c r="G42" s="115"/>
      <c r="H42" s="27"/>
    </row>
    <row r="43" customFormat="false" ht="12.75" hidden="false" customHeight="false" outlineLevel="0" collapsed="false">
      <c r="B43" s="98"/>
      <c r="F43" s="98"/>
      <c r="G43" s="60"/>
      <c r="H43" s="27"/>
    </row>
    <row r="44" customFormat="false" ht="12.75" hidden="false" customHeight="false" outlineLevel="0" collapsed="false">
      <c r="B44" s="84"/>
      <c r="F44" s="84"/>
      <c r="G44" s="74"/>
      <c r="H44" s="74"/>
    </row>
    <row r="45" customFormat="false" ht="12.75" hidden="false" customHeight="false" outlineLevel="0" collapsed="false">
      <c r="C45" s="2"/>
      <c r="D45" s="73" t="s">
        <v>13</v>
      </c>
      <c r="E45" s="2"/>
      <c r="F45" s="2"/>
      <c r="G45" s="75"/>
      <c r="H45" s="103" t="n">
        <f aca="false">SUM(H42:H44)</f>
        <v>0</v>
      </c>
    </row>
    <row r="46" customFormat="false" ht="12.75" hidden="false" customHeight="false" outlineLevel="0" collapsed="false">
      <c r="D46" s="73" t="s">
        <v>14</v>
      </c>
      <c r="G46" s="49"/>
      <c r="H46" s="75" t="n">
        <v>0</v>
      </c>
    </row>
    <row r="47" customFormat="false" ht="12.75" hidden="false" customHeight="false" outlineLevel="0" collapsed="false">
      <c r="B47" s="69"/>
      <c r="D47" s="73" t="s">
        <v>15</v>
      </c>
      <c r="G47" s="49"/>
      <c r="H47" s="75" t="n">
        <f aca="false">+H45-H46</f>
        <v>0</v>
      </c>
    </row>
    <row r="49" customFormat="false" ht="13.5" hidden="false" customHeight="false" outlineLevel="0" collapsed="false">
      <c r="A49" s="76" t="s">
        <v>59</v>
      </c>
      <c r="B49" s="76" t="s">
        <v>60</v>
      </c>
      <c r="C49" s="77"/>
      <c r="D49" s="95"/>
      <c r="E49" s="31"/>
    </row>
    <row r="50" customFormat="false" ht="13.5" hidden="false" customHeight="false" outlineLevel="0" collapsed="false">
      <c r="A50" s="87" t="s">
        <v>7</v>
      </c>
      <c r="B50" s="88" t="s">
        <v>8</v>
      </c>
      <c r="C50" s="87" t="s">
        <v>9</v>
      </c>
      <c r="D50" s="89" t="s">
        <v>10</v>
      </c>
      <c r="E50" s="87" t="s">
        <v>7</v>
      </c>
      <c r="F50" s="87" t="s">
        <v>8</v>
      </c>
      <c r="G50" s="91" t="s">
        <v>11</v>
      </c>
      <c r="H50" s="87" t="s">
        <v>12</v>
      </c>
    </row>
    <row r="51" customFormat="false" ht="12.75" hidden="false" customHeight="false" outlineLevel="0" collapsed="false">
      <c r="A51" s="31" t="s">
        <v>61</v>
      </c>
      <c r="B51" s="43" t="n">
        <v>40786</v>
      </c>
      <c r="C51" s="31" t="s">
        <v>62</v>
      </c>
      <c r="D51" s="27" t="n">
        <v>55656.84</v>
      </c>
      <c r="E51" s="99"/>
      <c r="F51" s="43"/>
      <c r="G51" s="49"/>
      <c r="H51" s="49" t="n">
        <f aca="false">+D51-G51</f>
        <v>55656.84</v>
      </c>
    </row>
    <row r="52" customFormat="false" ht="12.75" hidden="false" customHeight="false" outlineLevel="0" collapsed="false">
      <c r="B52" s="84"/>
      <c r="E52" s="99"/>
      <c r="F52" s="43"/>
      <c r="G52" s="49"/>
      <c r="H52" s="49"/>
    </row>
    <row r="53" customFormat="false" ht="13.5" hidden="false" customHeight="false" outlineLevel="0" collapsed="false">
      <c r="A53" s="31"/>
      <c r="B53" s="31"/>
      <c r="C53" s="34"/>
      <c r="D53" s="100" t="s">
        <v>13</v>
      </c>
      <c r="E53" s="34"/>
      <c r="F53" s="34"/>
      <c r="G53" s="75"/>
      <c r="H53" s="93" t="n">
        <f aca="false">SUM(H51:H52)</f>
        <v>55656.84</v>
      </c>
    </row>
    <row r="54" customFormat="false" ht="13.5" hidden="false" customHeight="false" outlineLevel="0" collapsed="false">
      <c r="A54" s="31"/>
      <c r="B54" s="31"/>
      <c r="C54" s="31"/>
      <c r="D54" s="100" t="s">
        <v>14</v>
      </c>
      <c r="E54" s="31"/>
      <c r="F54" s="31"/>
      <c r="G54" s="49"/>
      <c r="H54" s="94" t="n">
        <v>55656.84</v>
      </c>
    </row>
    <row r="55" customFormat="false" ht="12.75" hidden="false" customHeight="false" outlineLevel="0" collapsed="false">
      <c r="A55" s="31"/>
      <c r="B55" s="101"/>
      <c r="C55" s="31"/>
      <c r="D55" s="100" t="s">
        <v>15</v>
      </c>
      <c r="E55" s="31"/>
      <c r="F55" s="31"/>
      <c r="G55" s="49"/>
      <c r="H55" s="75" t="n">
        <f aca="false">+H53-H54</f>
        <v>0</v>
      </c>
    </row>
    <row r="57" customFormat="false" ht="12.75" hidden="false" customHeight="false" outlineLevel="0" collapsed="false">
      <c r="B57" s="69"/>
      <c r="D57" s="73"/>
      <c r="G57" s="49"/>
      <c r="H57" s="75"/>
    </row>
    <row r="58" customFormat="false" ht="13.5" hidden="false" customHeight="false" outlineLevel="0" collapsed="false">
      <c r="A58" s="76" t="s">
        <v>63</v>
      </c>
      <c r="B58" s="76" t="s">
        <v>64</v>
      </c>
      <c r="C58" s="77"/>
      <c r="D58" s="95"/>
      <c r="E58" s="31"/>
    </row>
    <row r="59" customFormat="false" ht="13.5" hidden="false" customHeight="false" outlineLevel="0" collapsed="false">
      <c r="A59" s="87" t="s">
        <v>7</v>
      </c>
      <c r="B59" s="88" t="s">
        <v>8</v>
      </c>
      <c r="C59" s="87" t="s">
        <v>9</v>
      </c>
      <c r="D59" s="89" t="s">
        <v>10</v>
      </c>
      <c r="E59" s="87" t="s">
        <v>7</v>
      </c>
      <c r="F59" s="87" t="s">
        <v>8</v>
      </c>
      <c r="G59" s="91" t="s">
        <v>11</v>
      </c>
      <c r="H59" s="87" t="s">
        <v>12</v>
      </c>
    </row>
    <row r="60" customFormat="false" ht="12.75" hidden="false" customHeight="false" outlineLevel="0" collapsed="false">
      <c r="A60" s="31" t="s">
        <v>65</v>
      </c>
      <c r="B60" s="43" t="n">
        <v>40359</v>
      </c>
      <c r="C60" s="31" t="s">
        <v>66</v>
      </c>
      <c r="D60" s="63" t="n">
        <v>5675.97</v>
      </c>
      <c r="F60" s="84"/>
      <c r="G60" s="49" t="n">
        <v>5778.19</v>
      </c>
      <c r="H60" s="49" t="n">
        <f aca="false">+D60-G60</f>
        <v>-102.219999999999</v>
      </c>
    </row>
    <row r="61" customFormat="false" ht="12.75" hidden="false" customHeight="false" outlineLevel="0" collapsed="false">
      <c r="A61" s="31" t="s">
        <v>67</v>
      </c>
      <c r="B61" s="43" t="n">
        <v>40329</v>
      </c>
      <c r="C61" s="31" t="s">
        <v>68</v>
      </c>
      <c r="D61" s="63" t="n">
        <v>7412.61</v>
      </c>
      <c r="E61" s="99"/>
      <c r="F61" s="43"/>
      <c r="G61" s="49"/>
      <c r="H61" s="49" t="n">
        <f aca="false">+D61-G61</f>
        <v>7412.61</v>
      </c>
    </row>
    <row r="62" customFormat="false" ht="12.75" hidden="false" customHeight="false" outlineLevel="0" collapsed="false">
      <c r="A62" s="51" t="s">
        <v>69</v>
      </c>
      <c r="B62" s="84" t="n">
        <v>40602</v>
      </c>
      <c r="C62" s="51" t="s">
        <v>70</v>
      </c>
      <c r="D62" s="64" t="n">
        <v>22349.02</v>
      </c>
      <c r="E62" s="31"/>
      <c r="F62" s="43"/>
      <c r="G62" s="49"/>
      <c r="H62" s="49" t="n">
        <f aca="false">+D62-G62</f>
        <v>22349.02</v>
      </c>
    </row>
    <row r="63" customFormat="false" ht="12.75" hidden="false" customHeight="false" outlineLevel="0" collapsed="false">
      <c r="A63" s="51" t="s">
        <v>67</v>
      </c>
      <c r="B63" s="84" t="n">
        <v>40710</v>
      </c>
      <c r="C63" s="51" t="s">
        <v>76</v>
      </c>
      <c r="D63" s="64" t="n">
        <v>10738.64</v>
      </c>
      <c r="F63" s="84"/>
      <c r="G63" s="74"/>
      <c r="H63" s="49" t="n">
        <f aca="false">+D63-G63</f>
        <v>10738.64</v>
      </c>
    </row>
    <row r="64" customFormat="false" ht="12.75" hidden="false" customHeight="false" outlineLevel="0" collapsed="false">
      <c r="A64" s="51" t="s">
        <v>77</v>
      </c>
      <c r="B64" s="84" t="n">
        <v>40724</v>
      </c>
      <c r="C64" s="51" t="s">
        <v>78</v>
      </c>
      <c r="D64" s="64" t="n">
        <v>-25535.39</v>
      </c>
      <c r="E64" s="31"/>
      <c r="F64" s="84"/>
      <c r="G64" s="74"/>
      <c r="H64" s="49" t="n">
        <f aca="false">+D64-G64</f>
        <v>-25535.39</v>
      </c>
    </row>
    <row r="65" customFormat="false" ht="12.75" hidden="false" customHeight="false" outlineLevel="0" collapsed="false">
      <c r="A65" s="51" t="s">
        <v>79</v>
      </c>
      <c r="B65" s="84" t="n">
        <v>40724</v>
      </c>
      <c r="C65" s="51" t="s">
        <v>80</v>
      </c>
      <c r="D65" s="64" t="n">
        <v>-10875.79</v>
      </c>
      <c r="E65" s="31"/>
      <c r="F65" s="84"/>
      <c r="G65" s="74"/>
      <c r="H65" s="49" t="n">
        <f aca="false">+D65-G65</f>
        <v>-10875.79</v>
      </c>
    </row>
    <row r="66" customFormat="false" ht="12.75" hidden="false" customHeight="false" outlineLevel="0" collapsed="false">
      <c r="A66" s="51" t="s">
        <v>81</v>
      </c>
      <c r="B66" s="84" t="n">
        <v>40754</v>
      </c>
      <c r="C66" s="51" t="s">
        <v>82</v>
      </c>
      <c r="D66" s="64" t="n">
        <v>10051.06</v>
      </c>
      <c r="E66" s="31"/>
      <c r="F66" s="84"/>
      <c r="G66" s="49" t="n">
        <v>4332.53</v>
      </c>
      <c r="H66" s="49" t="n">
        <f aca="false">+D66-G66</f>
        <v>5718.53</v>
      </c>
    </row>
    <row r="67" customFormat="false" ht="12.75" hidden="false" customHeight="false" outlineLevel="0" collapsed="false">
      <c r="A67" s="51" t="s">
        <v>83</v>
      </c>
      <c r="B67" s="84" t="n">
        <v>40814</v>
      </c>
      <c r="C67" s="51" t="s">
        <v>84</v>
      </c>
      <c r="D67" s="64" t="n">
        <v>3996.01</v>
      </c>
      <c r="E67" s="99"/>
      <c r="F67" s="43"/>
      <c r="G67" s="74" t="n">
        <f aca="false">+D67</f>
        <v>3996.01</v>
      </c>
      <c r="H67" s="49" t="n">
        <f aca="false">+D67-G67</f>
        <v>0</v>
      </c>
    </row>
    <row r="68" customFormat="false" ht="12.75" hidden="false" customHeight="false" outlineLevel="0" collapsed="false">
      <c r="A68" s="51" t="s">
        <v>85</v>
      </c>
      <c r="B68" s="84" t="n">
        <v>40814</v>
      </c>
      <c r="C68" s="51" t="s">
        <v>86</v>
      </c>
      <c r="D68" s="64" t="n">
        <v>2692.45</v>
      </c>
      <c r="E68" s="99" t="s">
        <v>354</v>
      </c>
      <c r="F68" s="43" t="n">
        <v>41052</v>
      </c>
      <c r="G68" s="74" t="n">
        <f aca="false">+D68</f>
        <v>2692.45</v>
      </c>
      <c r="H68" s="49" t="n">
        <f aca="false">+D68-G68</f>
        <v>0</v>
      </c>
    </row>
    <row r="69" customFormat="false" ht="12.75" hidden="false" customHeight="false" outlineLevel="0" collapsed="false">
      <c r="A69" s="51" t="s">
        <v>87</v>
      </c>
      <c r="B69" s="84" t="n">
        <v>40814</v>
      </c>
      <c r="C69" s="51" t="s">
        <v>88</v>
      </c>
      <c r="D69" s="64" t="n">
        <v>12824.3</v>
      </c>
      <c r="E69" s="99"/>
      <c r="F69" s="43"/>
      <c r="G69" s="49"/>
      <c r="H69" s="49" t="n">
        <f aca="false">+D69-G69</f>
        <v>12824.3</v>
      </c>
    </row>
    <row r="70" customFormat="false" ht="12.75" hidden="false" customHeight="false" outlineLevel="0" collapsed="false">
      <c r="A70" s="51" t="s">
        <v>89</v>
      </c>
      <c r="B70" s="84" t="n">
        <v>40837</v>
      </c>
      <c r="C70" s="51" t="s">
        <v>90</v>
      </c>
      <c r="D70" s="64" t="n">
        <v>-1986.81</v>
      </c>
      <c r="E70" s="99"/>
      <c r="F70" s="43"/>
      <c r="G70" s="49"/>
      <c r="H70" s="49" t="n">
        <f aca="false">+D70-G70</f>
        <v>-1986.81</v>
      </c>
    </row>
    <row r="71" customFormat="false" ht="12.75" hidden="false" customHeight="false" outlineLevel="0" collapsed="false">
      <c r="A71" s="51" t="s">
        <v>91</v>
      </c>
      <c r="B71" s="84" t="n">
        <v>40838</v>
      </c>
      <c r="C71" s="51" t="s">
        <v>92</v>
      </c>
      <c r="D71" s="64" t="n">
        <v>14426.05</v>
      </c>
      <c r="E71" s="51" t="s">
        <v>93</v>
      </c>
      <c r="F71" s="98" t="n">
        <v>40869</v>
      </c>
      <c r="G71" s="74" t="n">
        <f aca="false">1439.94+590.24</f>
        <v>2030.18</v>
      </c>
      <c r="H71" s="49" t="n">
        <f aca="false">+D71-G71</f>
        <v>12395.87</v>
      </c>
    </row>
    <row r="72" customFormat="false" ht="12.75" hidden="false" customHeight="false" outlineLevel="0" collapsed="false">
      <c r="A72" s="51" t="s">
        <v>94</v>
      </c>
      <c r="B72" s="84" t="n">
        <v>40838</v>
      </c>
      <c r="C72" s="51" t="s">
        <v>95</v>
      </c>
      <c r="D72" s="64" t="n">
        <v>5343.28</v>
      </c>
      <c r="E72" s="99" t="s">
        <v>51</v>
      </c>
      <c r="F72" s="43" t="n">
        <v>40962</v>
      </c>
      <c r="G72" s="49" t="n">
        <v>5343.28</v>
      </c>
      <c r="H72" s="49" t="n">
        <f aca="false">+D72-G72</f>
        <v>0</v>
      </c>
    </row>
    <row r="73" customFormat="false" ht="12.75" hidden="false" customHeight="false" outlineLevel="0" collapsed="false">
      <c r="A73" s="51" t="s">
        <v>96</v>
      </c>
      <c r="B73" s="84" t="n">
        <v>40908</v>
      </c>
      <c r="C73" s="51" t="s">
        <v>249</v>
      </c>
      <c r="D73" s="64" t="n">
        <v>15653.21</v>
      </c>
      <c r="E73" s="99"/>
      <c r="F73" s="43"/>
      <c r="G73" s="49"/>
      <c r="H73" s="49" t="n">
        <f aca="false">+D73-G73</f>
        <v>15653.21</v>
      </c>
    </row>
    <row r="74" customFormat="false" ht="12.75" hidden="false" customHeight="false" outlineLevel="0" collapsed="false">
      <c r="A74" s="51" t="s">
        <v>250</v>
      </c>
      <c r="B74" s="84" t="n">
        <v>40933</v>
      </c>
      <c r="C74" s="51" t="s">
        <v>251</v>
      </c>
      <c r="D74" s="64" t="n">
        <v>3795.29</v>
      </c>
      <c r="E74" s="99" t="s">
        <v>270</v>
      </c>
      <c r="F74" s="43" t="n">
        <v>40961</v>
      </c>
      <c r="G74" s="49" t="n">
        <f aca="false">+D74</f>
        <v>3795.29</v>
      </c>
      <c r="H74" s="49" t="n">
        <f aca="false">+D74-G74</f>
        <v>0</v>
      </c>
    </row>
    <row r="75" customFormat="false" ht="13.9" hidden="false" customHeight="true" outlineLevel="0" collapsed="false">
      <c r="A75" s="51" t="s">
        <v>332</v>
      </c>
      <c r="B75" s="84" t="n">
        <v>41026</v>
      </c>
      <c r="C75" s="51" t="s">
        <v>333</v>
      </c>
      <c r="D75" s="64" t="n">
        <v>2595.16</v>
      </c>
      <c r="F75" s="98"/>
      <c r="H75" s="49" t="n">
        <f aca="false">+D75-G75</f>
        <v>2595.16</v>
      </c>
    </row>
    <row r="76" customFormat="false" ht="14.85" hidden="false" customHeight="true" outlineLevel="0" collapsed="false">
      <c r="A76" s="51" t="s">
        <v>334</v>
      </c>
      <c r="B76" s="84" t="n">
        <v>41026</v>
      </c>
      <c r="C76" s="51" t="s">
        <v>335</v>
      </c>
      <c r="D76" s="64" t="n">
        <v>10232.55</v>
      </c>
      <c r="F76" s="98"/>
      <c r="H76" s="49" t="n">
        <f aca="false">+D76-G76</f>
        <v>10232.55</v>
      </c>
    </row>
    <row r="77" customFormat="false" ht="12.75" hidden="false" customHeight="false" outlineLevel="0" collapsed="false">
      <c r="A77" s="51" t="s">
        <v>355</v>
      </c>
      <c r="B77" s="98" t="n">
        <v>41044</v>
      </c>
      <c r="C77" s="51" t="s">
        <v>356</v>
      </c>
      <c r="D77" s="64" t="n">
        <v>-2521.75</v>
      </c>
      <c r="F77" s="98"/>
      <c r="H77" s="49" t="n">
        <f aca="false">+D77-G77</f>
        <v>-2521.75</v>
      </c>
    </row>
    <row r="78" customFormat="false" ht="12.75" hidden="false" customHeight="false" outlineLevel="0" collapsed="false">
      <c r="B78" s="84"/>
      <c r="E78" s="99"/>
      <c r="F78" s="43"/>
      <c r="G78" s="49"/>
      <c r="H78" s="49"/>
    </row>
    <row r="79" customFormat="false" ht="13.5" hidden="false" customHeight="false" outlineLevel="0" collapsed="false">
      <c r="C79" s="2"/>
      <c r="D79" s="73" t="s">
        <v>13</v>
      </c>
      <c r="E79" s="2"/>
      <c r="F79" s="2"/>
      <c r="G79" s="75"/>
      <c r="H79" s="93" t="n">
        <f aca="false">SUM(H60:H78)</f>
        <v>58897.93</v>
      </c>
    </row>
    <row r="80" customFormat="false" ht="13.5" hidden="false" customHeight="false" outlineLevel="0" collapsed="false">
      <c r="D80" s="73" t="s">
        <v>14</v>
      </c>
      <c r="G80" s="49"/>
      <c r="H80" s="102" t="n">
        <v>58897.43</v>
      </c>
    </row>
    <row r="81" customFormat="false" ht="12.75" hidden="false" customHeight="false" outlineLevel="0" collapsed="false">
      <c r="B81" s="69"/>
      <c r="D81" s="73" t="s">
        <v>15</v>
      </c>
      <c r="G81" s="49"/>
      <c r="H81" s="75" t="n">
        <f aca="false">+H79-H80</f>
        <v>0.499999999992724</v>
      </c>
    </row>
    <row r="82" customFormat="false" ht="12.75" hidden="false" customHeight="false" outlineLevel="0" collapsed="false">
      <c r="B82" s="69"/>
      <c r="D82" s="73"/>
      <c r="G82" s="49"/>
      <c r="H82" s="75"/>
    </row>
    <row r="83" customFormat="false" ht="12.75" hidden="true" customHeight="false" outlineLevel="0" collapsed="false">
      <c r="A83" s="76" t="s">
        <v>98</v>
      </c>
      <c r="B83" s="76" t="s">
        <v>99</v>
      </c>
      <c r="C83" s="77"/>
      <c r="D83" s="95"/>
      <c r="E83" s="31"/>
    </row>
    <row r="84" customFormat="false" ht="12.75" hidden="true" customHeight="false" outlineLevel="0" collapsed="false">
      <c r="A84" s="79" t="s">
        <v>7</v>
      </c>
      <c r="B84" s="80" t="s">
        <v>8</v>
      </c>
      <c r="C84" s="79" t="s">
        <v>9</v>
      </c>
      <c r="D84" s="81" t="s">
        <v>10</v>
      </c>
      <c r="E84" s="79" t="s">
        <v>7</v>
      </c>
      <c r="F84" s="79" t="s">
        <v>8</v>
      </c>
      <c r="G84" s="83" t="s">
        <v>11</v>
      </c>
      <c r="H84" s="79" t="s">
        <v>12</v>
      </c>
    </row>
    <row r="85" customFormat="false" ht="12.75" hidden="true" customHeight="false" outlineLevel="0" collapsed="false">
      <c r="A85" s="51" t="s">
        <v>100</v>
      </c>
      <c r="B85" s="84" t="n">
        <v>40774</v>
      </c>
      <c r="C85" s="51" t="s">
        <v>101</v>
      </c>
      <c r="D85" s="27" t="n">
        <v>717.16</v>
      </c>
      <c r="E85" s="99" t="s">
        <v>102</v>
      </c>
      <c r="F85" s="84" t="n">
        <v>40793</v>
      </c>
      <c r="G85" s="74" t="n">
        <f aca="false">D85</f>
        <v>717.16</v>
      </c>
      <c r="H85" s="49" t="n">
        <f aca="false">+D85-G85</f>
        <v>0</v>
      </c>
    </row>
    <row r="86" customFormat="false" ht="12.75" hidden="true" customHeight="false" outlineLevel="0" collapsed="false">
      <c r="B86" s="84"/>
      <c r="D86" s="27"/>
      <c r="E86" s="99"/>
      <c r="F86" s="84"/>
      <c r="G86" s="49"/>
      <c r="H86" s="49"/>
    </row>
    <row r="87" customFormat="false" ht="12.75" hidden="true" customHeight="false" outlineLevel="0" collapsed="false">
      <c r="C87" s="2"/>
      <c r="D87" s="73" t="s">
        <v>13</v>
      </c>
      <c r="E87" s="2"/>
      <c r="F87" s="2"/>
      <c r="G87" s="75"/>
      <c r="H87" s="103" t="n">
        <f aca="false">SUM(H85:H86)</f>
        <v>0</v>
      </c>
    </row>
    <row r="88" customFormat="false" ht="12.75" hidden="true" customHeight="false" outlineLevel="0" collapsed="false">
      <c r="D88" s="73" t="s">
        <v>14</v>
      </c>
      <c r="G88" s="49"/>
      <c r="H88" s="75" t="n">
        <v>0</v>
      </c>
    </row>
    <row r="89" customFormat="false" ht="12.75" hidden="true" customHeight="false" outlineLevel="0" collapsed="false">
      <c r="B89" s="69"/>
      <c r="D89" s="73" t="s">
        <v>15</v>
      </c>
      <c r="G89" s="49"/>
      <c r="H89" s="75" t="n">
        <f aca="false">+H87-H88</f>
        <v>0</v>
      </c>
    </row>
    <row r="91" customFormat="false" ht="13.5" hidden="false" customHeight="false" outlineLevel="0" collapsed="false">
      <c r="A91" s="76" t="s">
        <v>103</v>
      </c>
      <c r="B91" s="76" t="s">
        <v>104</v>
      </c>
      <c r="C91" s="77"/>
      <c r="D91" s="95"/>
      <c r="E91" s="31"/>
    </row>
    <row r="92" customFormat="false" ht="13.5" hidden="false" customHeight="false" outlineLevel="0" collapsed="false">
      <c r="A92" s="87" t="s">
        <v>7</v>
      </c>
      <c r="B92" s="88" t="s">
        <v>8</v>
      </c>
      <c r="C92" s="87" t="s">
        <v>9</v>
      </c>
      <c r="D92" s="89" t="s">
        <v>10</v>
      </c>
      <c r="E92" s="87" t="s">
        <v>7</v>
      </c>
      <c r="F92" s="87" t="s">
        <v>8</v>
      </c>
      <c r="G92" s="91" t="s">
        <v>11</v>
      </c>
      <c r="H92" s="87" t="s">
        <v>12</v>
      </c>
    </row>
    <row r="93" customFormat="false" ht="12.75" hidden="false" customHeight="false" outlineLevel="0" collapsed="false">
      <c r="A93" s="51" t="s">
        <v>105</v>
      </c>
      <c r="B93" s="98" t="n">
        <v>40908</v>
      </c>
      <c r="C93" s="51" t="s">
        <v>106</v>
      </c>
      <c r="D93" s="64" t="n">
        <v>1502.2</v>
      </c>
      <c r="F93" s="43"/>
      <c r="G93" s="49"/>
      <c r="H93" s="86" t="n">
        <f aca="false">+D93-G93</f>
        <v>1502.2</v>
      </c>
    </row>
    <row r="94" customFormat="false" ht="12.75" hidden="false" customHeight="false" outlineLevel="0" collapsed="false">
      <c r="A94" s="51" t="s">
        <v>287</v>
      </c>
      <c r="B94" s="98" t="n">
        <v>40981</v>
      </c>
      <c r="C94" s="51" t="s">
        <v>288</v>
      </c>
      <c r="D94" s="64" t="n">
        <v>1502.2</v>
      </c>
      <c r="F94" s="43"/>
      <c r="G94" s="49"/>
      <c r="H94" s="86" t="n">
        <f aca="false">+D94-G94</f>
        <v>1502.2</v>
      </c>
    </row>
    <row r="95" customFormat="false" ht="12.75" hidden="false" customHeight="false" outlineLevel="0" collapsed="false">
      <c r="B95" s="84"/>
      <c r="F95" s="43"/>
      <c r="G95" s="60" t="n">
        <f aca="false">+D95</f>
        <v>0</v>
      </c>
      <c r="H95" s="86" t="n">
        <f aca="false">+D95-G95</f>
        <v>0</v>
      </c>
    </row>
    <row r="96" customFormat="false" ht="13.5" hidden="false" customHeight="false" outlineLevel="0" collapsed="false">
      <c r="D96" s="73" t="s">
        <v>13</v>
      </c>
      <c r="E96" s="2"/>
      <c r="F96" s="2"/>
      <c r="G96" s="75"/>
      <c r="H96" s="93" t="n">
        <f aca="false">SUM(H92:H95)</f>
        <v>3004.4</v>
      </c>
    </row>
    <row r="97" customFormat="false" ht="13.5" hidden="false" customHeight="false" outlineLevel="0" collapsed="false">
      <c r="D97" s="73" t="s">
        <v>14</v>
      </c>
      <c r="G97" s="49"/>
      <c r="H97" s="94" t="n">
        <v>3004.4</v>
      </c>
    </row>
    <row r="98" customFormat="false" ht="12.75" hidden="false" customHeight="false" outlineLevel="0" collapsed="false">
      <c r="D98" s="73" t="s">
        <v>15</v>
      </c>
      <c r="G98" s="49"/>
      <c r="H98" s="75" t="n">
        <f aca="false">+H96-H97</f>
        <v>0</v>
      </c>
    </row>
    <row r="100" s="51" customFormat="true" ht="13.5" hidden="false" customHeight="false" outlineLevel="0" collapsed="false">
      <c r="A100" s="76" t="s">
        <v>107</v>
      </c>
      <c r="B100" s="76" t="s">
        <v>108</v>
      </c>
      <c r="C100" s="77"/>
      <c r="D100" s="95"/>
      <c r="E100" s="31"/>
      <c r="I100" s="104"/>
    </row>
    <row r="101" s="51" customFormat="true" ht="13.5" hidden="false" customHeight="false" outlineLevel="0" collapsed="false">
      <c r="A101" s="87" t="s">
        <v>7</v>
      </c>
      <c r="B101" s="88" t="s">
        <v>8</v>
      </c>
      <c r="C101" s="87" t="s">
        <v>9</v>
      </c>
      <c r="D101" s="89" t="s">
        <v>10</v>
      </c>
      <c r="E101" s="87" t="s">
        <v>7</v>
      </c>
      <c r="F101" s="87" t="s">
        <v>8</v>
      </c>
      <c r="G101" s="91" t="s">
        <v>11</v>
      </c>
      <c r="H101" s="87" t="s">
        <v>12</v>
      </c>
      <c r="I101" s="104"/>
    </row>
    <row r="102" s="51" customFormat="true" ht="12.75" hidden="false" customHeight="false" outlineLevel="0" collapsed="false">
      <c r="A102" s="31" t="s">
        <v>109</v>
      </c>
      <c r="B102" s="43" t="n">
        <v>39337</v>
      </c>
      <c r="C102" s="101" t="s">
        <v>110</v>
      </c>
      <c r="D102" s="27" t="n">
        <v>1500</v>
      </c>
      <c r="E102" s="99"/>
      <c r="F102" s="43"/>
      <c r="G102" s="49"/>
      <c r="H102" s="86" t="n">
        <v>1286.93</v>
      </c>
      <c r="I102" s="104"/>
    </row>
    <row r="103" s="31" customFormat="true" ht="12.75" hidden="false" customHeight="false" outlineLevel="0" collapsed="false">
      <c r="B103" s="43"/>
      <c r="C103" s="101"/>
      <c r="D103" s="27"/>
      <c r="E103" s="99"/>
      <c r="F103" s="43"/>
      <c r="G103" s="49"/>
      <c r="H103" s="86"/>
      <c r="I103" s="105"/>
    </row>
    <row r="104" s="51" customFormat="true" ht="13.5" hidden="false" customHeight="false" outlineLevel="0" collapsed="false">
      <c r="D104" s="73" t="s">
        <v>13</v>
      </c>
      <c r="E104" s="2"/>
      <c r="F104" s="2"/>
      <c r="G104" s="75"/>
      <c r="H104" s="93" t="n">
        <f aca="false">SUM(H102:H102)</f>
        <v>1286.93</v>
      </c>
      <c r="I104" s="104"/>
    </row>
    <row r="105" s="51" customFormat="true" ht="13.5" hidden="false" customHeight="false" outlineLevel="0" collapsed="false">
      <c r="D105" s="73" t="s">
        <v>14</v>
      </c>
      <c r="G105" s="49"/>
      <c r="H105" s="94" t="n">
        <v>1286.93</v>
      </c>
      <c r="I105" s="104"/>
    </row>
    <row r="106" s="51" customFormat="true" ht="12.75" hidden="false" customHeight="false" outlineLevel="0" collapsed="false">
      <c r="D106" s="73" t="s">
        <v>15</v>
      </c>
      <c r="G106" s="49"/>
      <c r="H106" s="75" t="n">
        <f aca="false">+H104-H105</f>
        <v>0</v>
      </c>
      <c r="I106" s="104"/>
    </row>
    <row r="107" s="51" customFormat="true" ht="12.75" hidden="false" customHeight="false" outlineLevel="0" collapsed="false">
      <c r="D107" s="73"/>
      <c r="G107" s="49"/>
      <c r="H107" s="75"/>
      <c r="I107" s="104"/>
    </row>
    <row r="108" customFormat="false" ht="13.5" hidden="false" customHeight="false" outlineLevel="0" collapsed="false">
      <c r="A108" s="76" t="s">
        <v>111</v>
      </c>
      <c r="B108" s="76" t="s">
        <v>112</v>
      </c>
      <c r="C108" s="77"/>
      <c r="D108" s="95"/>
    </row>
    <row r="109" customFormat="false" ht="13.5" hidden="false" customHeight="false" outlineLevel="0" collapsed="false">
      <c r="A109" s="87" t="s">
        <v>7</v>
      </c>
      <c r="B109" s="88" t="s">
        <v>8</v>
      </c>
      <c r="C109" s="87" t="s">
        <v>9</v>
      </c>
      <c r="D109" s="89" t="s">
        <v>10</v>
      </c>
      <c r="E109" s="87" t="s">
        <v>7</v>
      </c>
      <c r="F109" s="87" t="s">
        <v>8</v>
      </c>
      <c r="G109" s="91" t="s">
        <v>11</v>
      </c>
      <c r="H109" s="87" t="s">
        <v>12</v>
      </c>
    </row>
    <row r="110" customFormat="false" ht="12.75" hidden="false" customHeight="false" outlineLevel="0" collapsed="false">
      <c r="A110" s="51" t="s">
        <v>113</v>
      </c>
      <c r="B110" s="84" t="n">
        <v>40668</v>
      </c>
      <c r="C110" s="51" t="s">
        <v>114</v>
      </c>
      <c r="D110" s="64" t="n">
        <v>-804.99</v>
      </c>
      <c r="F110" s="84"/>
      <c r="G110" s="49"/>
      <c r="H110" s="74" t="n">
        <f aca="false">+D110</f>
        <v>-804.99</v>
      </c>
    </row>
    <row r="111" customFormat="false" ht="12.75" hidden="false" customHeight="false" outlineLevel="0" collapsed="false">
      <c r="B111" s="98"/>
      <c r="F111" s="84"/>
      <c r="G111" s="49"/>
      <c r="H111" s="27"/>
    </row>
    <row r="112" customFormat="false" ht="12.75" hidden="false" customHeight="false" outlineLevel="0" collapsed="false">
      <c r="B112" s="84"/>
      <c r="D112" s="27"/>
      <c r="F112" s="84"/>
      <c r="G112" s="49"/>
      <c r="H112" s="74"/>
    </row>
    <row r="113" customFormat="false" ht="13.5" hidden="false" customHeight="false" outlineLevel="0" collapsed="false">
      <c r="D113" s="73" t="s">
        <v>13</v>
      </c>
      <c r="E113" s="2"/>
      <c r="F113" s="2"/>
      <c r="G113" s="75"/>
      <c r="H113" s="93" t="n">
        <f aca="false">+H110+H111</f>
        <v>-804.99</v>
      </c>
    </row>
    <row r="114" customFormat="false" ht="13.5" hidden="false" customHeight="false" outlineLevel="0" collapsed="false">
      <c r="D114" s="73" t="s">
        <v>14</v>
      </c>
      <c r="G114" s="49"/>
      <c r="H114" s="94" t="n">
        <v>-804.99</v>
      </c>
    </row>
    <row r="115" customFormat="false" ht="12.75" hidden="false" customHeight="false" outlineLevel="0" collapsed="false">
      <c r="D115" s="73" t="s">
        <v>15</v>
      </c>
      <c r="G115" s="49"/>
      <c r="H115" s="75" t="n">
        <f aca="false">+H113-H114</f>
        <v>0</v>
      </c>
    </row>
    <row r="116" customFormat="false" ht="18.75" hidden="false" customHeight="true" outlineLevel="0" collapsed="false"/>
    <row r="117" customFormat="false" ht="13.9" hidden="true" customHeight="true" outlineLevel="0" collapsed="false">
      <c r="A117" s="76" t="s">
        <v>115</v>
      </c>
      <c r="B117" s="76" t="s">
        <v>116</v>
      </c>
      <c r="C117" s="77"/>
      <c r="D117" s="95"/>
    </row>
    <row r="118" customFormat="false" ht="15.95" hidden="true" customHeight="true" outlineLevel="0" collapsed="false">
      <c r="A118" s="79" t="s">
        <v>7</v>
      </c>
      <c r="B118" s="80" t="s">
        <v>8</v>
      </c>
      <c r="C118" s="79" t="s">
        <v>9</v>
      </c>
      <c r="D118" s="81" t="s">
        <v>10</v>
      </c>
      <c r="E118" s="79" t="s">
        <v>7</v>
      </c>
      <c r="F118" s="79" t="s">
        <v>8</v>
      </c>
      <c r="G118" s="83" t="s">
        <v>11</v>
      </c>
      <c r="H118" s="79" t="s">
        <v>12</v>
      </c>
    </row>
    <row r="119" customFormat="false" ht="13.9" hidden="true" customHeight="true" outlineLevel="0" collapsed="false">
      <c r="A119" s="31"/>
      <c r="B119" s="43"/>
      <c r="C119" s="101"/>
      <c r="D119" s="27"/>
      <c r="E119" s="31"/>
      <c r="F119" s="43"/>
      <c r="G119" s="49" t="n">
        <f aca="false">+D119</f>
        <v>0</v>
      </c>
      <c r="H119" s="74" t="n">
        <f aca="false">+D119-G119</f>
        <v>0</v>
      </c>
    </row>
    <row r="120" customFormat="false" ht="13.9" hidden="true" customHeight="true" outlineLevel="0" collapsed="false">
      <c r="D120" s="27"/>
      <c r="F120" s="84"/>
      <c r="G120" s="49"/>
      <c r="H120" s="74"/>
    </row>
    <row r="121" customFormat="false" ht="15.95" hidden="true" customHeight="true" outlineLevel="0" collapsed="false">
      <c r="A121" s="31"/>
      <c r="B121" s="43"/>
      <c r="C121" s="101"/>
      <c r="D121" s="73" t="s">
        <v>13</v>
      </c>
      <c r="E121" s="2"/>
      <c r="F121" s="2"/>
      <c r="G121" s="75"/>
      <c r="H121" s="103" t="n">
        <f aca="false">+H119</f>
        <v>0</v>
      </c>
    </row>
    <row r="122" customFormat="false" ht="13.9" hidden="true" customHeight="true" outlineLevel="0" collapsed="false">
      <c r="D122" s="73" t="s">
        <v>14</v>
      </c>
      <c r="G122" s="49"/>
      <c r="H122" s="75" t="n">
        <v>0</v>
      </c>
    </row>
    <row r="123" customFormat="false" ht="18.75" hidden="true" customHeight="true" outlineLevel="0" collapsed="false">
      <c r="A123" s="31"/>
      <c r="B123" s="43"/>
      <c r="C123" s="101"/>
      <c r="D123" s="73" t="s">
        <v>15</v>
      </c>
      <c r="G123" s="49"/>
      <c r="H123" s="75" t="n">
        <f aca="false">+H121-H122</f>
        <v>0</v>
      </c>
    </row>
    <row r="124" customFormat="false" ht="18.75" hidden="true" customHeight="true" outlineLevel="0" collapsed="false">
      <c r="D124" s="73"/>
      <c r="G124" s="49"/>
      <c r="H124" s="75"/>
    </row>
    <row r="125" customFormat="false" ht="18.75" hidden="true" customHeight="true" outlineLevel="0" collapsed="false">
      <c r="A125" s="76" t="s">
        <v>117</v>
      </c>
      <c r="B125" s="76" t="s">
        <v>118</v>
      </c>
      <c r="C125" s="77"/>
      <c r="D125" s="95"/>
    </row>
    <row r="126" customFormat="false" ht="18.75" hidden="true" customHeight="true" outlineLevel="0" collapsed="false">
      <c r="A126" s="79" t="s">
        <v>7</v>
      </c>
      <c r="B126" s="80" t="s">
        <v>8</v>
      </c>
      <c r="C126" s="79" t="s">
        <v>9</v>
      </c>
      <c r="D126" s="81" t="s">
        <v>10</v>
      </c>
      <c r="E126" s="79" t="s">
        <v>7</v>
      </c>
      <c r="F126" s="79" t="s">
        <v>8</v>
      </c>
      <c r="G126" s="83" t="s">
        <v>11</v>
      </c>
      <c r="H126" s="79" t="s">
        <v>12</v>
      </c>
    </row>
    <row r="127" customFormat="false" ht="13.9" hidden="true" customHeight="true" outlineLevel="0" collapsed="false">
      <c r="B127" s="84"/>
      <c r="D127" s="27"/>
      <c r="F127" s="84"/>
      <c r="G127" s="49"/>
      <c r="H127" s="74"/>
    </row>
    <row r="128" customFormat="false" ht="13.9" hidden="true" customHeight="true" outlineLevel="0" collapsed="false">
      <c r="B128" s="84"/>
      <c r="D128" s="27"/>
      <c r="F128" s="84"/>
      <c r="G128" s="49" t="n">
        <f aca="false">+D128</f>
        <v>0</v>
      </c>
      <c r="H128" s="74" t="n">
        <f aca="false">+D128-G128</f>
        <v>0</v>
      </c>
    </row>
    <row r="129" customFormat="false" ht="16.9" hidden="true" customHeight="true" outlineLevel="0" collapsed="false">
      <c r="B129" s="84"/>
      <c r="D129" s="27"/>
      <c r="F129" s="84"/>
      <c r="G129" s="49"/>
      <c r="H129" s="74"/>
    </row>
    <row r="130" customFormat="false" ht="18.75" hidden="true" customHeight="true" outlineLevel="0" collapsed="false">
      <c r="D130" s="73" t="s">
        <v>13</v>
      </c>
      <c r="E130" s="2"/>
      <c r="F130" s="2"/>
      <c r="G130" s="75"/>
      <c r="H130" s="103" t="n">
        <f aca="false">SUM(H127:H129)</f>
        <v>0</v>
      </c>
    </row>
    <row r="131" customFormat="false" ht="18.75" hidden="true" customHeight="true" outlineLevel="0" collapsed="false">
      <c r="D131" s="73" t="s">
        <v>14</v>
      </c>
      <c r="G131" s="49"/>
      <c r="H131" s="75" t="n">
        <v>0</v>
      </c>
    </row>
    <row r="132" customFormat="false" ht="18.75" hidden="true" customHeight="true" outlineLevel="0" collapsed="false">
      <c r="D132" s="73" t="s">
        <v>15</v>
      </c>
      <c r="G132" s="49"/>
      <c r="H132" s="75" t="n">
        <f aca="false">+H130-H131</f>
        <v>0</v>
      </c>
    </row>
    <row r="133" customFormat="false" ht="18.75" hidden="true" customHeight="true" outlineLevel="0" collapsed="false">
      <c r="D133" s="73"/>
      <c r="G133" s="49"/>
      <c r="H133" s="75"/>
    </row>
    <row r="134" customFormat="false" ht="12.75" hidden="true" customHeight="false" outlineLevel="0" collapsed="false">
      <c r="A134" s="76" t="s">
        <v>119</v>
      </c>
      <c r="B134" s="76" t="s">
        <v>120</v>
      </c>
      <c r="C134" s="77"/>
      <c r="D134" s="95"/>
    </row>
    <row r="135" customFormat="false" ht="12.75" hidden="true" customHeight="false" outlineLevel="0" collapsed="false">
      <c r="A135" s="79" t="s">
        <v>7</v>
      </c>
      <c r="B135" s="80" t="s">
        <v>8</v>
      </c>
      <c r="C135" s="79" t="s">
        <v>9</v>
      </c>
      <c r="D135" s="81" t="s">
        <v>10</v>
      </c>
      <c r="E135" s="79" t="s">
        <v>7</v>
      </c>
      <c r="F135" s="79" t="s">
        <v>8</v>
      </c>
      <c r="G135" s="83" t="s">
        <v>11</v>
      </c>
      <c r="H135" s="79" t="s">
        <v>12</v>
      </c>
    </row>
    <row r="136" customFormat="false" ht="12.75" hidden="true" customHeight="false" outlineLevel="0" collapsed="false">
      <c r="B136" s="84"/>
      <c r="F136" s="84"/>
      <c r="G136" s="49"/>
      <c r="H136" s="74" t="n">
        <f aca="false">+D136-G136</f>
        <v>0</v>
      </c>
      <c r="I136" s="2" t="s">
        <v>121</v>
      </c>
    </row>
    <row r="137" customFormat="false" ht="12.75" hidden="true" customHeight="false" outlineLevel="0" collapsed="false">
      <c r="B137" s="84"/>
      <c r="D137" s="27"/>
      <c r="F137" s="84"/>
      <c r="G137" s="49"/>
      <c r="H137" s="74"/>
    </row>
    <row r="138" customFormat="false" ht="12.75" hidden="true" customHeight="false" outlineLevel="0" collapsed="false">
      <c r="D138" s="73" t="s">
        <v>13</v>
      </c>
      <c r="E138" s="2"/>
      <c r="F138" s="2"/>
      <c r="G138" s="75"/>
      <c r="H138" s="75" t="n">
        <f aca="false">SUM(H136:H136)</f>
        <v>0</v>
      </c>
    </row>
    <row r="139" customFormat="false" ht="12.75" hidden="true" customHeight="false" outlineLevel="0" collapsed="false">
      <c r="D139" s="73" t="s">
        <v>14</v>
      </c>
      <c r="G139" s="49"/>
      <c r="H139" s="75" t="n">
        <v>0</v>
      </c>
    </row>
    <row r="140" customFormat="false" ht="12.75" hidden="true" customHeight="false" outlineLevel="0" collapsed="false">
      <c r="D140" s="73" t="s">
        <v>15</v>
      </c>
      <c r="G140" s="49"/>
      <c r="H140" s="75" t="n">
        <f aca="false">+H138-H139</f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76" t="s">
        <v>122</v>
      </c>
      <c r="B142" s="76" t="s">
        <v>123</v>
      </c>
      <c r="C142" s="77"/>
      <c r="D142" s="95"/>
    </row>
    <row r="143" customFormat="false" ht="12.75" hidden="true" customHeight="false" outlineLevel="0" collapsed="false">
      <c r="A143" s="79" t="s">
        <v>7</v>
      </c>
      <c r="B143" s="80" t="s">
        <v>8</v>
      </c>
      <c r="C143" s="79" t="s">
        <v>9</v>
      </c>
      <c r="D143" s="81" t="s">
        <v>10</v>
      </c>
      <c r="E143" s="79" t="s">
        <v>7</v>
      </c>
      <c r="F143" s="79" t="s">
        <v>8</v>
      </c>
      <c r="G143" s="83" t="s">
        <v>11</v>
      </c>
      <c r="H143" s="79" t="s">
        <v>12</v>
      </c>
    </row>
    <row r="144" customFormat="false" ht="12.75" hidden="true" customHeight="false" outlineLevel="0" collapsed="false">
      <c r="A144" s="31"/>
      <c r="B144" s="43"/>
      <c r="C144" s="31"/>
      <c r="D144" s="27"/>
      <c r="E144" s="31"/>
      <c r="F144" s="43"/>
      <c r="G144" s="86"/>
      <c r="H144" s="49" t="n">
        <f aca="false">+D144-G144</f>
        <v>0</v>
      </c>
    </row>
    <row r="145" customFormat="false" ht="12.75" hidden="true" customHeight="false" outlineLevel="0" collapsed="false">
      <c r="A145" s="31"/>
      <c r="B145" s="43"/>
      <c r="C145" s="31"/>
      <c r="D145" s="27"/>
      <c r="E145" s="31"/>
      <c r="F145" s="43"/>
      <c r="G145" s="86"/>
      <c r="H145" s="49"/>
    </row>
    <row r="146" customFormat="false" ht="12.75" hidden="true" customHeight="false" outlineLevel="0" collapsed="false">
      <c r="A146" s="31"/>
      <c r="B146" s="31"/>
      <c r="C146" s="31"/>
      <c r="D146" s="100" t="s">
        <v>13</v>
      </c>
      <c r="E146" s="34"/>
      <c r="F146" s="34"/>
      <c r="G146" s="75"/>
      <c r="H146" s="103" t="n">
        <f aca="false">SUM(H144:H144)</f>
        <v>0</v>
      </c>
    </row>
    <row r="147" customFormat="false" ht="12.75" hidden="true" customHeight="false" outlineLevel="0" collapsed="false">
      <c r="A147" s="31"/>
      <c r="B147" s="31"/>
      <c r="C147" s="31"/>
      <c r="D147" s="100" t="s">
        <v>14</v>
      </c>
      <c r="E147" s="31"/>
      <c r="F147" s="31"/>
      <c r="G147" s="49"/>
      <c r="H147" s="75" t="n">
        <v>0</v>
      </c>
    </row>
    <row r="148" customFormat="false" ht="12.75" hidden="true" customHeight="false" outlineLevel="0" collapsed="false">
      <c r="A148" s="31"/>
      <c r="B148" s="31"/>
      <c r="C148" s="31"/>
      <c r="D148" s="100" t="s">
        <v>15</v>
      </c>
      <c r="E148" s="31"/>
      <c r="F148" s="31"/>
      <c r="G148" s="49"/>
      <c r="H148" s="75" t="n">
        <f aca="false">+H146-H147</f>
        <v>0</v>
      </c>
    </row>
    <row r="149" customFormat="false" ht="12.75" hidden="true" customHeight="false" outlineLevel="0" collapsed="false"/>
    <row r="150" customFormat="false" ht="13.5" hidden="false" customHeight="false" outlineLevel="0" collapsed="false">
      <c r="A150" s="76" t="s">
        <v>124</v>
      </c>
      <c r="B150" s="76" t="s">
        <v>125</v>
      </c>
      <c r="C150" s="77"/>
      <c r="D150" s="95"/>
    </row>
    <row r="151" customFormat="false" ht="13.5" hidden="false" customHeight="false" outlineLevel="0" collapsed="false">
      <c r="A151" s="87" t="s">
        <v>7</v>
      </c>
      <c r="B151" s="88" t="s">
        <v>8</v>
      </c>
      <c r="C151" s="87" t="s">
        <v>9</v>
      </c>
      <c r="D151" s="89" t="s">
        <v>10</v>
      </c>
      <c r="E151" s="87" t="s">
        <v>7</v>
      </c>
      <c r="F151" s="87" t="s">
        <v>8</v>
      </c>
      <c r="G151" s="91" t="s">
        <v>11</v>
      </c>
      <c r="H151" s="87" t="s">
        <v>12</v>
      </c>
    </row>
    <row r="152" s="31" customFormat="true" ht="12.75" hidden="false" customHeight="false" outlineLevel="0" collapsed="false">
      <c r="A152" s="51" t="s">
        <v>126</v>
      </c>
      <c r="B152" s="84" t="n">
        <v>40602</v>
      </c>
      <c r="C152" s="51" t="s">
        <v>127</v>
      </c>
      <c r="D152" s="113" t="n">
        <v>7430.61</v>
      </c>
      <c r="E152" s="51"/>
      <c r="F152" s="84"/>
      <c r="G152" s="86"/>
      <c r="H152" s="49" t="n">
        <f aca="false">+D152-G152</f>
        <v>7430.61</v>
      </c>
      <c r="I152" s="34"/>
    </row>
    <row r="153" s="31" customFormat="true" ht="12.75" hidden="false" customHeight="false" outlineLevel="0" collapsed="false">
      <c r="A153" s="51" t="s">
        <v>128</v>
      </c>
      <c r="B153" s="84" t="n">
        <v>40649</v>
      </c>
      <c r="C153" s="51" t="s">
        <v>129</v>
      </c>
      <c r="D153" s="113" t="n">
        <v>7012.69</v>
      </c>
      <c r="E153" s="51"/>
      <c r="F153" s="84"/>
      <c r="G153" s="86"/>
      <c r="H153" s="49" t="n">
        <f aca="false">+D153-G153</f>
        <v>7012.69</v>
      </c>
      <c r="I153" s="34"/>
    </row>
    <row r="154" s="31" customFormat="true" ht="12.75" hidden="false" customHeight="false" outlineLevel="0" collapsed="false">
      <c r="A154" s="51" t="s">
        <v>132</v>
      </c>
      <c r="B154" s="84" t="n">
        <v>40710</v>
      </c>
      <c r="C154" s="51" t="s">
        <v>133</v>
      </c>
      <c r="D154" s="113" t="n">
        <v>4138.82</v>
      </c>
      <c r="E154" s="51"/>
      <c r="F154" s="84"/>
      <c r="G154" s="86"/>
      <c r="H154" s="49" t="n">
        <f aca="false">+D154-G154</f>
        <v>4138.82</v>
      </c>
      <c r="I154" s="34"/>
    </row>
    <row r="155" s="31" customFormat="true" ht="12.75" hidden="false" customHeight="false" outlineLevel="0" collapsed="false">
      <c r="A155" s="51" t="s">
        <v>134</v>
      </c>
      <c r="B155" s="84" t="n">
        <v>40837</v>
      </c>
      <c r="C155" s="51" t="s">
        <v>135</v>
      </c>
      <c r="D155" s="113" t="n">
        <v>-26152.99</v>
      </c>
      <c r="E155" s="51"/>
      <c r="F155" s="84"/>
      <c r="G155" s="86"/>
      <c r="H155" s="49" t="n">
        <f aca="false">+D155-G155</f>
        <v>-26152.99</v>
      </c>
      <c r="I155" s="34"/>
    </row>
    <row r="156" s="31" customFormat="true" ht="12.75" hidden="false" customHeight="false" outlineLevel="0" collapsed="false">
      <c r="A156" s="51" t="s">
        <v>255</v>
      </c>
      <c r="B156" s="84" t="n">
        <v>40910</v>
      </c>
      <c r="C156" s="51" t="s">
        <v>256</v>
      </c>
      <c r="D156" s="113" t="n">
        <v>3996.01</v>
      </c>
      <c r="E156" s="51"/>
      <c r="F156" s="84"/>
      <c r="G156" s="86"/>
      <c r="H156" s="49" t="n">
        <f aca="false">+D156-G156</f>
        <v>3996.01</v>
      </c>
      <c r="I156" s="34"/>
    </row>
    <row r="157" s="31" customFormat="true" ht="12.75" hidden="false" customHeight="false" outlineLevel="0" collapsed="false">
      <c r="A157" s="51" t="s">
        <v>272</v>
      </c>
      <c r="B157" s="98" t="n">
        <v>40959</v>
      </c>
      <c r="C157" s="51" t="s">
        <v>273</v>
      </c>
      <c r="D157" s="113" t="n">
        <v>7270.14</v>
      </c>
      <c r="E157" s="64" t="s">
        <v>357</v>
      </c>
      <c r="F157" s="64" t="n">
        <v>41033</v>
      </c>
      <c r="G157" s="64" t="n">
        <f aca="false">+D157</f>
        <v>7270.14</v>
      </c>
      <c r="H157" s="27" t="n">
        <f aca="false">+D157-G157</f>
        <v>0</v>
      </c>
      <c r="I157" s="34"/>
    </row>
    <row r="158" s="31" customFormat="true" ht="12.75" hidden="false" customHeight="false" outlineLevel="0" collapsed="false">
      <c r="A158" s="51" t="s">
        <v>337</v>
      </c>
      <c r="B158" s="98" t="n">
        <v>41026</v>
      </c>
      <c r="C158" s="51" t="s">
        <v>338</v>
      </c>
      <c r="D158" s="113" t="n">
        <v>7716.35</v>
      </c>
      <c r="E158" s="64"/>
      <c r="F158" s="98"/>
      <c r="G158" s="64"/>
      <c r="H158" s="27" t="n">
        <f aca="false">+D158-G158</f>
        <v>7716.35</v>
      </c>
      <c r="I158" s="34"/>
    </row>
    <row r="159" s="31" customFormat="true" ht="12.75" hidden="false" customHeight="false" outlineLevel="0" collapsed="false">
      <c r="A159" s="51" t="s">
        <v>358</v>
      </c>
      <c r="B159" s="98" t="n">
        <v>41044</v>
      </c>
      <c r="C159" s="51" t="s">
        <v>359</v>
      </c>
      <c r="D159" s="113" t="n">
        <v>27567.11</v>
      </c>
      <c r="F159" s="43"/>
      <c r="G159" s="86"/>
      <c r="H159" s="27" t="n">
        <f aca="false">+D159-G159</f>
        <v>27567.11</v>
      </c>
      <c r="I159" s="34"/>
    </row>
    <row r="160" customFormat="false" ht="13.5" hidden="false" customHeight="false" outlineLevel="0" collapsed="false">
      <c r="D160" s="73" t="s">
        <v>13</v>
      </c>
      <c r="E160" s="2"/>
      <c r="F160" s="2"/>
      <c r="G160" s="75"/>
      <c r="H160" s="93" t="n">
        <f aca="false">SUM(H152:H159)</f>
        <v>31708.6</v>
      </c>
    </row>
    <row r="161" customFormat="false" ht="13.5" hidden="false" customHeight="false" outlineLevel="0" collapsed="false">
      <c r="D161" s="73" t="s">
        <v>14</v>
      </c>
      <c r="G161" s="49"/>
      <c r="H161" s="94" t="n">
        <v>31709.29</v>
      </c>
    </row>
    <row r="162" customFormat="false" ht="12.75" hidden="false" customHeight="false" outlineLevel="0" collapsed="false">
      <c r="D162" s="73" t="s">
        <v>15</v>
      </c>
      <c r="G162" s="49"/>
      <c r="H162" s="75" t="n">
        <f aca="false">+H160-H161</f>
        <v>-0.690000000002328</v>
      </c>
    </row>
    <row r="163" customFormat="false" ht="12.75" hidden="false" customHeight="false" outlineLevel="0" collapsed="false">
      <c r="D163" s="73"/>
      <c r="G163" s="49"/>
      <c r="H163" s="75"/>
    </row>
    <row r="164" customFormat="false" ht="13.5" hidden="false" customHeight="false" outlineLevel="0" collapsed="false">
      <c r="A164" s="76" t="s">
        <v>141</v>
      </c>
      <c r="B164" s="76" t="s">
        <v>142</v>
      </c>
      <c r="C164" s="77"/>
      <c r="D164" s="95"/>
    </row>
    <row r="165" customFormat="false" ht="13.5" hidden="false" customHeight="false" outlineLevel="0" collapsed="false">
      <c r="A165" s="87" t="s">
        <v>7</v>
      </c>
      <c r="B165" s="88" t="s">
        <v>8</v>
      </c>
      <c r="C165" s="87" t="s">
        <v>9</v>
      </c>
      <c r="D165" s="89" t="s">
        <v>10</v>
      </c>
      <c r="E165" s="87" t="s">
        <v>7</v>
      </c>
      <c r="F165" s="87" t="s">
        <v>8</v>
      </c>
      <c r="G165" s="91" t="s">
        <v>11</v>
      </c>
      <c r="H165" s="87" t="s">
        <v>12</v>
      </c>
    </row>
    <row r="166" customFormat="false" ht="12.75" hidden="false" customHeight="false" outlineLevel="0" collapsed="false">
      <c r="A166" s="31"/>
      <c r="B166" s="43"/>
      <c r="C166" s="31"/>
      <c r="D166" s="63"/>
      <c r="E166" s="31"/>
      <c r="F166" s="43"/>
      <c r="G166" s="86"/>
      <c r="H166" s="86"/>
    </row>
    <row r="167" customFormat="false" ht="12.75" hidden="false" customHeight="false" outlineLevel="0" collapsed="false">
      <c r="B167" s="84"/>
      <c r="C167" s="51" t="s">
        <v>145</v>
      </c>
      <c r="D167" s="27"/>
    </row>
    <row r="168" customFormat="false" ht="12.75" hidden="false" customHeight="false" outlineLevel="0" collapsed="false">
      <c r="D168" s="73" t="s">
        <v>13</v>
      </c>
      <c r="E168" s="2"/>
      <c r="F168" s="2"/>
      <c r="G168" s="75"/>
      <c r="H168" s="103" t="n">
        <f aca="false">SUM(H166:H167)</f>
        <v>0</v>
      </c>
    </row>
    <row r="169" customFormat="false" ht="12.75" hidden="false" customHeight="false" outlineLevel="0" collapsed="false">
      <c r="D169" s="73" t="s">
        <v>14</v>
      </c>
      <c r="G169" s="49"/>
      <c r="H169" s="75" t="n">
        <v>0</v>
      </c>
    </row>
    <row r="170" customFormat="false" ht="12.75" hidden="false" customHeight="false" outlineLevel="0" collapsed="false">
      <c r="D170" s="73" t="s">
        <v>15</v>
      </c>
      <c r="G170" s="49"/>
      <c r="H170" s="75" t="n">
        <f aca="false">+H168-H169</f>
        <v>0</v>
      </c>
    </row>
    <row r="172" customFormat="false" ht="13.5" hidden="false" customHeight="false" outlineLevel="0" collapsed="false">
      <c r="A172" s="76" t="s">
        <v>291</v>
      </c>
      <c r="B172" s="76" t="s">
        <v>292</v>
      </c>
      <c r="C172" s="77"/>
      <c r="D172" s="95"/>
    </row>
    <row r="173" customFormat="false" ht="13.5" hidden="false" customHeight="false" outlineLevel="0" collapsed="false">
      <c r="A173" s="87" t="s">
        <v>7</v>
      </c>
      <c r="B173" s="88" t="s">
        <v>8</v>
      </c>
      <c r="C173" s="87" t="s">
        <v>9</v>
      </c>
      <c r="D173" s="89" t="s">
        <v>10</v>
      </c>
      <c r="E173" s="87" t="s">
        <v>7</v>
      </c>
      <c r="F173" s="87" t="s">
        <v>8</v>
      </c>
      <c r="G173" s="91" t="s">
        <v>11</v>
      </c>
      <c r="H173" s="87" t="s">
        <v>12</v>
      </c>
    </row>
    <row r="174" customFormat="false" ht="12.75" hidden="false" customHeight="false" outlineLevel="0" collapsed="false">
      <c r="A174" s="51" t="s">
        <v>293</v>
      </c>
      <c r="B174" s="98" t="n">
        <v>40981</v>
      </c>
      <c r="C174" s="51" t="s">
        <v>294</v>
      </c>
      <c r="D174" s="64" t="n">
        <v>3016</v>
      </c>
      <c r="E174" s="31"/>
      <c r="F174" s="43"/>
      <c r="G174" s="86"/>
      <c r="H174" s="86" t="n">
        <f aca="false">+D174-G174</f>
        <v>3016</v>
      </c>
    </row>
    <row r="175" customFormat="false" ht="12.75" hidden="false" customHeight="false" outlineLevel="0" collapsed="false">
      <c r="B175" s="84"/>
      <c r="C175" s="51" t="s">
        <v>145</v>
      </c>
      <c r="D175" s="27"/>
    </row>
    <row r="176" customFormat="false" ht="13.5" hidden="false" customHeight="false" outlineLevel="0" collapsed="false">
      <c r="D176" s="73" t="s">
        <v>13</v>
      </c>
      <c r="E176" s="2"/>
      <c r="F176" s="2"/>
      <c r="G176" s="75"/>
      <c r="H176" s="93" t="n">
        <f aca="false">SUM(H174:H175)</f>
        <v>3016</v>
      </c>
    </row>
    <row r="177" customFormat="false" ht="13.5" hidden="false" customHeight="false" outlineLevel="0" collapsed="false">
      <c r="D177" s="73" t="s">
        <v>14</v>
      </c>
      <c r="G177" s="49"/>
      <c r="H177" s="94" t="n">
        <v>3016</v>
      </c>
    </row>
    <row r="178" customFormat="false" ht="12.75" hidden="false" customHeight="false" outlineLevel="0" collapsed="false">
      <c r="D178" s="73" t="s">
        <v>15</v>
      </c>
      <c r="G178" s="49"/>
      <c r="H178" s="75" t="n">
        <f aca="false">+H176-H177</f>
        <v>0</v>
      </c>
    </row>
    <row r="182" customFormat="false" ht="13.5" hidden="false" customHeight="false" outlineLevel="0" collapsed="false">
      <c r="A182" s="76" t="s">
        <v>147</v>
      </c>
      <c r="B182" s="76" t="s">
        <v>148</v>
      </c>
      <c r="C182" s="77"/>
      <c r="D182" s="95"/>
    </row>
    <row r="183" customFormat="false" ht="13.5" hidden="false" customHeight="false" outlineLevel="0" collapsed="false">
      <c r="A183" s="87" t="s">
        <v>7</v>
      </c>
      <c r="B183" s="88" t="s">
        <v>8</v>
      </c>
      <c r="C183" s="87" t="s">
        <v>9</v>
      </c>
      <c r="D183" s="89" t="s">
        <v>10</v>
      </c>
      <c r="E183" s="87" t="s">
        <v>7</v>
      </c>
      <c r="F183" s="87" t="s">
        <v>8</v>
      </c>
      <c r="G183" s="91" t="s">
        <v>11</v>
      </c>
      <c r="H183" s="87" t="s">
        <v>12</v>
      </c>
    </row>
    <row r="184" customFormat="false" ht="12.75" hidden="false" customHeight="false" outlineLevel="0" collapsed="false">
      <c r="A184" s="51" t="s">
        <v>152</v>
      </c>
      <c r="B184" s="84" t="n">
        <v>40749</v>
      </c>
      <c r="C184" s="51" t="s">
        <v>153</v>
      </c>
      <c r="D184" s="64" t="n">
        <v>-10054.2</v>
      </c>
      <c r="F184" s="98"/>
      <c r="G184" s="113"/>
      <c r="H184" s="86" t="n">
        <f aca="false">+D184-G184</f>
        <v>-10054.2</v>
      </c>
      <c r="I184" s="51"/>
    </row>
    <row r="185" customFormat="false" ht="12.75" hidden="false" customHeight="false" outlineLevel="0" collapsed="false">
      <c r="A185" s="51" t="s">
        <v>155</v>
      </c>
      <c r="B185" s="84" t="n">
        <v>40749</v>
      </c>
      <c r="C185" s="51" t="s">
        <v>156</v>
      </c>
      <c r="D185" s="64" t="n">
        <v>79239.67</v>
      </c>
      <c r="E185" s="51" t="s">
        <v>157</v>
      </c>
      <c r="F185" s="98" t="n">
        <v>40865</v>
      </c>
      <c r="G185" s="113" t="n">
        <v>69656.8</v>
      </c>
      <c r="H185" s="86" t="n">
        <f aca="false">+D185-G185</f>
        <v>9582.87</v>
      </c>
      <c r="I185" s="51"/>
    </row>
    <row r="186" customFormat="false" ht="12.75" hidden="false" customHeight="false" outlineLevel="0" collapsed="false">
      <c r="A186" s="51" t="s">
        <v>360</v>
      </c>
      <c r="B186" s="98" t="n">
        <v>41044</v>
      </c>
      <c r="C186" s="51" t="s">
        <v>361</v>
      </c>
      <c r="D186" s="64" t="n">
        <v>82388.58</v>
      </c>
      <c r="F186" s="98"/>
      <c r="G186" s="64"/>
      <c r="H186" s="86" t="n">
        <f aca="false">+D186-G186</f>
        <v>82388.58</v>
      </c>
    </row>
    <row r="187" customFormat="false" ht="12.75" hidden="false" customHeight="false" outlineLevel="0" collapsed="false">
      <c r="B187" s="84"/>
      <c r="D187" s="27"/>
      <c r="G187" s="64"/>
    </row>
    <row r="188" customFormat="false" ht="13.5" hidden="false" customHeight="false" outlineLevel="0" collapsed="false">
      <c r="D188" s="73" t="s">
        <v>13</v>
      </c>
      <c r="E188" s="2"/>
      <c r="F188" s="2"/>
      <c r="G188" s="75"/>
      <c r="H188" s="93" t="n">
        <f aca="false">SUM(H184:H187)</f>
        <v>81917.25</v>
      </c>
    </row>
    <row r="189" customFormat="false" ht="13.5" hidden="false" customHeight="false" outlineLevel="0" collapsed="false">
      <c r="D189" s="73" t="s">
        <v>14</v>
      </c>
      <c r="G189" s="49"/>
      <c r="H189" s="94" t="n">
        <v>81917.25</v>
      </c>
    </row>
    <row r="190" customFormat="false" ht="12.75" hidden="false" customHeight="false" outlineLevel="0" collapsed="false">
      <c r="D190" s="73" t="s">
        <v>15</v>
      </c>
      <c r="G190" s="49"/>
      <c r="H190" s="75" t="n">
        <f aca="false">+H188-H189</f>
        <v>0</v>
      </c>
    </row>
    <row r="191" customFormat="false" ht="12.75" hidden="false" customHeight="false" outlineLevel="0" collapsed="false">
      <c r="D191" s="73"/>
      <c r="G191" s="49"/>
      <c r="H191" s="75"/>
    </row>
    <row r="192" customFormat="false" ht="12.75" hidden="true" customHeight="false" outlineLevel="0" collapsed="false">
      <c r="A192" s="76" t="s">
        <v>158</v>
      </c>
      <c r="B192" s="76" t="s">
        <v>159</v>
      </c>
      <c r="C192" s="77"/>
      <c r="D192" s="95"/>
    </row>
    <row r="193" customFormat="false" ht="12.75" hidden="true" customHeight="false" outlineLevel="0" collapsed="false">
      <c r="A193" s="79" t="s">
        <v>7</v>
      </c>
      <c r="B193" s="80" t="s">
        <v>8</v>
      </c>
      <c r="C193" s="79" t="s">
        <v>9</v>
      </c>
      <c r="D193" s="81" t="s">
        <v>10</v>
      </c>
      <c r="E193" s="79" t="s">
        <v>7</v>
      </c>
      <c r="F193" s="79" t="s">
        <v>8</v>
      </c>
      <c r="G193" s="83" t="s">
        <v>11</v>
      </c>
      <c r="H193" s="79" t="s">
        <v>12</v>
      </c>
    </row>
    <row r="194" s="31" customFormat="true" ht="12.75" hidden="true" customHeight="false" outlineLevel="0" collapsed="false">
      <c r="B194" s="43"/>
      <c r="D194" s="63"/>
      <c r="F194" s="43"/>
      <c r="G194" s="92"/>
      <c r="H194" s="86" t="n">
        <f aca="false">+D194-G194</f>
        <v>0</v>
      </c>
      <c r="I194" s="34"/>
    </row>
    <row r="195" customFormat="false" ht="14.25" hidden="true" customHeight="true" outlineLevel="0" collapsed="false">
      <c r="B195" s="43"/>
      <c r="F195" s="84"/>
      <c r="G195" s="86"/>
      <c r="H195" s="86"/>
    </row>
    <row r="196" customFormat="false" ht="14.25" hidden="true" customHeight="true" outlineLevel="0" collapsed="false">
      <c r="B196" s="43"/>
      <c r="H196" s="86"/>
    </row>
    <row r="197" customFormat="false" ht="12.75" hidden="true" customHeight="false" outlineLevel="0" collapsed="false">
      <c r="D197" s="73" t="s">
        <v>13</v>
      </c>
      <c r="E197" s="2"/>
      <c r="F197" s="2"/>
      <c r="G197" s="75"/>
      <c r="H197" s="103" t="n">
        <f aca="false">SUM(H194:H195)</f>
        <v>0</v>
      </c>
    </row>
    <row r="198" customFormat="false" ht="12.75" hidden="true" customHeight="false" outlineLevel="0" collapsed="false">
      <c r="D198" s="73" t="s">
        <v>14</v>
      </c>
      <c r="G198" s="49"/>
      <c r="H198" s="75" t="n">
        <v>0</v>
      </c>
    </row>
    <row r="199" customFormat="false" ht="12.75" hidden="true" customHeight="false" outlineLevel="0" collapsed="false">
      <c r="D199" s="73" t="s">
        <v>15</v>
      </c>
      <c r="G199" s="49"/>
      <c r="H199" s="75" t="n">
        <f aca="false">+H197-H198</f>
        <v>0</v>
      </c>
    </row>
    <row r="200" customFormat="false" ht="12.75" hidden="false" customHeight="false" outlineLevel="0" collapsed="false">
      <c r="D200" s="73"/>
      <c r="G200" s="49"/>
      <c r="H200" s="75"/>
    </row>
    <row r="202" customFormat="false" ht="12.75" hidden="true" customHeight="false" outlineLevel="0" collapsed="false">
      <c r="A202" s="76" t="s">
        <v>160</v>
      </c>
      <c r="B202" s="76" t="s">
        <v>161</v>
      </c>
      <c r="C202" s="77"/>
      <c r="D202" s="95"/>
    </row>
    <row r="203" customFormat="false" ht="12.75" hidden="true" customHeight="false" outlineLevel="0" collapsed="false">
      <c r="A203" s="79" t="s">
        <v>7</v>
      </c>
      <c r="B203" s="80" t="s">
        <v>8</v>
      </c>
      <c r="C203" s="79" t="s">
        <v>9</v>
      </c>
      <c r="D203" s="81" t="s">
        <v>10</v>
      </c>
      <c r="E203" s="79" t="s">
        <v>7</v>
      </c>
      <c r="F203" s="79" t="s">
        <v>8</v>
      </c>
      <c r="G203" s="83" t="s">
        <v>11</v>
      </c>
      <c r="H203" s="79" t="s">
        <v>12</v>
      </c>
    </row>
    <row r="204" customFormat="false" ht="12.75" hidden="true" customHeight="false" outlineLevel="0" collapsed="false">
      <c r="B204" s="84"/>
      <c r="F204" s="84"/>
      <c r="G204" s="86"/>
      <c r="H204" s="86" t="n">
        <f aca="false">+D204-G204</f>
        <v>0</v>
      </c>
    </row>
    <row r="205" customFormat="false" ht="12.75" hidden="true" customHeight="false" outlineLevel="0" collapsed="false">
      <c r="B205" s="84"/>
      <c r="E205" s="31"/>
      <c r="F205" s="43"/>
      <c r="G205" s="86"/>
      <c r="H205" s="86" t="n">
        <f aca="false">+D205-G205</f>
        <v>0</v>
      </c>
    </row>
    <row r="206" customFormat="false" ht="12.75" hidden="true" customHeight="false" outlineLevel="0" collapsed="false">
      <c r="B206" s="84"/>
      <c r="D206" s="27"/>
    </row>
    <row r="207" customFormat="false" ht="12.75" hidden="true" customHeight="false" outlineLevel="0" collapsed="false">
      <c r="D207" s="73" t="s">
        <v>13</v>
      </c>
      <c r="E207" s="2"/>
      <c r="F207" s="2"/>
      <c r="G207" s="75"/>
      <c r="H207" s="103" t="n">
        <f aca="false">SUM(H204:H206)</f>
        <v>0</v>
      </c>
    </row>
    <row r="208" customFormat="false" ht="12.75" hidden="true" customHeight="false" outlineLevel="0" collapsed="false">
      <c r="D208" s="73" t="s">
        <v>14</v>
      </c>
      <c r="G208" s="49"/>
      <c r="H208" s="75" t="n">
        <v>0</v>
      </c>
    </row>
    <row r="209" customFormat="false" ht="12.75" hidden="true" customHeight="false" outlineLevel="0" collapsed="false">
      <c r="D209" s="73" t="s">
        <v>15</v>
      </c>
      <c r="G209" s="49"/>
      <c r="H209" s="75" t="n">
        <f aca="false">+H207-H208</f>
        <v>0</v>
      </c>
    </row>
    <row r="210" customFormat="false" ht="12.75" hidden="true" customHeight="false" outlineLevel="0" collapsed="false"/>
    <row r="211" customFormat="false" ht="13.5" hidden="false" customHeight="false" outlineLevel="0" collapsed="false">
      <c r="A211" s="76" t="s">
        <v>162</v>
      </c>
      <c r="B211" s="76" t="s">
        <v>163</v>
      </c>
      <c r="C211" s="77"/>
      <c r="D211" s="95"/>
    </row>
    <row r="212" customFormat="false" ht="13.5" hidden="false" customHeight="false" outlineLevel="0" collapsed="false">
      <c r="A212" s="87" t="s">
        <v>7</v>
      </c>
      <c r="B212" s="88" t="s">
        <v>8</v>
      </c>
      <c r="C212" s="87" t="s">
        <v>9</v>
      </c>
      <c r="D212" s="89" t="s">
        <v>10</v>
      </c>
      <c r="E212" s="87" t="s">
        <v>7</v>
      </c>
      <c r="F212" s="87" t="s">
        <v>8</v>
      </c>
      <c r="G212" s="91" t="s">
        <v>11</v>
      </c>
      <c r="H212" s="87" t="s">
        <v>12</v>
      </c>
    </row>
    <row r="213" s="31" customFormat="true" ht="12.75" hidden="false" customHeight="false" outlineLevel="0" collapsed="false">
      <c r="A213" s="31" t="s">
        <v>164</v>
      </c>
      <c r="B213" s="43" t="n">
        <v>40442</v>
      </c>
      <c r="C213" s="31" t="s">
        <v>165</v>
      </c>
      <c r="D213" s="92" t="n">
        <v>8816</v>
      </c>
      <c r="F213" s="43"/>
      <c r="G213" s="92"/>
      <c r="H213" s="86" t="n">
        <f aca="false">+D213-G213</f>
        <v>8816</v>
      </c>
      <c r="I213" s="34"/>
    </row>
    <row r="214" customFormat="false" ht="14.25" hidden="false" customHeight="true" outlineLevel="0" collapsed="false">
      <c r="A214" s="51" t="s">
        <v>166</v>
      </c>
      <c r="B214" s="43" t="n">
        <v>40710</v>
      </c>
      <c r="C214" s="51" t="s">
        <v>167</v>
      </c>
      <c r="D214" s="60" t="n">
        <v>5476.66</v>
      </c>
      <c r="E214" s="51" t="s">
        <v>168</v>
      </c>
      <c r="F214" s="84" t="n">
        <v>40725</v>
      </c>
      <c r="G214" s="86" t="n">
        <f aca="false">+5476</f>
        <v>5476</v>
      </c>
      <c r="H214" s="86" t="n">
        <f aca="false">+D214-G214</f>
        <v>0.659999999999855</v>
      </c>
    </row>
    <row r="215" customFormat="false" ht="14.25" hidden="false" customHeight="true" outlineLevel="0" collapsed="false">
      <c r="A215" s="51" t="s">
        <v>169</v>
      </c>
      <c r="B215" s="43" t="n">
        <v>40847</v>
      </c>
      <c r="C215" s="51" t="s">
        <v>170</v>
      </c>
      <c r="D215" s="60" t="n">
        <v>2556.4</v>
      </c>
      <c r="F215" s="84"/>
      <c r="G215" s="86"/>
      <c r="H215" s="86" t="n">
        <f aca="false">+D215-G215</f>
        <v>2556.4</v>
      </c>
    </row>
    <row r="216" customFormat="false" ht="14.25" hidden="false" customHeight="true" outlineLevel="0" collapsed="false">
      <c r="A216" s="51" t="s">
        <v>171</v>
      </c>
      <c r="B216" s="43" t="n">
        <v>40847</v>
      </c>
      <c r="C216" s="51" t="s">
        <v>172</v>
      </c>
      <c r="D216" s="60" t="n">
        <v>3934.26</v>
      </c>
      <c r="F216" s="84"/>
      <c r="G216" s="86"/>
      <c r="H216" s="86" t="n">
        <f aca="false">+D216-G216</f>
        <v>3934.26</v>
      </c>
    </row>
    <row r="217" customFormat="false" ht="14.25" hidden="false" customHeight="true" outlineLevel="0" collapsed="false">
      <c r="A217" s="51" t="s">
        <v>173</v>
      </c>
      <c r="B217" s="43" t="n">
        <v>40869</v>
      </c>
      <c r="C217" s="51" t="s">
        <v>174</v>
      </c>
      <c r="D217" s="60" t="n">
        <v>2556.4</v>
      </c>
      <c r="F217" s="84"/>
      <c r="G217" s="86"/>
      <c r="H217" s="86" t="n">
        <f aca="false">+D217-G217</f>
        <v>2556.4</v>
      </c>
    </row>
    <row r="218" customFormat="false" ht="14.85" hidden="false" customHeight="true" outlineLevel="0" collapsed="false">
      <c r="A218" s="51" t="s">
        <v>175</v>
      </c>
      <c r="B218" s="43" t="n">
        <v>40908</v>
      </c>
      <c r="C218" s="51" t="s">
        <v>176</v>
      </c>
      <c r="D218" s="60" t="n">
        <v>2556.4</v>
      </c>
      <c r="F218" s="84"/>
      <c r="G218" s="86"/>
      <c r="H218" s="86" t="n">
        <f aca="false">+D218-G218</f>
        <v>2556.4</v>
      </c>
    </row>
    <row r="219" customFormat="false" ht="13.9" hidden="false" customHeight="true" outlineLevel="0" collapsed="false">
      <c r="A219" s="51" t="s">
        <v>177</v>
      </c>
      <c r="B219" s="43" t="n">
        <v>40908</v>
      </c>
      <c r="C219" s="51" t="s">
        <v>178</v>
      </c>
      <c r="D219" s="60" t="n">
        <v>324.8</v>
      </c>
      <c r="F219" s="84"/>
      <c r="G219" s="86"/>
      <c r="H219" s="86" t="n">
        <f aca="false">+D219-G219</f>
        <v>324.8</v>
      </c>
    </row>
    <row r="220" customFormat="false" ht="14.25" hidden="false" customHeight="true" outlineLevel="0" collapsed="false">
      <c r="B220" s="43"/>
      <c r="H220" s="86"/>
    </row>
    <row r="221" customFormat="false" ht="13.5" hidden="false" customHeight="false" outlineLevel="0" collapsed="false">
      <c r="D221" s="73" t="s">
        <v>13</v>
      </c>
      <c r="E221" s="2"/>
      <c r="F221" s="2"/>
      <c r="G221" s="75"/>
      <c r="H221" s="93" t="n">
        <f aca="false">SUM(H213:H219)</f>
        <v>20744.92</v>
      </c>
    </row>
    <row r="222" customFormat="false" ht="13.5" hidden="false" customHeight="false" outlineLevel="0" collapsed="false">
      <c r="D222" s="73" t="s">
        <v>14</v>
      </c>
      <c r="G222" s="49"/>
      <c r="H222" s="94" t="n">
        <v>20744.92</v>
      </c>
    </row>
    <row r="223" customFormat="false" ht="12.75" hidden="false" customHeight="false" outlineLevel="0" collapsed="false">
      <c r="D223" s="73" t="s">
        <v>15</v>
      </c>
      <c r="G223" s="49"/>
      <c r="H223" s="75" t="n">
        <f aca="false">+H221-H222</f>
        <v>0</v>
      </c>
    </row>
    <row r="225" customFormat="false" ht="12.75" hidden="true" customHeight="false" outlineLevel="0" collapsed="false">
      <c r="A225" s="76" t="s">
        <v>179</v>
      </c>
      <c r="B225" s="76" t="s">
        <v>180</v>
      </c>
      <c r="C225" s="77"/>
      <c r="D225" s="95"/>
    </row>
    <row r="226" customFormat="false" ht="12.75" hidden="true" customHeight="false" outlineLevel="0" collapsed="false">
      <c r="A226" s="79" t="s">
        <v>7</v>
      </c>
      <c r="B226" s="80" t="s">
        <v>8</v>
      </c>
      <c r="C226" s="79" t="s">
        <v>9</v>
      </c>
      <c r="D226" s="81" t="s">
        <v>10</v>
      </c>
      <c r="E226" s="79" t="s">
        <v>7</v>
      </c>
      <c r="F226" s="79" t="s">
        <v>8</v>
      </c>
      <c r="G226" s="83" t="s">
        <v>11</v>
      </c>
      <c r="H226" s="79" t="s">
        <v>12</v>
      </c>
    </row>
    <row r="227" customFormat="false" ht="12.75" hidden="true" customHeight="false" outlineLevel="0" collapsed="false">
      <c r="B227" s="84"/>
      <c r="H227" s="74" t="n">
        <f aca="false">+D227-G227</f>
        <v>0</v>
      </c>
    </row>
    <row r="228" customFormat="false" ht="12.75" hidden="true" customHeight="false" outlineLevel="0" collapsed="false">
      <c r="B228" s="84"/>
      <c r="E228" s="31"/>
      <c r="F228" s="43"/>
      <c r="G228" s="92"/>
      <c r="H228" s="74" t="n">
        <f aca="false">+D228-G228</f>
        <v>0</v>
      </c>
    </row>
    <row r="229" customFormat="false" ht="12.75" hidden="true" customHeight="false" outlineLevel="0" collapsed="false"/>
    <row r="230" customFormat="false" ht="12.75" hidden="true" customHeight="false" outlineLevel="0" collapsed="false">
      <c r="D230" s="73" t="s">
        <v>13</v>
      </c>
      <c r="E230" s="2"/>
      <c r="F230" s="2"/>
      <c r="G230" s="75"/>
      <c r="H230" s="75" t="n">
        <f aca="false">SUM(H227:H228)</f>
        <v>0</v>
      </c>
    </row>
    <row r="231" customFormat="false" ht="12.75" hidden="true" customHeight="false" outlineLevel="0" collapsed="false">
      <c r="D231" s="73" t="s">
        <v>14</v>
      </c>
      <c r="G231" s="49"/>
      <c r="H231" s="75" t="n">
        <v>0</v>
      </c>
    </row>
    <row r="232" customFormat="false" ht="12.75" hidden="true" customHeight="false" outlineLevel="0" collapsed="false">
      <c r="D232" s="73" t="s">
        <v>15</v>
      </c>
      <c r="G232" s="49"/>
      <c r="H232" s="75" t="n">
        <f aca="false">+H230-H231</f>
        <v>0</v>
      </c>
    </row>
    <row r="233" customFormat="false" ht="12.75" hidden="true" customHeight="false" outlineLevel="0" collapsed="false"/>
    <row r="234" customFormat="false" ht="12.75" hidden="true" customHeight="false" outlineLevel="0" collapsed="false">
      <c r="A234" s="76" t="s">
        <v>181</v>
      </c>
      <c r="B234" s="76" t="s">
        <v>182</v>
      </c>
      <c r="C234" s="77"/>
      <c r="D234" s="95"/>
    </row>
    <row r="235" customFormat="false" ht="12.75" hidden="true" customHeight="false" outlineLevel="0" collapsed="false">
      <c r="A235" s="79" t="s">
        <v>7</v>
      </c>
      <c r="B235" s="80" t="s">
        <v>8</v>
      </c>
      <c r="C235" s="79" t="s">
        <v>9</v>
      </c>
      <c r="D235" s="81" t="s">
        <v>10</v>
      </c>
      <c r="E235" s="79" t="s">
        <v>7</v>
      </c>
      <c r="F235" s="79" t="s">
        <v>8</v>
      </c>
      <c r="G235" s="83" t="s">
        <v>11</v>
      </c>
      <c r="H235" s="79" t="s">
        <v>12</v>
      </c>
    </row>
    <row r="236" customFormat="false" ht="12.75" hidden="true" customHeight="false" outlineLevel="0" collapsed="false">
      <c r="A236" s="51" t="s">
        <v>183</v>
      </c>
      <c r="B236" s="84" t="n">
        <v>40786</v>
      </c>
      <c r="C236" s="51" t="s">
        <v>184</v>
      </c>
      <c r="D236" s="64" t="n">
        <v>6200</v>
      </c>
      <c r="E236" s="51" t="s">
        <v>185</v>
      </c>
      <c r="F236" s="84" t="n">
        <v>40791</v>
      </c>
      <c r="G236" s="74" t="n">
        <f aca="false">D236</f>
        <v>6200</v>
      </c>
      <c r="H236" s="74" t="n">
        <f aca="false">+D236-G236</f>
        <v>0</v>
      </c>
    </row>
    <row r="237" customFormat="false" ht="12.75" hidden="true" customHeight="false" outlineLevel="0" collapsed="false">
      <c r="B237" s="84"/>
      <c r="F237" s="84"/>
      <c r="G237" s="60"/>
      <c r="H237" s="74"/>
    </row>
    <row r="238" customFormat="false" ht="12.75" hidden="true" customHeight="false" outlineLevel="0" collapsed="false">
      <c r="D238" s="73" t="s">
        <v>13</v>
      </c>
      <c r="E238" s="2"/>
      <c r="F238" s="2"/>
      <c r="G238" s="75"/>
      <c r="H238" s="103" t="n">
        <f aca="false">SUM(H236:H237)</f>
        <v>0</v>
      </c>
    </row>
    <row r="239" customFormat="false" ht="12.75" hidden="true" customHeight="false" outlineLevel="0" collapsed="false">
      <c r="D239" s="73" t="s">
        <v>14</v>
      </c>
      <c r="G239" s="49"/>
      <c r="H239" s="75" t="n">
        <v>0</v>
      </c>
    </row>
    <row r="240" customFormat="false" ht="12.75" hidden="true" customHeight="false" outlineLevel="0" collapsed="false">
      <c r="D240" s="73" t="s">
        <v>15</v>
      </c>
      <c r="G240" s="49"/>
      <c r="H240" s="75" t="n">
        <f aca="false">+H238-H239</f>
        <v>0</v>
      </c>
    </row>
    <row r="242" customFormat="false" ht="12.75" hidden="true" customHeight="false" outlineLevel="0" collapsed="false">
      <c r="A242" s="76" t="s">
        <v>186</v>
      </c>
      <c r="B242" s="76" t="s">
        <v>187</v>
      </c>
      <c r="C242" s="77"/>
      <c r="D242" s="95"/>
    </row>
    <row r="243" customFormat="false" ht="12.75" hidden="true" customHeight="false" outlineLevel="0" collapsed="false">
      <c r="A243" s="79" t="s">
        <v>7</v>
      </c>
      <c r="B243" s="80" t="s">
        <v>8</v>
      </c>
      <c r="C243" s="79" t="s">
        <v>9</v>
      </c>
      <c r="D243" s="81" t="s">
        <v>10</v>
      </c>
      <c r="E243" s="79" t="s">
        <v>7</v>
      </c>
      <c r="F243" s="79" t="s">
        <v>8</v>
      </c>
      <c r="G243" s="83" t="s">
        <v>11</v>
      </c>
      <c r="H243" s="79" t="s">
        <v>12</v>
      </c>
    </row>
    <row r="244" customFormat="false" ht="12.75" hidden="true" customHeight="false" outlineLevel="0" collapsed="false">
      <c r="B244" s="98"/>
      <c r="D244" s="60"/>
      <c r="F244" s="98"/>
      <c r="G244" s="60"/>
      <c r="H244" s="74"/>
    </row>
    <row r="245" customFormat="false" ht="12.75" hidden="true" customHeight="false" outlineLevel="0" collapsed="false">
      <c r="B245" s="84"/>
      <c r="F245" s="84"/>
      <c r="G245" s="60"/>
      <c r="H245" s="74" t="n">
        <f aca="false">+D245-G245</f>
        <v>0</v>
      </c>
    </row>
    <row r="246" customFormat="false" ht="12.75" hidden="true" customHeight="false" outlineLevel="0" collapsed="false">
      <c r="B246" s="84"/>
      <c r="F246" s="84"/>
      <c r="G246" s="60"/>
      <c r="H246" s="74"/>
    </row>
    <row r="247" customFormat="false" ht="12.75" hidden="true" customHeight="false" outlineLevel="0" collapsed="false">
      <c r="D247" s="73" t="s">
        <v>13</v>
      </c>
      <c r="E247" s="2"/>
      <c r="F247" s="2"/>
      <c r="G247" s="75"/>
      <c r="H247" s="103" t="n">
        <f aca="false">SUM(H244:H246)</f>
        <v>0</v>
      </c>
    </row>
    <row r="248" customFormat="false" ht="12.75" hidden="true" customHeight="false" outlineLevel="0" collapsed="false">
      <c r="D248" s="73" t="s">
        <v>14</v>
      </c>
      <c r="G248" s="49"/>
      <c r="H248" s="75" t="n">
        <v>0</v>
      </c>
    </row>
    <row r="249" customFormat="false" ht="12.75" hidden="true" customHeight="false" outlineLevel="0" collapsed="false">
      <c r="D249" s="73" t="s">
        <v>15</v>
      </c>
      <c r="G249" s="49"/>
      <c r="H249" s="75" t="n">
        <f aca="false">+H247-H248</f>
        <v>0</v>
      </c>
    </row>
    <row r="251" customFormat="false" ht="12.75" hidden="true" customHeight="false" outlineLevel="0" collapsed="false">
      <c r="A251" s="76" t="s">
        <v>188</v>
      </c>
      <c r="B251" s="76" t="s">
        <v>189</v>
      </c>
      <c r="C251" s="77"/>
      <c r="D251" s="95"/>
    </row>
    <row r="252" customFormat="false" ht="12.75" hidden="true" customHeight="false" outlineLevel="0" collapsed="false">
      <c r="A252" s="79" t="s">
        <v>7</v>
      </c>
      <c r="B252" s="80" t="s">
        <v>8</v>
      </c>
      <c r="C252" s="79" t="s">
        <v>9</v>
      </c>
      <c r="D252" s="81" t="s">
        <v>10</v>
      </c>
      <c r="E252" s="79" t="s">
        <v>7</v>
      </c>
      <c r="F252" s="79" t="s">
        <v>8</v>
      </c>
      <c r="G252" s="83" t="s">
        <v>11</v>
      </c>
      <c r="H252" s="79" t="s">
        <v>12</v>
      </c>
    </row>
    <row r="253" customFormat="false" ht="12.75" hidden="true" customHeight="false" outlineLevel="0" collapsed="false">
      <c r="B253" s="84"/>
      <c r="F253" s="84"/>
      <c r="G253" s="60"/>
      <c r="H253" s="74" t="n">
        <f aca="false">+D253-G253</f>
        <v>0</v>
      </c>
    </row>
    <row r="254" customFormat="false" ht="12.75" hidden="true" customHeight="false" outlineLevel="0" collapsed="false">
      <c r="B254" s="84"/>
      <c r="F254" s="84"/>
      <c r="G254" s="60"/>
      <c r="H254" s="74"/>
    </row>
    <row r="255" customFormat="false" ht="12.75" hidden="true" customHeight="false" outlineLevel="0" collapsed="false">
      <c r="D255" s="73" t="s">
        <v>13</v>
      </c>
      <c r="E255" s="2"/>
      <c r="F255" s="2"/>
      <c r="G255" s="75"/>
      <c r="H255" s="103" t="n">
        <f aca="false">SUM(H253:H254)</f>
        <v>0</v>
      </c>
    </row>
    <row r="256" customFormat="false" ht="12.75" hidden="true" customHeight="false" outlineLevel="0" collapsed="false">
      <c r="D256" s="73" t="s">
        <v>14</v>
      </c>
      <c r="G256" s="49"/>
      <c r="H256" s="75" t="n">
        <v>0</v>
      </c>
    </row>
    <row r="257" customFormat="false" ht="12.75" hidden="true" customHeight="false" outlineLevel="0" collapsed="false">
      <c r="D257" s="73" t="s">
        <v>15</v>
      </c>
      <c r="G257" s="49"/>
      <c r="H257" s="75" t="n">
        <f aca="false">+H255-H256</f>
        <v>0</v>
      </c>
    </row>
    <row r="259" customFormat="false" ht="12.75" hidden="true" customHeight="false" outlineLevel="0" collapsed="false">
      <c r="A259" s="76" t="s">
        <v>190</v>
      </c>
      <c r="B259" s="76" t="s">
        <v>191</v>
      </c>
      <c r="C259" s="77"/>
      <c r="D259" s="95"/>
    </row>
    <row r="260" customFormat="false" ht="12.75" hidden="true" customHeight="false" outlineLevel="0" collapsed="false">
      <c r="A260" s="79" t="s">
        <v>7</v>
      </c>
      <c r="B260" s="80" t="s">
        <v>8</v>
      </c>
      <c r="C260" s="79" t="s">
        <v>9</v>
      </c>
      <c r="D260" s="81" t="s">
        <v>10</v>
      </c>
      <c r="E260" s="79" t="s">
        <v>7</v>
      </c>
      <c r="F260" s="79" t="s">
        <v>8</v>
      </c>
      <c r="G260" s="83" t="s">
        <v>11</v>
      </c>
      <c r="H260" s="79" t="s">
        <v>12</v>
      </c>
    </row>
    <row r="261" customFormat="false" ht="12.75" hidden="true" customHeight="false" outlineLevel="0" collapsed="false">
      <c r="A261" s="51" t="s">
        <v>306</v>
      </c>
      <c r="B261" s="98" t="n">
        <v>40990</v>
      </c>
      <c r="C261" s="51" t="s">
        <v>307</v>
      </c>
      <c r="D261" s="51" t="n">
        <v>2400.01</v>
      </c>
      <c r="E261" s="51" t="s">
        <v>308</v>
      </c>
      <c r="F261" s="84" t="n">
        <v>40998</v>
      </c>
      <c r="G261" s="86" t="n">
        <f aca="false">+D261</f>
        <v>2400.01</v>
      </c>
      <c r="H261" s="74" t="n">
        <f aca="false">+D261-G261</f>
        <v>0</v>
      </c>
    </row>
    <row r="262" customFormat="false" ht="12.75" hidden="true" customHeight="false" outlineLevel="0" collapsed="false">
      <c r="B262" s="84"/>
      <c r="F262" s="84"/>
      <c r="G262" s="86"/>
      <c r="H262" s="86"/>
    </row>
    <row r="263" customFormat="false" ht="12.75" hidden="true" customHeight="false" outlineLevel="0" collapsed="false">
      <c r="B263" s="84"/>
      <c r="D263" s="27"/>
      <c r="F263" s="84"/>
      <c r="H263" s="74"/>
    </row>
    <row r="264" customFormat="false" ht="12.75" hidden="true" customHeight="false" outlineLevel="0" collapsed="false">
      <c r="D264" s="73" t="s">
        <v>13</v>
      </c>
      <c r="E264" s="2"/>
      <c r="F264" s="2"/>
      <c r="G264" s="75"/>
      <c r="H264" s="103" t="n">
        <f aca="false">SUM(H261:H262)</f>
        <v>0</v>
      </c>
    </row>
    <row r="265" customFormat="false" ht="12.75" hidden="true" customHeight="false" outlineLevel="0" collapsed="false">
      <c r="D265" s="73" t="s">
        <v>14</v>
      </c>
      <c r="G265" s="49"/>
      <c r="H265" s="75" t="n">
        <v>0</v>
      </c>
    </row>
    <row r="266" customFormat="false" ht="12.75" hidden="true" customHeight="false" outlineLevel="0" collapsed="false">
      <c r="D266" s="73" t="s">
        <v>15</v>
      </c>
      <c r="G266" s="49"/>
      <c r="H266" s="75" t="n">
        <f aca="false">+H264-H265</f>
        <v>0</v>
      </c>
    </row>
    <row r="268" customFormat="false" ht="13.5" hidden="false" customHeight="false" outlineLevel="0" collapsed="false">
      <c r="A268" s="76" t="s">
        <v>198</v>
      </c>
      <c r="B268" s="76" t="s">
        <v>199</v>
      </c>
      <c r="C268" s="77"/>
      <c r="D268" s="95"/>
    </row>
    <row r="269" customFormat="false" ht="13.5" hidden="false" customHeight="false" outlineLevel="0" collapsed="false">
      <c r="A269" s="87" t="s">
        <v>7</v>
      </c>
      <c r="B269" s="88" t="s">
        <v>8</v>
      </c>
      <c r="C269" s="87" t="s">
        <v>9</v>
      </c>
      <c r="D269" s="89" t="s">
        <v>10</v>
      </c>
      <c r="E269" s="87" t="s">
        <v>7</v>
      </c>
      <c r="F269" s="87" t="s">
        <v>8</v>
      </c>
      <c r="G269" s="91" t="s">
        <v>11</v>
      </c>
      <c r="H269" s="87" t="s">
        <v>12</v>
      </c>
    </row>
    <row r="270" customFormat="false" ht="12.75" hidden="false" customHeight="false" outlineLevel="0" collapsed="false">
      <c r="A270" s="51" t="s">
        <v>136</v>
      </c>
      <c r="B270" s="84" t="n">
        <v>40482</v>
      </c>
      <c r="C270" s="51" t="s">
        <v>200</v>
      </c>
      <c r="D270" s="64" t="n">
        <v>8000</v>
      </c>
      <c r="F270" s="84"/>
      <c r="G270" s="60"/>
      <c r="H270" s="106" t="n">
        <f aca="false">+D270-G270</f>
        <v>8000</v>
      </c>
    </row>
    <row r="271" customFormat="false" ht="12.75" hidden="false" customHeight="false" outlineLevel="0" collapsed="false">
      <c r="B271" s="84"/>
      <c r="D271" s="27"/>
      <c r="F271" s="84"/>
      <c r="G271" s="74"/>
      <c r="H271" s="74" t="n">
        <f aca="false">+D271-G271</f>
        <v>0</v>
      </c>
    </row>
    <row r="272" customFormat="false" ht="13.5" hidden="false" customHeight="false" outlineLevel="0" collapsed="false">
      <c r="D272" s="73" t="s">
        <v>13</v>
      </c>
      <c r="E272" s="2"/>
      <c r="F272" s="2"/>
      <c r="G272" s="75"/>
      <c r="H272" s="93" t="n">
        <f aca="false">SUM(H270:H271)</f>
        <v>8000</v>
      </c>
    </row>
    <row r="273" customFormat="false" ht="13.5" hidden="false" customHeight="false" outlineLevel="0" collapsed="false">
      <c r="D273" s="73" t="s">
        <v>14</v>
      </c>
      <c r="G273" s="49"/>
      <c r="H273" s="94" t="n">
        <v>8000</v>
      </c>
    </row>
    <row r="274" customFormat="false" ht="12.75" hidden="false" customHeight="false" outlineLevel="0" collapsed="false">
      <c r="D274" s="73" t="s">
        <v>15</v>
      </c>
      <c r="G274" s="49"/>
      <c r="H274" s="75" t="n">
        <f aca="false">+H272-H273</f>
        <v>0</v>
      </c>
    </row>
    <row r="275" customFormat="false" ht="12.75" hidden="false" customHeight="false" outlineLevel="0" collapsed="false">
      <c r="D275" s="73"/>
      <c r="G275" s="49"/>
      <c r="H275" s="75"/>
    </row>
    <row r="276" customFormat="false" ht="12.75" hidden="false" customHeight="false" outlineLevel="0" collapsed="false">
      <c r="D276" s="73"/>
      <c r="G276" s="49"/>
      <c r="H276" s="75"/>
    </row>
    <row r="277" customFormat="false" ht="12.75" hidden="false" customHeight="false" outlineLevel="0" collapsed="false">
      <c r="D277" s="73"/>
      <c r="G277" s="49"/>
      <c r="H277" s="75"/>
    </row>
    <row r="278" customFormat="false" ht="12.75" hidden="false" customHeight="false" outlineLevel="0" collapsed="false">
      <c r="D278" s="73"/>
      <c r="G278" s="49"/>
      <c r="H278" s="75"/>
    </row>
    <row r="279" customFormat="false" ht="13.5" hidden="false" customHeight="false" outlineLevel="0" collapsed="false">
      <c r="A279" s="76" t="s">
        <v>201</v>
      </c>
      <c r="B279" s="76" t="s">
        <v>202</v>
      </c>
      <c r="C279" s="77"/>
      <c r="D279" s="95"/>
    </row>
    <row r="280" customFormat="false" ht="13.5" hidden="false" customHeight="false" outlineLevel="0" collapsed="false">
      <c r="A280" s="87" t="s">
        <v>7</v>
      </c>
      <c r="B280" s="88" t="s">
        <v>8</v>
      </c>
      <c r="C280" s="87" t="s">
        <v>9</v>
      </c>
      <c r="D280" s="89" t="s">
        <v>10</v>
      </c>
      <c r="E280" s="87" t="s">
        <v>7</v>
      </c>
      <c r="F280" s="87" t="s">
        <v>8</v>
      </c>
      <c r="G280" s="91" t="s">
        <v>11</v>
      </c>
      <c r="H280" s="87" t="s">
        <v>12</v>
      </c>
    </row>
    <row r="281" customFormat="false" ht="12.75" hidden="false" customHeight="false" outlineLevel="0" collapsed="false">
      <c r="A281" s="51" t="s">
        <v>203</v>
      </c>
      <c r="B281" s="98" t="n">
        <v>40908</v>
      </c>
      <c r="C281" s="51" t="s">
        <v>204</v>
      </c>
      <c r="D281" s="64" t="n">
        <v>580</v>
      </c>
      <c r="E281" s="107"/>
      <c r="F281" s="107"/>
      <c r="G281" s="108"/>
      <c r="H281" s="106" t="n">
        <f aca="false">+D281-G281</f>
        <v>580</v>
      </c>
    </row>
    <row r="282" customFormat="false" ht="12.75" hidden="false" customHeight="false" outlineLevel="0" collapsed="false">
      <c r="B282" s="98"/>
      <c r="F282" s="84"/>
      <c r="G282" s="60"/>
      <c r="H282" s="74"/>
    </row>
    <row r="283" customFormat="false" ht="13.5" hidden="false" customHeight="false" outlineLevel="0" collapsed="false">
      <c r="D283" s="73" t="s">
        <v>13</v>
      </c>
      <c r="E283" s="2"/>
      <c r="F283" s="2"/>
      <c r="G283" s="75"/>
      <c r="H283" s="93" t="n">
        <f aca="false">SUM(H281:H281)</f>
        <v>580</v>
      </c>
    </row>
    <row r="284" customFormat="false" ht="13.5" hidden="false" customHeight="false" outlineLevel="0" collapsed="false">
      <c r="D284" s="73" t="s">
        <v>14</v>
      </c>
      <c r="G284" s="49"/>
      <c r="H284" s="94" t="n">
        <v>580</v>
      </c>
    </row>
    <row r="285" customFormat="false" ht="12.75" hidden="false" customHeight="false" outlineLevel="0" collapsed="false">
      <c r="D285" s="73" t="s">
        <v>15</v>
      </c>
      <c r="G285" s="49"/>
      <c r="H285" s="75" t="n">
        <f aca="false">+H283-H284</f>
        <v>0</v>
      </c>
    </row>
    <row r="286" customFormat="false" ht="12.75" hidden="false" customHeight="false" outlineLevel="0" collapsed="false">
      <c r="D286" s="73"/>
      <c r="G286" s="49"/>
      <c r="H286" s="75"/>
    </row>
    <row r="287" customFormat="false" ht="12.75" hidden="true" customHeight="false" outlineLevel="0" collapsed="false">
      <c r="A287" s="76" t="s">
        <v>205</v>
      </c>
      <c r="B287" s="76" t="s">
        <v>206</v>
      </c>
      <c r="C287" s="77"/>
      <c r="D287" s="95"/>
    </row>
    <row r="288" customFormat="false" ht="12.75" hidden="true" customHeight="false" outlineLevel="0" collapsed="false">
      <c r="A288" s="79" t="s">
        <v>7</v>
      </c>
      <c r="B288" s="80" t="s">
        <v>8</v>
      </c>
      <c r="C288" s="79" t="s">
        <v>9</v>
      </c>
      <c r="D288" s="81" t="s">
        <v>10</v>
      </c>
      <c r="E288" s="79" t="s">
        <v>7</v>
      </c>
      <c r="F288" s="79" t="s">
        <v>8</v>
      </c>
      <c r="G288" s="83" t="s">
        <v>11</v>
      </c>
      <c r="H288" s="79" t="s">
        <v>12</v>
      </c>
    </row>
    <row r="289" customFormat="false" ht="12.75" hidden="true" customHeight="false" outlineLevel="0" collapsed="false">
      <c r="B289" s="84"/>
      <c r="E289" s="107"/>
      <c r="F289" s="107"/>
      <c r="G289" s="108"/>
      <c r="H289" s="74"/>
    </row>
    <row r="290" customFormat="false" ht="12.75" hidden="true" customHeight="false" outlineLevel="0" collapsed="false">
      <c r="B290" s="84"/>
      <c r="F290" s="84"/>
      <c r="G290" s="60"/>
      <c r="H290" s="74"/>
    </row>
    <row r="291" customFormat="false" ht="12.75" hidden="true" customHeight="false" outlineLevel="0" collapsed="false">
      <c r="B291" s="84"/>
      <c r="D291" s="27"/>
    </row>
    <row r="292" customFormat="false" ht="12.75" hidden="true" customHeight="false" outlineLevel="0" collapsed="false">
      <c r="D292" s="73" t="s">
        <v>13</v>
      </c>
      <c r="E292" s="2"/>
      <c r="F292" s="2"/>
      <c r="G292" s="75"/>
      <c r="H292" s="75" t="n">
        <f aca="false">SUM(H289:H291)</f>
        <v>0</v>
      </c>
    </row>
    <row r="293" customFormat="false" ht="12.75" hidden="true" customHeight="false" outlineLevel="0" collapsed="false">
      <c r="D293" s="73" t="s">
        <v>14</v>
      </c>
      <c r="G293" s="49"/>
      <c r="H293" s="75" t="n">
        <v>0</v>
      </c>
    </row>
    <row r="294" customFormat="false" ht="12.75" hidden="true" customHeight="false" outlineLevel="0" collapsed="false">
      <c r="D294" s="73" t="s">
        <v>15</v>
      </c>
      <c r="G294" s="49"/>
      <c r="H294" s="75" t="n">
        <f aca="false">+H292-H293</f>
        <v>0</v>
      </c>
    </row>
    <row r="295" customFormat="false" ht="12.75" hidden="true" customHeight="false" outlineLevel="0" collapsed="false">
      <c r="D295" s="73"/>
      <c r="G295" s="49"/>
      <c r="H295" s="75"/>
    </row>
    <row r="296" customFormat="false" ht="12.75" hidden="true" customHeight="false" outlineLevel="0" collapsed="false">
      <c r="D296" s="73"/>
      <c r="G296" s="49"/>
      <c r="H296" s="75"/>
    </row>
    <row r="297" customFormat="false" ht="12.75" hidden="true" customHeight="false" outlineLevel="0" collapsed="false">
      <c r="A297" s="76" t="s">
        <v>207</v>
      </c>
      <c r="B297" s="76" t="s">
        <v>208</v>
      </c>
      <c r="C297" s="77"/>
      <c r="D297" s="95"/>
    </row>
    <row r="298" customFormat="false" ht="12.75" hidden="true" customHeight="false" outlineLevel="0" collapsed="false">
      <c r="A298" s="79" t="s">
        <v>7</v>
      </c>
      <c r="B298" s="80" t="s">
        <v>8</v>
      </c>
      <c r="C298" s="79" t="s">
        <v>9</v>
      </c>
      <c r="D298" s="81" t="s">
        <v>10</v>
      </c>
      <c r="E298" s="79" t="s">
        <v>7</v>
      </c>
      <c r="F298" s="79" t="s">
        <v>8</v>
      </c>
      <c r="G298" s="83" t="s">
        <v>11</v>
      </c>
      <c r="H298" s="79" t="s">
        <v>12</v>
      </c>
    </row>
    <row r="299" customFormat="false" ht="12.75" hidden="true" customHeight="false" outlineLevel="0" collapsed="false">
      <c r="B299" s="84"/>
      <c r="F299" s="84"/>
      <c r="G299" s="60" t="n">
        <f aca="false">+D299</f>
        <v>0</v>
      </c>
      <c r="H299" s="74" t="n">
        <f aca="false">+D299-G299</f>
        <v>0</v>
      </c>
    </row>
    <row r="300" customFormat="false" ht="12.75" hidden="true" customHeight="false" outlineLevel="0" collapsed="false">
      <c r="B300" s="84"/>
      <c r="D300" s="27"/>
    </row>
    <row r="301" customFormat="false" ht="12.75" hidden="true" customHeight="false" outlineLevel="0" collapsed="false">
      <c r="D301" s="73" t="s">
        <v>13</v>
      </c>
      <c r="E301" s="2"/>
      <c r="F301" s="2"/>
      <c r="G301" s="75"/>
      <c r="H301" s="75" t="n">
        <f aca="false">SUM(H299:H300)</f>
        <v>0</v>
      </c>
    </row>
    <row r="302" customFormat="false" ht="12.75" hidden="true" customHeight="false" outlineLevel="0" collapsed="false">
      <c r="D302" s="73" t="s">
        <v>14</v>
      </c>
      <c r="G302" s="49"/>
      <c r="H302" s="75" t="n">
        <v>0</v>
      </c>
    </row>
    <row r="303" customFormat="false" ht="12.75" hidden="true" customHeight="false" outlineLevel="0" collapsed="false">
      <c r="D303" s="73" t="s">
        <v>15</v>
      </c>
      <c r="G303" s="49"/>
      <c r="H303" s="75" t="n">
        <f aca="false">+H301-H302</f>
        <v>0</v>
      </c>
    </row>
    <row r="304" customFormat="false" ht="12.75" hidden="true" customHeight="false" outlineLevel="0" collapsed="false">
      <c r="D304" s="73"/>
      <c r="G304" s="49"/>
      <c r="H304" s="75"/>
    </row>
    <row r="305" customFormat="false" ht="12.75" hidden="true" customHeight="false" outlineLevel="0" collapsed="false">
      <c r="A305" s="76" t="s">
        <v>209</v>
      </c>
      <c r="B305" s="76" t="s">
        <v>210</v>
      </c>
      <c r="C305" s="77"/>
      <c r="D305" s="95"/>
    </row>
    <row r="306" customFormat="false" ht="12.75" hidden="true" customHeight="false" outlineLevel="0" collapsed="false">
      <c r="A306" s="79" t="s">
        <v>7</v>
      </c>
      <c r="B306" s="80" t="s">
        <v>8</v>
      </c>
      <c r="C306" s="79" t="s">
        <v>9</v>
      </c>
      <c r="D306" s="81" t="s">
        <v>10</v>
      </c>
      <c r="E306" s="79" t="s">
        <v>7</v>
      </c>
      <c r="F306" s="79" t="s">
        <v>8</v>
      </c>
      <c r="G306" s="83" t="s">
        <v>11</v>
      </c>
      <c r="H306" s="79" t="s">
        <v>12</v>
      </c>
    </row>
    <row r="307" customFormat="false" ht="12.75" hidden="true" customHeight="false" outlineLevel="0" collapsed="false">
      <c r="B307" s="84"/>
      <c r="F307" s="84"/>
      <c r="G307" s="60"/>
      <c r="H307" s="74"/>
    </row>
    <row r="308" customFormat="false" ht="12.75" hidden="true" customHeight="false" outlineLevel="0" collapsed="false">
      <c r="B308" s="84"/>
      <c r="D308" s="27"/>
    </row>
    <row r="309" customFormat="false" ht="12.75" hidden="true" customHeight="false" outlineLevel="0" collapsed="false">
      <c r="D309" s="73" t="s">
        <v>13</v>
      </c>
      <c r="E309" s="2"/>
      <c r="F309" s="2"/>
      <c r="G309" s="75"/>
      <c r="H309" s="103" t="n">
        <f aca="false">SUM(H307:H308)</f>
        <v>0</v>
      </c>
    </row>
    <row r="310" customFormat="false" ht="12.75" hidden="true" customHeight="false" outlineLevel="0" collapsed="false">
      <c r="D310" s="73" t="s">
        <v>14</v>
      </c>
      <c r="G310" s="49"/>
      <c r="H310" s="75" t="n">
        <v>0</v>
      </c>
    </row>
    <row r="311" customFormat="false" ht="12.75" hidden="true" customHeight="false" outlineLevel="0" collapsed="false">
      <c r="D311" s="73" t="s">
        <v>15</v>
      </c>
      <c r="G311" s="49"/>
      <c r="H311" s="75" t="n">
        <f aca="false">+H309-H310</f>
        <v>0</v>
      </c>
    </row>
    <row r="312" customFormat="false" ht="12.75" hidden="true" customHeight="false" outlineLevel="0" collapsed="false">
      <c r="A312" s="76" t="s">
        <v>211</v>
      </c>
      <c r="B312" s="76" t="s">
        <v>212</v>
      </c>
      <c r="C312" s="77"/>
      <c r="D312" s="95"/>
    </row>
    <row r="313" customFormat="false" ht="12.75" hidden="true" customHeight="false" outlineLevel="0" collapsed="false">
      <c r="A313" s="79" t="s">
        <v>7</v>
      </c>
      <c r="B313" s="80" t="s">
        <v>8</v>
      </c>
      <c r="C313" s="79" t="s">
        <v>9</v>
      </c>
      <c r="D313" s="81" t="s">
        <v>10</v>
      </c>
      <c r="E313" s="79" t="s">
        <v>7</v>
      </c>
      <c r="F313" s="79" t="s">
        <v>8</v>
      </c>
      <c r="G313" s="83" t="s">
        <v>11</v>
      </c>
      <c r="H313" s="79" t="s">
        <v>12</v>
      </c>
    </row>
    <row r="314" customFormat="false" ht="12.75" hidden="true" customHeight="false" outlineLevel="0" collapsed="false">
      <c r="A314" s="79"/>
      <c r="B314" s="80"/>
      <c r="C314" s="79"/>
      <c r="D314" s="81"/>
      <c r="E314" s="79"/>
      <c r="F314" s="79"/>
      <c r="G314" s="83"/>
      <c r="H314" s="79"/>
    </row>
    <row r="315" customFormat="false" ht="12.75" hidden="true" customHeight="false" outlineLevel="0" collapsed="false">
      <c r="B315" s="84"/>
      <c r="D315" s="27"/>
      <c r="E315" s="60"/>
      <c r="H315" s="74"/>
    </row>
    <row r="316" customFormat="false" ht="12.75" hidden="true" customHeight="false" outlineLevel="0" collapsed="false">
      <c r="D316" s="73" t="s">
        <v>13</v>
      </c>
      <c r="E316" s="2"/>
      <c r="F316" s="2"/>
      <c r="G316" s="75"/>
      <c r="H316" s="103" t="n">
        <f aca="false">SUM(H314:H315)</f>
        <v>0</v>
      </c>
    </row>
    <row r="317" customFormat="false" ht="12.75" hidden="true" customHeight="false" outlineLevel="0" collapsed="false">
      <c r="D317" s="73" t="s">
        <v>14</v>
      </c>
      <c r="G317" s="49"/>
      <c r="H317" s="75" t="n">
        <v>0</v>
      </c>
    </row>
    <row r="318" customFormat="false" ht="12.75" hidden="true" customHeight="false" outlineLevel="0" collapsed="false">
      <c r="D318" s="73" t="s">
        <v>15</v>
      </c>
      <c r="G318" s="49"/>
      <c r="H318" s="75" t="n">
        <f aca="false">+H316-H317</f>
        <v>0</v>
      </c>
    </row>
    <row r="319" customFormat="false" ht="13.5" hidden="false" customHeight="false" outlineLevel="0" collapsed="false">
      <c r="A319" s="76" t="s">
        <v>213</v>
      </c>
      <c r="B319" s="76" t="s">
        <v>214</v>
      </c>
      <c r="C319" s="77"/>
      <c r="D319" s="95"/>
    </row>
    <row r="320" customFormat="false" ht="13.5" hidden="false" customHeight="false" outlineLevel="0" collapsed="false">
      <c r="A320" s="87" t="s">
        <v>7</v>
      </c>
      <c r="B320" s="88" t="s">
        <v>8</v>
      </c>
      <c r="C320" s="87" t="s">
        <v>9</v>
      </c>
      <c r="D320" s="89" t="s">
        <v>10</v>
      </c>
      <c r="E320" s="87" t="s">
        <v>7</v>
      </c>
      <c r="F320" s="87" t="s">
        <v>8</v>
      </c>
      <c r="G320" s="91" t="s">
        <v>11</v>
      </c>
      <c r="H320" s="87" t="s">
        <v>12</v>
      </c>
    </row>
    <row r="321" customFormat="false" ht="12.75" hidden="false" customHeight="false" outlineLevel="0" collapsed="false">
      <c r="A321" s="51" t="s">
        <v>215</v>
      </c>
      <c r="B321" s="84" t="n">
        <v>40226</v>
      </c>
      <c r="C321" s="51" t="s">
        <v>216</v>
      </c>
      <c r="D321" s="64" t="n">
        <v>5500</v>
      </c>
      <c r="E321" s="60"/>
      <c r="F321" s="84"/>
      <c r="G321" s="60"/>
      <c r="H321" s="74" t="n">
        <f aca="false">+D321-G321</f>
        <v>5500</v>
      </c>
    </row>
    <row r="322" customFormat="false" ht="12.75" hidden="false" customHeight="false" outlineLevel="0" collapsed="false">
      <c r="A322" s="51" t="s">
        <v>217</v>
      </c>
      <c r="B322" s="84" t="n">
        <v>40908</v>
      </c>
      <c r="C322" s="51" t="s">
        <v>218</v>
      </c>
      <c r="D322" s="64" t="n">
        <v>4200</v>
      </c>
      <c r="E322" s="60"/>
      <c r="F322" s="84"/>
      <c r="G322" s="60"/>
      <c r="H322" s="74" t="n">
        <f aca="false">+D322-G322</f>
        <v>4200</v>
      </c>
    </row>
    <row r="323" customFormat="false" ht="12.75" hidden="false" customHeight="false" outlineLevel="0" collapsed="false">
      <c r="B323" s="84"/>
      <c r="E323" s="60"/>
      <c r="F323" s="84"/>
      <c r="G323" s="60"/>
      <c r="H323" s="74"/>
    </row>
    <row r="324" customFormat="false" ht="12.75" hidden="false" customHeight="false" outlineLevel="0" collapsed="false">
      <c r="D324" s="73"/>
      <c r="G324" s="49"/>
      <c r="H324" s="75"/>
    </row>
    <row r="325" customFormat="false" ht="13.5" hidden="false" customHeight="false" outlineLevel="0" collapsed="false">
      <c r="D325" s="73" t="s">
        <v>13</v>
      </c>
      <c r="E325" s="2"/>
      <c r="F325" s="2"/>
      <c r="G325" s="75"/>
      <c r="H325" s="93" t="n">
        <f aca="false">SUM(H321:H324)</f>
        <v>9700</v>
      </c>
    </row>
    <row r="326" customFormat="false" ht="13.5" hidden="false" customHeight="false" outlineLevel="0" collapsed="false">
      <c r="D326" s="73" t="s">
        <v>14</v>
      </c>
      <c r="G326" s="49"/>
      <c r="H326" s="94" t="n">
        <v>9700</v>
      </c>
    </row>
    <row r="327" customFormat="false" ht="12.75" hidden="false" customHeight="false" outlineLevel="0" collapsed="false">
      <c r="D327" s="73" t="s">
        <v>15</v>
      </c>
      <c r="G327" s="49"/>
      <c r="H327" s="75" t="n">
        <f aca="false">+H325-H326</f>
        <v>0</v>
      </c>
    </row>
    <row r="328" customFormat="false" ht="12.75" hidden="false" customHeight="false" outlineLevel="0" collapsed="false">
      <c r="D328" s="73"/>
      <c r="G328" s="49"/>
      <c r="H328" s="75"/>
    </row>
    <row r="329" customFormat="false" ht="13.5" hidden="false" customHeight="false" outlineLevel="0" collapsed="false">
      <c r="A329" s="76" t="s">
        <v>219</v>
      </c>
      <c r="B329" s="76" t="s">
        <v>220</v>
      </c>
      <c r="C329" s="77"/>
      <c r="D329" s="95"/>
    </row>
    <row r="330" customFormat="false" ht="13.5" hidden="false" customHeight="false" outlineLevel="0" collapsed="false">
      <c r="A330" s="87" t="s">
        <v>7</v>
      </c>
      <c r="B330" s="88" t="s">
        <v>8</v>
      </c>
      <c r="C330" s="87" t="s">
        <v>9</v>
      </c>
      <c r="D330" s="89" t="s">
        <v>10</v>
      </c>
      <c r="E330" s="87" t="s">
        <v>7</v>
      </c>
      <c r="F330" s="87" t="s">
        <v>8</v>
      </c>
      <c r="G330" s="91" t="s">
        <v>11</v>
      </c>
      <c r="H330" s="87" t="s">
        <v>12</v>
      </c>
    </row>
    <row r="331" customFormat="false" ht="12.75" hidden="false" customHeight="false" outlineLevel="0" collapsed="false">
      <c r="A331" s="51" t="s">
        <v>224</v>
      </c>
      <c r="B331" s="84" t="n">
        <v>40908</v>
      </c>
      <c r="C331" s="51" t="s">
        <v>225</v>
      </c>
      <c r="D331" s="60" t="n">
        <v>1502.2</v>
      </c>
      <c r="F331" s="98"/>
      <c r="H331" s="74" t="n">
        <f aca="false">+D331-G331</f>
        <v>1502.2</v>
      </c>
    </row>
    <row r="332" customFormat="false" ht="12.75" hidden="false" customHeight="false" outlineLevel="0" collapsed="false">
      <c r="A332" s="51" t="s">
        <v>312</v>
      </c>
      <c r="B332" s="98" t="n">
        <v>40981</v>
      </c>
      <c r="C332" s="51" t="s">
        <v>313</v>
      </c>
      <c r="D332" s="60" t="n">
        <v>1502.2</v>
      </c>
      <c r="F332" s="98"/>
      <c r="H332" s="74" t="n">
        <f aca="false">+D332-G332</f>
        <v>1502.2</v>
      </c>
    </row>
    <row r="333" customFormat="false" ht="12.75" hidden="false" customHeight="false" outlineLevel="0" collapsed="false">
      <c r="A333" s="51" t="s">
        <v>314</v>
      </c>
      <c r="B333" s="98" t="n">
        <v>40981</v>
      </c>
      <c r="C333" s="51" t="s">
        <v>315</v>
      </c>
      <c r="D333" s="60" t="n">
        <v>1502.2</v>
      </c>
      <c r="F333" s="98"/>
      <c r="H333" s="74" t="n">
        <f aca="false">+D333-G333</f>
        <v>1502.2</v>
      </c>
    </row>
    <row r="334" customFormat="false" ht="12.75" hidden="false" customHeight="false" outlineLevel="0" collapsed="false">
      <c r="A334" s="51" t="s">
        <v>362</v>
      </c>
      <c r="B334" s="98" t="n">
        <v>41044</v>
      </c>
      <c r="C334" s="51" t="s">
        <v>363</v>
      </c>
      <c r="D334" s="60" t="n">
        <v>4802.4</v>
      </c>
      <c r="E334" s="51" t="s">
        <v>364</v>
      </c>
      <c r="F334" s="98" t="n">
        <v>41052</v>
      </c>
      <c r="G334" s="49" t="n">
        <f aca="false">+D334</f>
        <v>4802.4</v>
      </c>
      <c r="H334" s="74" t="n">
        <f aca="false">+D334-G334</f>
        <v>0</v>
      </c>
    </row>
    <row r="335" customFormat="false" ht="12.75" hidden="false" customHeight="false" outlineLevel="0" collapsed="false">
      <c r="B335" s="98"/>
      <c r="D335" s="60"/>
      <c r="G335" s="49"/>
      <c r="H335" s="74"/>
    </row>
    <row r="336" customFormat="false" ht="13.5" hidden="false" customHeight="false" outlineLevel="0" collapsed="false">
      <c r="D336" s="73" t="s">
        <v>13</v>
      </c>
      <c r="E336" s="2"/>
      <c r="F336" s="2"/>
      <c r="G336" s="75"/>
      <c r="H336" s="93" t="n">
        <f aca="false">SUM(H331:H334)</f>
        <v>4506.6</v>
      </c>
    </row>
    <row r="337" customFormat="false" ht="13.5" hidden="false" customHeight="false" outlineLevel="0" collapsed="false">
      <c r="D337" s="73" t="s">
        <v>14</v>
      </c>
      <c r="G337" s="49"/>
      <c r="H337" s="94" t="n">
        <v>4506.6</v>
      </c>
    </row>
    <row r="338" customFormat="false" ht="12.75" hidden="false" customHeight="false" outlineLevel="0" collapsed="false">
      <c r="D338" s="73" t="s">
        <v>15</v>
      </c>
      <c r="G338" s="49"/>
      <c r="H338" s="75" t="n">
        <f aca="false">+H336-H337</f>
        <v>0</v>
      </c>
    </row>
    <row r="339" customFormat="false" ht="12.75" hidden="false" customHeight="false" outlineLevel="0" collapsed="false">
      <c r="D339" s="73"/>
      <c r="G339" s="49"/>
      <c r="H339" s="75"/>
    </row>
    <row r="340" customFormat="false" ht="12.75" hidden="false" customHeight="false" outlineLevel="0" collapsed="false">
      <c r="D340" s="73"/>
      <c r="G340" s="49"/>
      <c r="H340" s="75"/>
    </row>
    <row r="341" customFormat="false" ht="13.5" hidden="false" customHeight="false" outlineLevel="0" collapsed="false">
      <c r="A341" s="76" t="s">
        <v>226</v>
      </c>
      <c r="B341" s="76" t="s">
        <v>227</v>
      </c>
      <c r="C341" s="77"/>
      <c r="D341" s="95"/>
    </row>
    <row r="342" customFormat="false" ht="13.5" hidden="false" customHeight="false" outlineLevel="0" collapsed="false">
      <c r="A342" s="87" t="s">
        <v>7</v>
      </c>
      <c r="B342" s="88" t="s">
        <v>8</v>
      </c>
      <c r="C342" s="87" t="s">
        <v>9</v>
      </c>
      <c r="D342" s="89" t="s">
        <v>10</v>
      </c>
      <c r="E342" s="87" t="s">
        <v>7</v>
      </c>
      <c r="F342" s="87" t="s">
        <v>8</v>
      </c>
      <c r="G342" s="91" t="s">
        <v>11</v>
      </c>
      <c r="H342" s="87" t="s">
        <v>12</v>
      </c>
    </row>
    <row r="343" customFormat="false" ht="12.75" hidden="false" customHeight="false" outlineLevel="0" collapsed="false">
      <c r="A343" s="51" t="s">
        <v>228</v>
      </c>
      <c r="B343" s="84" t="n">
        <v>40414</v>
      </c>
      <c r="C343" s="51" t="s">
        <v>229</v>
      </c>
      <c r="D343" s="27" t="n">
        <v>700</v>
      </c>
      <c r="E343" s="60"/>
      <c r="F343" s="84"/>
      <c r="G343" s="60"/>
      <c r="H343" s="49" t="n">
        <f aca="false">+D343-G343</f>
        <v>700</v>
      </c>
    </row>
    <row r="344" customFormat="false" ht="12.75" hidden="false" customHeight="false" outlineLevel="0" collapsed="false">
      <c r="B344" s="84"/>
      <c r="E344" s="60"/>
      <c r="F344" s="84"/>
      <c r="G344" s="60"/>
      <c r="H344" s="74"/>
    </row>
    <row r="345" customFormat="false" ht="13.5" hidden="false" customHeight="false" outlineLevel="0" collapsed="false">
      <c r="D345" s="73" t="s">
        <v>13</v>
      </c>
      <c r="E345" s="2"/>
      <c r="F345" s="2"/>
      <c r="G345" s="75"/>
      <c r="H345" s="93" t="n">
        <f aca="false">SUM(H343:H344)</f>
        <v>700</v>
      </c>
    </row>
    <row r="346" customFormat="false" ht="13.5" hidden="false" customHeight="false" outlineLevel="0" collapsed="false">
      <c r="D346" s="73" t="s">
        <v>14</v>
      </c>
      <c r="G346" s="49"/>
      <c r="H346" s="94" t="n">
        <v>703.87</v>
      </c>
    </row>
    <row r="347" customFormat="false" ht="12.75" hidden="false" customHeight="false" outlineLevel="0" collapsed="false">
      <c r="D347" s="73" t="s">
        <v>15</v>
      </c>
      <c r="G347" s="49"/>
      <c r="H347" s="75" t="n">
        <f aca="false">+H345-H346</f>
        <v>-3.87</v>
      </c>
    </row>
    <row r="348" customFormat="false" ht="13.5" hidden="false" customHeight="false" outlineLevel="0" collapsed="false">
      <c r="A348" s="76" t="s">
        <v>230</v>
      </c>
      <c r="B348" s="76" t="s">
        <v>231</v>
      </c>
      <c r="C348" s="77"/>
      <c r="D348" s="95"/>
    </row>
    <row r="349" customFormat="false" ht="13.5" hidden="false" customHeight="false" outlineLevel="0" collapsed="false">
      <c r="A349" s="87" t="s">
        <v>7</v>
      </c>
      <c r="B349" s="88" t="s">
        <v>8</v>
      </c>
      <c r="C349" s="87" t="s">
        <v>9</v>
      </c>
      <c r="D349" s="89" t="s">
        <v>10</v>
      </c>
      <c r="E349" s="87" t="s">
        <v>7</v>
      </c>
      <c r="F349" s="87" t="s">
        <v>8</v>
      </c>
      <c r="G349" s="91" t="s">
        <v>11</v>
      </c>
      <c r="H349" s="87" t="s">
        <v>12</v>
      </c>
    </row>
    <row r="350" customFormat="false" ht="12.75" hidden="false" customHeight="false" outlineLevel="0" collapsed="false">
      <c r="A350" s="51" t="s">
        <v>232</v>
      </c>
      <c r="B350" s="84" t="n">
        <v>40543</v>
      </c>
      <c r="C350" s="51" t="s">
        <v>233</v>
      </c>
      <c r="D350" s="64" t="n">
        <v>2600.72</v>
      </c>
      <c r="E350" s="99"/>
      <c r="F350" s="109"/>
      <c r="G350" s="49"/>
      <c r="H350" s="74" t="n">
        <f aca="false">+D350-G350</f>
        <v>2600.72</v>
      </c>
    </row>
    <row r="351" customFormat="false" ht="12.75" hidden="false" customHeight="false" outlineLevel="0" collapsed="false">
      <c r="B351" s="84"/>
      <c r="E351" s="60"/>
      <c r="F351" s="84"/>
      <c r="G351" s="60"/>
      <c r="H351" s="74"/>
    </row>
    <row r="352" customFormat="false" ht="13.5" hidden="false" customHeight="false" outlineLevel="0" collapsed="false">
      <c r="D352" s="73" t="s">
        <v>13</v>
      </c>
      <c r="E352" s="2"/>
      <c r="F352" s="2"/>
      <c r="G352" s="75"/>
      <c r="H352" s="93" t="n">
        <f aca="false">SUM(H350:H350)</f>
        <v>2600.72</v>
      </c>
    </row>
    <row r="353" customFormat="false" ht="13.5" hidden="false" customHeight="false" outlineLevel="0" collapsed="false">
      <c r="D353" s="73" t="s">
        <v>14</v>
      </c>
      <c r="G353" s="49"/>
      <c r="H353" s="94" t="n">
        <v>2600.72</v>
      </c>
    </row>
    <row r="354" customFormat="false" ht="12.75" hidden="false" customHeight="false" outlineLevel="0" collapsed="false">
      <c r="D354" s="73" t="s">
        <v>15</v>
      </c>
      <c r="G354" s="49"/>
      <c r="H354" s="75" t="n">
        <f aca="false">+H352-H353</f>
        <v>0</v>
      </c>
    </row>
    <row r="356" customFormat="false" ht="12.75" hidden="true" customHeight="false" outlineLevel="0" collapsed="false">
      <c r="A356" s="76" t="s">
        <v>234</v>
      </c>
      <c r="B356" s="76" t="s">
        <v>235</v>
      </c>
      <c r="C356" s="77"/>
      <c r="D356" s="95"/>
    </row>
    <row r="357" customFormat="false" ht="12.75" hidden="true" customHeight="false" outlineLevel="0" collapsed="false">
      <c r="A357" s="79" t="s">
        <v>7</v>
      </c>
      <c r="B357" s="80" t="s">
        <v>8</v>
      </c>
      <c r="C357" s="79" t="s">
        <v>9</v>
      </c>
      <c r="D357" s="81" t="s">
        <v>10</v>
      </c>
      <c r="E357" s="79" t="s">
        <v>7</v>
      </c>
      <c r="F357" s="79" t="s">
        <v>8</v>
      </c>
      <c r="G357" s="83" t="s">
        <v>11</v>
      </c>
      <c r="H357" s="79" t="s">
        <v>12</v>
      </c>
    </row>
    <row r="358" customFormat="false" ht="12.75" hidden="true" customHeight="false" outlineLevel="0" collapsed="false">
      <c r="B358" s="84"/>
      <c r="F358" s="84"/>
      <c r="G358" s="60"/>
      <c r="H358" s="74" t="n">
        <f aca="false">+D358-G358</f>
        <v>0</v>
      </c>
    </row>
    <row r="359" customFormat="false" ht="12.75" hidden="true" customHeight="false" outlineLevel="0" collapsed="false">
      <c r="B359" s="84"/>
      <c r="E359" s="60"/>
      <c r="F359" s="84"/>
      <c r="G359" s="60"/>
      <c r="H359" s="74"/>
    </row>
    <row r="360" customFormat="false" ht="12.75" hidden="true" customHeight="false" outlineLevel="0" collapsed="false">
      <c r="D360" s="73" t="s">
        <v>13</v>
      </c>
      <c r="E360" s="2"/>
      <c r="F360" s="2"/>
      <c r="G360" s="75"/>
      <c r="H360" s="103" t="n">
        <f aca="false">SUM(H358:H358)</f>
        <v>0</v>
      </c>
    </row>
    <row r="361" customFormat="false" ht="12.75" hidden="true" customHeight="false" outlineLevel="0" collapsed="false">
      <c r="D361" s="73" t="s">
        <v>14</v>
      </c>
      <c r="G361" s="49"/>
      <c r="H361" s="75" t="n">
        <v>0</v>
      </c>
    </row>
    <row r="362" customFormat="false" ht="12.75" hidden="true" customHeight="false" outlineLevel="0" collapsed="false">
      <c r="D362" s="73" t="s">
        <v>15</v>
      </c>
      <c r="G362" s="49"/>
      <c r="H362" s="75" t="n">
        <f aca="false">+H360-H361</f>
        <v>0</v>
      </c>
    </row>
    <row r="363" customFormat="false" ht="12.75" hidden="true" customHeight="false" outlineLevel="0" collapsed="false">
      <c r="D363" s="73"/>
      <c r="G363" s="49"/>
      <c r="H363" s="75"/>
    </row>
    <row r="364" customFormat="false" ht="12.75" hidden="false" customHeight="false" outlineLevel="0" collapsed="false">
      <c r="D364" s="73"/>
      <c r="G364" s="49"/>
      <c r="H364" s="75"/>
    </row>
    <row r="365" customFormat="false" ht="12.75" hidden="true" customHeight="false" outlineLevel="0" collapsed="false">
      <c r="A365" s="76" t="s">
        <v>236</v>
      </c>
      <c r="B365" s="76" t="s">
        <v>237</v>
      </c>
      <c r="C365" s="77"/>
      <c r="D365" s="95"/>
    </row>
    <row r="366" customFormat="false" ht="12.75" hidden="true" customHeight="false" outlineLevel="0" collapsed="false">
      <c r="A366" s="79" t="s">
        <v>7</v>
      </c>
      <c r="B366" s="80" t="s">
        <v>8</v>
      </c>
      <c r="C366" s="79" t="s">
        <v>9</v>
      </c>
      <c r="D366" s="81" t="s">
        <v>10</v>
      </c>
      <c r="E366" s="79" t="s">
        <v>7</v>
      </c>
      <c r="F366" s="79" t="s">
        <v>8</v>
      </c>
      <c r="G366" s="83" t="s">
        <v>11</v>
      </c>
      <c r="H366" s="79" t="s">
        <v>12</v>
      </c>
    </row>
    <row r="367" customFormat="false" ht="12.75" hidden="true" customHeight="false" outlineLevel="0" collapsed="false">
      <c r="A367" s="51" t="s">
        <v>238</v>
      </c>
      <c r="B367" s="84" t="n">
        <v>40718</v>
      </c>
      <c r="C367" s="51" t="s">
        <v>239</v>
      </c>
      <c r="D367" s="64" t="n">
        <v>4999.99</v>
      </c>
      <c r="E367" s="51" t="s">
        <v>240</v>
      </c>
      <c r="F367" s="84" t="n">
        <v>40736</v>
      </c>
      <c r="G367" s="49" t="n">
        <f aca="false">+D367</f>
        <v>4999.99</v>
      </c>
      <c r="H367" s="74" t="n">
        <f aca="false">+D367-G367</f>
        <v>0</v>
      </c>
    </row>
    <row r="368" customFormat="false" ht="12.75" hidden="true" customHeight="false" outlineLevel="0" collapsed="false">
      <c r="A368" s="51" t="s">
        <v>241</v>
      </c>
      <c r="B368" s="84" t="n">
        <v>40718</v>
      </c>
      <c r="C368" s="51" t="s">
        <v>242</v>
      </c>
      <c r="D368" s="64" t="n">
        <v>-2365.47</v>
      </c>
      <c r="E368" s="51" t="s">
        <v>240</v>
      </c>
      <c r="F368" s="84" t="n">
        <v>40736</v>
      </c>
      <c r="G368" s="49" t="n">
        <f aca="false">+D368</f>
        <v>-2365.47</v>
      </c>
      <c r="H368" s="74" t="n">
        <f aca="false">+D368-G368</f>
        <v>0</v>
      </c>
    </row>
    <row r="369" customFormat="false" ht="12.75" hidden="true" customHeight="false" outlineLevel="0" collapsed="false">
      <c r="B369" s="84"/>
      <c r="E369" s="107"/>
      <c r="F369" s="107"/>
      <c r="G369" s="108"/>
      <c r="H369" s="74" t="n">
        <f aca="false">+D369-G369</f>
        <v>0</v>
      </c>
    </row>
    <row r="370" customFormat="false" ht="12.75" hidden="true" customHeight="false" outlineLevel="0" collapsed="false">
      <c r="B370" s="84"/>
      <c r="E370" s="60"/>
      <c r="F370" s="84"/>
      <c r="G370" s="60"/>
      <c r="H370" s="74" t="n">
        <f aca="false">+D370-G370</f>
        <v>0</v>
      </c>
    </row>
    <row r="371" customFormat="false" ht="12.75" hidden="true" customHeight="false" outlineLevel="0" collapsed="false">
      <c r="B371" s="84"/>
      <c r="E371" s="60"/>
      <c r="F371" s="84"/>
      <c r="G371" s="60"/>
      <c r="H371" s="74" t="n">
        <f aca="false">+D371-G371</f>
        <v>0</v>
      </c>
    </row>
    <row r="372" customFormat="false" ht="12.75" hidden="true" customHeight="false" outlineLevel="0" collapsed="false">
      <c r="D372" s="73" t="s">
        <v>13</v>
      </c>
      <c r="E372" s="2"/>
      <c r="F372" s="2"/>
      <c r="G372" s="75"/>
      <c r="H372" s="103" t="n">
        <f aca="false">SUM(H367:H371)</f>
        <v>0</v>
      </c>
    </row>
    <row r="373" customFormat="false" ht="12.75" hidden="true" customHeight="false" outlineLevel="0" collapsed="false">
      <c r="D373" s="73" t="s">
        <v>14</v>
      </c>
      <c r="G373" s="49"/>
      <c r="H373" s="75" t="n">
        <v>0</v>
      </c>
    </row>
    <row r="374" customFormat="false" ht="12.75" hidden="true" customHeight="false" outlineLevel="0" collapsed="false">
      <c r="D374" s="73" t="s">
        <v>15</v>
      </c>
      <c r="G374" s="49"/>
      <c r="H374" s="75" t="n">
        <f aca="false">+H372-H373</f>
        <v>0</v>
      </c>
    </row>
    <row r="375" customFormat="false" ht="12.75" hidden="false" customHeight="false" outlineLevel="0" collapsed="false">
      <c r="D375" s="73"/>
      <c r="G375" s="49"/>
      <c r="H375" s="75"/>
    </row>
    <row r="376" customFormat="false" ht="12.75" hidden="false" customHeight="false" outlineLevel="0" collapsed="false">
      <c r="D376" s="73"/>
      <c r="G376" s="49"/>
      <c r="H376" s="75"/>
    </row>
    <row r="377" customFormat="false" ht="13.5" hidden="false" customHeight="false" outlineLevel="0" collapsed="false">
      <c r="A377" s="76" t="s">
        <v>316</v>
      </c>
      <c r="B377" s="76" t="s">
        <v>317</v>
      </c>
      <c r="C377" s="77"/>
      <c r="D377" s="95"/>
    </row>
    <row r="378" customFormat="false" ht="13.5" hidden="false" customHeight="false" outlineLevel="0" collapsed="false">
      <c r="A378" s="87" t="s">
        <v>7</v>
      </c>
      <c r="B378" s="88" t="s">
        <v>8</v>
      </c>
      <c r="C378" s="87" t="s">
        <v>9</v>
      </c>
      <c r="D378" s="89" t="s">
        <v>10</v>
      </c>
      <c r="E378" s="87" t="s">
        <v>7</v>
      </c>
      <c r="F378" s="87" t="s">
        <v>8</v>
      </c>
      <c r="G378" s="91" t="s">
        <v>11</v>
      </c>
      <c r="H378" s="87" t="s">
        <v>12</v>
      </c>
    </row>
    <row r="379" customFormat="false" ht="12.75" hidden="false" customHeight="false" outlineLevel="0" collapsed="false">
      <c r="A379" s="51" t="s">
        <v>318</v>
      </c>
      <c r="B379" s="98" t="n">
        <v>40981</v>
      </c>
      <c r="C379" s="51" t="s">
        <v>319</v>
      </c>
      <c r="D379" s="64" t="n">
        <v>4200</v>
      </c>
      <c r="E379" s="99" t="s">
        <v>365</v>
      </c>
      <c r="F379" s="109" t="n">
        <v>41033</v>
      </c>
      <c r="G379" s="49" t="n">
        <f aca="false">+D379</f>
        <v>4200</v>
      </c>
      <c r="H379" s="74" t="n">
        <f aca="false">+D379-G379</f>
        <v>0</v>
      </c>
    </row>
    <row r="380" customFormat="false" ht="12.75" hidden="false" customHeight="false" outlineLevel="0" collapsed="false">
      <c r="B380" s="84"/>
      <c r="E380" s="60"/>
      <c r="F380" s="84"/>
      <c r="G380" s="60"/>
      <c r="H380" s="74"/>
    </row>
    <row r="381" customFormat="false" ht="12.75" hidden="false" customHeight="false" outlineLevel="0" collapsed="false">
      <c r="D381" s="73" t="s">
        <v>13</v>
      </c>
      <c r="E381" s="2"/>
      <c r="F381" s="2"/>
      <c r="G381" s="75"/>
      <c r="H381" s="103" t="n">
        <f aca="false">SUM(H379:H379)</f>
        <v>0</v>
      </c>
    </row>
    <row r="382" customFormat="false" ht="12.75" hidden="false" customHeight="false" outlineLevel="0" collapsed="false">
      <c r="D382" s="73" t="s">
        <v>14</v>
      </c>
      <c r="G382" s="49"/>
      <c r="H382" s="75" t="n">
        <v>0</v>
      </c>
    </row>
    <row r="383" customFormat="false" ht="12.75" hidden="false" customHeight="false" outlineLevel="0" collapsed="false">
      <c r="D383" s="73" t="s">
        <v>15</v>
      </c>
      <c r="G383" s="49"/>
      <c r="H383" s="75" t="n">
        <f aca="false">+H381-H382</f>
        <v>0</v>
      </c>
    </row>
    <row r="384" customFormat="false" ht="12.75" hidden="false" customHeight="false" outlineLevel="0" collapsed="false">
      <c r="D384" s="73"/>
      <c r="G384" s="49"/>
      <c r="H384" s="75"/>
    </row>
    <row r="385" customFormat="false" ht="12.75" hidden="false" customHeight="false" outlineLevel="0" collapsed="false">
      <c r="D385" s="73"/>
      <c r="G385" s="49"/>
      <c r="H385" s="75"/>
    </row>
    <row r="386" customFormat="false" ht="12.75" hidden="true" customHeight="false" outlineLevel="0" collapsed="false">
      <c r="A386" s="76" t="s">
        <v>320</v>
      </c>
      <c r="B386" s="76" t="s">
        <v>321</v>
      </c>
      <c r="C386" s="77"/>
      <c r="D386" s="95"/>
    </row>
    <row r="387" customFormat="false" ht="12.75" hidden="true" customHeight="false" outlineLevel="0" collapsed="false">
      <c r="A387" s="79" t="s">
        <v>7</v>
      </c>
      <c r="B387" s="80" t="s">
        <v>8</v>
      </c>
      <c r="C387" s="79" t="s">
        <v>9</v>
      </c>
      <c r="D387" s="81" t="s">
        <v>10</v>
      </c>
      <c r="E387" s="79" t="s">
        <v>7</v>
      </c>
      <c r="F387" s="79" t="s">
        <v>8</v>
      </c>
      <c r="G387" s="83" t="s">
        <v>11</v>
      </c>
      <c r="H387" s="79" t="s">
        <v>12</v>
      </c>
    </row>
    <row r="388" customFormat="false" ht="12.75" hidden="true" customHeight="false" outlineLevel="0" collapsed="false">
      <c r="A388" s="51" t="s">
        <v>322</v>
      </c>
      <c r="B388" s="98" t="n">
        <v>40981</v>
      </c>
      <c r="C388" s="51" t="s">
        <v>323</v>
      </c>
      <c r="D388" s="60" t="n">
        <v>3132</v>
      </c>
      <c r="E388" s="99" t="s">
        <v>324</v>
      </c>
      <c r="F388" s="109" t="n">
        <v>40991</v>
      </c>
      <c r="G388" s="49" t="n">
        <f aca="false">+D388</f>
        <v>3132</v>
      </c>
      <c r="H388" s="74" t="n">
        <f aca="false">+D388-G388</f>
        <v>0</v>
      </c>
    </row>
    <row r="389" customFormat="false" ht="12.75" hidden="true" customHeight="false" outlineLevel="0" collapsed="false">
      <c r="B389" s="84"/>
      <c r="E389" s="60"/>
      <c r="F389" s="84"/>
      <c r="G389" s="60"/>
      <c r="H389" s="74"/>
    </row>
    <row r="390" customFormat="false" ht="12.75" hidden="true" customHeight="false" outlineLevel="0" collapsed="false">
      <c r="D390" s="73" t="s">
        <v>13</v>
      </c>
      <c r="E390" s="2"/>
      <c r="F390" s="2"/>
      <c r="G390" s="75"/>
      <c r="H390" s="103" t="n">
        <f aca="false">SUM(H388:H388)</f>
        <v>0</v>
      </c>
    </row>
    <row r="391" customFormat="false" ht="12.75" hidden="true" customHeight="false" outlineLevel="0" collapsed="false">
      <c r="D391" s="73" t="s">
        <v>14</v>
      </c>
      <c r="G391" s="49"/>
      <c r="H391" s="75" t="n">
        <v>0</v>
      </c>
    </row>
    <row r="392" customFormat="false" ht="12.75" hidden="true" customHeight="false" outlineLevel="0" collapsed="false">
      <c r="D392" s="73" t="s">
        <v>15</v>
      </c>
      <c r="G392" s="49"/>
      <c r="H392" s="75" t="n">
        <f aca="false">+H390-H391</f>
        <v>0</v>
      </c>
    </row>
    <row r="394" customFormat="false" ht="13.5" hidden="false" customHeight="false" outlineLevel="0" collapsed="false">
      <c r="G394" s="110" t="s">
        <v>13</v>
      </c>
      <c r="H394" s="111" t="n">
        <f aca="false">H36+H45+H53+H79+H87+H104+H113+H160+H168+H188+H197+H221+H238+H272+H325+H336+H345+H352+H283+H96+H176+H247+H264+H381+H390+H15</f>
        <v>462105.52</v>
      </c>
    </row>
    <row r="395" customFormat="false" ht="13.5" hidden="false" customHeight="false" outlineLevel="0" collapsed="false">
      <c r="G395" s="110" t="s">
        <v>14</v>
      </c>
      <c r="H395" s="94" t="n">
        <v>462109.58</v>
      </c>
    </row>
    <row r="396" customFormat="false" ht="12.75" hidden="false" customHeight="false" outlineLevel="0" collapsed="false">
      <c r="A396" s="31"/>
      <c r="B396" s="31"/>
      <c r="C396" s="31"/>
      <c r="D396" s="63"/>
      <c r="E396" s="86"/>
      <c r="G396" s="110" t="s">
        <v>15</v>
      </c>
      <c r="H396" s="112" t="n">
        <f aca="false">+H394-H395</f>
        <v>-4.06000000011409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2" activeCellId="0" sqref="E4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8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</row>
    <row r="2" customFormat="false" ht="12.75" hidden="false" customHeight="false" outlineLevel="0" collapsed="false">
      <c r="D2" s="66" t="s">
        <v>2</v>
      </c>
    </row>
    <row r="3" customFormat="false" ht="12.75" hidden="false" customHeight="false" outlineLevel="0" collapsed="false">
      <c r="D3" s="66" t="s">
        <v>3</v>
      </c>
    </row>
    <row r="6" customFormat="false" ht="12.75" hidden="false" customHeight="false" outlineLevel="0" collapsed="false">
      <c r="A6" s="68"/>
      <c r="B6" s="69"/>
      <c r="D6" s="27"/>
      <c r="E6" s="70" t="s">
        <v>366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3.5" hidden="fals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3.5" hidden="false" customHeight="false" outlineLevel="0" collapsed="false">
      <c r="A12" s="87" t="s">
        <v>7</v>
      </c>
      <c r="B12" s="88" t="s">
        <v>8</v>
      </c>
      <c r="C12" s="87" t="s">
        <v>9</v>
      </c>
      <c r="D12" s="89" t="s">
        <v>10</v>
      </c>
      <c r="E12" s="90" t="s">
        <v>7</v>
      </c>
      <c r="F12" s="87" t="s">
        <v>8</v>
      </c>
      <c r="G12" s="91" t="s">
        <v>11</v>
      </c>
      <c r="H12" s="87" t="s">
        <v>12</v>
      </c>
    </row>
    <row r="13" customFormat="false" ht="12.75" hidden="false" customHeight="false" outlineLevel="0" collapsed="false">
      <c r="A13" s="51" t="s">
        <v>345</v>
      </c>
      <c r="B13" s="98" t="n">
        <v>41044</v>
      </c>
      <c r="C13" s="51" t="s">
        <v>346</v>
      </c>
      <c r="D13" s="64" t="n">
        <v>700</v>
      </c>
      <c r="E13" s="64"/>
      <c r="F13" s="64"/>
      <c r="G13" s="27"/>
      <c r="H13" s="27" t="n">
        <f aca="false">+D13-G13</f>
        <v>700</v>
      </c>
    </row>
    <row r="14" customFormat="false" ht="12.75" hidden="false" customHeight="false" outlineLevel="0" collapsed="false">
      <c r="B14" s="84"/>
      <c r="C14" s="60"/>
      <c r="E14" s="64"/>
      <c r="F14" s="64"/>
      <c r="G14" s="27"/>
      <c r="H14" s="116"/>
    </row>
    <row r="15" customFormat="false" ht="13.5" hidden="false" customHeight="false" outlineLevel="0" collapsed="false">
      <c r="B15" s="69"/>
      <c r="C15" s="2"/>
      <c r="D15" s="73" t="s">
        <v>13</v>
      </c>
      <c r="E15" s="100"/>
      <c r="F15" s="73"/>
      <c r="G15" s="116"/>
      <c r="H15" s="93" t="n">
        <f aca="false">SUM(H13:H14)</f>
        <v>700</v>
      </c>
    </row>
    <row r="16" customFormat="false" ht="13.5" hidden="false" customHeight="false" outlineLevel="0" collapsed="false">
      <c r="B16" s="69"/>
      <c r="C16" s="2"/>
      <c r="D16" s="73" t="s">
        <v>14</v>
      </c>
      <c r="E16" s="63"/>
      <c r="F16" s="64"/>
      <c r="G16" s="27"/>
      <c r="H16" s="94" t="n">
        <v>700</v>
      </c>
    </row>
    <row r="17" customFormat="false" ht="12.75" hidden="false" customHeight="false" outlineLevel="0" collapsed="false">
      <c r="B17" s="69"/>
      <c r="C17" s="2"/>
      <c r="D17" s="73" t="s">
        <v>15</v>
      </c>
      <c r="E17" s="63"/>
      <c r="F17" s="64"/>
      <c r="G17" s="27"/>
      <c r="H17" s="75" t="n">
        <f aca="false">+H15-H16</f>
        <v>0</v>
      </c>
    </row>
    <row r="18" customFormat="false" ht="12.75" hidden="false" customHeight="false" outlineLevel="0" collapsed="false">
      <c r="B18" s="69"/>
      <c r="C18" s="2"/>
      <c r="D18" s="73"/>
      <c r="E18" s="63"/>
      <c r="F18" s="64"/>
      <c r="G18" s="27"/>
      <c r="H18" s="116"/>
    </row>
    <row r="19" customFormat="false" ht="13.5" hidden="false" customHeight="false" outlineLevel="0" collapsed="false">
      <c r="A19" s="76" t="s">
        <v>16</v>
      </c>
      <c r="B19" s="76" t="s">
        <v>17</v>
      </c>
      <c r="C19" s="77"/>
      <c r="D19" s="78"/>
      <c r="E19" s="31"/>
    </row>
    <row r="20" customFormat="false" ht="13.5" hidden="false" customHeight="false" outlineLevel="0" collapsed="false">
      <c r="A20" s="87" t="s">
        <v>7</v>
      </c>
      <c r="B20" s="88" t="s">
        <v>8</v>
      </c>
      <c r="C20" s="87" t="s">
        <v>9</v>
      </c>
      <c r="D20" s="89" t="s">
        <v>10</v>
      </c>
      <c r="E20" s="90" t="s">
        <v>7</v>
      </c>
      <c r="F20" s="87" t="s">
        <v>8</v>
      </c>
      <c r="G20" s="91" t="s">
        <v>11</v>
      </c>
      <c r="H20" s="87" t="s">
        <v>12</v>
      </c>
    </row>
    <row r="21" s="31" customFormat="true" ht="12.75" hidden="false" customHeight="false" outlineLevel="0" collapsed="false">
      <c r="A21" s="31" t="s">
        <v>18</v>
      </c>
      <c r="B21" s="98" t="n">
        <v>40315</v>
      </c>
      <c r="C21" s="31" t="s">
        <v>19</v>
      </c>
      <c r="D21" s="27" t="n">
        <v>2030</v>
      </c>
      <c r="E21" s="63"/>
      <c r="F21" s="63"/>
      <c r="G21" s="63"/>
      <c r="H21" s="27" t="n">
        <f aca="false">+D21-G21</f>
        <v>2030</v>
      </c>
      <c r="I21" s="34"/>
    </row>
    <row r="22" s="31" customFormat="true" ht="12.75" hidden="false" customHeight="false" outlineLevel="0" collapsed="false">
      <c r="A22" s="31" t="s">
        <v>20</v>
      </c>
      <c r="B22" s="98" t="n">
        <v>40385</v>
      </c>
      <c r="C22" s="31" t="s">
        <v>21</v>
      </c>
      <c r="D22" s="27" t="n">
        <v>696</v>
      </c>
      <c r="E22" s="63"/>
      <c r="F22" s="63"/>
      <c r="G22" s="63"/>
      <c r="H22" s="27" t="n">
        <f aca="false">+D22-G22</f>
        <v>696</v>
      </c>
      <c r="I22" s="34"/>
    </row>
    <row r="23" s="31" customFormat="true" ht="12.75" hidden="false" customHeight="false" outlineLevel="0" collapsed="false">
      <c r="A23" s="51" t="s">
        <v>22</v>
      </c>
      <c r="B23" s="98" t="n">
        <v>40786</v>
      </c>
      <c r="C23" s="51" t="s">
        <v>23</v>
      </c>
      <c r="D23" s="63" t="n">
        <v>-2753.88</v>
      </c>
      <c r="E23" s="63"/>
      <c r="F23" s="63"/>
      <c r="G23" s="63"/>
      <c r="H23" s="27" t="n">
        <f aca="false">+D23-G23</f>
        <v>-2753.88</v>
      </c>
      <c r="I23" s="34"/>
    </row>
    <row r="24" s="31" customFormat="true" ht="12.75" hidden="false" customHeight="false" outlineLevel="0" collapsed="false">
      <c r="A24" s="51" t="s">
        <v>24</v>
      </c>
      <c r="B24" s="98" t="n">
        <v>40774</v>
      </c>
      <c r="C24" s="51" t="s">
        <v>25</v>
      </c>
      <c r="D24" s="63" t="n">
        <v>9458.18</v>
      </c>
      <c r="E24" s="63"/>
      <c r="F24" s="63"/>
      <c r="G24" s="63"/>
      <c r="H24" s="27" t="n">
        <f aca="false">+D24-G24</f>
        <v>9458.18</v>
      </c>
      <c r="I24" s="34"/>
    </row>
    <row r="25" s="31" customFormat="true" ht="12.75" hidden="false" customHeight="false" outlineLevel="0" collapsed="false">
      <c r="A25" s="51" t="s">
        <v>26</v>
      </c>
      <c r="B25" s="98" t="n">
        <v>37122</v>
      </c>
      <c r="C25" s="51" t="s">
        <v>27</v>
      </c>
      <c r="D25" s="63" t="n">
        <v>2227.12</v>
      </c>
      <c r="E25" s="63"/>
      <c r="F25" s="63"/>
      <c r="G25" s="63"/>
      <c r="H25" s="27" t="n">
        <f aca="false">+D25-G25</f>
        <v>2227.12</v>
      </c>
      <c r="I25" s="34"/>
    </row>
    <row r="26" s="31" customFormat="true" ht="12.75" hidden="false" customHeight="false" outlineLevel="0" collapsed="false">
      <c r="A26" s="51" t="s">
        <v>28</v>
      </c>
      <c r="B26" s="98" t="n">
        <v>40774</v>
      </c>
      <c r="C26" s="51" t="s">
        <v>29</v>
      </c>
      <c r="D26" s="63" t="n">
        <v>17279.33</v>
      </c>
      <c r="E26" s="63"/>
      <c r="F26" s="63"/>
      <c r="G26" s="64"/>
      <c r="H26" s="27" t="n">
        <f aca="false">+D26-G26</f>
        <v>17279.33</v>
      </c>
      <c r="I26" s="34"/>
    </row>
    <row r="27" s="31" customFormat="true" ht="12.75" hidden="false" customHeight="false" outlineLevel="0" collapsed="false">
      <c r="A27" s="51" t="s">
        <v>30</v>
      </c>
      <c r="B27" s="98" t="n">
        <v>40837</v>
      </c>
      <c r="C27" s="51" t="s">
        <v>31</v>
      </c>
      <c r="D27" s="63" t="n">
        <v>4187.26</v>
      </c>
      <c r="E27" s="63"/>
      <c r="F27" s="63"/>
      <c r="G27" s="64"/>
      <c r="H27" s="27" t="n">
        <f aca="false">+D27-G27</f>
        <v>4187.26</v>
      </c>
      <c r="I27" s="34"/>
    </row>
    <row r="28" s="31" customFormat="true" ht="12.75" hidden="false" customHeight="false" outlineLevel="0" collapsed="false">
      <c r="A28" s="51" t="s">
        <v>32</v>
      </c>
      <c r="B28" s="98" t="n">
        <v>40847</v>
      </c>
      <c r="C28" s="51" t="s">
        <v>33</v>
      </c>
      <c r="D28" s="63" t="n">
        <v>18079.19</v>
      </c>
      <c r="E28" s="63"/>
      <c r="F28" s="63"/>
      <c r="G28" s="64"/>
      <c r="H28" s="27" t="n">
        <f aca="false">+D28-G28</f>
        <v>18079.19</v>
      </c>
      <c r="I28" s="34"/>
    </row>
    <row r="29" s="31" customFormat="true" ht="12.75" hidden="false" customHeight="false" outlineLevel="0" collapsed="false">
      <c r="A29" s="51" t="s">
        <v>264</v>
      </c>
      <c r="B29" s="98" t="n">
        <v>40959</v>
      </c>
      <c r="C29" s="51" t="s">
        <v>265</v>
      </c>
      <c r="D29" s="64" t="n">
        <v>25662.07</v>
      </c>
      <c r="E29" s="64"/>
      <c r="F29" s="64"/>
      <c r="G29" s="64"/>
      <c r="H29" s="27" t="n">
        <f aca="false">+D29-G29</f>
        <v>25662.07</v>
      </c>
      <c r="I29" s="34"/>
    </row>
    <row r="30" s="31" customFormat="true" ht="12.75" hidden="false" customHeight="false" outlineLevel="0" collapsed="false">
      <c r="A30" s="51" t="s">
        <v>266</v>
      </c>
      <c r="B30" s="98" t="n">
        <v>40959</v>
      </c>
      <c r="C30" s="51" t="s">
        <v>267</v>
      </c>
      <c r="D30" s="64" t="n">
        <v>4601.78</v>
      </c>
      <c r="E30" s="63"/>
      <c r="F30" s="63"/>
      <c r="G30" s="64"/>
      <c r="H30" s="27" t="n">
        <f aca="false">+D30-G30</f>
        <v>4601.78</v>
      </c>
      <c r="I30" s="34"/>
    </row>
    <row r="31" s="31" customFormat="true" ht="12.75" hidden="false" customHeight="false" outlineLevel="0" collapsed="false">
      <c r="A31" s="51" t="s">
        <v>348</v>
      </c>
      <c r="B31" s="98" t="n">
        <v>41044</v>
      </c>
      <c r="C31" s="51" t="s">
        <v>349</v>
      </c>
      <c r="D31" s="64" t="n">
        <v>34800</v>
      </c>
      <c r="E31" s="31" t="s">
        <v>367</v>
      </c>
      <c r="F31" s="37" t="n">
        <v>41088</v>
      </c>
      <c r="G31" s="74" t="n">
        <f aca="false">+D31</f>
        <v>34800</v>
      </c>
      <c r="H31" s="27" t="n">
        <f aca="false">+D31-G31</f>
        <v>0</v>
      </c>
      <c r="I31" s="34"/>
    </row>
    <row r="32" s="31" customFormat="true" ht="12.75" hidden="false" customHeight="false" outlineLevel="0" collapsed="false">
      <c r="A32" s="51" t="s">
        <v>350</v>
      </c>
      <c r="B32" s="98" t="n">
        <v>41044</v>
      </c>
      <c r="C32" s="51" t="s">
        <v>351</v>
      </c>
      <c r="D32" s="64" t="n">
        <v>12882.55</v>
      </c>
      <c r="E32" s="31" t="s">
        <v>367</v>
      </c>
      <c r="F32" s="37" t="n">
        <v>41088</v>
      </c>
      <c r="G32" s="74" t="n">
        <f aca="false">+D32</f>
        <v>12882.55</v>
      </c>
      <c r="H32" s="27" t="n">
        <f aca="false">+D32-G32</f>
        <v>0</v>
      </c>
      <c r="I32" s="34"/>
    </row>
    <row r="33" s="31" customFormat="true" ht="12.75" hidden="false" customHeight="false" outlineLevel="0" collapsed="false">
      <c r="A33" s="51" t="s">
        <v>352</v>
      </c>
      <c r="B33" s="98" t="n">
        <v>41060</v>
      </c>
      <c r="C33" s="51" t="s">
        <v>353</v>
      </c>
      <c r="D33" s="64" t="n">
        <v>50740.72</v>
      </c>
      <c r="E33" s="31" t="s">
        <v>367</v>
      </c>
      <c r="F33" s="37" t="n">
        <v>41088</v>
      </c>
      <c r="G33" s="74" t="n">
        <f aca="false">+D33</f>
        <v>50740.72</v>
      </c>
      <c r="H33" s="27" t="n">
        <f aca="false">+D33-G33</f>
        <v>0</v>
      </c>
      <c r="I33" s="34"/>
    </row>
    <row r="34" s="31" customFormat="true" ht="12.75" hidden="false" customHeight="false" outlineLevel="0" collapsed="false">
      <c r="A34" s="51" t="s">
        <v>368</v>
      </c>
      <c r="B34" s="98" t="n">
        <v>41086</v>
      </c>
      <c r="C34" s="51" t="s">
        <v>369</v>
      </c>
      <c r="D34" s="118" t="n">
        <v>16302.81</v>
      </c>
      <c r="F34" s="37"/>
      <c r="G34" s="74"/>
      <c r="H34" s="27" t="n">
        <f aca="false">+D34-G34</f>
        <v>16302.81</v>
      </c>
      <c r="I34" s="34"/>
    </row>
    <row r="35" s="31" customFormat="true" ht="12.75" hidden="false" customHeight="false" outlineLevel="0" collapsed="false">
      <c r="A35" s="51" t="s">
        <v>370</v>
      </c>
      <c r="B35" s="98" t="n">
        <v>41086</v>
      </c>
      <c r="C35" s="51" t="s">
        <v>371</v>
      </c>
      <c r="D35" s="118" t="n">
        <v>47850</v>
      </c>
      <c r="F35" s="37"/>
      <c r="G35" s="74"/>
      <c r="H35" s="27" t="n">
        <f aca="false">+D35-G35</f>
        <v>47850</v>
      </c>
      <c r="I35" s="34"/>
    </row>
    <row r="36" s="31" customFormat="true" ht="12.75" hidden="false" customHeight="false" outlineLevel="0" collapsed="false">
      <c r="A36" s="51" t="s">
        <v>372</v>
      </c>
      <c r="B36" s="98" t="n">
        <v>41086</v>
      </c>
      <c r="C36" s="51" t="s">
        <v>373</v>
      </c>
      <c r="D36" s="118" t="n">
        <v>6095.21</v>
      </c>
      <c r="F36" s="37"/>
      <c r="G36" s="74"/>
      <c r="H36" s="27" t="n">
        <f aca="false">+D36-G36</f>
        <v>6095.21</v>
      </c>
      <c r="I36" s="34"/>
    </row>
    <row r="37" customFormat="false" ht="13.5" hidden="false" customHeight="false" outlineLevel="0" collapsed="false">
      <c r="B37" s="84"/>
      <c r="C37" s="2"/>
      <c r="D37" s="73" t="s">
        <v>13</v>
      </c>
      <c r="E37" s="85"/>
      <c r="F37" s="2"/>
      <c r="G37" s="75"/>
      <c r="H37" s="93" t="n">
        <f aca="false">SUM(H21:H36)</f>
        <v>151715.07</v>
      </c>
    </row>
    <row r="38" customFormat="false" ht="13.5" hidden="false" customHeight="false" outlineLevel="0" collapsed="false">
      <c r="D38" s="73" t="s">
        <v>14</v>
      </c>
      <c r="E38" s="86"/>
      <c r="G38" s="49"/>
      <c r="H38" s="94" t="n">
        <v>151714.87</v>
      </c>
    </row>
    <row r="39" customFormat="false" ht="12.75" hidden="false" customHeight="false" outlineLevel="0" collapsed="false">
      <c r="B39" s="69"/>
      <c r="D39" s="73" t="s">
        <v>15</v>
      </c>
      <c r="E39" s="86"/>
      <c r="G39" s="49"/>
      <c r="H39" s="75" t="n">
        <f aca="false">+H37-H38</f>
        <v>0.200000000011642</v>
      </c>
    </row>
    <row r="41" customFormat="false" ht="13.5" hidden="false" customHeight="false" outlineLevel="0" collapsed="false">
      <c r="A41" s="76" t="s">
        <v>49</v>
      </c>
      <c r="B41" s="76" t="s">
        <v>50</v>
      </c>
      <c r="C41" s="77"/>
      <c r="D41" s="95"/>
      <c r="E41" s="31"/>
    </row>
    <row r="42" customFormat="false" ht="13.5" hidden="false" customHeight="false" outlineLevel="0" collapsed="false">
      <c r="A42" s="87" t="s">
        <v>7</v>
      </c>
      <c r="B42" s="88" t="s">
        <v>8</v>
      </c>
      <c r="C42" s="87" t="s">
        <v>9</v>
      </c>
      <c r="D42" s="89" t="s">
        <v>10</v>
      </c>
      <c r="E42" s="87" t="s">
        <v>7</v>
      </c>
      <c r="F42" s="87" t="s">
        <v>8</v>
      </c>
      <c r="G42" s="91" t="s">
        <v>11</v>
      </c>
      <c r="H42" s="87" t="s">
        <v>12</v>
      </c>
    </row>
    <row r="43" customFormat="false" ht="12.75" hidden="false" customHeight="false" outlineLevel="0" collapsed="false">
      <c r="A43" s="96"/>
      <c r="B43" s="98"/>
      <c r="C43" s="96"/>
      <c r="E43" s="114"/>
      <c r="F43" s="114"/>
      <c r="G43" s="115"/>
      <c r="H43" s="27"/>
    </row>
    <row r="44" customFormat="false" ht="12.75" hidden="false" customHeight="false" outlineLevel="0" collapsed="false">
      <c r="B44" s="98"/>
      <c r="F44" s="98"/>
      <c r="G44" s="60"/>
      <c r="H44" s="27"/>
    </row>
    <row r="45" customFormat="false" ht="12.75" hidden="false" customHeight="false" outlineLevel="0" collapsed="false">
      <c r="B45" s="84"/>
      <c r="F45" s="84"/>
      <c r="G45" s="74"/>
      <c r="H45" s="74"/>
    </row>
    <row r="46" customFormat="false" ht="12.75" hidden="false" customHeight="false" outlineLevel="0" collapsed="false">
      <c r="C46" s="2"/>
      <c r="D46" s="73" t="s">
        <v>13</v>
      </c>
      <c r="E46" s="2"/>
      <c r="F46" s="2"/>
      <c r="G46" s="75"/>
      <c r="H46" s="103" t="n">
        <f aca="false">SUM(H43:H45)</f>
        <v>0</v>
      </c>
    </row>
    <row r="47" customFormat="false" ht="12.75" hidden="false" customHeight="false" outlineLevel="0" collapsed="false">
      <c r="D47" s="73" t="s">
        <v>14</v>
      </c>
      <c r="G47" s="49"/>
      <c r="H47" s="75" t="n">
        <v>0</v>
      </c>
    </row>
    <row r="48" customFormat="false" ht="12.75" hidden="false" customHeight="false" outlineLevel="0" collapsed="false">
      <c r="B48" s="69"/>
      <c r="D48" s="73" t="s">
        <v>15</v>
      </c>
      <c r="G48" s="49"/>
      <c r="H48" s="75" t="n">
        <f aca="false">+H46-H47</f>
        <v>0</v>
      </c>
    </row>
    <row r="50" customFormat="false" ht="13.5" hidden="false" customHeight="false" outlineLevel="0" collapsed="false">
      <c r="A50" s="76" t="s">
        <v>59</v>
      </c>
      <c r="B50" s="76" t="s">
        <v>60</v>
      </c>
      <c r="C50" s="77"/>
      <c r="D50" s="95"/>
      <c r="E50" s="31"/>
    </row>
    <row r="51" customFormat="false" ht="13.5" hidden="false" customHeight="false" outlineLevel="0" collapsed="false">
      <c r="A51" s="87" t="s">
        <v>7</v>
      </c>
      <c r="B51" s="88" t="s">
        <v>8</v>
      </c>
      <c r="C51" s="87" t="s">
        <v>9</v>
      </c>
      <c r="D51" s="89" t="s">
        <v>10</v>
      </c>
      <c r="E51" s="87" t="s">
        <v>7</v>
      </c>
      <c r="F51" s="87" t="s">
        <v>8</v>
      </c>
      <c r="G51" s="91" t="s">
        <v>11</v>
      </c>
      <c r="H51" s="87" t="s">
        <v>12</v>
      </c>
    </row>
    <row r="52" customFormat="false" ht="12.75" hidden="false" customHeight="false" outlineLevel="0" collapsed="false">
      <c r="A52" s="31" t="s">
        <v>61</v>
      </c>
      <c r="B52" s="98" t="n">
        <v>40786</v>
      </c>
      <c r="C52" s="31" t="s">
        <v>62</v>
      </c>
      <c r="D52" s="27" t="n">
        <v>55656.84</v>
      </c>
      <c r="E52" s="99"/>
      <c r="F52" s="43"/>
      <c r="G52" s="49"/>
      <c r="H52" s="49" t="n">
        <f aca="false">+D52-G52</f>
        <v>55656.84</v>
      </c>
    </row>
    <row r="53" customFormat="false" ht="12.75" hidden="false" customHeight="false" outlineLevel="0" collapsed="false">
      <c r="B53" s="84"/>
      <c r="E53" s="99"/>
      <c r="F53" s="43"/>
      <c r="G53" s="49"/>
      <c r="H53" s="49"/>
    </row>
    <row r="54" customFormat="false" ht="13.5" hidden="false" customHeight="false" outlineLevel="0" collapsed="false">
      <c r="A54" s="31"/>
      <c r="B54" s="31"/>
      <c r="C54" s="34"/>
      <c r="D54" s="100" t="s">
        <v>13</v>
      </c>
      <c r="E54" s="34"/>
      <c r="F54" s="34"/>
      <c r="G54" s="75"/>
      <c r="H54" s="93" t="n">
        <f aca="false">SUM(H52:H53)</f>
        <v>55656.84</v>
      </c>
    </row>
    <row r="55" customFormat="false" ht="13.5" hidden="false" customHeight="false" outlineLevel="0" collapsed="false">
      <c r="A55" s="31"/>
      <c r="B55" s="31"/>
      <c r="C55" s="31"/>
      <c r="D55" s="100" t="s">
        <v>14</v>
      </c>
      <c r="E55" s="31"/>
      <c r="F55" s="31"/>
      <c r="G55" s="49"/>
      <c r="H55" s="94" t="n">
        <v>55656.84</v>
      </c>
    </row>
    <row r="56" customFormat="false" ht="12.75" hidden="false" customHeight="false" outlineLevel="0" collapsed="false">
      <c r="A56" s="31"/>
      <c r="B56" s="101"/>
      <c r="C56" s="31"/>
      <c r="D56" s="100" t="s">
        <v>15</v>
      </c>
      <c r="E56" s="31"/>
      <c r="F56" s="31"/>
      <c r="G56" s="49"/>
      <c r="H56" s="75" t="n">
        <f aca="false">+H54-H55</f>
        <v>0</v>
      </c>
    </row>
    <row r="58" customFormat="false" ht="12.75" hidden="false" customHeight="false" outlineLevel="0" collapsed="false">
      <c r="B58" s="69"/>
      <c r="D58" s="73"/>
      <c r="G58" s="49"/>
      <c r="H58" s="75"/>
    </row>
    <row r="59" customFormat="false" ht="13.5" hidden="false" customHeight="false" outlineLevel="0" collapsed="false">
      <c r="A59" s="76" t="s">
        <v>63</v>
      </c>
      <c r="B59" s="76" t="s">
        <v>64</v>
      </c>
      <c r="C59" s="77"/>
      <c r="D59" s="95"/>
      <c r="E59" s="31"/>
    </row>
    <row r="60" customFormat="false" ht="13.5" hidden="false" customHeight="false" outlineLevel="0" collapsed="false">
      <c r="A60" s="87" t="s">
        <v>7</v>
      </c>
      <c r="B60" s="88" t="s">
        <v>8</v>
      </c>
      <c r="C60" s="87" t="s">
        <v>9</v>
      </c>
      <c r="D60" s="89" t="s">
        <v>10</v>
      </c>
      <c r="E60" s="87" t="s">
        <v>7</v>
      </c>
      <c r="F60" s="87" t="s">
        <v>8</v>
      </c>
      <c r="G60" s="91" t="s">
        <v>11</v>
      </c>
      <c r="H60" s="87" t="s">
        <v>12</v>
      </c>
    </row>
    <row r="61" customFormat="false" ht="12.75" hidden="false" customHeight="false" outlineLevel="0" collapsed="false">
      <c r="A61" s="31" t="s">
        <v>65</v>
      </c>
      <c r="B61" s="43" t="n">
        <v>40359</v>
      </c>
      <c r="C61" s="31" t="s">
        <v>66</v>
      </c>
      <c r="D61" s="63" t="n">
        <v>5675.97</v>
      </c>
      <c r="F61" s="84"/>
      <c r="G61" s="49" t="n">
        <v>5778.19</v>
      </c>
      <c r="H61" s="49" t="n">
        <f aca="false">+D61-G61</f>
        <v>-102.219999999999</v>
      </c>
    </row>
    <row r="62" customFormat="false" ht="12.75" hidden="false" customHeight="false" outlineLevel="0" collapsed="false">
      <c r="A62" s="31" t="s">
        <v>67</v>
      </c>
      <c r="B62" s="43" t="n">
        <v>40329</v>
      </c>
      <c r="C62" s="31" t="s">
        <v>68</v>
      </c>
      <c r="D62" s="63" t="n">
        <v>7412.61</v>
      </c>
      <c r="E62" s="99"/>
      <c r="F62" s="43"/>
      <c r="G62" s="49"/>
      <c r="H62" s="49" t="n">
        <f aca="false">+D62-G62</f>
        <v>7412.61</v>
      </c>
    </row>
    <row r="63" customFormat="false" ht="12.75" hidden="false" customHeight="false" outlineLevel="0" collapsed="false">
      <c r="A63" s="51" t="s">
        <v>69</v>
      </c>
      <c r="B63" s="84" t="n">
        <v>40602</v>
      </c>
      <c r="C63" s="51" t="s">
        <v>70</v>
      </c>
      <c r="D63" s="64" t="n">
        <v>22349.02</v>
      </c>
      <c r="E63" s="31"/>
      <c r="F63" s="43"/>
      <c r="G63" s="49"/>
      <c r="H63" s="49" t="n">
        <f aca="false">+D63-G63</f>
        <v>22349.02</v>
      </c>
    </row>
    <row r="64" customFormat="false" ht="12.75" hidden="false" customHeight="false" outlineLevel="0" collapsed="false">
      <c r="A64" s="51" t="s">
        <v>67</v>
      </c>
      <c r="B64" s="84" t="n">
        <v>40710</v>
      </c>
      <c r="C64" s="51" t="s">
        <v>76</v>
      </c>
      <c r="D64" s="64" t="n">
        <v>10738.64</v>
      </c>
      <c r="F64" s="84"/>
      <c r="G64" s="74"/>
      <c r="H64" s="49" t="n">
        <f aca="false">+D64-G64</f>
        <v>10738.64</v>
      </c>
    </row>
    <row r="65" customFormat="false" ht="12.75" hidden="false" customHeight="false" outlineLevel="0" collapsed="false">
      <c r="A65" s="51" t="s">
        <v>77</v>
      </c>
      <c r="B65" s="84" t="n">
        <v>40724</v>
      </c>
      <c r="C65" s="51" t="s">
        <v>78</v>
      </c>
      <c r="D65" s="64" t="n">
        <v>-25535.39</v>
      </c>
      <c r="E65" s="31"/>
      <c r="F65" s="84"/>
      <c r="G65" s="74"/>
      <c r="H65" s="49" t="n">
        <f aca="false">+D65-G65</f>
        <v>-25535.39</v>
      </c>
    </row>
    <row r="66" customFormat="false" ht="12.75" hidden="false" customHeight="false" outlineLevel="0" collapsed="false">
      <c r="A66" s="51" t="s">
        <v>79</v>
      </c>
      <c r="B66" s="84" t="n">
        <v>40724</v>
      </c>
      <c r="C66" s="51" t="s">
        <v>80</v>
      </c>
      <c r="D66" s="64" t="n">
        <v>-10875.79</v>
      </c>
      <c r="E66" s="31"/>
      <c r="F66" s="84"/>
      <c r="G66" s="74"/>
      <c r="H66" s="49" t="n">
        <f aca="false">+D66-G66</f>
        <v>-10875.79</v>
      </c>
    </row>
    <row r="67" customFormat="false" ht="12.75" hidden="false" customHeight="false" outlineLevel="0" collapsed="false">
      <c r="A67" s="51" t="s">
        <v>81</v>
      </c>
      <c r="B67" s="84" t="n">
        <v>40754</v>
      </c>
      <c r="C67" s="51" t="s">
        <v>82</v>
      </c>
      <c r="D67" s="64" t="n">
        <v>10051.06</v>
      </c>
      <c r="E67" s="31"/>
      <c r="F67" s="84"/>
      <c r="G67" s="49" t="n">
        <v>4332.53</v>
      </c>
      <c r="H67" s="49" t="n">
        <f aca="false">+D67-G67</f>
        <v>5718.53</v>
      </c>
    </row>
    <row r="68" customFormat="false" ht="12.75" hidden="false" customHeight="false" outlineLevel="0" collapsed="false">
      <c r="A68" s="51" t="s">
        <v>83</v>
      </c>
      <c r="B68" s="84" t="n">
        <v>40814</v>
      </c>
      <c r="C68" s="51" t="s">
        <v>84</v>
      </c>
      <c r="D68" s="64" t="n">
        <v>3996.01</v>
      </c>
      <c r="E68" s="99"/>
      <c r="F68" s="43"/>
      <c r="G68" s="74" t="n">
        <f aca="false">+D68</f>
        <v>3996.01</v>
      </c>
      <c r="H68" s="49" t="n">
        <f aca="false">+D68-G68</f>
        <v>0</v>
      </c>
    </row>
    <row r="69" customFormat="false" ht="12.75" hidden="false" customHeight="false" outlineLevel="0" collapsed="false">
      <c r="A69" s="51" t="s">
        <v>85</v>
      </c>
      <c r="B69" s="84" t="n">
        <v>40814</v>
      </c>
      <c r="C69" s="51" t="s">
        <v>86</v>
      </c>
      <c r="D69" s="64" t="n">
        <v>2692.45</v>
      </c>
      <c r="E69" s="99" t="s">
        <v>354</v>
      </c>
      <c r="F69" s="43" t="n">
        <v>41052</v>
      </c>
      <c r="G69" s="74" t="n">
        <f aca="false">+D69</f>
        <v>2692.45</v>
      </c>
      <c r="H69" s="49" t="n">
        <f aca="false">+D69-G69</f>
        <v>0</v>
      </c>
    </row>
    <row r="70" customFormat="false" ht="12.75" hidden="false" customHeight="false" outlineLevel="0" collapsed="false">
      <c r="A70" s="51" t="s">
        <v>87</v>
      </c>
      <c r="B70" s="84" t="n">
        <v>40814</v>
      </c>
      <c r="C70" s="51" t="s">
        <v>88</v>
      </c>
      <c r="D70" s="64" t="n">
        <v>12824.3</v>
      </c>
      <c r="E70" s="99"/>
      <c r="F70" s="43"/>
      <c r="G70" s="49"/>
      <c r="H70" s="49" t="n">
        <f aca="false">+D70-G70</f>
        <v>12824.3</v>
      </c>
    </row>
    <row r="71" customFormat="false" ht="12.75" hidden="false" customHeight="false" outlineLevel="0" collapsed="false">
      <c r="A71" s="51" t="s">
        <v>89</v>
      </c>
      <c r="B71" s="84" t="n">
        <v>40837</v>
      </c>
      <c r="C71" s="51" t="s">
        <v>90</v>
      </c>
      <c r="D71" s="64" t="n">
        <v>-1986.81</v>
      </c>
      <c r="E71" s="99"/>
      <c r="F71" s="43"/>
      <c r="G71" s="49"/>
      <c r="H71" s="49" t="n">
        <f aca="false">+D71-G71</f>
        <v>-1986.81</v>
      </c>
    </row>
    <row r="72" customFormat="false" ht="12.75" hidden="false" customHeight="false" outlineLevel="0" collapsed="false">
      <c r="A72" s="51" t="s">
        <v>91</v>
      </c>
      <c r="B72" s="84" t="n">
        <v>40838</v>
      </c>
      <c r="C72" s="51" t="s">
        <v>92</v>
      </c>
      <c r="D72" s="64" t="n">
        <v>14426.05</v>
      </c>
      <c r="E72" s="51" t="s">
        <v>93</v>
      </c>
      <c r="F72" s="98" t="n">
        <v>40869</v>
      </c>
      <c r="G72" s="74" t="n">
        <f aca="false">1439.94+590.24</f>
        <v>2030.18</v>
      </c>
      <c r="H72" s="49" t="n">
        <f aca="false">+D72-G72</f>
        <v>12395.87</v>
      </c>
    </row>
    <row r="73" customFormat="false" ht="12.75" hidden="false" customHeight="false" outlineLevel="0" collapsed="false">
      <c r="A73" s="51" t="s">
        <v>94</v>
      </c>
      <c r="B73" s="84" t="n">
        <v>40838</v>
      </c>
      <c r="C73" s="51" t="s">
        <v>95</v>
      </c>
      <c r="D73" s="64" t="n">
        <v>5343.28</v>
      </c>
      <c r="E73" s="99" t="s">
        <v>51</v>
      </c>
      <c r="F73" s="43" t="n">
        <v>40962</v>
      </c>
      <c r="G73" s="49" t="n">
        <v>5343.28</v>
      </c>
      <c r="H73" s="49" t="n">
        <f aca="false">+D73-G73</f>
        <v>0</v>
      </c>
    </row>
    <row r="74" customFormat="false" ht="12.75" hidden="false" customHeight="false" outlineLevel="0" collapsed="false">
      <c r="A74" s="51" t="s">
        <v>96</v>
      </c>
      <c r="B74" s="84" t="n">
        <v>40908</v>
      </c>
      <c r="C74" s="51" t="s">
        <v>249</v>
      </c>
      <c r="D74" s="64" t="n">
        <v>15653.21</v>
      </c>
      <c r="E74" s="99"/>
      <c r="F74" s="43"/>
      <c r="G74" s="49"/>
      <c r="H74" s="49" t="n">
        <f aca="false">+D74-G74</f>
        <v>15653.21</v>
      </c>
    </row>
    <row r="75" customFormat="false" ht="12.75" hidden="false" customHeight="false" outlineLevel="0" collapsed="false">
      <c r="A75" s="51" t="s">
        <v>250</v>
      </c>
      <c r="B75" s="84" t="n">
        <v>40933</v>
      </c>
      <c r="C75" s="51" t="s">
        <v>251</v>
      </c>
      <c r="D75" s="64" t="n">
        <v>3795.29</v>
      </c>
      <c r="E75" s="99" t="s">
        <v>270</v>
      </c>
      <c r="F75" s="43" t="n">
        <v>40961</v>
      </c>
      <c r="G75" s="49" t="n">
        <f aca="false">+D75</f>
        <v>3795.29</v>
      </c>
      <c r="H75" s="49" t="n">
        <f aca="false">+D75-G75</f>
        <v>0</v>
      </c>
    </row>
    <row r="76" customFormat="false" ht="13.9" hidden="false" customHeight="true" outlineLevel="0" collapsed="false">
      <c r="A76" s="51" t="s">
        <v>332</v>
      </c>
      <c r="B76" s="84" t="n">
        <v>41026</v>
      </c>
      <c r="C76" s="51" t="s">
        <v>333</v>
      </c>
      <c r="D76" s="64" t="n">
        <v>2595.16</v>
      </c>
      <c r="F76" s="98"/>
      <c r="H76" s="49" t="n">
        <f aca="false">+D76-G76</f>
        <v>2595.16</v>
      </c>
    </row>
    <row r="77" customFormat="false" ht="14.85" hidden="false" customHeight="true" outlineLevel="0" collapsed="false">
      <c r="A77" s="51" t="s">
        <v>334</v>
      </c>
      <c r="B77" s="84" t="n">
        <v>41026</v>
      </c>
      <c r="C77" s="51" t="s">
        <v>335</v>
      </c>
      <c r="D77" s="64" t="n">
        <v>10232.55</v>
      </c>
      <c r="F77" s="98"/>
      <c r="H77" s="49" t="n">
        <f aca="false">+D77-G77</f>
        <v>10232.55</v>
      </c>
    </row>
    <row r="78" customFormat="false" ht="12.75" hidden="false" customHeight="false" outlineLevel="0" collapsed="false">
      <c r="A78" s="51" t="s">
        <v>355</v>
      </c>
      <c r="B78" s="98" t="n">
        <v>41044</v>
      </c>
      <c r="C78" s="51" t="s">
        <v>356</v>
      </c>
      <c r="D78" s="64" t="n">
        <v>-2521.75</v>
      </c>
      <c r="F78" s="98"/>
      <c r="H78" s="49" t="n">
        <f aca="false">+D78-G78</f>
        <v>-2521.75</v>
      </c>
    </row>
    <row r="79" customFormat="false" ht="12.75" hidden="false" customHeight="false" outlineLevel="0" collapsed="false">
      <c r="A79" s="51" t="s">
        <v>374</v>
      </c>
      <c r="B79" s="98" t="n">
        <v>41086</v>
      </c>
      <c r="C79" s="51" t="s">
        <v>375</v>
      </c>
      <c r="D79" s="49" t="n">
        <v>4775.21</v>
      </c>
      <c r="F79" s="98"/>
      <c r="G79" s="49"/>
      <c r="H79" s="49" t="n">
        <f aca="false">+D79-G79</f>
        <v>4775.21</v>
      </c>
    </row>
    <row r="80" customFormat="false" ht="12.75" hidden="false" customHeight="false" outlineLevel="0" collapsed="false">
      <c r="A80" s="51" t="s">
        <v>376</v>
      </c>
      <c r="B80" s="98" t="n">
        <v>41086</v>
      </c>
      <c r="C80" s="51" t="s">
        <v>377</v>
      </c>
      <c r="D80" s="49" t="n">
        <v>-783.12</v>
      </c>
      <c r="F80" s="98"/>
      <c r="G80" s="49"/>
      <c r="H80" s="49" t="n">
        <f aca="false">+D80-G80</f>
        <v>-783.12</v>
      </c>
    </row>
    <row r="81" customFormat="false" ht="12.75" hidden="false" customHeight="false" outlineLevel="0" collapsed="false">
      <c r="B81" s="98"/>
      <c r="D81" s="49"/>
      <c r="F81" s="98"/>
      <c r="G81" s="49"/>
      <c r="H81" s="49"/>
    </row>
    <row r="82" customFormat="false" ht="12.75" hidden="false" customHeight="false" outlineLevel="0" collapsed="false">
      <c r="B82" s="98"/>
      <c r="D82" s="49"/>
      <c r="F82" s="98"/>
      <c r="G82" s="49"/>
      <c r="H82" s="49"/>
    </row>
    <row r="83" customFormat="false" ht="13.5" hidden="false" customHeight="false" outlineLevel="0" collapsed="false">
      <c r="C83" s="2"/>
      <c r="D83" s="73" t="s">
        <v>13</v>
      </c>
      <c r="E83" s="2"/>
      <c r="F83" s="2"/>
      <c r="G83" s="75"/>
      <c r="H83" s="93" t="n">
        <f aca="false">SUM(H61:H80)</f>
        <v>62890.02</v>
      </c>
    </row>
    <row r="84" customFormat="false" ht="13.5" hidden="false" customHeight="false" outlineLevel="0" collapsed="false">
      <c r="D84" s="73" t="s">
        <v>14</v>
      </c>
      <c r="G84" s="49"/>
      <c r="H84" s="102" t="n">
        <v>62889.52</v>
      </c>
    </row>
    <row r="85" customFormat="false" ht="12.75" hidden="false" customHeight="false" outlineLevel="0" collapsed="false">
      <c r="B85" s="69"/>
      <c r="D85" s="73" t="s">
        <v>15</v>
      </c>
      <c r="G85" s="49"/>
      <c r="H85" s="75" t="n">
        <f aca="false">+H83-H84</f>
        <v>0.5</v>
      </c>
    </row>
    <row r="86" customFormat="false" ht="12.75" hidden="false" customHeight="false" outlineLevel="0" collapsed="false">
      <c r="B86" s="69"/>
      <c r="D86" s="73"/>
      <c r="G86" s="49"/>
      <c r="H86" s="75"/>
    </row>
    <row r="87" customFormat="false" ht="12.75" hidden="true" customHeight="false" outlineLevel="0" collapsed="false">
      <c r="A87" s="76" t="s">
        <v>98</v>
      </c>
      <c r="B87" s="76" t="s">
        <v>99</v>
      </c>
      <c r="C87" s="77"/>
      <c r="D87" s="95"/>
      <c r="E87" s="31"/>
    </row>
    <row r="88" customFormat="false" ht="12.75" hidden="true" customHeight="false" outlineLevel="0" collapsed="false">
      <c r="A88" s="79" t="s">
        <v>7</v>
      </c>
      <c r="B88" s="80" t="s">
        <v>8</v>
      </c>
      <c r="C88" s="79" t="s">
        <v>9</v>
      </c>
      <c r="D88" s="81" t="s">
        <v>10</v>
      </c>
      <c r="E88" s="79" t="s">
        <v>7</v>
      </c>
      <c r="F88" s="79" t="s">
        <v>8</v>
      </c>
      <c r="G88" s="83" t="s">
        <v>11</v>
      </c>
      <c r="H88" s="79" t="s">
        <v>12</v>
      </c>
    </row>
    <row r="89" customFormat="false" ht="12.75" hidden="true" customHeight="false" outlineLevel="0" collapsed="false">
      <c r="A89" s="51" t="s">
        <v>100</v>
      </c>
      <c r="B89" s="84" t="n">
        <v>40774</v>
      </c>
      <c r="C89" s="51" t="s">
        <v>101</v>
      </c>
      <c r="D89" s="27" t="n">
        <v>717.16</v>
      </c>
      <c r="E89" s="99" t="s">
        <v>102</v>
      </c>
      <c r="F89" s="84" t="n">
        <v>40793</v>
      </c>
      <c r="G89" s="74" t="n">
        <f aca="false">D89</f>
        <v>717.16</v>
      </c>
      <c r="H89" s="49" t="n">
        <f aca="false">+D89-G89</f>
        <v>0</v>
      </c>
    </row>
    <row r="90" customFormat="false" ht="12.75" hidden="true" customHeight="false" outlineLevel="0" collapsed="false">
      <c r="B90" s="84"/>
      <c r="D90" s="27"/>
      <c r="E90" s="99"/>
      <c r="F90" s="84"/>
      <c r="G90" s="49"/>
      <c r="H90" s="49"/>
    </row>
    <row r="91" customFormat="false" ht="12.75" hidden="true" customHeight="false" outlineLevel="0" collapsed="false">
      <c r="C91" s="2"/>
      <c r="D91" s="73" t="s">
        <v>13</v>
      </c>
      <c r="E91" s="2"/>
      <c r="F91" s="2"/>
      <c r="G91" s="75"/>
      <c r="H91" s="103" t="n">
        <f aca="false">SUM(H89:H90)</f>
        <v>0</v>
      </c>
    </row>
    <row r="92" customFormat="false" ht="12.75" hidden="true" customHeight="false" outlineLevel="0" collapsed="false">
      <c r="D92" s="73" t="s">
        <v>14</v>
      </c>
      <c r="G92" s="49"/>
      <c r="H92" s="75" t="n">
        <v>0</v>
      </c>
    </row>
    <row r="93" customFormat="false" ht="12.75" hidden="true" customHeight="false" outlineLevel="0" collapsed="false">
      <c r="B93" s="69"/>
      <c r="D93" s="73" t="s">
        <v>15</v>
      </c>
      <c r="G93" s="49"/>
      <c r="H93" s="75" t="n">
        <f aca="false">+H91-H92</f>
        <v>0</v>
      </c>
    </row>
    <row r="95" customFormat="false" ht="13.5" hidden="false" customHeight="false" outlineLevel="0" collapsed="false">
      <c r="A95" s="76" t="s">
        <v>103</v>
      </c>
      <c r="B95" s="76" t="s">
        <v>104</v>
      </c>
      <c r="C95" s="77"/>
      <c r="D95" s="95"/>
      <c r="E95" s="31"/>
    </row>
    <row r="96" customFormat="false" ht="13.5" hidden="false" customHeight="false" outlineLevel="0" collapsed="false">
      <c r="A96" s="87" t="s">
        <v>7</v>
      </c>
      <c r="B96" s="88" t="s">
        <v>8</v>
      </c>
      <c r="C96" s="87" t="s">
        <v>9</v>
      </c>
      <c r="D96" s="89" t="s">
        <v>10</v>
      </c>
      <c r="E96" s="87" t="s">
        <v>7</v>
      </c>
      <c r="F96" s="87" t="s">
        <v>8</v>
      </c>
      <c r="G96" s="91" t="s">
        <v>11</v>
      </c>
      <c r="H96" s="87" t="s">
        <v>12</v>
      </c>
    </row>
    <row r="97" customFormat="false" ht="12.75" hidden="false" customHeight="false" outlineLevel="0" collapsed="false">
      <c r="A97" s="51" t="s">
        <v>105</v>
      </c>
      <c r="B97" s="98" t="n">
        <v>40908</v>
      </c>
      <c r="C97" s="51" t="s">
        <v>106</v>
      </c>
      <c r="D97" s="64" t="n">
        <v>1502.2</v>
      </c>
      <c r="F97" s="43"/>
      <c r="G97" s="49"/>
      <c r="H97" s="86" t="n">
        <f aca="false">+D97-G97</f>
        <v>1502.2</v>
      </c>
    </row>
    <row r="98" customFormat="false" ht="12.75" hidden="false" customHeight="false" outlineLevel="0" collapsed="false">
      <c r="A98" s="51" t="s">
        <v>287</v>
      </c>
      <c r="B98" s="98" t="n">
        <v>40981</v>
      </c>
      <c r="C98" s="51" t="s">
        <v>288</v>
      </c>
      <c r="D98" s="64" t="n">
        <v>1502.2</v>
      </c>
      <c r="F98" s="43"/>
      <c r="G98" s="49"/>
      <c r="H98" s="86" t="n">
        <f aca="false">+D98-G98</f>
        <v>1502.2</v>
      </c>
    </row>
    <row r="99" customFormat="false" ht="12.75" hidden="false" customHeight="false" outlineLevel="0" collapsed="false">
      <c r="B99" s="84"/>
      <c r="F99" s="43"/>
      <c r="G99" s="60" t="n">
        <f aca="false">+D99</f>
        <v>0</v>
      </c>
      <c r="H99" s="86" t="n">
        <f aca="false">+D99-G99</f>
        <v>0</v>
      </c>
    </row>
    <row r="100" customFormat="false" ht="13.5" hidden="false" customHeight="false" outlineLevel="0" collapsed="false">
      <c r="D100" s="73" t="s">
        <v>13</v>
      </c>
      <c r="E100" s="2"/>
      <c r="F100" s="2"/>
      <c r="G100" s="75"/>
      <c r="H100" s="93" t="n">
        <f aca="false">SUM(H96:H99)</f>
        <v>3004.4</v>
      </c>
    </row>
    <row r="101" customFormat="false" ht="13.5" hidden="false" customHeight="false" outlineLevel="0" collapsed="false">
      <c r="D101" s="73" t="s">
        <v>14</v>
      </c>
      <c r="G101" s="49"/>
      <c r="H101" s="94" t="n">
        <v>3004.4</v>
      </c>
    </row>
    <row r="102" customFormat="false" ht="12.75" hidden="false" customHeight="false" outlineLevel="0" collapsed="false">
      <c r="D102" s="73" t="s">
        <v>15</v>
      </c>
      <c r="G102" s="49"/>
      <c r="H102" s="75" t="n">
        <f aca="false">+H100-H101</f>
        <v>0</v>
      </c>
    </row>
    <row r="104" s="51" customFormat="true" ht="13.5" hidden="false" customHeight="false" outlineLevel="0" collapsed="false">
      <c r="A104" s="76" t="s">
        <v>107</v>
      </c>
      <c r="B104" s="76" t="s">
        <v>108</v>
      </c>
      <c r="C104" s="77"/>
      <c r="D104" s="95"/>
      <c r="E104" s="31"/>
      <c r="I104" s="104"/>
    </row>
    <row r="105" s="51" customFormat="true" ht="13.5" hidden="false" customHeight="false" outlineLevel="0" collapsed="false">
      <c r="A105" s="87" t="s">
        <v>7</v>
      </c>
      <c r="B105" s="88" t="s">
        <v>8</v>
      </c>
      <c r="C105" s="87" t="s">
        <v>9</v>
      </c>
      <c r="D105" s="89" t="s">
        <v>10</v>
      </c>
      <c r="E105" s="87" t="s">
        <v>7</v>
      </c>
      <c r="F105" s="87" t="s">
        <v>8</v>
      </c>
      <c r="G105" s="91" t="s">
        <v>11</v>
      </c>
      <c r="H105" s="87" t="s">
        <v>12</v>
      </c>
      <c r="I105" s="104"/>
    </row>
    <row r="106" s="51" customFormat="true" ht="12.75" hidden="false" customHeight="false" outlineLevel="0" collapsed="false">
      <c r="A106" s="31" t="s">
        <v>109</v>
      </c>
      <c r="B106" s="98" t="n">
        <v>39337</v>
      </c>
      <c r="C106" s="101" t="s">
        <v>110</v>
      </c>
      <c r="D106" s="27" t="n">
        <v>1500</v>
      </c>
      <c r="E106" s="99"/>
      <c r="F106" s="43"/>
      <c r="G106" s="49"/>
      <c r="H106" s="86" t="n">
        <v>1286.93</v>
      </c>
      <c r="I106" s="104"/>
    </row>
    <row r="107" s="31" customFormat="true" ht="12.75" hidden="false" customHeight="false" outlineLevel="0" collapsed="false">
      <c r="B107" s="43"/>
      <c r="C107" s="101"/>
      <c r="D107" s="27"/>
      <c r="E107" s="99"/>
      <c r="F107" s="43"/>
      <c r="G107" s="49"/>
      <c r="H107" s="86"/>
      <c r="I107" s="105"/>
    </row>
    <row r="108" s="51" customFormat="true" ht="13.5" hidden="false" customHeight="false" outlineLevel="0" collapsed="false">
      <c r="D108" s="73" t="s">
        <v>13</v>
      </c>
      <c r="E108" s="2"/>
      <c r="F108" s="2"/>
      <c r="G108" s="75"/>
      <c r="H108" s="93" t="n">
        <f aca="false">SUM(H106:H106)</f>
        <v>1286.93</v>
      </c>
      <c r="I108" s="104"/>
    </row>
    <row r="109" s="51" customFormat="true" ht="13.5" hidden="false" customHeight="false" outlineLevel="0" collapsed="false">
      <c r="D109" s="73" t="s">
        <v>14</v>
      </c>
      <c r="G109" s="49"/>
      <c r="H109" s="94" t="n">
        <v>1286.93</v>
      </c>
      <c r="I109" s="104"/>
    </row>
    <row r="110" s="51" customFormat="true" ht="12.75" hidden="false" customHeight="false" outlineLevel="0" collapsed="false">
      <c r="D110" s="73" t="s">
        <v>15</v>
      </c>
      <c r="G110" s="49"/>
      <c r="H110" s="75" t="n">
        <f aca="false">+H108-H109</f>
        <v>0</v>
      </c>
      <c r="I110" s="104"/>
    </row>
    <row r="111" s="51" customFormat="true" ht="12.75" hidden="false" customHeight="false" outlineLevel="0" collapsed="false">
      <c r="D111" s="73"/>
      <c r="G111" s="49"/>
      <c r="H111" s="75"/>
      <c r="I111" s="104"/>
    </row>
    <row r="112" customFormat="false" ht="13.5" hidden="false" customHeight="false" outlineLevel="0" collapsed="false">
      <c r="A112" s="76" t="s">
        <v>111</v>
      </c>
      <c r="B112" s="76" t="s">
        <v>112</v>
      </c>
      <c r="C112" s="77"/>
      <c r="D112" s="95"/>
    </row>
    <row r="113" customFormat="false" ht="13.5" hidden="false" customHeight="false" outlineLevel="0" collapsed="false">
      <c r="A113" s="87" t="s">
        <v>7</v>
      </c>
      <c r="B113" s="88" t="s">
        <v>8</v>
      </c>
      <c r="C113" s="87" t="s">
        <v>9</v>
      </c>
      <c r="D113" s="89" t="s">
        <v>10</v>
      </c>
      <c r="E113" s="87" t="s">
        <v>7</v>
      </c>
      <c r="F113" s="87" t="s">
        <v>8</v>
      </c>
      <c r="G113" s="91" t="s">
        <v>11</v>
      </c>
      <c r="H113" s="87" t="s">
        <v>12</v>
      </c>
    </row>
    <row r="114" customFormat="false" ht="12.75" hidden="false" customHeight="false" outlineLevel="0" collapsed="false">
      <c r="A114" s="51" t="s">
        <v>113</v>
      </c>
      <c r="B114" s="98" t="n">
        <v>40668</v>
      </c>
      <c r="C114" s="51" t="s">
        <v>114</v>
      </c>
      <c r="D114" s="64" t="n">
        <v>-804.99</v>
      </c>
      <c r="F114" s="84"/>
      <c r="G114" s="49"/>
      <c r="H114" s="74" t="n">
        <f aca="false">+D114</f>
        <v>-804.99</v>
      </c>
    </row>
    <row r="115" customFormat="false" ht="12.75" hidden="false" customHeight="false" outlineLevel="0" collapsed="false">
      <c r="B115" s="98"/>
      <c r="F115" s="84"/>
      <c r="G115" s="49"/>
      <c r="H115" s="27"/>
    </row>
    <row r="116" customFormat="false" ht="12.75" hidden="false" customHeight="false" outlineLevel="0" collapsed="false">
      <c r="B116" s="84"/>
      <c r="D116" s="27"/>
      <c r="F116" s="84"/>
      <c r="G116" s="49"/>
      <c r="H116" s="74"/>
    </row>
    <row r="117" customFormat="false" ht="13.5" hidden="false" customHeight="false" outlineLevel="0" collapsed="false">
      <c r="D117" s="73" t="s">
        <v>13</v>
      </c>
      <c r="E117" s="2"/>
      <c r="F117" s="2"/>
      <c r="G117" s="75"/>
      <c r="H117" s="93" t="n">
        <f aca="false">+H114+H115</f>
        <v>-804.99</v>
      </c>
    </row>
    <row r="118" customFormat="false" ht="13.5" hidden="false" customHeight="false" outlineLevel="0" collapsed="false">
      <c r="D118" s="73" t="s">
        <v>14</v>
      </c>
      <c r="G118" s="49"/>
      <c r="H118" s="94" t="n">
        <v>-804.99</v>
      </c>
    </row>
    <row r="119" customFormat="false" ht="12.75" hidden="false" customHeight="false" outlineLevel="0" collapsed="false">
      <c r="D119" s="73" t="s">
        <v>15</v>
      </c>
      <c r="G119" s="49"/>
      <c r="H119" s="75" t="n">
        <f aca="false">+H117-H118</f>
        <v>0</v>
      </c>
    </row>
    <row r="120" customFormat="false" ht="18.75" hidden="false" customHeight="true" outlineLevel="0" collapsed="false"/>
    <row r="121" customFormat="false" ht="13.9" hidden="true" customHeight="true" outlineLevel="0" collapsed="false">
      <c r="A121" s="76" t="s">
        <v>115</v>
      </c>
      <c r="B121" s="76" t="s">
        <v>116</v>
      </c>
      <c r="C121" s="77"/>
      <c r="D121" s="95"/>
    </row>
    <row r="122" customFormat="false" ht="15.95" hidden="true" customHeight="true" outlineLevel="0" collapsed="false">
      <c r="A122" s="79" t="s">
        <v>7</v>
      </c>
      <c r="B122" s="80" t="s">
        <v>8</v>
      </c>
      <c r="C122" s="79" t="s">
        <v>9</v>
      </c>
      <c r="D122" s="81" t="s">
        <v>10</v>
      </c>
      <c r="E122" s="79" t="s">
        <v>7</v>
      </c>
      <c r="F122" s="79" t="s">
        <v>8</v>
      </c>
      <c r="G122" s="83" t="s">
        <v>11</v>
      </c>
      <c r="H122" s="79" t="s">
        <v>12</v>
      </c>
    </row>
    <row r="123" customFormat="false" ht="13.9" hidden="true" customHeight="true" outlineLevel="0" collapsed="false">
      <c r="A123" s="31"/>
      <c r="B123" s="43"/>
      <c r="C123" s="101"/>
      <c r="D123" s="27"/>
      <c r="E123" s="31"/>
      <c r="F123" s="43"/>
      <c r="G123" s="49" t="n">
        <f aca="false">+D123</f>
        <v>0</v>
      </c>
      <c r="H123" s="74" t="n">
        <f aca="false">+D123-G123</f>
        <v>0</v>
      </c>
    </row>
    <row r="124" customFormat="false" ht="13.9" hidden="true" customHeight="true" outlineLevel="0" collapsed="false">
      <c r="D124" s="27"/>
      <c r="F124" s="84"/>
      <c r="G124" s="49"/>
      <c r="H124" s="74"/>
    </row>
    <row r="125" customFormat="false" ht="15.95" hidden="true" customHeight="true" outlineLevel="0" collapsed="false">
      <c r="A125" s="31"/>
      <c r="B125" s="43"/>
      <c r="C125" s="101"/>
      <c r="D125" s="73" t="s">
        <v>13</v>
      </c>
      <c r="E125" s="2"/>
      <c r="F125" s="2"/>
      <c r="G125" s="75"/>
      <c r="H125" s="103" t="n">
        <f aca="false">+H123</f>
        <v>0</v>
      </c>
    </row>
    <row r="126" customFormat="false" ht="13.9" hidden="true" customHeight="true" outlineLevel="0" collapsed="false">
      <c r="D126" s="73" t="s">
        <v>14</v>
      </c>
      <c r="G126" s="49"/>
      <c r="H126" s="75" t="n">
        <v>0</v>
      </c>
    </row>
    <row r="127" customFormat="false" ht="18.75" hidden="true" customHeight="true" outlineLevel="0" collapsed="false">
      <c r="A127" s="31"/>
      <c r="B127" s="43"/>
      <c r="C127" s="101"/>
      <c r="D127" s="73" t="s">
        <v>15</v>
      </c>
      <c r="G127" s="49"/>
      <c r="H127" s="75" t="n">
        <f aca="false">+H125-H126</f>
        <v>0</v>
      </c>
    </row>
    <row r="128" customFormat="false" ht="18.75" hidden="true" customHeight="true" outlineLevel="0" collapsed="false">
      <c r="D128" s="73"/>
      <c r="G128" s="49"/>
      <c r="H128" s="75"/>
    </row>
    <row r="129" customFormat="false" ht="18.75" hidden="true" customHeight="true" outlineLevel="0" collapsed="false">
      <c r="A129" s="76" t="s">
        <v>117</v>
      </c>
      <c r="B129" s="76" t="s">
        <v>118</v>
      </c>
      <c r="C129" s="77"/>
      <c r="D129" s="95"/>
    </row>
    <row r="130" customFormat="false" ht="18.75" hidden="true" customHeight="true" outlineLevel="0" collapsed="false">
      <c r="A130" s="79" t="s">
        <v>7</v>
      </c>
      <c r="B130" s="80" t="s">
        <v>8</v>
      </c>
      <c r="C130" s="79" t="s">
        <v>9</v>
      </c>
      <c r="D130" s="81" t="s">
        <v>10</v>
      </c>
      <c r="E130" s="79" t="s">
        <v>7</v>
      </c>
      <c r="F130" s="79" t="s">
        <v>8</v>
      </c>
      <c r="G130" s="83" t="s">
        <v>11</v>
      </c>
      <c r="H130" s="79" t="s">
        <v>12</v>
      </c>
    </row>
    <row r="131" customFormat="false" ht="13.9" hidden="true" customHeight="true" outlineLevel="0" collapsed="false">
      <c r="B131" s="84"/>
      <c r="D131" s="27"/>
      <c r="F131" s="84"/>
      <c r="G131" s="49"/>
      <c r="H131" s="74"/>
    </row>
    <row r="132" customFormat="false" ht="13.9" hidden="true" customHeight="true" outlineLevel="0" collapsed="false">
      <c r="B132" s="84"/>
      <c r="D132" s="27"/>
      <c r="F132" s="84"/>
      <c r="G132" s="49" t="n">
        <f aca="false">+D132</f>
        <v>0</v>
      </c>
      <c r="H132" s="74" t="n">
        <f aca="false">+D132-G132</f>
        <v>0</v>
      </c>
    </row>
    <row r="133" customFormat="false" ht="16.9" hidden="true" customHeight="true" outlineLevel="0" collapsed="false">
      <c r="B133" s="84"/>
      <c r="D133" s="27"/>
      <c r="F133" s="84"/>
      <c r="G133" s="49"/>
      <c r="H133" s="74"/>
    </row>
    <row r="134" customFormat="false" ht="18.75" hidden="true" customHeight="true" outlineLevel="0" collapsed="false">
      <c r="D134" s="73" t="s">
        <v>13</v>
      </c>
      <c r="E134" s="2"/>
      <c r="F134" s="2"/>
      <c r="G134" s="75"/>
      <c r="H134" s="103" t="n">
        <f aca="false">SUM(H131:H133)</f>
        <v>0</v>
      </c>
    </row>
    <row r="135" customFormat="false" ht="18.75" hidden="true" customHeight="true" outlineLevel="0" collapsed="false">
      <c r="D135" s="73" t="s">
        <v>14</v>
      </c>
      <c r="G135" s="49"/>
      <c r="H135" s="75" t="n">
        <v>0</v>
      </c>
    </row>
    <row r="136" customFormat="false" ht="18.75" hidden="true" customHeight="true" outlineLevel="0" collapsed="false">
      <c r="D136" s="73" t="s">
        <v>15</v>
      </c>
      <c r="G136" s="49"/>
      <c r="H136" s="75" t="n">
        <f aca="false">+H134-H135</f>
        <v>0</v>
      </c>
    </row>
    <row r="137" customFormat="false" ht="18.75" hidden="true" customHeight="true" outlineLevel="0" collapsed="false">
      <c r="D137" s="73"/>
      <c r="G137" s="49"/>
      <c r="H137" s="75"/>
    </row>
    <row r="138" customFormat="false" ht="12.75" hidden="true" customHeight="false" outlineLevel="0" collapsed="false">
      <c r="A138" s="76" t="s">
        <v>119</v>
      </c>
      <c r="B138" s="76" t="s">
        <v>120</v>
      </c>
      <c r="C138" s="77"/>
      <c r="D138" s="95"/>
    </row>
    <row r="139" customFormat="false" ht="12.75" hidden="true" customHeight="false" outlineLevel="0" collapsed="false">
      <c r="A139" s="79" t="s">
        <v>7</v>
      </c>
      <c r="B139" s="80" t="s">
        <v>8</v>
      </c>
      <c r="C139" s="79" t="s">
        <v>9</v>
      </c>
      <c r="D139" s="81" t="s">
        <v>10</v>
      </c>
      <c r="E139" s="79" t="s">
        <v>7</v>
      </c>
      <c r="F139" s="79" t="s">
        <v>8</v>
      </c>
      <c r="G139" s="83" t="s">
        <v>11</v>
      </c>
      <c r="H139" s="79" t="s">
        <v>12</v>
      </c>
    </row>
    <row r="140" customFormat="false" ht="12.75" hidden="true" customHeight="false" outlineLevel="0" collapsed="false">
      <c r="B140" s="84"/>
      <c r="F140" s="84"/>
      <c r="G140" s="49"/>
      <c r="H140" s="74" t="n">
        <f aca="false">+D140-G140</f>
        <v>0</v>
      </c>
      <c r="I140" s="2" t="s">
        <v>121</v>
      </c>
    </row>
    <row r="141" customFormat="false" ht="12.75" hidden="true" customHeight="false" outlineLevel="0" collapsed="false">
      <c r="B141" s="84"/>
      <c r="D141" s="27"/>
      <c r="F141" s="84"/>
      <c r="G141" s="49"/>
      <c r="H141" s="74"/>
    </row>
    <row r="142" customFormat="false" ht="12.75" hidden="true" customHeight="false" outlineLevel="0" collapsed="false">
      <c r="D142" s="73" t="s">
        <v>13</v>
      </c>
      <c r="E142" s="2"/>
      <c r="F142" s="2"/>
      <c r="G142" s="75"/>
      <c r="H142" s="75" t="n">
        <f aca="false">SUM(H140:H140)</f>
        <v>0</v>
      </c>
    </row>
    <row r="143" customFormat="false" ht="12.75" hidden="true" customHeight="false" outlineLevel="0" collapsed="false">
      <c r="D143" s="73" t="s">
        <v>14</v>
      </c>
      <c r="G143" s="49"/>
      <c r="H143" s="75" t="n">
        <v>0</v>
      </c>
    </row>
    <row r="144" customFormat="false" ht="12.75" hidden="true" customHeight="false" outlineLevel="0" collapsed="false">
      <c r="D144" s="73" t="s">
        <v>15</v>
      </c>
      <c r="G144" s="49"/>
      <c r="H144" s="75" t="n">
        <f aca="false">+H142-H143</f>
        <v>0</v>
      </c>
    </row>
    <row r="145" customFormat="false" ht="12.75" hidden="true" customHeight="false" outlineLevel="0" collapsed="false"/>
    <row r="146" customFormat="false" ht="12.75" hidden="true" customHeight="false" outlineLevel="0" collapsed="false">
      <c r="A146" s="76" t="s">
        <v>122</v>
      </c>
      <c r="B146" s="76" t="s">
        <v>123</v>
      </c>
      <c r="C146" s="77"/>
      <c r="D146" s="95"/>
    </row>
    <row r="147" customFormat="false" ht="12.75" hidden="true" customHeight="false" outlineLevel="0" collapsed="false">
      <c r="A147" s="79" t="s">
        <v>7</v>
      </c>
      <c r="B147" s="80" t="s">
        <v>8</v>
      </c>
      <c r="C147" s="79" t="s">
        <v>9</v>
      </c>
      <c r="D147" s="81" t="s">
        <v>10</v>
      </c>
      <c r="E147" s="79" t="s">
        <v>7</v>
      </c>
      <c r="F147" s="79" t="s">
        <v>8</v>
      </c>
      <c r="G147" s="83" t="s">
        <v>11</v>
      </c>
      <c r="H147" s="79" t="s">
        <v>12</v>
      </c>
    </row>
    <row r="148" customFormat="false" ht="12.75" hidden="true" customHeight="false" outlineLevel="0" collapsed="false">
      <c r="A148" s="31"/>
      <c r="B148" s="43"/>
      <c r="C148" s="31"/>
      <c r="D148" s="27"/>
      <c r="E148" s="31"/>
      <c r="F148" s="43"/>
      <c r="G148" s="86"/>
      <c r="H148" s="49" t="n">
        <f aca="false">+D148-G148</f>
        <v>0</v>
      </c>
    </row>
    <row r="149" customFormat="false" ht="12.75" hidden="true" customHeight="false" outlineLevel="0" collapsed="false">
      <c r="A149" s="31"/>
      <c r="B149" s="43"/>
      <c r="C149" s="31"/>
      <c r="D149" s="27"/>
      <c r="E149" s="31"/>
      <c r="F149" s="43"/>
      <c r="G149" s="86"/>
      <c r="H149" s="49"/>
    </row>
    <row r="150" customFormat="false" ht="12.75" hidden="true" customHeight="false" outlineLevel="0" collapsed="false">
      <c r="A150" s="31"/>
      <c r="B150" s="31"/>
      <c r="C150" s="31"/>
      <c r="D150" s="100" t="s">
        <v>13</v>
      </c>
      <c r="E150" s="34"/>
      <c r="F150" s="34"/>
      <c r="G150" s="75"/>
      <c r="H150" s="103" t="n">
        <f aca="false">SUM(H148:H148)</f>
        <v>0</v>
      </c>
    </row>
    <row r="151" customFormat="false" ht="12.75" hidden="true" customHeight="false" outlineLevel="0" collapsed="false">
      <c r="A151" s="31"/>
      <c r="B151" s="31"/>
      <c r="C151" s="31"/>
      <c r="D151" s="100" t="s">
        <v>14</v>
      </c>
      <c r="E151" s="31"/>
      <c r="F151" s="31"/>
      <c r="G151" s="49"/>
      <c r="H151" s="75" t="n">
        <v>0</v>
      </c>
    </row>
    <row r="152" customFormat="false" ht="12.75" hidden="true" customHeight="false" outlineLevel="0" collapsed="false">
      <c r="A152" s="31"/>
      <c r="B152" s="31"/>
      <c r="C152" s="31"/>
      <c r="D152" s="100" t="s">
        <v>15</v>
      </c>
      <c r="E152" s="31"/>
      <c r="F152" s="31"/>
      <c r="G152" s="49"/>
      <c r="H152" s="75" t="n">
        <f aca="false">+H150-H151</f>
        <v>0</v>
      </c>
    </row>
    <row r="153" customFormat="false" ht="12.75" hidden="true" customHeight="false" outlineLevel="0" collapsed="false"/>
    <row r="154" customFormat="false" ht="13.5" hidden="false" customHeight="false" outlineLevel="0" collapsed="false">
      <c r="A154" s="76" t="s">
        <v>124</v>
      </c>
      <c r="B154" s="76" t="s">
        <v>125</v>
      </c>
      <c r="C154" s="77"/>
      <c r="D154" s="95"/>
    </row>
    <row r="155" customFormat="false" ht="13.5" hidden="false" customHeight="false" outlineLevel="0" collapsed="false">
      <c r="A155" s="87" t="s">
        <v>7</v>
      </c>
      <c r="B155" s="88" t="s">
        <v>8</v>
      </c>
      <c r="C155" s="87" t="s">
        <v>9</v>
      </c>
      <c r="D155" s="89" t="s">
        <v>10</v>
      </c>
      <c r="E155" s="87" t="s">
        <v>7</v>
      </c>
      <c r="F155" s="87" t="s">
        <v>8</v>
      </c>
      <c r="G155" s="91" t="s">
        <v>11</v>
      </c>
      <c r="H155" s="87" t="s">
        <v>12</v>
      </c>
    </row>
    <row r="156" s="31" customFormat="true" ht="12.75" hidden="false" customHeight="false" outlineLevel="0" collapsed="false">
      <c r="A156" s="51" t="s">
        <v>126</v>
      </c>
      <c r="B156" s="84" t="n">
        <v>40602</v>
      </c>
      <c r="C156" s="51" t="s">
        <v>127</v>
      </c>
      <c r="D156" s="113" t="n">
        <v>7430.61</v>
      </c>
      <c r="E156" s="51"/>
      <c r="F156" s="84"/>
      <c r="G156" s="86"/>
      <c r="H156" s="49" t="n">
        <f aca="false">+D156-G156</f>
        <v>7430.61</v>
      </c>
      <c r="I156" s="34"/>
    </row>
    <row r="157" s="31" customFormat="true" ht="12.75" hidden="false" customHeight="false" outlineLevel="0" collapsed="false">
      <c r="A157" s="51" t="s">
        <v>128</v>
      </c>
      <c r="B157" s="84" t="n">
        <v>40649</v>
      </c>
      <c r="C157" s="51" t="s">
        <v>129</v>
      </c>
      <c r="D157" s="113" t="n">
        <v>7012.69</v>
      </c>
      <c r="E157" s="51"/>
      <c r="F157" s="84"/>
      <c r="G157" s="86"/>
      <c r="H157" s="49" t="n">
        <f aca="false">+D157-G157</f>
        <v>7012.69</v>
      </c>
      <c r="I157" s="34"/>
    </row>
    <row r="158" s="31" customFormat="true" ht="12.75" hidden="false" customHeight="false" outlineLevel="0" collapsed="false">
      <c r="A158" s="51" t="s">
        <v>132</v>
      </c>
      <c r="B158" s="84" t="n">
        <v>40710</v>
      </c>
      <c r="C158" s="51" t="s">
        <v>133</v>
      </c>
      <c r="D158" s="113" t="n">
        <v>4138.82</v>
      </c>
      <c r="E158" s="51"/>
      <c r="F158" s="84"/>
      <c r="G158" s="86"/>
      <c r="H158" s="49" t="n">
        <f aca="false">+D158-G158</f>
        <v>4138.82</v>
      </c>
      <c r="I158" s="34"/>
    </row>
    <row r="159" s="31" customFormat="true" ht="12.75" hidden="false" customHeight="false" outlineLevel="0" collapsed="false">
      <c r="A159" s="51" t="s">
        <v>134</v>
      </c>
      <c r="B159" s="84" t="n">
        <v>40837</v>
      </c>
      <c r="C159" s="51" t="s">
        <v>135</v>
      </c>
      <c r="D159" s="113" t="n">
        <v>-26152.99</v>
      </c>
      <c r="E159" s="51"/>
      <c r="F159" s="84"/>
      <c r="G159" s="86"/>
      <c r="H159" s="49" t="n">
        <f aca="false">+D159-G159</f>
        <v>-26152.99</v>
      </c>
      <c r="I159" s="34"/>
    </row>
    <row r="160" s="31" customFormat="true" ht="12.75" hidden="false" customHeight="false" outlineLevel="0" collapsed="false">
      <c r="A160" s="51" t="s">
        <v>255</v>
      </c>
      <c r="B160" s="84" t="n">
        <v>40910</v>
      </c>
      <c r="C160" s="51" t="s">
        <v>256</v>
      </c>
      <c r="D160" s="113" t="n">
        <v>3996.01</v>
      </c>
      <c r="E160" s="51"/>
      <c r="F160" s="84"/>
      <c r="G160" s="86"/>
      <c r="H160" s="49" t="n">
        <f aca="false">+D160-G160</f>
        <v>3996.01</v>
      </c>
      <c r="I160" s="34"/>
    </row>
    <row r="161" s="31" customFormat="true" ht="12.75" hidden="false" customHeight="false" outlineLevel="0" collapsed="false">
      <c r="A161" s="51" t="s">
        <v>337</v>
      </c>
      <c r="B161" s="98" t="n">
        <v>41026</v>
      </c>
      <c r="C161" s="51" t="s">
        <v>338</v>
      </c>
      <c r="D161" s="113" t="n">
        <v>7716.35</v>
      </c>
      <c r="E161" s="64"/>
      <c r="F161" s="98"/>
      <c r="G161" s="64"/>
      <c r="H161" s="27" t="n">
        <f aca="false">+D161-G161</f>
        <v>7716.35</v>
      </c>
      <c r="I161" s="34"/>
    </row>
    <row r="162" s="31" customFormat="true" ht="12.75" hidden="false" customHeight="false" outlineLevel="0" collapsed="false">
      <c r="A162" s="51" t="s">
        <v>358</v>
      </c>
      <c r="B162" s="98" t="n">
        <v>41044</v>
      </c>
      <c r="C162" s="51" t="s">
        <v>359</v>
      </c>
      <c r="D162" s="113" t="n">
        <v>27567.11</v>
      </c>
      <c r="F162" s="43"/>
      <c r="G162" s="86"/>
      <c r="H162" s="27" t="n">
        <f aca="false">+D162-G162</f>
        <v>27567.11</v>
      </c>
      <c r="I162" s="34"/>
    </row>
    <row r="163" s="31" customFormat="true" ht="12.75" hidden="false" customHeight="false" outlineLevel="0" collapsed="false">
      <c r="A163" s="51" t="s">
        <v>378</v>
      </c>
      <c r="B163" s="98" t="n">
        <v>41086</v>
      </c>
      <c r="C163" s="51" t="s">
        <v>379</v>
      </c>
      <c r="D163" s="51" t="n">
        <v>7911.43</v>
      </c>
      <c r="F163" s="43"/>
      <c r="G163" s="86"/>
      <c r="H163" s="27" t="n">
        <f aca="false">+D163-G163</f>
        <v>7911.43</v>
      </c>
      <c r="I163" s="34"/>
    </row>
    <row r="164" customFormat="false" ht="13.5" hidden="false" customHeight="false" outlineLevel="0" collapsed="false">
      <c r="D164" s="73" t="s">
        <v>13</v>
      </c>
      <c r="E164" s="2"/>
      <c r="F164" s="2"/>
      <c r="G164" s="75"/>
      <c r="H164" s="93" t="n">
        <f aca="false">SUM(H156:H163)</f>
        <v>39620.03</v>
      </c>
    </row>
    <row r="165" customFormat="false" ht="13.5" hidden="false" customHeight="false" outlineLevel="0" collapsed="false">
      <c r="D165" s="73" t="s">
        <v>14</v>
      </c>
      <c r="G165" s="49"/>
      <c r="H165" s="94" t="n">
        <v>39620.72</v>
      </c>
    </row>
    <row r="166" customFormat="false" ht="12.75" hidden="false" customHeight="false" outlineLevel="0" collapsed="false">
      <c r="D166" s="73" t="s">
        <v>15</v>
      </c>
      <c r="G166" s="49"/>
      <c r="H166" s="75" t="n">
        <f aca="false">+H164-H165</f>
        <v>-0.690000000002328</v>
      </c>
    </row>
    <row r="167" customFormat="false" ht="12.75" hidden="false" customHeight="false" outlineLevel="0" collapsed="false">
      <c r="D167" s="73"/>
      <c r="G167" s="49"/>
      <c r="H167" s="75"/>
    </row>
    <row r="168" customFormat="false" ht="13.5" hidden="false" customHeight="false" outlineLevel="0" collapsed="false">
      <c r="A168" s="76" t="s">
        <v>141</v>
      </c>
      <c r="B168" s="76" t="s">
        <v>142</v>
      </c>
      <c r="C168" s="77"/>
      <c r="D168" s="95"/>
    </row>
    <row r="169" customFormat="false" ht="13.5" hidden="false" customHeight="false" outlineLevel="0" collapsed="false">
      <c r="A169" s="87" t="s">
        <v>7</v>
      </c>
      <c r="B169" s="88" t="s">
        <v>8</v>
      </c>
      <c r="C169" s="87" t="s">
        <v>9</v>
      </c>
      <c r="D169" s="89" t="s">
        <v>10</v>
      </c>
      <c r="E169" s="87" t="s">
        <v>7</v>
      </c>
      <c r="F169" s="87" t="s">
        <v>8</v>
      </c>
      <c r="G169" s="91" t="s">
        <v>11</v>
      </c>
      <c r="H169" s="87" t="s">
        <v>12</v>
      </c>
    </row>
    <row r="170" customFormat="false" ht="12.75" hidden="false" customHeight="false" outlineLevel="0" collapsed="false">
      <c r="A170" s="31"/>
      <c r="B170" s="43"/>
      <c r="C170" s="31"/>
      <c r="D170" s="63"/>
      <c r="E170" s="31"/>
      <c r="F170" s="43"/>
      <c r="G170" s="86"/>
      <c r="H170" s="86"/>
    </row>
    <row r="171" customFormat="false" ht="12.75" hidden="false" customHeight="false" outlineLevel="0" collapsed="false">
      <c r="B171" s="84"/>
      <c r="D171" s="27"/>
    </row>
    <row r="172" customFormat="false" ht="12.75" hidden="false" customHeight="false" outlineLevel="0" collapsed="false">
      <c r="B172" s="51" t="s">
        <v>146</v>
      </c>
      <c r="D172" s="73" t="s">
        <v>13</v>
      </c>
      <c r="E172" s="2"/>
      <c r="F172" s="2"/>
      <c r="G172" s="75"/>
      <c r="H172" s="103" t="n">
        <f aca="false">SUM(H170:H171)</f>
        <v>0</v>
      </c>
    </row>
    <row r="173" customFormat="false" ht="12.75" hidden="false" customHeight="false" outlineLevel="0" collapsed="false">
      <c r="D173" s="73" t="s">
        <v>14</v>
      </c>
      <c r="G173" s="49"/>
      <c r="H173" s="75" t="n">
        <v>0</v>
      </c>
    </row>
    <row r="174" customFormat="false" ht="12.75" hidden="false" customHeight="false" outlineLevel="0" collapsed="false">
      <c r="D174" s="73" t="s">
        <v>15</v>
      </c>
      <c r="G174" s="49"/>
      <c r="H174" s="75" t="n">
        <f aca="false">+H172-H173</f>
        <v>0</v>
      </c>
    </row>
    <row r="176" customFormat="false" ht="13.5" hidden="false" customHeight="false" outlineLevel="0" collapsed="false">
      <c r="A176" s="76" t="s">
        <v>291</v>
      </c>
      <c r="B176" s="76" t="s">
        <v>292</v>
      </c>
      <c r="C176" s="77"/>
      <c r="D176" s="95"/>
    </row>
    <row r="177" customFormat="false" ht="13.5" hidden="false" customHeight="false" outlineLevel="0" collapsed="false">
      <c r="A177" s="87" t="s">
        <v>7</v>
      </c>
      <c r="B177" s="88" t="s">
        <v>8</v>
      </c>
      <c r="C177" s="87" t="s">
        <v>9</v>
      </c>
      <c r="D177" s="89" t="s">
        <v>10</v>
      </c>
      <c r="E177" s="87" t="s">
        <v>7</v>
      </c>
      <c r="F177" s="87" t="s">
        <v>8</v>
      </c>
      <c r="G177" s="91" t="s">
        <v>11</v>
      </c>
      <c r="H177" s="87" t="s">
        <v>12</v>
      </c>
    </row>
    <row r="178" customFormat="false" ht="12.75" hidden="false" customHeight="false" outlineLevel="0" collapsed="false">
      <c r="A178" s="51" t="s">
        <v>293</v>
      </c>
      <c r="B178" s="98" t="n">
        <v>40981</v>
      </c>
      <c r="C178" s="51" t="s">
        <v>294</v>
      </c>
      <c r="D178" s="64" t="n">
        <v>3016</v>
      </c>
      <c r="E178" s="31"/>
      <c r="F178" s="43"/>
      <c r="G178" s="86"/>
      <c r="H178" s="86" t="n">
        <f aca="false">+D178-G178</f>
        <v>3016</v>
      </c>
    </row>
    <row r="179" customFormat="false" ht="12.75" hidden="false" customHeight="false" outlineLevel="0" collapsed="false">
      <c r="B179" s="84"/>
      <c r="C179" s="51" t="s">
        <v>145</v>
      </c>
      <c r="D179" s="27"/>
    </row>
    <row r="180" customFormat="false" ht="13.5" hidden="false" customHeight="false" outlineLevel="0" collapsed="false">
      <c r="D180" s="73" t="s">
        <v>13</v>
      </c>
      <c r="E180" s="2"/>
      <c r="F180" s="2"/>
      <c r="G180" s="75"/>
      <c r="H180" s="93" t="n">
        <f aca="false">SUM(H178:H179)</f>
        <v>3016</v>
      </c>
    </row>
    <row r="181" customFormat="false" ht="13.5" hidden="false" customHeight="false" outlineLevel="0" collapsed="false">
      <c r="D181" s="73" t="s">
        <v>14</v>
      </c>
      <c r="G181" s="49"/>
      <c r="H181" s="94" t="n">
        <v>3016</v>
      </c>
    </row>
    <row r="182" customFormat="false" ht="12.75" hidden="false" customHeight="false" outlineLevel="0" collapsed="false">
      <c r="D182" s="73" t="s">
        <v>15</v>
      </c>
      <c r="G182" s="49"/>
      <c r="H182" s="75" t="n">
        <f aca="false">+H180-H181</f>
        <v>0</v>
      </c>
    </row>
    <row r="186" customFormat="false" ht="13.5" hidden="false" customHeight="false" outlineLevel="0" collapsed="false">
      <c r="A186" s="76" t="s">
        <v>147</v>
      </c>
      <c r="B186" s="76" t="s">
        <v>148</v>
      </c>
      <c r="C186" s="77"/>
      <c r="D186" s="95"/>
    </row>
    <row r="187" customFormat="false" ht="13.5" hidden="false" customHeight="false" outlineLevel="0" collapsed="false">
      <c r="A187" s="87" t="s">
        <v>7</v>
      </c>
      <c r="B187" s="88" t="s">
        <v>8</v>
      </c>
      <c r="C187" s="87" t="s">
        <v>9</v>
      </c>
      <c r="D187" s="89" t="s">
        <v>10</v>
      </c>
      <c r="E187" s="87" t="s">
        <v>7</v>
      </c>
      <c r="F187" s="87" t="s">
        <v>8</v>
      </c>
      <c r="G187" s="91" t="s">
        <v>11</v>
      </c>
      <c r="H187" s="87" t="s">
        <v>12</v>
      </c>
    </row>
    <row r="188" customFormat="false" ht="12.75" hidden="false" customHeight="false" outlineLevel="0" collapsed="false">
      <c r="A188" s="51" t="s">
        <v>152</v>
      </c>
      <c r="B188" s="84" t="n">
        <v>40749</v>
      </c>
      <c r="C188" s="51" t="s">
        <v>153</v>
      </c>
      <c r="D188" s="64" t="n">
        <v>-10054.2</v>
      </c>
      <c r="F188" s="98"/>
      <c r="G188" s="113"/>
      <c r="H188" s="86" t="n">
        <f aca="false">+D188-G188</f>
        <v>-10054.2</v>
      </c>
      <c r="I188" s="51"/>
    </row>
    <row r="189" customFormat="false" ht="12.75" hidden="false" customHeight="false" outlineLevel="0" collapsed="false">
      <c r="A189" s="51" t="s">
        <v>155</v>
      </c>
      <c r="B189" s="84" t="n">
        <v>40749</v>
      </c>
      <c r="C189" s="51" t="s">
        <v>156</v>
      </c>
      <c r="D189" s="64" t="n">
        <v>79239.67</v>
      </c>
      <c r="E189" s="51" t="s">
        <v>157</v>
      </c>
      <c r="F189" s="98" t="n">
        <v>40865</v>
      </c>
      <c r="G189" s="113" t="n">
        <v>69656.8</v>
      </c>
      <c r="H189" s="86" t="n">
        <f aca="false">+D189-G189</f>
        <v>9582.87</v>
      </c>
      <c r="I189" s="51"/>
    </row>
    <row r="190" customFormat="false" ht="12.75" hidden="false" customHeight="false" outlineLevel="0" collapsed="false">
      <c r="A190" s="51" t="s">
        <v>360</v>
      </c>
      <c r="B190" s="98" t="n">
        <v>41044</v>
      </c>
      <c r="C190" s="51" t="s">
        <v>361</v>
      </c>
      <c r="D190" s="64" t="n">
        <v>82388.58</v>
      </c>
      <c r="F190" s="98"/>
      <c r="G190" s="64"/>
      <c r="H190" s="86" t="n">
        <f aca="false">+D190-G190</f>
        <v>82388.58</v>
      </c>
    </row>
    <row r="191" customFormat="false" ht="12.75" hidden="false" customHeight="false" outlineLevel="0" collapsed="false">
      <c r="A191" s="51" t="s">
        <v>380</v>
      </c>
      <c r="B191" s="98" t="n">
        <v>41086</v>
      </c>
      <c r="C191" s="51" t="s">
        <v>381</v>
      </c>
      <c r="D191" s="64" t="n">
        <v>161539.41</v>
      </c>
      <c r="F191" s="98"/>
      <c r="G191" s="64"/>
      <c r="H191" s="86" t="n">
        <f aca="false">+D191-G191</f>
        <v>161539.41</v>
      </c>
    </row>
    <row r="192" customFormat="false" ht="12.75" hidden="false" customHeight="false" outlineLevel="0" collapsed="false">
      <c r="A192" s="51" t="s">
        <v>382</v>
      </c>
      <c r="B192" s="98" t="n">
        <v>41066</v>
      </c>
      <c r="C192" s="51" t="s">
        <v>383</v>
      </c>
      <c r="D192" s="64" t="n">
        <v>-18614.21</v>
      </c>
      <c r="F192" s="98"/>
      <c r="G192" s="64"/>
      <c r="H192" s="86" t="n">
        <f aca="false">+D192-G192</f>
        <v>-18614.21</v>
      </c>
    </row>
    <row r="193" customFormat="false" ht="12.75" hidden="false" customHeight="false" outlineLevel="0" collapsed="false">
      <c r="B193" s="98"/>
      <c r="F193" s="98"/>
      <c r="G193" s="64"/>
      <c r="H193" s="86"/>
    </row>
    <row r="194" customFormat="false" ht="13.5" hidden="false" customHeight="false" outlineLevel="0" collapsed="false">
      <c r="D194" s="73" t="s">
        <v>13</v>
      </c>
      <c r="E194" s="2"/>
      <c r="F194" s="2"/>
      <c r="G194" s="75"/>
      <c r="H194" s="93" t="n">
        <f aca="false">SUM(H188:H192)</f>
        <v>224842.45</v>
      </c>
    </row>
    <row r="195" customFormat="false" ht="13.5" hidden="false" customHeight="false" outlineLevel="0" collapsed="false">
      <c r="D195" s="73" t="s">
        <v>14</v>
      </c>
      <c r="G195" s="49"/>
      <c r="H195" s="94" t="n">
        <v>224842.45</v>
      </c>
    </row>
    <row r="196" customFormat="false" ht="12.75" hidden="false" customHeight="false" outlineLevel="0" collapsed="false">
      <c r="D196" s="73" t="s">
        <v>15</v>
      </c>
      <c r="G196" s="49"/>
      <c r="H196" s="75" t="n">
        <f aca="false">+H194-H195</f>
        <v>0</v>
      </c>
    </row>
    <row r="197" customFormat="false" ht="12.75" hidden="false" customHeight="false" outlineLevel="0" collapsed="false">
      <c r="D197" s="73"/>
      <c r="G197" s="49"/>
      <c r="H197" s="75"/>
    </row>
    <row r="198" customFormat="false" ht="12.75" hidden="true" customHeight="false" outlineLevel="0" collapsed="false">
      <c r="A198" s="76" t="s">
        <v>158</v>
      </c>
      <c r="B198" s="76" t="s">
        <v>159</v>
      </c>
      <c r="C198" s="77"/>
      <c r="D198" s="95"/>
    </row>
    <row r="199" customFormat="false" ht="12.75" hidden="true" customHeight="false" outlineLevel="0" collapsed="false">
      <c r="A199" s="79" t="s">
        <v>7</v>
      </c>
      <c r="B199" s="80" t="s">
        <v>8</v>
      </c>
      <c r="C199" s="79" t="s">
        <v>9</v>
      </c>
      <c r="D199" s="81" t="s">
        <v>10</v>
      </c>
      <c r="E199" s="79" t="s">
        <v>7</v>
      </c>
      <c r="F199" s="79" t="s">
        <v>8</v>
      </c>
      <c r="G199" s="83" t="s">
        <v>11</v>
      </c>
      <c r="H199" s="79" t="s">
        <v>12</v>
      </c>
    </row>
    <row r="200" s="31" customFormat="true" ht="12.75" hidden="true" customHeight="false" outlineLevel="0" collapsed="false">
      <c r="B200" s="43"/>
      <c r="D200" s="63"/>
      <c r="F200" s="43"/>
      <c r="G200" s="92"/>
      <c r="H200" s="86" t="n">
        <f aca="false">+D200-G200</f>
        <v>0</v>
      </c>
      <c r="I200" s="34"/>
    </row>
    <row r="201" customFormat="false" ht="14.25" hidden="true" customHeight="true" outlineLevel="0" collapsed="false">
      <c r="B201" s="43"/>
      <c r="F201" s="84"/>
      <c r="G201" s="86"/>
      <c r="H201" s="86"/>
    </row>
    <row r="202" customFormat="false" ht="14.25" hidden="true" customHeight="true" outlineLevel="0" collapsed="false">
      <c r="B202" s="43"/>
      <c r="H202" s="86"/>
    </row>
    <row r="203" customFormat="false" ht="12.75" hidden="true" customHeight="false" outlineLevel="0" collapsed="false">
      <c r="D203" s="73" t="s">
        <v>13</v>
      </c>
      <c r="E203" s="2"/>
      <c r="F203" s="2"/>
      <c r="G203" s="75"/>
      <c r="H203" s="103" t="n">
        <f aca="false">SUM(H200:H201)</f>
        <v>0</v>
      </c>
    </row>
    <row r="204" customFormat="false" ht="12.75" hidden="true" customHeight="false" outlineLevel="0" collapsed="false">
      <c r="D204" s="73" t="s">
        <v>14</v>
      </c>
      <c r="G204" s="49"/>
      <c r="H204" s="75" t="n">
        <v>0</v>
      </c>
    </row>
    <row r="205" customFormat="false" ht="12.75" hidden="true" customHeight="false" outlineLevel="0" collapsed="false">
      <c r="D205" s="73" t="s">
        <v>15</v>
      </c>
      <c r="G205" s="49"/>
      <c r="H205" s="75" t="n">
        <f aca="false">+H203-H204</f>
        <v>0</v>
      </c>
    </row>
    <row r="206" customFormat="false" ht="12.75" hidden="false" customHeight="false" outlineLevel="0" collapsed="false">
      <c r="D206" s="73"/>
      <c r="G206" s="49"/>
      <c r="H206" s="75"/>
    </row>
    <row r="208" customFormat="false" ht="12.75" hidden="true" customHeight="false" outlineLevel="0" collapsed="false">
      <c r="A208" s="76" t="s">
        <v>160</v>
      </c>
      <c r="B208" s="76" t="s">
        <v>161</v>
      </c>
      <c r="C208" s="77"/>
      <c r="D208" s="95"/>
    </row>
    <row r="209" customFormat="false" ht="12.75" hidden="true" customHeight="false" outlineLevel="0" collapsed="false">
      <c r="A209" s="79" t="s">
        <v>7</v>
      </c>
      <c r="B209" s="80" t="s">
        <v>8</v>
      </c>
      <c r="C209" s="79" t="s">
        <v>9</v>
      </c>
      <c r="D209" s="81" t="s">
        <v>10</v>
      </c>
      <c r="E209" s="79" t="s">
        <v>7</v>
      </c>
      <c r="F209" s="79" t="s">
        <v>8</v>
      </c>
      <c r="G209" s="83" t="s">
        <v>11</v>
      </c>
      <c r="H209" s="79" t="s">
        <v>12</v>
      </c>
    </row>
    <row r="210" customFormat="false" ht="12.75" hidden="true" customHeight="false" outlineLevel="0" collapsed="false">
      <c r="B210" s="84"/>
      <c r="F210" s="84"/>
      <c r="G210" s="86"/>
      <c r="H210" s="86" t="n">
        <f aca="false">+D210-G210</f>
        <v>0</v>
      </c>
    </row>
    <row r="211" customFormat="false" ht="12.75" hidden="true" customHeight="false" outlineLevel="0" collapsed="false">
      <c r="B211" s="84"/>
      <c r="E211" s="31"/>
      <c r="F211" s="43"/>
      <c r="G211" s="86"/>
      <c r="H211" s="86" t="n">
        <f aca="false">+D211-G211</f>
        <v>0</v>
      </c>
    </row>
    <row r="212" customFormat="false" ht="12.75" hidden="true" customHeight="false" outlineLevel="0" collapsed="false">
      <c r="B212" s="84"/>
      <c r="D212" s="27"/>
    </row>
    <row r="213" customFormat="false" ht="12.75" hidden="true" customHeight="false" outlineLevel="0" collapsed="false">
      <c r="D213" s="73" t="s">
        <v>13</v>
      </c>
      <c r="E213" s="2"/>
      <c r="F213" s="2"/>
      <c r="G213" s="75"/>
      <c r="H213" s="103" t="n">
        <f aca="false">SUM(H210:H212)</f>
        <v>0</v>
      </c>
    </row>
    <row r="214" customFormat="false" ht="12.75" hidden="true" customHeight="false" outlineLevel="0" collapsed="false">
      <c r="D214" s="73" t="s">
        <v>14</v>
      </c>
      <c r="G214" s="49"/>
      <c r="H214" s="75" t="n">
        <v>0</v>
      </c>
    </row>
    <row r="215" customFormat="false" ht="12.75" hidden="true" customHeight="false" outlineLevel="0" collapsed="false">
      <c r="D215" s="73" t="s">
        <v>15</v>
      </c>
      <c r="G215" s="49"/>
      <c r="H215" s="75" t="n">
        <f aca="false">+H213-H214</f>
        <v>0</v>
      </c>
    </row>
    <row r="216" customFormat="false" ht="12.75" hidden="true" customHeight="false" outlineLevel="0" collapsed="false"/>
    <row r="217" customFormat="false" ht="13.5" hidden="false" customHeight="false" outlineLevel="0" collapsed="false">
      <c r="A217" s="76" t="s">
        <v>162</v>
      </c>
      <c r="B217" s="76" t="s">
        <v>163</v>
      </c>
      <c r="C217" s="77"/>
      <c r="D217" s="95"/>
    </row>
    <row r="218" customFormat="false" ht="13.5" hidden="false" customHeight="false" outlineLevel="0" collapsed="false">
      <c r="A218" s="87" t="s">
        <v>7</v>
      </c>
      <c r="B218" s="88" t="s">
        <v>8</v>
      </c>
      <c r="C218" s="87" t="s">
        <v>9</v>
      </c>
      <c r="D218" s="89" t="s">
        <v>10</v>
      </c>
      <c r="E218" s="87" t="s">
        <v>7</v>
      </c>
      <c r="F218" s="87" t="s">
        <v>8</v>
      </c>
      <c r="G218" s="91" t="s">
        <v>11</v>
      </c>
      <c r="H218" s="87" t="s">
        <v>12</v>
      </c>
    </row>
    <row r="219" s="31" customFormat="true" ht="12.75" hidden="false" customHeight="false" outlineLevel="0" collapsed="false">
      <c r="A219" s="31" t="s">
        <v>164</v>
      </c>
      <c r="B219" s="43" t="n">
        <v>40442</v>
      </c>
      <c r="C219" s="31" t="s">
        <v>165</v>
      </c>
      <c r="D219" s="92" t="n">
        <v>8816</v>
      </c>
      <c r="F219" s="43"/>
      <c r="G219" s="92"/>
      <c r="H219" s="86" t="n">
        <f aca="false">+D219-G219</f>
        <v>8816</v>
      </c>
      <c r="I219" s="34"/>
    </row>
    <row r="220" customFormat="false" ht="14.25" hidden="false" customHeight="true" outlineLevel="0" collapsed="false">
      <c r="A220" s="51" t="s">
        <v>166</v>
      </c>
      <c r="B220" s="43" t="n">
        <v>40710</v>
      </c>
      <c r="C220" s="51" t="s">
        <v>167</v>
      </c>
      <c r="D220" s="60" t="n">
        <v>5476.66</v>
      </c>
      <c r="E220" s="51" t="s">
        <v>168</v>
      </c>
      <c r="F220" s="84" t="n">
        <v>40725</v>
      </c>
      <c r="G220" s="86" t="n">
        <f aca="false">+5476</f>
        <v>5476</v>
      </c>
      <c r="H220" s="86" t="n">
        <f aca="false">+D220-G220</f>
        <v>0.659999999999855</v>
      </c>
    </row>
    <row r="221" customFormat="false" ht="14.25" hidden="false" customHeight="true" outlineLevel="0" collapsed="false">
      <c r="A221" s="51" t="s">
        <v>169</v>
      </c>
      <c r="B221" s="43" t="n">
        <v>40847</v>
      </c>
      <c r="C221" s="51" t="s">
        <v>170</v>
      </c>
      <c r="D221" s="60" t="n">
        <v>2556.4</v>
      </c>
      <c r="F221" s="84"/>
      <c r="G221" s="86"/>
      <c r="H221" s="86" t="n">
        <f aca="false">+D221-G221</f>
        <v>2556.4</v>
      </c>
    </row>
    <row r="222" customFormat="false" ht="14.25" hidden="false" customHeight="true" outlineLevel="0" collapsed="false">
      <c r="A222" s="51" t="s">
        <v>171</v>
      </c>
      <c r="B222" s="43" t="n">
        <v>40847</v>
      </c>
      <c r="C222" s="51" t="s">
        <v>172</v>
      </c>
      <c r="D222" s="60" t="n">
        <v>3934.26</v>
      </c>
      <c r="F222" s="84"/>
      <c r="G222" s="86"/>
      <c r="H222" s="86" t="n">
        <f aca="false">+D222-G222</f>
        <v>3934.26</v>
      </c>
    </row>
    <row r="223" customFormat="false" ht="14.25" hidden="false" customHeight="true" outlineLevel="0" collapsed="false">
      <c r="A223" s="51" t="s">
        <v>173</v>
      </c>
      <c r="B223" s="43" t="n">
        <v>40869</v>
      </c>
      <c r="C223" s="51" t="s">
        <v>174</v>
      </c>
      <c r="D223" s="60" t="n">
        <v>2556.4</v>
      </c>
      <c r="F223" s="84"/>
      <c r="G223" s="86"/>
      <c r="H223" s="86" t="n">
        <f aca="false">+D223-G223</f>
        <v>2556.4</v>
      </c>
    </row>
    <row r="224" customFormat="false" ht="14.85" hidden="false" customHeight="true" outlineLevel="0" collapsed="false">
      <c r="A224" s="51" t="s">
        <v>175</v>
      </c>
      <c r="B224" s="43" t="n">
        <v>40908</v>
      </c>
      <c r="C224" s="51" t="s">
        <v>176</v>
      </c>
      <c r="D224" s="60" t="n">
        <v>2556.4</v>
      </c>
      <c r="F224" s="84"/>
      <c r="G224" s="86"/>
      <c r="H224" s="86" t="n">
        <f aca="false">+D224-G224</f>
        <v>2556.4</v>
      </c>
    </row>
    <row r="225" customFormat="false" ht="13.9" hidden="false" customHeight="true" outlineLevel="0" collapsed="false">
      <c r="A225" s="51" t="s">
        <v>177</v>
      </c>
      <c r="B225" s="43" t="n">
        <v>40908</v>
      </c>
      <c r="C225" s="51" t="s">
        <v>178</v>
      </c>
      <c r="D225" s="60" t="n">
        <v>324.8</v>
      </c>
      <c r="F225" s="84"/>
      <c r="G225" s="86"/>
      <c r="H225" s="86" t="n">
        <f aca="false">+D225-G225</f>
        <v>324.8</v>
      </c>
    </row>
    <row r="226" customFormat="false" ht="14.25" hidden="false" customHeight="true" outlineLevel="0" collapsed="false">
      <c r="B226" s="43"/>
      <c r="H226" s="86"/>
    </row>
    <row r="227" customFormat="false" ht="13.5" hidden="false" customHeight="false" outlineLevel="0" collapsed="false">
      <c r="D227" s="73" t="s">
        <v>13</v>
      </c>
      <c r="E227" s="2"/>
      <c r="F227" s="2"/>
      <c r="G227" s="75"/>
      <c r="H227" s="93" t="n">
        <f aca="false">SUM(H219:H225)</f>
        <v>20744.92</v>
      </c>
    </row>
    <row r="228" customFormat="false" ht="13.5" hidden="false" customHeight="false" outlineLevel="0" collapsed="false">
      <c r="D228" s="73" t="s">
        <v>14</v>
      </c>
      <c r="G228" s="49"/>
      <c r="H228" s="94" t="n">
        <v>20744.92</v>
      </c>
    </row>
    <row r="229" customFormat="false" ht="12.75" hidden="false" customHeight="false" outlineLevel="0" collapsed="false">
      <c r="D229" s="73" t="s">
        <v>15</v>
      </c>
      <c r="G229" s="49"/>
      <c r="H229" s="75" t="n">
        <f aca="false">+H227-H228</f>
        <v>0</v>
      </c>
    </row>
    <row r="231" customFormat="false" ht="12.75" hidden="true" customHeight="false" outlineLevel="0" collapsed="false">
      <c r="A231" s="76" t="s">
        <v>179</v>
      </c>
      <c r="B231" s="76" t="s">
        <v>180</v>
      </c>
      <c r="C231" s="77"/>
      <c r="D231" s="95"/>
    </row>
    <row r="232" customFormat="false" ht="12.75" hidden="true" customHeight="false" outlineLevel="0" collapsed="false">
      <c r="A232" s="79" t="s">
        <v>7</v>
      </c>
      <c r="B232" s="80" t="s">
        <v>8</v>
      </c>
      <c r="C232" s="79" t="s">
        <v>9</v>
      </c>
      <c r="D232" s="81" t="s">
        <v>10</v>
      </c>
      <c r="E232" s="79" t="s">
        <v>7</v>
      </c>
      <c r="F232" s="79" t="s">
        <v>8</v>
      </c>
      <c r="G232" s="83" t="s">
        <v>11</v>
      </c>
      <c r="H232" s="79" t="s">
        <v>12</v>
      </c>
    </row>
    <row r="233" customFormat="false" ht="12.75" hidden="true" customHeight="false" outlineLevel="0" collapsed="false">
      <c r="B233" s="84"/>
      <c r="H233" s="74" t="n">
        <f aca="false">+D233-G233</f>
        <v>0</v>
      </c>
    </row>
    <row r="234" customFormat="false" ht="12.75" hidden="true" customHeight="false" outlineLevel="0" collapsed="false">
      <c r="B234" s="84"/>
      <c r="E234" s="31"/>
      <c r="F234" s="43"/>
      <c r="G234" s="92"/>
      <c r="H234" s="74" t="n">
        <f aca="false">+D234-G234</f>
        <v>0</v>
      </c>
    </row>
    <row r="235" customFormat="false" ht="12.75" hidden="true" customHeight="false" outlineLevel="0" collapsed="false"/>
    <row r="236" customFormat="false" ht="12.75" hidden="true" customHeight="false" outlineLevel="0" collapsed="false">
      <c r="D236" s="73" t="s">
        <v>13</v>
      </c>
      <c r="E236" s="2"/>
      <c r="F236" s="2"/>
      <c r="G236" s="75"/>
      <c r="H236" s="75" t="n">
        <f aca="false">SUM(H233:H234)</f>
        <v>0</v>
      </c>
    </row>
    <row r="237" customFormat="false" ht="12.75" hidden="true" customHeight="false" outlineLevel="0" collapsed="false">
      <c r="D237" s="73" t="s">
        <v>14</v>
      </c>
      <c r="G237" s="49"/>
      <c r="H237" s="75" t="n">
        <v>0</v>
      </c>
    </row>
    <row r="238" customFormat="false" ht="12.75" hidden="true" customHeight="false" outlineLevel="0" collapsed="false">
      <c r="D238" s="73" t="s">
        <v>15</v>
      </c>
      <c r="G238" s="49"/>
      <c r="H238" s="75" t="n">
        <f aca="false">+H236-H237</f>
        <v>0</v>
      </c>
    </row>
    <row r="239" customFormat="false" ht="12.75" hidden="true" customHeight="false" outlineLevel="0" collapsed="false"/>
    <row r="240" customFormat="false" ht="12.75" hidden="true" customHeight="false" outlineLevel="0" collapsed="false">
      <c r="A240" s="76" t="s">
        <v>181</v>
      </c>
      <c r="B240" s="76" t="s">
        <v>182</v>
      </c>
      <c r="C240" s="77"/>
      <c r="D240" s="95"/>
    </row>
    <row r="241" customFormat="false" ht="12.75" hidden="true" customHeight="false" outlineLevel="0" collapsed="false">
      <c r="A241" s="79" t="s">
        <v>7</v>
      </c>
      <c r="B241" s="80" t="s">
        <v>8</v>
      </c>
      <c r="C241" s="79" t="s">
        <v>9</v>
      </c>
      <c r="D241" s="81" t="s">
        <v>10</v>
      </c>
      <c r="E241" s="79" t="s">
        <v>7</v>
      </c>
      <c r="F241" s="79" t="s">
        <v>8</v>
      </c>
      <c r="G241" s="83" t="s">
        <v>11</v>
      </c>
      <c r="H241" s="79" t="s">
        <v>12</v>
      </c>
    </row>
    <row r="242" customFormat="false" ht="12.75" hidden="true" customHeight="false" outlineLevel="0" collapsed="false">
      <c r="A242" s="51" t="s">
        <v>183</v>
      </c>
      <c r="B242" s="84" t="n">
        <v>40786</v>
      </c>
      <c r="C242" s="51" t="s">
        <v>184</v>
      </c>
      <c r="D242" s="64" t="n">
        <v>6200</v>
      </c>
      <c r="E242" s="51" t="s">
        <v>185</v>
      </c>
      <c r="F242" s="84" t="n">
        <v>40791</v>
      </c>
      <c r="G242" s="74" t="n">
        <f aca="false">D242</f>
        <v>6200</v>
      </c>
      <c r="H242" s="74" t="n">
        <f aca="false">+D242-G242</f>
        <v>0</v>
      </c>
    </row>
    <row r="243" customFormat="false" ht="12.75" hidden="true" customHeight="false" outlineLevel="0" collapsed="false">
      <c r="B243" s="84"/>
      <c r="F243" s="84"/>
      <c r="G243" s="60"/>
      <c r="H243" s="74"/>
    </row>
    <row r="244" customFormat="false" ht="12.75" hidden="true" customHeight="false" outlineLevel="0" collapsed="false">
      <c r="D244" s="73" t="s">
        <v>13</v>
      </c>
      <c r="E244" s="2"/>
      <c r="F244" s="2"/>
      <c r="G244" s="75"/>
      <c r="H244" s="103" t="n">
        <f aca="false">SUM(H242:H243)</f>
        <v>0</v>
      </c>
    </row>
    <row r="245" customFormat="false" ht="12.75" hidden="true" customHeight="false" outlineLevel="0" collapsed="false">
      <c r="D245" s="73" t="s">
        <v>14</v>
      </c>
      <c r="G245" s="49"/>
      <c r="H245" s="75" t="n">
        <v>0</v>
      </c>
    </row>
    <row r="246" customFormat="false" ht="12.75" hidden="true" customHeight="false" outlineLevel="0" collapsed="false">
      <c r="D246" s="73" t="s">
        <v>15</v>
      </c>
      <c r="G246" s="49"/>
      <c r="H246" s="75" t="n">
        <f aca="false">+H244-H245</f>
        <v>0</v>
      </c>
    </row>
    <row r="248" customFormat="false" ht="12.75" hidden="true" customHeight="false" outlineLevel="0" collapsed="false">
      <c r="A248" s="76" t="s">
        <v>186</v>
      </c>
      <c r="B248" s="76" t="s">
        <v>187</v>
      </c>
      <c r="C248" s="77"/>
      <c r="D248" s="95"/>
    </row>
    <row r="249" customFormat="false" ht="12.75" hidden="true" customHeight="false" outlineLevel="0" collapsed="false">
      <c r="A249" s="79" t="s">
        <v>7</v>
      </c>
      <c r="B249" s="80" t="s">
        <v>8</v>
      </c>
      <c r="C249" s="79" t="s">
        <v>9</v>
      </c>
      <c r="D249" s="81" t="s">
        <v>10</v>
      </c>
      <c r="E249" s="79" t="s">
        <v>7</v>
      </c>
      <c r="F249" s="79" t="s">
        <v>8</v>
      </c>
      <c r="G249" s="83" t="s">
        <v>11</v>
      </c>
      <c r="H249" s="79" t="s">
        <v>12</v>
      </c>
    </row>
    <row r="250" customFormat="false" ht="12.75" hidden="true" customHeight="false" outlineLevel="0" collapsed="false">
      <c r="B250" s="98"/>
      <c r="D250" s="60"/>
      <c r="F250" s="98"/>
      <c r="G250" s="60"/>
      <c r="H250" s="74"/>
    </row>
    <row r="251" customFormat="false" ht="12.75" hidden="true" customHeight="false" outlineLevel="0" collapsed="false">
      <c r="B251" s="84"/>
      <c r="F251" s="84"/>
      <c r="G251" s="60"/>
      <c r="H251" s="74" t="n">
        <f aca="false">+D251-G251</f>
        <v>0</v>
      </c>
    </row>
    <row r="252" customFormat="false" ht="12.75" hidden="true" customHeight="false" outlineLevel="0" collapsed="false">
      <c r="B252" s="84"/>
      <c r="F252" s="84"/>
      <c r="G252" s="60"/>
      <c r="H252" s="74"/>
    </row>
    <row r="253" customFormat="false" ht="12.75" hidden="true" customHeight="false" outlineLevel="0" collapsed="false">
      <c r="D253" s="73" t="s">
        <v>13</v>
      </c>
      <c r="E253" s="2"/>
      <c r="F253" s="2"/>
      <c r="G253" s="75"/>
      <c r="H253" s="103" t="n">
        <f aca="false">SUM(H250:H252)</f>
        <v>0</v>
      </c>
    </row>
    <row r="254" customFormat="false" ht="12.75" hidden="true" customHeight="false" outlineLevel="0" collapsed="false">
      <c r="D254" s="73" t="s">
        <v>14</v>
      </c>
      <c r="G254" s="49"/>
      <c r="H254" s="75" t="n">
        <v>0</v>
      </c>
    </row>
    <row r="255" customFormat="false" ht="12.75" hidden="true" customHeight="false" outlineLevel="0" collapsed="false">
      <c r="D255" s="73" t="s">
        <v>15</v>
      </c>
      <c r="G255" s="49"/>
      <c r="H255" s="75" t="n">
        <f aca="false">+H253-H254</f>
        <v>0</v>
      </c>
    </row>
    <row r="257" customFormat="false" ht="12.75" hidden="true" customHeight="false" outlineLevel="0" collapsed="false">
      <c r="A257" s="76" t="s">
        <v>188</v>
      </c>
      <c r="B257" s="76" t="s">
        <v>189</v>
      </c>
      <c r="C257" s="77"/>
      <c r="D257" s="95"/>
    </row>
    <row r="258" customFormat="false" ht="12.75" hidden="true" customHeight="false" outlineLevel="0" collapsed="false">
      <c r="A258" s="79" t="s">
        <v>7</v>
      </c>
      <c r="B258" s="80" t="s">
        <v>8</v>
      </c>
      <c r="C258" s="79" t="s">
        <v>9</v>
      </c>
      <c r="D258" s="81" t="s">
        <v>10</v>
      </c>
      <c r="E258" s="79" t="s">
        <v>7</v>
      </c>
      <c r="F258" s="79" t="s">
        <v>8</v>
      </c>
      <c r="G258" s="83" t="s">
        <v>11</v>
      </c>
      <c r="H258" s="79" t="s">
        <v>12</v>
      </c>
    </row>
    <row r="259" customFormat="false" ht="12.75" hidden="true" customHeight="false" outlineLevel="0" collapsed="false">
      <c r="B259" s="84"/>
      <c r="F259" s="84"/>
      <c r="G259" s="60"/>
      <c r="H259" s="74" t="n">
        <f aca="false">+D259-G259</f>
        <v>0</v>
      </c>
    </row>
    <row r="260" customFormat="false" ht="12.75" hidden="true" customHeight="false" outlineLevel="0" collapsed="false">
      <c r="B260" s="84"/>
      <c r="F260" s="84"/>
      <c r="G260" s="60"/>
      <c r="H260" s="74"/>
    </row>
    <row r="261" customFormat="false" ht="12.75" hidden="true" customHeight="false" outlineLevel="0" collapsed="false">
      <c r="D261" s="73" t="s">
        <v>13</v>
      </c>
      <c r="E261" s="2"/>
      <c r="F261" s="2"/>
      <c r="G261" s="75"/>
      <c r="H261" s="103" t="n">
        <f aca="false">SUM(H259:H260)</f>
        <v>0</v>
      </c>
    </row>
    <row r="262" customFormat="false" ht="12.75" hidden="true" customHeight="false" outlineLevel="0" collapsed="false">
      <c r="D262" s="73" t="s">
        <v>14</v>
      </c>
      <c r="G262" s="49"/>
      <c r="H262" s="75" t="n">
        <v>0</v>
      </c>
    </row>
    <row r="263" customFormat="false" ht="12.75" hidden="true" customHeight="false" outlineLevel="0" collapsed="false">
      <c r="D263" s="73" t="s">
        <v>15</v>
      </c>
      <c r="G263" s="49"/>
      <c r="H263" s="75" t="n">
        <f aca="false">+H261-H262</f>
        <v>0</v>
      </c>
    </row>
    <row r="265" customFormat="false" ht="12.75" hidden="true" customHeight="false" outlineLevel="0" collapsed="false">
      <c r="A265" s="76" t="s">
        <v>190</v>
      </c>
      <c r="B265" s="76" t="s">
        <v>191</v>
      </c>
      <c r="C265" s="77"/>
      <c r="D265" s="95"/>
    </row>
    <row r="266" customFormat="false" ht="12.75" hidden="true" customHeight="false" outlineLevel="0" collapsed="false">
      <c r="A266" s="79" t="s">
        <v>7</v>
      </c>
      <c r="B266" s="80" t="s">
        <v>8</v>
      </c>
      <c r="C266" s="79" t="s">
        <v>9</v>
      </c>
      <c r="D266" s="81" t="s">
        <v>10</v>
      </c>
      <c r="E266" s="79" t="s">
        <v>7</v>
      </c>
      <c r="F266" s="79" t="s">
        <v>8</v>
      </c>
      <c r="G266" s="83" t="s">
        <v>11</v>
      </c>
      <c r="H266" s="79" t="s">
        <v>12</v>
      </c>
    </row>
    <row r="267" customFormat="false" ht="12.75" hidden="true" customHeight="false" outlineLevel="0" collapsed="false">
      <c r="A267" s="51" t="s">
        <v>306</v>
      </c>
      <c r="B267" s="98" t="n">
        <v>40990</v>
      </c>
      <c r="C267" s="51" t="s">
        <v>307</v>
      </c>
      <c r="D267" s="51" t="n">
        <v>2400.01</v>
      </c>
      <c r="E267" s="51" t="s">
        <v>308</v>
      </c>
      <c r="F267" s="84" t="n">
        <v>40998</v>
      </c>
      <c r="G267" s="86" t="n">
        <f aca="false">+D267</f>
        <v>2400.01</v>
      </c>
      <c r="H267" s="74" t="n">
        <f aca="false">+D267-G267</f>
        <v>0</v>
      </c>
    </row>
    <row r="268" customFormat="false" ht="12.75" hidden="true" customHeight="false" outlineLevel="0" collapsed="false">
      <c r="B268" s="84"/>
      <c r="F268" s="84"/>
      <c r="G268" s="86"/>
      <c r="H268" s="86"/>
    </row>
    <row r="269" customFormat="false" ht="12.75" hidden="true" customHeight="false" outlineLevel="0" collapsed="false">
      <c r="B269" s="84"/>
      <c r="D269" s="27"/>
      <c r="F269" s="84"/>
      <c r="H269" s="74"/>
    </row>
    <row r="270" customFormat="false" ht="12.75" hidden="true" customHeight="false" outlineLevel="0" collapsed="false">
      <c r="D270" s="73" t="s">
        <v>13</v>
      </c>
      <c r="E270" s="2"/>
      <c r="F270" s="2"/>
      <c r="G270" s="75"/>
      <c r="H270" s="103" t="n">
        <f aca="false">SUM(H267:H268)</f>
        <v>0</v>
      </c>
    </row>
    <row r="271" customFormat="false" ht="12.75" hidden="true" customHeight="false" outlineLevel="0" collapsed="false">
      <c r="D271" s="73" t="s">
        <v>14</v>
      </c>
      <c r="G271" s="49"/>
      <c r="H271" s="75" t="n">
        <v>0</v>
      </c>
    </row>
    <row r="272" customFormat="false" ht="12.75" hidden="true" customHeight="false" outlineLevel="0" collapsed="false">
      <c r="D272" s="73" t="s">
        <v>15</v>
      </c>
      <c r="G272" s="49"/>
      <c r="H272" s="75" t="n">
        <f aca="false">+H270-H271</f>
        <v>0</v>
      </c>
    </row>
    <row r="274" customFormat="false" ht="13.5" hidden="false" customHeight="false" outlineLevel="0" collapsed="false">
      <c r="A274" s="76" t="s">
        <v>198</v>
      </c>
      <c r="B274" s="76" t="s">
        <v>199</v>
      </c>
      <c r="C274" s="77"/>
      <c r="D274" s="95"/>
    </row>
    <row r="275" customFormat="false" ht="13.5" hidden="false" customHeight="false" outlineLevel="0" collapsed="false">
      <c r="A275" s="87" t="s">
        <v>7</v>
      </c>
      <c r="B275" s="88" t="s">
        <v>8</v>
      </c>
      <c r="C275" s="87" t="s">
        <v>9</v>
      </c>
      <c r="D275" s="89" t="s">
        <v>10</v>
      </c>
      <c r="E275" s="87" t="s">
        <v>7</v>
      </c>
      <c r="F275" s="87" t="s">
        <v>8</v>
      </c>
      <c r="G275" s="91" t="s">
        <v>11</v>
      </c>
      <c r="H275" s="87" t="s">
        <v>12</v>
      </c>
    </row>
    <row r="276" customFormat="false" ht="12.75" hidden="false" customHeight="false" outlineLevel="0" collapsed="false">
      <c r="A276" s="51" t="s">
        <v>136</v>
      </c>
      <c r="B276" s="84" t="n">
        <v>40482</v>
      </c>
      <c r="C276" s="51" t="s">
        <v>200</v>
      </c>
      <c r="D276" s="64" t="n">
        <v>8000</v>
      </c>
      <c r="F276" s="84"/>
      <c r="G276" s="60"/>
      <c r="H276" s="106" t="n">
        <f aca="false">+D276-G276</f>
        <v>8000</v>
      </c>
    </row>
    <row r="277" customFormat="false" ht="12.75" hidden="false" customHeight="false" outlineLevel="0" collapsed="false">
      <c r="B277" s="84"/>
      <c r="F277" s="84"/>
      <c r="G277" s="60"/>
      <c r="H277" s="106"/>
    </row>
    <row r="278" customFormat="false" ht="12.75" hidden="false" customHeight="false" outlineLevel="0" collapsed="false">
      <c r="B278" s="84"/>
      <c r="D278" s="27"/>
      <c r="F278" s="84"/>
      <c r="G278" s="74"/>
      <c r="H278" s="74" t="n">
        <f aca="false">+D278-G278</f>
        <v>0</v>
      </c>
    </row>
    <row r="279" customFormat="false" ht="13.5" hidden="false" customHeight="false" outlineLevel="0" collapsed="false">
      <c r="D279" s="73" t="s">
        <v>13</v>
      </c>
      <c r="E279" s="2"/>
      <c r="F279" s="2"/>
      <c r="G279" s="75"/>
      <c r="H279" s="93" t="n">
        <f aca="false">SUM(H276:H278)</f>
        <v>8000</v>
      </c>
    </row>
    <row r="280" customFormat="false" ht="13.5" hidden="false" customHeight="false" outlineLevel="0" collapsed="false">
      <c r="D280" s="73" t="s">
        <v>14</v>
      </c>
      <c r="G280" s="49"/>
      <c r="H280" s="94" t="n">
        <v>8000</v>
      </c>
    </row>
    <row r="281" customFormat="false" ht="12.75" hidden="false" customHeight="false" outlineLevel="0" collapsed="false">
      <c r="D281" s="73" t="s">
        <v>15</v>
      </c>
      <c r="G281" s="49"/>
      <c r="H281" s="75" t="n">
        <f aca="false">+H279-H280</f>
        <v>0</v>
      </c>
    </row>
    <row r="282" customFormat="false" ht="12.75" hidden="false" customHeight="false" outlineLevel="0" collapsed="false">
      <c r="D282" s="73"/>
      <c r="G282" s="49"/>
      <c r="H282" s="75"/>
    </row>
    <row r="283" customFormat="false" ht="12.75" hidden="false" customHeight="false" outlineLevel="0" collapsed="false">
      <c r="D283" s="73"/>
      <c r="G283" s="49"/>
      <c r="H283" s="75"/>
    </row>
    <row r="284" customFormat="false" ht="12.75" hidden="false" customHeight="false" outlineLevel="0" collapsed="false">
      <c r="D284" s="73"/>
      <c r="G284" s="49"/>
      <c r="H284" s="75"/>
    </row>
    <row r="285" customFormat="false" ht="12.75" hidden="false" customHeight="false" outlineLevel="0" collapsed="false">
      <c r="D285" s="73"/>
      <c r="G285" s="49"/>
      <c r="H285" s="75"/>
    </row>
    <row r="286" customFormat="false" ht="13.5" hidden="false" customHeight="false" outlineLevel="0" collapsed="false">
      <c r="A286" s="76" t="s">
        <v>201</v>
      </c>
      <c r="B286" s="76" t="s">
        <v>202</v>
      </c>
      <c r="C286" s="77"/>
      <c r="D286" s="95"/>
    </row>
    <row r="287" customFormat="false" ht="13.5" hidden="false" customHeight="false" outlineLevel="0" collapsed="false">
      <c r="A287" s="87" t="s">
        <v>7</v>
      </c>
      <c r="B287" s="88" t="s">
        <v>8</v>
      </c>
      <c r="C287" s="87" t="s">
        <v>9</v>
      </c>
      <c r="D287" s="89" t="s">
        <v>10</v>
      </c>
      <c r="E287" s="87" t="s">
        <v>7</v>
      </c>
      <c r="F287" s="87" t="s">
        <v>8</v>
      </c>
      <c r="G287" s="91" t="s">
        <v>11</v>
      </c>
      <c r="H287" s="87" t="s">
        <v>12</v>
      </c>
    </row>
    <row r="288" customFormat="false" ht="12.75" hidden="false" customHeight="false" outlineLevel="0" collapsed="false">
      <c r="A288" s="51" t="s">
        <v>203</v>
      </c>
      <c r="B288" s="98" t="n">
        <v>40908</v>
      </c>
      <c r="C288" s="51" t="s">
        <v>204</v>
      </c>
      <c r="D288" s="64" t="n">
        <v>580</v>
      </c>
      <c r="E288" s="107"/>
      <c r="F288" s="107"/>
      <c r="G288" s="108"/>
      <c r="H288" s="106" t="n">
        <f aca="false">+D288-G288</f>
        <v>580</v>
      </c>
    </row>
    <row r="289" customFormat="false" ht="12.75" hidden="false" customHeight="false" outlineLevel="0" collapsed="false">
      <c r="B289" s="98"/>
      <c r="F289" s="84"/>
      <c r="G289" s="60"/>
      <c r="H289" s="74"/>
    </row>
    <row r="290" customFormat="false" ht="13.5" hidden="false" customHeight="false" outlineLevel="0" collapsed="false">
      <c r="D290" s="73" t="s">
        <v>13</v>
      </c>
      <c r="E290" s="2"/>
      <c r="F290" s="2"/>
      <c r="G290" s="75"/>
      <c r="H290" s="93" t="n">
        <f aca="false">SUM(H288:H288)</f>
        <v>580</v>
      </c>
    </row>
    <row r="291" customFormat="false" ht="13.5" hidden="false" customHeight="false" outlineLevel="0" collapsed="false">
      <c r="D291" s="73" t="s">
        <v>14</v>
      </c>
      <c r="G291" s="49"/>
      <c r="H291" s="94" t="n">
        <v>580</v>
      </c>
    </row>
    <row r="292" customFormat="false" ht="12.75" hidden="false" customHeight="false" outlineLevel="0" collapsed="false">
      <c r="D292" s="73" t="s">
        <v>15</v>
      </c>
      <c r="G292" s="49"/>
      <c r="H292" s="75" t="n">
        <f aca="false">+H290-H291</f>
        <v>0</v>
      </c>
    </row>
    <row r="293" customFormat="false" ht="12.75" hidden="false" customHeight="false" outlineLevel="0" collapsed="false">
      <c r="D293" s="73"/>
      <c r="G293" s="49"/>
      <c r="H293" s="75"/>
    </row>
    <row r="294" customFormat="false" ht="12.75" hidden="true" customHeight="false" outlineLevel="0" collapsed="false">
      <c r="A294" s="76" t="s">
        <v>205</v>
      </c>
      <c r="B294" s="76" t="s">
        <v>206</v>
      </c>
      <c r="C294" s="77"/>
      <c r="D294" s="95"/>
    </row>
    <row r="295" customFormat="false" ht="12.75" hidden="true" customHeight="false" outlineLevel="0" collapsed="false">
      <c r="A295" s="79" t="s">
        <v>7</v>
      </c>
      <c r="B295" s="80" t="s">
        <v>8</v>
      </c>
      <c r="C295" s="79" t="s">
        <v>9</v>
      </c>
      <c r="D295" s="81" t="s">
        <v>10</v>
      </c>
      <c r="E295" s="79" t="s">
        <v>7</v>
      </c>
      <c r="F295" s="79" t="s">
        <v>8</v>
      </c>
      <c r="G295" s="83" t="s">
        <v>11</v>
      </c>
      <c r="H295" s="79" t="s">
        <v>12</v>
      </c>
    </row>
    <row r="296" customFormat="false" ht="12.75" hidden="true" customHeight="false" outlineLevel="0" collapsed="false">
      <c r="B296" s="84"/>
      <c r="E296" s="107"/>
      <c r="F296" s="107"/>
      <c r="G296" s="108"/>
      <c r="H296" s="74"/>
    </row>
    <row r="297" customFormat="false" ht="12.75" hidden="true" customHeight="false" outlineLevel="0" collapsed="false">
      <c r="B297" s="84"/>
      <c r="F297" s="84"/>
      <c r="G297" s="60"/>
      <c r="H297" s="74"/>
    </row>
    <row r="298" customFormat="false" ht="12.75" hidden="true" customHeight="false" outlineLevel="0" collapsed="false">
      <c r="B298" s="84"/>
      <c r="D298" s="27"/>
    </row>
    <row r="299" customFormat="false" ht="12.75" hidden="true" customHeight="false" outlineLevel="0" collapsed="false">
      <c r="D299" s="73" t="s">
        <v>13</v>
      </c>
      <c r="E299" s="2"/>
      <c r="F299" s="2"/>
      <c r="G299" s="75"/>
      <c r="H299" s="75" t="n">
        <f aca="false">SUM(H296:H298)</f>
        <v>0</v>
      </c>
    </row>
    <row r="300" customFormat="false" ht="12.75" hidden="true" customHeight="false" outlineLevel="0" collapsed="false">
      <c r="D300" s="73" t="s">
        <v>14</v>
      </c>
      <c r="G300" s="49"/>
      <c r="H300" s="75" t="n">
        <v>0</v>
      </c>
    </row>
    <row r="301" customFormat="false" ht="12.75" hidden="true" customHeight="false" outlineLevel="0" collapsed="false">
      <c r="D301" s="73" t="s">
        <v>15</v>
      </c>
      <c r="G301" s="49"/>
      <c r="H301" s="75" t="n">
        <f aca="false">+H299-H300</f>
        <v>0</v>
      </c>
    </row>
    <row r="302" customFormat="false" ht="12.75" hidden="true" customHeight="false" outlineLevel="0" collapsed="false">
      <c r="D302" s="73"/>
      <c r="G302" s="49"/>
      <c r="H302" s="75"/>
    </row>
    <row r="303" customFormat="false" ht="12.75" hidden="true" customHeight="false" outlineLevel="0" collapsed="false">
      <c r="D303" s="73"/>
      <c r="G303" s="49"/>
      <c r="H303" s="75"/>
    </row>
    <row r="304" customFormat="false" ht="12.75" hidden="true" customHeight="false" outlineLevel="0" collapsed="false">
      <c r="A304" s="76" t="s">
        <v>207</v>
      </c>
      <c r="B304" s="76" t="s">
        <v>208</v>
      </c>
      <c r="C304" s="77"/>
      <c r="D304" s="95"/>
    </row>
    <row r="305" customFormat="false" ht="12.75" hidden="true" customHeight="false" outlineLevel="0" collapsed="false">
      <c r="A305" s="79" t="s">
        <v>7</v>
      </c>
      <c r="B305" s="80" t="s">
        <v>8</v>
      </c>
      <c r="C305" s="79" t="s">
        <v>9</v>
      </c>
      <c r="D305" s="81" t="s">
        <v>10</v>
      </c>
      <c r="E305" s="79" t="s">
        <v>7</v>
      </c>
      <c r="F305" s="79" t="s">
        <v>8</v>
      </c>
      <c r="G305" s="83" t="s">
        <v>11</v>
      </c>
      <c r="H305" s="79" t="s">
        <v>12</v>
      </c>
    </row>
    <row r="306" customFormat="false" ht="12.75" hidden="true" customHeight="false" outlineLevel="0" collapsed="false">
      <c r="B306" s="84"/>
      <c r="F306" s="84"/>
      <c r="G306" s="60" t="n">
        <f aca="false">+D306</f>
        <v>0</v>
      </c>
      <c r="H306" s="74" t="n">
        <f aca="false">+D306-G306</f>
        <v>0</v>
      </c>
    </row>
    <row r="307" customFormat="false" ht="12.75" hidden="true" customHeight="false" outlineLevel="0" collapsed="false">
      <c r="B307" s="84"/>
      <c r="D307" s="27"/>
    </row>
    <row r="308" customFormat="false" ht="12.75" hidden="true" customHeight="false" outlineLevel="0" collapsed="false">
      <c r="D308" s="73" t="s">
        <v>13</v>
      </c>
      <c r="E308" s="2"/>
      <c r="F308" s="2"/>
      <c r="G308" s="75"/>
      <c r="H308" s="75" t="n">
        <f aca="false">SUM(H306:H307)</f>
        <v>0</v>
      </c>
    </row>
    <row r="309" customFormat="false" ht="12.75" hidden="true" customHeight="false" outlineLevel="0" collapsed="false">
      <c r="D309" s="73" t="s">
        <v>14</v>
      </c>
      <c r="G309" s="49"/>
      <c r="H309" s="75" t="n">
        <v>0</v>
      </c>
    </row>
    <row r="310" customFormat="false" ht="12.75" hidden="true" customHeight="false" outlineLevel="0" collapsed="false">
      <c r="D310" s="73" t="s">
        <v>15</v>
      </c>
      <c r="G310" s="49"/>
      <c r="H310" s="75" t="n">
        <f aca="false">+H308-H309</f>
        <v>0</v>
      </c>
    </row>
    <row r="311" customFormat="false" ht="12.75" hidden="true" customHeight="false" outlineLevel="0" collapsed="false">
      <c r="D311" s="73"/>
      <c r="G311" s="49"/>
      <c r="H311" s="75"/>
    </row>
    <row r="312" customFormat="false" ht="12.75" hidden="true" customHeight="false" outlineLevel="0" collapsed="false">
      <c r="A312" s="76" t="s">
        <v>209</v>
      </c>
      <c r="B312" s="76" t="s">
        <v>210</v>
      </c>
      <c r="C312" s="77"/>
      <c r="D312" s="95"/>
    </row>
    <row r="313" customFormat="false" ht="12.75" hidden="true" customHeight="false" outlineLevel="0" collapsed="false">
      <c r="A313" s="79" t="s">
        <v>7</v>
      </c>
      <c r="B313" s="80" t="s">
        <v>8</v>
      </c>
      <c r="C313" s="79" t="s">
        <v>9</v>
      </c>
      <c r="D313" s="81" t="s">
        <v>10</v>
      </c>
      <c r="E313" s="79" t="s">
        <v>7</v>
      </c>
      <c r="F313" s="79" t="s">
        <v>8</v>
      </c>
      <c r="G313" s="83" t="s">
        <v>11</v>
      </c>
      <c r="H313" s="79" t="s">
        <v>12</v>
      </c>
    </row>
    <row r="314" customFormat="false" ht="12.75" hidden="true" customHeight="false" outlineLevel="0" collapsed="false">
      <c r="B314" s="84"/>
      <c r="F314" s="84"/>
      <c r="G314" s="60"/>
      <c r="H314" s="74"/>
    </row>
    <row r="315" customFormat="false" ht="12.75" hidden="true" customHeight="false" outlineLevel="0" collapsed="false">
      <c r="B315" s="84"/>
      <c r="D315" s="27"/>
    </row>
    <row r="316" customFormat="false" ht="12.75" hidden="true" customHeight="false" outlineLevel="0" collapsed="false">
      <c r="D316" s="73" t="s">
        <v>13</v>
      </c>
      <c r="E316" s="2"/>
      <c r="F316" s="2"/>
      <c r="G316" s="75"/>
      <c r="H316" s="103" t="n">
        <f aca="false">SUM(H314:H315)</f>
        <v>0</v>
      </c>
    </row>
    <row r="317" customFormat="false" ht="12.75" hidden="true" customHeight="false" outlineLevel="0" collapsed="false">
      <c r="D317" s="73" t="s">
        <v>14</v>
      </c>
      <c r="G317" s="49"/>
      <c r="H317" s="75" t="n">
        <v>0</v>
      </c>
    </row>
    <row r="318" customFormat="false" ht="12.75" hidden="true" customHeight="false" outlineLevel="0" collapsed="false">
      <c r="D318" s="73" t="s">
        <v>15</v>
      </c>
      <c r="G318" s="49"/>
      <c r="H318" s="75" t="n">
        <f aca="false">+H316-H317</f>
        <v>0</v>
      </c>
    </row>
    <row r="319" customFormat="false" ht="12.75" hidden="true" customHeight="false" outlineLevel="0" collapsed="false">
      <c r="A319" s="76" t="s">
        <v>211</v>
      </c>
      <c r="B319" s="76" t="s">
        <v>212</v>
      </c>
      <c r="C319" s="77"/>
      <c r="D319" s="95"/>
    </row>
    <row r="320" customFormat="false" ht="12.75" hidden="true" customHeight="false" outlineLevel="0" collapsed="false">
      <c r="A320" s="79" t="s">
        <v>7</v>
      </c>
      <c r="B320" s="80" t="s">
        <v>8</v>
      </c>
      <c r="C320" s="79" t="s">
        <v>9</v>
      </c>
      <c r="D320" s="81" t="s">
        <v>10</v>
      </c>
      <c r="E320" s="79" t="s">
        <v>7</v>
      </c>
      <c r="F320" s="79" t="s">
        <v>8</v>
      </c>
      <c r="G320" s="83" t="s">
        <v>11</v>
      </c>
      <c r="H320" s="79" t="s">
        <v>12</v>
      </c>
    </row>
    <row r="321" customFormat="false" ht="12.75" hidden="true" customHeight="false" outlineLevel="0" collapsed="false">
      <c r="A321" s="79"/>
      <c r="B321" s="80"/>
      <c r="C321" s="79"/>
      <c r="D321" s="81"/>
      <c r="E321" s="79"/>
      <c r="F321" s="79"/>
      <c r="G321" s="83"/>
      <c r="H321" s="79"/>
    </row>
    <row r="322" customFormat="false" ht="12.75" hidden="true" customHeight="false" outlineLevel="0" collapsed="false">
      <c r="B322" s="84"/>
      <c r="D322" s="27"/>
      <c r="E322" s="60"/>
      <c r="H322" s="74"/>
    </row>
    <row r="323" customFormat="false" ht="12.75" hidden="true" customHeight="false" outlineLevel="0" collapsed="false">
      <c r="D323" s="73" t="s">
        <v>13</v>
      </c>
      <c r="E323" s="2"/>
      <c r="F323" s="2"/>
      <c r="G323" s="75"/>
      <c r="H323" s="103" t="n">
        <f aca="false">SUM(H321:H322)</f>
        <v>0</v>
      </c>
    </row>
    <row r="324" customFormat="false" ht="12.75" hidden="true" customHeight="false" outlineLevel="0" collapsed="false">
      <c r="D324" s="73" t="s">
        <v>14</v>
      </c>
      <c r="G324" s="49"/>
      <c r="H324" s="75" t="n">
        <v>0</v>
      </c>
    </row>
    <row r="325" customFormat="false" ht="12.75" hidden="true" customHeight="false" outlineLevel="0" collapsed="false">
      <c r="D325" s="73" t="s">
        <v>15</v>
      </c>
      <c r="G325" s="49"/>
      <c r="H325" s="75" t="n">
        <f aca="false">+H323-H324</f>
        <v>0</v>
      </c>
    </row>
    <row r="326" customFormat="false" ht="13.5" hidden="false" customHeight="false" outlineLevel="0" collapsed="false">
      <c r="A326" s="76" t="s">
        <v>213</v>
      </c>
      <c r="B326" s="76" t="s">
        <v>214</v>
      </c>
      <c r="C326" s="77"/>
      <c r="D326" s="95"/>
    </row>
    <row r="327" customFormat="false" ht="13.5" hidden="false" customHeight="false" outlineLevel="0" collapsed="false">
      <c r="A327" s="87" t="s">
        <v>7</v>
      </c>
      <c r="B327" s="88" t="s">
        <v>8</v>
      </c>
      <c r="C327" s="87" t="s">
        <v>9</v>
      </c>
      <c r="D327" s="89" t="s">
        <v>10</v>
      </c>
      <c r="E327" s="87" t="s">
        <v>7</v>
      </c>
      <c r="F327" s="87" t="s">
        <v>8</v>
      </c>
      <c r="G327" s="91" t="s">
        <v>11</v>
      </c>
      <c r="H327" s="87" t="s">
        <v>12</v>
      </c>
    </row>
    <row r="328" customFormat="false" ht="12.75" hidden="false" customHeight="false" outlineLevel="0" collapsed="false">
      <c r="A328" s="51" t="s">
        <v>215</v>
      </c>
      <c r="B328" s="84" t="n">
        <v>40226</v>
      </c>
      <c r="C328" s="51" t="s">
        <v>216</v>
      </c>
      <c r="D328" s="64" t="n">
        <v>5500</v>
      </c>
      <c r="E328" s="60"/>
      <c r="F328" s="84"/>
      <c r="G328" s="60"/>
      <c r="H328" s="74" t="n">
        <f aca="false">+D328-G328</f>
        <v>5500</v>
      </c>
    </row>
    <row r="329" customFormat="false" ht="12.75" hidden="false" customHeight="false" outlineLevel="0" collapsed="false">
      <c r="A329" s="51" t="s">
        <v>217</v>
      </c>
      <c r="B329" s="84" t="n">
        <v>40908</v>
      </c>
      <c r="C329" s="51" t="s">
        <v>218</v>
      </c>
      <c r="D329" s="64" t="n">
        <v>4200</v>
      </c>
      <c r="E329" s="60"/>
      <c r="F329" s="84"/>
      <c r="G329" s="60"/>
      <c r="H329" s="74" t="n">
        <f aca="false">+D329-G329</f>
        <v>4200</v>
      </c>
    </row>
    <row r="330" customFormat="false" ht="12.75" hidden="false" customHeight="false" outlineLevel="0" collapsed="false">
      <c r="B330" s="84"/>
      <c r="E330" s="60"/>
      <c r="F330" s="84"/>
      <c r="G330" s="60"/>
      <c r="H330" s="74"/>
    </row>
    <row r="331" customFormat="false" ht="12.75" hidden="false" customHeight="false" outlineLevel="0" collapsed="false">
      <c r="D331" s="73"/>
      <c r="G331" s="49"/>
      <c r="H331" s="75"/>
    </row>
    <row r="332" customFormat="false" ht="13.5" hidden="false" customHeight="false" outlineLevel="0" collapsed="false">
      <c r="D332" s="73" t="s">
        <v>13</v>
      </c>
      <c r="E332" s="2"/>
      <c r="F332" s="2"/>
      <c r="G332" s="75"/>
      <c r="H332" s="93" t="n">
        <f aca="false">SUM(H328:H331)</f>
        <v>9700</v>
      </c>
    </row>
    <row r="333" customFormat="false" ht="13.5" hidden="false" customHeight="false" outlineLevel="0" collapsed="false">
      <c r="D333" s="73" t="s">
        <v>14</v>
      </c>
      <c r="G333" s="49"/>
      <c r="H333" s="94" t="n">
        <v>9700</v>
      </c>
    </row>
    <row r="334" customFormat="false" ht="12.75" hidden="false" customHeight="false" outlineLevel="0" collapsed="false">
      <c r="D334" s="73" t="s">
        <v>15</v>
      </c>
      <c r="G334" s="49"/>
      <c r="H334" s="75" t="n">
        <f aca="false">+H332-H333</f>
        <v>0</v>
      </c>
    </row>
    <row r="335" customFormat="false" ht="12.75" hidden="false" customHeight="false" outlineLevel="0" collapsed="false">
      <c r="D335" s="73"/>
      <c r="G335" s="49"/>
      <c r="H335" s="75"/>
    </row>
    <row r="336" customFormat="false" ht="13.5" hidden="false" customHeight="false" outlineLevel="0" collapsed="false">
      <c r="A336" s="76" t="s">
        <v>219</v>
      </c>
      <c r="B336" s="76" t="s">
        <v>220</v>
      </c>
      <c r="C336" s="77"/>
      <c r="D336" s="95"/>
    </row>
    <row r="337" customFormat="false" ht="13.5" hidden="false" customHeight="false" outlineLevel="0" collapsed="false">
      <c r="A337" s="87" t="s">
        <v>7</v>
      </c>
      <c r="B337" s="88" t="s">
        <v>8</v>
      </c>
      <c r="C337" s="87" t="s">
        <v>9</v>
      </c>
      <c r="D337" s="89" t="s">
        <v>10</v>
      </c>
      <c r="E337" s="87" t="s">
        <v>7</v>
      </c>
      <c r="F337" s="87" t="s">
        <v>8</v>
      </c>
      <c r="G337" s="91" t="s">
        <v>11</v>
      </c>
      <c r="H337" s="87" t="s">
        <v>12</v>
      </c>
    </row>
    <row r="338" customFormat="false" ht="12.75" hidden="false" customHeight="false" outlineLevel="0" collapsed="false">
      <c r="A338" s="51" t="s">
        <v>224</v>
      </c>
      <c r="B338" s="84" t="n">
        <v>40908</v>
      </c>
      <c r="C338" s="51" t="s">
        <v>225</v>
      </c>
      <c r="D338" s="60" t="n">
        <v>1502.2</v>
      </c>
      <c r="F338" s="98"/>
      <c r="H338" s="74" t="n">
        <f aca="false">+D338-G338</f>
        <v>1502.2</v>
      </c>
    </row>
    <row r="339" customFormat="false" ht="12.75" hidden="false" customHeight="false" outlineLevel="0" collapsed="false">
      <c r="A339" s="51" t="s">
        <v>312</v>
      </c>
      <c r="B339" s="98" t="n">
        <v>40981</v>
      </c>
      <c r="C339" s="51" t="s">
        <v>313</v>
      </c>
      <c r="D339" s="60" t="n">
        <v>1502.2</v>
      </c>
      <c r="F339" s="98"/>
      <c r="H339" s="74" t="n">
        <f aca="false">+D339-G339</f>
        <v>1502.2</v>
      </c>
    </row>
    <row r="340" customFormat="false" ht="12.75" hidden="false" customHeight="false" outlineLevel="0" collapsed="false">
      <c r="A340" s="51" t="s">
        <v>314</v>
      </c>
      <c r="B340" s="98" t="n">
        <v>40981</v>
      </c>
      <c r="C340" s="51" t="s">
        <v>315</v>
      </c>
      <c r="D340" s="60" t="n">
        <v>1502.2</v>
      </c>
      <c r="F340" s="98"/>
      <c r="H340" s="74" t="n">
        <f aca="false">+D340-G340</f>
        <v>1502.2</v>
      </c>
    </row>
    <row r="341" customFormat="false" ht="12.75" hidden="false" customHeight="false" outlineLevel="0" collapsed="false">
      <c r="A341" s="51" t="s">
        <v>362</v>
      </c>
      <c r="B341" s="98" t="n">
        <v>41044</v>
      </c>
      <c r="C341" s="51" t="s">
        <v>363</v>
      </c>
      <c r="D341" s="60" t="n">
        <v>4802.4</v>
      </c>
      <c r="E341" s="51" t="s">
        <v>364</v>
      </c>
      <c r="F341" s="98" t="n">
        <v>41052</v>
      </c>
      <c r="G341" s="49" t="n">
        <f aca="false">+D341</f>
        <v>4802.4</v>
      </c>
      <c r="H341" s="74" t="n">
        <f aca="false">+D341-G341</f>
        <v>0</v>
      </c>
    </row>
    <row r="342" customFormat="false" ht="12.75" hidden="false" customHeight="false" outlineLevel="0" collapsed="false">
      <c r="B342" s="98"/>
      <c r="D342" s="60"/>
      <c r="G342" s="49"/>
      <c r="H342" s="74"/>
    </row>
    <row r="343" customFormat="false" ht="13.5" hidden="false" customHeight="false" outlineLevel="0" collapsed="false">
      <c r="D343" s="73" t="s">
        <v>13</v>
      </c>
      <c r="E343" s="2"/>
      <c r="F343" s="2"/>
      <c r="G343" s="75"/>
      <c r="H343" s="93" t="n">
        <f aca="false">SUM(H338:H341)</f>
        <v>4506.6</v>
      </c>
    </row>
    <row r="344" customFormat="false" ht="13.5" hidden="false" customHeight="false" outlineLevel="0" collapsed="false">
      <c r="D344" s="73" t="s">
        <v>14</v>
      </c>
      <c r="G344" s="49"/>
      <c r="H344" s="94" t="n">
        <v>4506.6</v>
      </c>
    </row>
    <row r="345" customFormat="false" ht="12.75" hidden="false" customHeight="false" outlineLevel="0" collapsed="false">
      <c r="D345" s="73" t="s">
        <v>15</v>
      </c>
      <c r="G345" s="49"/>
      <c r="H345" s="75" t="n">
        <f aca="false">+H343-H344</f>
        <v>0</v>
      </c>
    </row>
    <row r="346" customFormat="false" ht="12.75" hidden="false" customHeight="false" outlineLevel="0" collapsed="false">
      <c r="D346" s="73"/>
      <c r="G346" s="49"/>
      <c r="H346" s="75"/>
    </row>
    <row r="347" customFormat="false" ht="12.75" hidden="false" customHeight="false" outlineLevel="0" collapsed="false">
      <c r="D347" s="73"/>
      <c r="G347" s="49"/>
      <c r="H347" s="75"/>
    </row>
    <row r="348" customFormat="false" ht="13.5" hidden="false" customHeight="false" outlineLevel="0" collapsed="false">
      <c r="A348" s="76" t="s">
        <v>226</v>
      </c>
      <c r="B348" s="76" t="s">
        <v>227</v>
      </c>
      <c r="C348" s="77"/>
      <c r="D348" s="95"/>
    </row>
    <row r="349" customFormat="false" ht="13.5" hidden="false" customHeight="false" outlineLevel="0" collapsed="false">
      <c r="A349" s="87" t="s">
        <v>7</v>
      </c>
      <c r="B349" s="88" t="s">
        <v>8</v>
      </c>
      <c r="C349" s="87" t="s">
        <v>9</v>
      </c>
      <c r="D349" s="89" t="s">
        <v>10</v>
      </c>
      <c r="E349" s="87" t="s">
        <v>7</v>
      </c>
      <c r="F349" s="87" t="s">
        <v>8</v>
      </c>
      <c r="G349" s="91" t="s">
        <v>11</v>
      </c>
      <c r="H349" s="87" t="s">
        <v>12</v>
      </c>
    </row>
    <row r="350" customFormat="false" ht="12.75" hidden="false" customHeight="false" outlineLevel="0" collapsed="false">
      <c r="A350" s="51" t="s">
        <v>228</v>
      </c>
      <c r="B350" s="84" t="n">
        <v>40414</v>
      </c>
      <c r="C350" s="51" t="s">
        <v>229</v>
      </c>
      <c r="D350" s="27" t="n">
        <v>700</v>
      </c>
      <c r="E350" s="60"/>
      <c r="F350" s="84"/>
      <c r="G350" s="60"/>
      <c r="H350" s="49" t="n">
        <f aca="false">+D350-G350</f>
        <v>700</v>
      </c>
    </row>
    <row r="351" customFormat="false" ht="12.75" hidden="false" customHeight="false" outlineLevel="0" collapsed="false">
      <c r="B351" s="84"/>
      <c r="E351" s="60"/>
      <c r="F351" s="84"/>
      <c r="G351" s="60"/>
      <c r="H351" s="74"/>
    </row>
    <row r="352" customFormat="false" ht="13.5" hidden="false" customHeight="false" outlineLevel="0" collapsed="false">
      <c r="D352" s="73" t="s">
        <v>13</v>
      </c>
      <c r="E352" s="2"/>
      <c r="F352" s="2"/>
      <c r="G352" s="75"/>
      <c r="H352" s="93" t="n">
        <f aca="false">SUM(H350:H351)</f>
        <v>700</v>
      </c>
    </row>
    <row r="353" customFormat="false" ht="13.5" hidden="false" customHeight="false" outlineLevel="0" collapsed="false">
      <c r="D353" s="73" t="s">
        <v>14</v>
      </c>
      <c r="G353" s="49"/>
      <c r="H353" s="94" t="n">
        <v>703.87</v>
      </c>
    </row>
    <row r="354" customFormat="false" ht="12.75" hidden="false" customHeight="false" outlineLevel="0" collapsed="false">
      <c r="D354" s="73" t="s">
        <v>15</v>
      </c>
      <c r="G354" s="49"/>
      <c r="H354" s="75" t="n">
        <f aca="false">+H352-H353</f>
        <v>-3.87</v>
      </c>
    </row>
    <row r="355" customFormat="false" ht="13.5" hidden="false" customHeight="false" outlineLevel="0" collapsed="false">
      <c r="A355" s="76" t="s">
        <v>230</v>
      </c>
      <c r="B355" s="76" t="s">
        <v>231</v>
      </c>
      <c r="C355" s="77"/>
      <c r="D355" s="95"/>
    </row>
    <row r="356" customFormat="false" ht="13.5" hidden="false" customHeight="false" outlineLevel="0" collapsed="false">
      <c r="A356" s="87" t="s">
        <v>7</v>
      </c>
      <c r="B356" s="88" t="s">
        <v>8</v>
      </c>
      <c r="C356" s="87" t="s">
        <v>9</v>
      </c>
      <c r="D356" s="89" t="s">
        <v>10</v>
      </c>
      <c r="E356" s="87" t="s">
        <v>7</v>
      </c>
      <c r="F356" s="87" t="s">
        <v>8</v>
      </c>
      <c r="G356" s="91" t="s">
        <v>11</v>
      </c>
      <c r="H356" s="87" t="s">
        <v>12</v>
      </c>
    </row>
    <row r="357" customFormat="false" ht="12.75" hidden="false" customHeight="false" outlineLevel="0" collapsed="false">
      <c r="A357" s="51" t="s">
        <v>232</v>
      </c>
      <c r="B357" s="84" t="n">
        <v>40543</v>
      </c>
      <c r="C357" s="51" t="s">
        <v>233</v>
      </c>
      <c r="D357" s="64" t="n">
        <v>2600.72</v>
      </c>
      <c r="E357" s="99"/>
      <c r="F357" s="109"/>
      <c r="G357" s="49"/>
      <c r="H357" s="74" t="n">
        <f aca="false">+D357-G357</f>
        <v>2600.72</v>
      </c>
    </row>
    <row r="358" customFormat="false" ht="12.75" hidden="false" customHeight="false" outlineLevel="0" collapsed="false">
      <c r="B358" s="84"/>
      <c r="E358" s="60"/>
      <c r="F358" s="84"/>
      <c r="G358" s="60"/>
      <c r="H358" s="74"/>
    </row>
    <row r="359" customFormat="false" ht="13.5" hidden="false" customHeight="false" outlineLevel="0" collapsed="false">
      <c r="D359" s="73" t="s">
        <v>13</v>
      </c>
      <c r="E359" s="2"/>
      <c r="F359" s="2"/>
      <c r="G359" s="75"/>
      <c r="H359" s="93" t="n">
        <f aca="false">SUM(H357:H357)</f>
        <v>2600.72</v>
      </c>
    </row>
    <row r="360" customFormat="false" ht="13.5" hidden="false" customHeight="false" outlineLevel="0" collapsed="false">
      <c r="D360" s="73" t="s">
        <v>14</v>
      </c>
      <c r="G360" s="49"/>
      <c r="H360" s="94" t="n">
        <v>2600.72</v>
      </c>
    </row>
    <row r="361" customFormat="false" ht="12.75" hidden="false" customHeight="false" outlineLevel="0" collapsed="false">
      <c r="D361" s="73" t="s">
        <v>15</v>
      </c>
      <c r="G361" s="49"/>
      <c r="H361" s="75" t="n">
        <f aca="false">+H359-H360</f>
        <v>0</v>
      </c>
    </row>
    <row r="363" customFormat="false" ht="12.75" hidden="true" customHeight="false" outlineLevel="0" collapsed="false">
      <c r="A363" s="76" t="s">
        <v>234</v>
      </c>
      <c r="B363" s="76" t="s">
        <v>235</v>
      </c>
      <c r="C363" s="77"/>
      <c r="D363" s="95"/>
    </row>
    <row r="364" customFormat="false" ht="12.75" hidden="true" customHeight="false" outlineLevel="0" collapsed="false">
      <c r="A364" s="79" t="s">
        <v>7</v>
      </c>
      <c r="B364" s="80" t="s">
        <v>8</v>
      </c>
      <c r="C364" s="79" t="s">
        <v>9</v>
      </c>
      <c r="D364" s="81" t="s">
        <v>10</v>
      </c>
      <c r="E364" s="79" t="s">
        <v>7</v>
      </c>
      <c r="F364" s="79" t="s">
        <v>8</v>
      </c>
      <c r="G364" s="83" t="s">
        <v>11</v>
      </c>
      <c r="H364" s="79" t="s">
        <v>12</v>
      </c>
    </row>
    <row r="365" customFormat="false" ht="12.75" hidden="true" customHeight="false" outlineLevel="0" collapsed="false">
      <c r="B365" s="84"/>
      <c r="F365" s="84"/>
      <c r="G365" s="60"/>
      <c r="H365" s="74" t="n">
        <f aca="false">+D365-G365</f>
        <v>0</v>
      </c>
    </row>
    <row r="366" customFormat="false" ht="12.75" hidden="true" customHeight="false" outlineLevel="0" collapsed="false">
      <c r="B366" s="84"/>
      <c r="E366" s="60"/>
      <c r="F366" s="84"/>
      <c r="G366" s="60"/>
      <c r="H366" s="74"/>
    </row>
    <row r="367" customFormat="false" ht="12.75" hidden="true" customHeight="false" outlineLevel="0" collapsed="false">
      <c r="D367" s="73" t="s">
        <v>13</v>
      </c>
      <c r="E367" s="2"/>
      <c r="F367" s="2"/>
      <c r="G367" s="75"/>
      <c r="H367" s="103" t="n">
        <f aca="false">SUM(H365:H365)</f>
        <v>0</v>
      </c>
    </row>
    <row r="368" customFormat="false" ht="12.75" hidden="true" customHeight="false" outlineLevel="0" collapsed="false">
      <c r="D368" s="73" t="s">
        <v>14</v>
      </c>
      <c r="G368" s="49"/>
      <c r="H368" s="75" t="n">
        <v>0</v>
      </c>
    </row>
    <row r="369" customFormat="false" ht="12.75" hidden="true" customHeight="false" outlineLevel="0" collapsed="false">
      <c r="D369" s="73" t="s">
        <v>15</v>
      </c>
      <c r="G369" s="49"/>
      <c r="H369" s="75" t="n">
        <f aca="false">+H367-H368</f>
        <v>0</v>
      </c>
    </row>
    <row r="370" customFormat="false" ht="12.75" hidden="true" customHeight="false" outlineLevel="0" collapsed="false">
      <c r="D370" s="73"/>
      <c r="G370" s="49"/>
      <c r="H370" s="75"/>
    </row>
    <row r="371" customFormat="false" ht="12.75" hidden="false" customHeight="false" outlineLevel="0" collapsed="false">
      <c r="D371" s="73"/>
      <c r="G371" s="49"/>
      <c r="H371" s="75"/>
    </row>
    <row r="372" customFormat="false" ht="12.75" hidden="true" customHeight="false" outlineLevel="0" collapsed="false">
      <c r="A372" s="76" t="s">
        <v>236</v>
      </c>
      <c r="B372" s="76" t="s">
        <v>237</v>
      </c>
      <c r="C372" s="77"/>
      <c r="D372" s="95"/>
    </row>
    <row r="373" customFormat="false" ht="12.75" hidden="true" customHeight="false" outlineLevel="0" collapsed="false">
      <c r="A373" s="79" t="s">
        <v>7</v>
      </c>
      <c r="B373" s="80" t="s">
        <v>8</v>
      </c>
      <c r="C373" s="79" t="s">
        <v>9</v>
      </c>
      <c r="D373" s="81" t="s">
        <v>10</v>
      </c>
      <c r="E373" s="79" t="s">
        <v>7</v>
      </c>
      <c r="F373" s="79" t="s">
        <v>8</v>
      </c>
      <c r="G373" s="83" t="s">
        <v>11</v>
      </c>
      <c r="H373" s="79" t="s">
        <v>12</v>
      </c>
    </row>
    <row r="374" customFormat="false" ht="12.75" hidden="true" customHeight="false" outlineLevel="0" collapsed="false">
      <c r="A374" s="51" t="s">
        <v>238</v>
      </c>
      <c r="B374" s="84" t="n">
        <v>40718</v>
      </c>
      <c r="C374" s="51" t="s">
        <v>239</v>
      </c>
      <c r="D374" s="64" t="n">
        <v>4999.99</v>
      </c>
      <c r="E374" s="51" t="s">
        <v>240</v>
      </c>
      <c r="F374" s="84" t="n">
        <v>40736</v>
      </c>
      <c r="G374" s="49" t="n">
        <f aca="false">+D374</f>
        <v>4999.99</v>
      </c>
      <c r="H374" s="74" t="n">
        <f aca="false">+D374-G374</f>
        <v>0</v>
      </c>
    </row>
    <row r="375" customFormat="false" ht="12.75" hidden="true" customHeight="false" outlineLevel="0" collapsed="false">
      <c r="A375" s="51" t="s">
        <v>241</v>
      </c>
      <c r="B375" s="84" t="n">
        <v>40718</v>
      </c>
      <c r="C375" s="51" t="s">
        <v>242</v>
      </c>
      <c r="D375" s="64" t="n">
        <v>-2365.47</v>
      </c>
      <c r="E375" s="51" t="s">
        <v>240</v>
      </c>
      <c r="F375" s="84" t="n">
        <v>40736</v>
      </c>
      <c r="G375" s="49" t="n">
        <f aca="false">+D375</f>
        <v>-2365.47</v>
      </c>
      <c r="H375" s="74" t="n">
        <f aca="false">+D375-G375</f>
        <v>0</v>
      </c>
    </row>
    <row r="376" customFormat="false" ht="12.75" hidden="true" customHeight="false" outlineLevel="0" collapsed="false">
      <c r="B376" s="84"/>
      <c r="E376" s="107"/>
      <c r="F376" s="107"/>
      <c r="G376" s="108"/>
      <c r="H376" s="74" t="n">
        <f aca="false">+D376-G376</f>
        <v>0</v>
      </c>
    </row>
    <row r="377" customFormat="false" ht="12.75" hidden="true" customHeight="false" outlineLevel="0" collapsed="false">
      <c r="B377" s="84"/>
      <c r="E377" s="60"/>
      <c r="F377" s="84"/>
      <c r="G377" s="60"/>
      <c r="H377" s="74" t="n">
        <f aca="false">+D377-G377</f>
        <v>0</v>
      </c>
    </row>
    <row r="378" customFormat="false" ht="12.75" hidden="true" customHeight="false" outlineLevel="0" collapsed="false">
      <c r="B378" s="84"/>
      <c r="E378" s="60"/>
      <c r="F378" s="84"/>
      <c r="G378" s="60"/>
      <c r="H378" s="74" t="n">
        <f aca="false">+D378-G378</f>
        <v>0</v>
      </c>
    </row>
    <row r="379" customFormat="false" ht="12.75" hidden="true" customHeight="false" outlineLevel="0" collapsed="false">
      <c r="D379" s="73" t="s">
        <v>13</v>
      </c>
      <c r="E379" s="2"/>
      <c r="F379" s="2"/>
      <c r="G379" s="75"/>
      <c r="H379" s="103" t="n">
        <f aca="false">SUM(H374:H378)</f>
        <v>0</v>
      </c>
    </row>
    <row r="380" customFormat="false" ht="12.75" hidden="true" customHeight="false" outlineLevel="0" collapsed="false">
      <c r="D380" s="73" t="s">
        <v>14</v>
      </c>
      <c r="G380" s="49"/>
      <c r="H380" s="75" t="n">
        <v>0</v>
      </c>
    </row>
    <row r="381" customFormat="false" ht="12.75" hidden="true" customHeight="false" outlineLevel="0" collapsed="false">
      <c r="D381" s="73" t="s">
        <v>15</v>
      </c>
      <c r="G381" s="49"/>
      <c r="H381" s="75" t="n">
        <f aca="false">+H379-H380</f>
        <v>0</v>
      </c>
    </row>
    <row r="382" customFormat="false" ht="12.75" hidden="false" customHeight="false" outlineLevel="0" collapsed="false">
      <c r="D382" s="73"/>
      <c r="G382" s="49"/>
      <c r="H382" s="75"/>
    </row>
    <row r="383" customFormat="false" ht="12.75" hidden="false" customHeight="false" outlineLevel="0" collapsed="false">
      <c r="D383" s="73"/>
      <c r="G383" s="49"/>
      <c r="H383" s="75"/>
    </row>
    <row r="384" customFormat="false" ht="13.5" hidden="false" customHeight="false" outlineLevel="0" collapsed="false">
      <c r="A384" s="76" t="s">
        <v>316</v>
      </c>
      <c r="B384" s="76" t="s">
        <v>317</v>
      </c>
      <c r="C384" s="77"/>
      <c r="D384" s="95"/>
    </row>
    <row r="385" customFormat="false" ht="13.5" hidden="false" customHeight="false" outlineLevel="0" collapsed="false">
      <c r="A385" s="87" t="s">
        <v>7</v>
      </c>
      <c r="B385" s="88" t="s">
        <v>8</v>
      </c>
      <c r="C385" s="87" t="s">
        <v>9</v>
      </c>
      <c r="D385" s="89" t="s">
        <v>10</v>
      </c>
      <c r="E385" s="87" t="s">
        <v>7</v>
      </c>
      <c r="F385" s="87" t="s">
        <v>8</v>
      </c>
      <c r="G385" s="91" t="s">
        <v>11</v>
      </c>
      <c r="H385" s="87" t="s">
        <v>12</v>
      </c>
    </row>
    <row r="386" customFormat="false" ht="12.75" hidden="false" customHeight="false" outlineLevel="0" collapsed="false">
      <c r="B386" s="98"/>
      <c r="E386" s="99"/>
      <c r="F386" s="109"/>
      <c r="G386" s="49"/>
      <c r="H386" s="74"/>
    </row>
    <row r="387" customFormat="false" ht="12.75" hidden="false" customHeight="false" outlineLevel="0" collapsed="false">
      <c r="B387" s="84"/>
      <c r="E387" s="60"/>
      <c r="F387" s="84"/>
      <c r="G387" s="60"/>
      <c r="H387" s="74"/>
    </row>
    <row r="388" customFormat="false" ht="12.75" hidden="false" customHeight="false" outlineLevel="0" collapsed="false">
      <c r="D388" s="73" t="s">
        <v>13</v>
      </c>
      <c r="E388" s="2"/>
      <c r="F388" s="2"/>
      <c r="G388" s="75"/>
      <c r="H388" s="103" t="n">
        <f aca="false">SUM(H386:H386)</f>
        <v>0</v>
      </c>
    </row>
    <row r="389" customFormat="false" ht="12.75" hidden="false" customHeight="false" outlineLevel="0" collapsed="false">
      <c r="D389" s="73" t="s">
        <v>14</v>
      </c>
      <c r="G389" s="49"/>
      <c r="H389" s="75" t="n">
        <v>0</v>
      </c>
    </row>
    <row r="390" customFormat="false" ht="12.75" hidden="false" customHeight="false" outlineLevel="0" collapsed="false">
      <c r="D390" s="73" t="s">
        <v>15</v>
      </c>
      <c r="G390" s="49"/>
      <c r="H390" s="75" t="n">
        <f aca="false">+H388-H389</f>
        <v>0</v>
      </c>
    </row>
    <row r="391" customFormat="false" ht="12.75" hidden="false" customHeight="false" outlineLevel="0" collapsed="false">
      <c r="D391" s="73"/>
      <c r="G391" s="49"/>
      <c r="H391" s="75"/>
    </row>
    <row r="392" customFormat="false" ht="12.75" hidden="false" customHeight="false" outlineLevel="0" collapsed="false">
      <c r="D392" s="73"/>
      <c r="G392" s="49"/>
      <c r="H392" s="75"/>
    </row>
    <row r="393" customFormat="false" ht="12.75" hidden="true" customHeight="false" outlineLevel="0" collapsed="false">
      <c r="A393" s="76" t="s">
        <v>320</v>
      </c>
      <c r="B393" s="76" t="s">
        <v>321</v>
      </c>
      <c r="C393" s="77"/>
      <c r="D393" s="95"/>
    </row>
    <row r="394" customFormat="false" ht="12.75" hidden="true" customHeight="false" outlineLevel="0" collapsed="false">
      <c r="A394" s="79" t="s">
        <v>7</v>
      </c>
      <c r="B394" s="80" t="s">
        <v>8</v>
      </c>
      <c r="C394" s="79" t="s">
        <v>9</v>
      </c>
      <c r="D394" s="81" t="s">
        <v>10</v>
      </c>
      <c r="E394" s="79" t="s">
        <v>7</v>
      </c>
      <c r="F394" s="79" t="s">
        <v>8</v>
      </c>
      <c r="G394" s="83" t="s">
        <v>11</v>
      </c>
      <c r="H394" s="79" t="s">
        <v>12</v>
      </c>
    </row>
    <row r="395" customFormat="false" ht="12.75" hidden="true" customHeight="false" outlineLevel="0" collapsed="false">
      <c r="A395" s="51" t="s">
        <v>322</v>
      </c>
      <c r="B395" s="98" t="n">
        <v>40981</v>
      </c>
      <c r="C395" s="51" t="s">
        <v>323</v>
      </c>
      <c r="D395" s="60" t="n">
        <v>3132</v>
      </c>
      <c r="E395" s="99" t="s">
        <v>324</v>
      </c>
      <c r="F395" s="109" t="n">
        <v>40991</v>
      </c>
      <c r="G395" s="49" t="n">
        <f aca="false">+D395</f>
        <v>3132</v>
      </c>
      <c r="H395" s="74" t="n">
        <f aca="false">+D395-G395</f>
        <v>0</v>
      </c>
    </row>
    <row r="396" customFormat="false" ht="12.75" hidden="true" customHeight="false" outlineLevel="0" collapsed="false">
      <c r="B396" s="84"/>
      <c r="E396" s="60"/>
      <c r="F396" s="84"/>
      <c r="G396" s="60"/>
      <c r="H396" s="74"/>
    </row>
    <row r="397" customFormat="false" ht="12.75" hidden="true" customHeight="false" outlineLevel="0" collapsed="false">
      <c r="D397" s="73" t="s">
        <v>13</v>
      </c>
      <c r="E397" s="2"/>
      <c r="F397" s="2"/>
      <c r="G397" s="75"/>
      <c r="H397" s="103" t="n">
        <f aca="false">SUM(H395:H395)</f>
        <v>0</v>
      </c>
    </row>
    <row r="398" customFormat="false" ht="12.75" hidden="true" customHeight="false" outlineLevel="0" collapsed="false">
      <c r="D398" s="73" t="s">
        <v>14</v>
      </c>
      <c r="G398" s="49"/>
      <c r="H398" s="75" t="n">
        <v>0</v>
      </c>
    </row>
    <row r="399" customFormat="false" ht="12.75" hidden="true" customHeight="false" outlineLevel="0" collapsed="false">
      <c r="D399" s="73" t="s">
        <v>15</v>
      </c>
      <c r="G399" s="49"/>
      <c r="H399" s="75" t="n">
        <f aca="false">+H397-H398</f>
        <v>0</v>
      </c>
    </row>
    <row r="401" customFormat="false" ht="13.5" hidden="false" customHeight="false" outlineLevel="0" collapsed="false">
      <c r="G401" s="110" t="s">
        <v>13</v>
      </c>
      <c r="H401" s="111" t="n">
        <f aca="false">H37+H46+H54+H83+H91+H108+H117+H164+H172+H194+H203+H227+H244+H279+H332+H343+H352+H359+H290+H100+H180+H253+H270+H388+H397+H15</f>
        <v>588758.99</v>
      </c>
    </row>
    <row r="402" customFormat="false" ht="13.5" hidden="false" customHeight="false" outlineLevel="0" collapsed="false">
      <c r="G402" s="110" t="s">
        <v>14</v>
      </c>
      <c r="H402" s="94" t="n">
        <v>588762.85</v>
      </c>
    </row>
    <row r="403" customFormat="false" ht="12.75" hidden="false" customHeight="false" outlineLevel="0" collapsed="false">
      <c r="A403" s="31"/>
      <c r="B403" s="31"/>
      <c r="C403" s="31"/>
      <c r="D403" s="63"/>
      <c r="E403" s="86"/>
      <c r="G403" s="110" t="s">
        <v>15</v>
      </c>
      <c r="H403" s="112" t="n">
        <f aca="false">+H401-H402</f>
        <v>-3.85999999986962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12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</row>
    <row r="2" customFormat="false" ht="12.75" hidden="false" customHeight="false" outlineLevel="0" collapsed="false">
      <c r="D2" s="66" t="s">
        <v>2</v>
      </c>
    </row>
    <row r="3" customFormat="false" ht="12.75" hidden="false" customHeight="false" outlineLevel="0" collapsed="false">
      <c r="D3" s="66" t="s">
        <v>3</v>
      </c>
    </row>
    <row r="6" customFormat="false" ht="12.75" hidden="false" customHeight="false" outlineLevel="0" collapsed="false">
      <c r="A6" s="68"/>
      <c r="B6" s="69"/>
      <c r="D6" s="27"/>
      <c r="E6" s="70" t="s">
        <v>384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3.5" hidden="fals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3.5" hidden="false" customHeight="false" outlineLevel="0" collapsed="false">
      <c r="A12" s="87" t="s">
        <v>7</v>
      </c>
      <c r="B12" s="88" t="s">
        <v>8</v>
      </c>
      <c r="C12" s="87" t="s">
        <v>9</v>
      </c>
      <c r="D12" s="89" t="s">
        <v>10</v>
      </c>
      <c r="E12" s="90" t="s">
        <v>7</v>
      </c>
      <c r="F12" s="87" t="s">
        <v>8</v>
      </c>
      <c r="G12" s="91" t="s">
        <v>11</v>
      </c>
      <c r="H12" s="87" t="s">
        <v>12</v>
      </c>
    </row>
    <row r="13" customFormat="false" ht="12.75" hidden="false" customHeight="false" outlineLevel="0" collapsed="false">
      <c r="A13" s="51" t="s">
        <v>345</v>
      </c>
      <c r="B13" s="98" t="n">
        <v>41044</v>
      </c>
      <c r="C13" s="51" t="s">
        <v>346</v>
      </c>
      <c r="D13" s="64" t="n">
        <v>700</v>
      </c>
      <c r="E13" s="64"/>
      <c r="F13" s="64"/>
      <c r="G13" s="27"/>
      <c r="H13" s="27" t="n">
        <f aca="false">+D13-G13</f>
        <v>700</v>
      </c>
    </row>
    <row r="14" customFormat="false" ht="12.75" hidden="false" customHeight="false" outlineLevel="0" collapsed="false">
      <c r="B14" s="84"/>
      <c r="C14" s="60"/>
      <c r="E14" s="64"/>
      <c r="F14" s="64"/>
      <c r="G14" s="27"/>
      <c r="H14" s="116"/>
    </row>
    <row r="15" customFormat="false" ht="13.5" hidden="false" customHeight="false" outlineLevel="0" collapsed="false">
      <c r="B15" s="69"/>
      <c r="C15" s="2"/>
      <c r="D15" s="73" t="s">
        <v>13</v>
      </c>
      <c r="E15" s="100"/>
      <c r="F15" s="73"/>
      <c r="G15" s="116"/>
      <c r="H15" s="93" t="n">
        <f aca="false">SUM(H13:H14)</f>
        <v>700</v>
      </c>
    </row>
    <row r="16" customFormat="false" ht="13.5" hidden="false" customHeight="false" outlineLevel="0" collapsed="false">
      <c r="B16" s="69"/>
      <c r="C16" s="2"/>
      <c r="D16" s="73" t="s">
        <v>14</v>
      </c>
      <c r="E16" s="63"/>
      <c r="F16" s="64"/>
      <c r="G16" s="27"/>
      <c r="H16" s="94" t="n">
        <v>700</v>
      </c>
    </row>
    <row r="17" customFormat="false" ht="12.75" hidden="false" customHeight="false" outlineLevel="0" collapsed="false">
      <c r="B17" s="69"/>
      <c r="C17" s="2"/>
      <c r="D17" s="73" t="s">
        <v>15</v>
      </c>
      <c r="E17" s="63"/>
      <c r="F17" s="64"/>
      <c r="G17" s="27"/>
      <c r="H17" s="75" t="n">
        <f aca="false">+H15-H16</f>
        <v>0</v>
      </c>
    </row>
    <row r="18" customFormat="false" ht="12.75" hidden="false" customHeight="false" outlineLevel="0" collapsed="false">
      <c r="B18" s="69"/>
      <c r="C18" s="2"/>
      <c r="D18" s="73"/>
      <c r="E18" s="63"/>
      <c r="F18" s="64"/>
      <c r="G18" s="27"/>
      <c r="H18" s="116"/>
    </row>
    <row r="19" customFormat="false" ht="13.5" hidden="false" customHeight="false" outlineLevel="0" collapsed="false">
      <c r="A19" s="76" t="s">
        <v>16</v>
      </c>
      <c r="B19" s="76" t="s">
        <v>17</v>
      </c>
      <c r="C19" s="77"/>
      <c r="D19" s="78"/>
      <c r="E19" s="31"/>
    </row>
    <row r="20" customFormat="false" ht="13.5" hidden="false" customHeight="false" outlineLevel="0" collapsed="false">
      <c r="A20" s="87" t="s">
        <v>7</v>
      </c>
      <c r="B20" s="88" t="s">
        <v>8</v>
      </c>
      <c r="C20" s="87" t="s">
        <v>9</v>
      </c>
      <c r="D20" s="89" t="s">
        <v>10</v>
      </c>
      <c r="E20" s="90" t="s">
        <v>7</v>
      </c>
      <c r="F20" s="87" t="s">
        <v>8</v>
      </c>
      <c r="G20" s="91" t="s">
        <v>11</v>
      </c>
      <c r="H20" s="87" t="s">
        <v>12</v>
      </c>
    </row>
    <row r="21" s="31" customFormat="true" ht="12.75" hidden="false" customHeight="false" outlineLevel="0" collapsed="false">
      <c r="A21" s="31" t="s">
        <v>18</v>
      </c>
      <c r="B21" s="98" t="n">
        <v>40315</v>
      </c>
      <c r="C21" s="31" t="s">
        <v>19</v>
      </c>
      <c r="D21" s="27" t="n">
        <v>2030</v>
      </c>
      <c r="E21" s="63"/>
      <c r="F21" s="63"/>
      <c r="G21" s="63"/>
      <c r="H21" s="27" t="n">
        <f aca="false">+D21-G21</f>
        <v>2030</v>
      </c>
      <c r="I21" s="34"/>
    </row>
    <row r="22" s="31" customFormat="true" ht="12.75" hidden="false" customHeight="false" outlineLevel="0" collapsed="false">
      <c r="A22" s="31" t="s">
        <v>20</v>
      </c>
      <c r="B22" s="98" t="n">
        <v>40385</v>
      </c>
      <c r="C22" s="31" t="s">
        <v>21</v>
      </c>
      <c r="D22" s="27" t="n">
        <v>696</v>
      </c>
      <c r="E22" s="63"/>
      <c r="F22" s="63"/>
      <c r="G22" s="63"/>
      <c r="H22" s="27" t="n">
        <f aca="false">+D22-G22</f>
        <v>696</v>
      </c>
      <c r="I22" s="34"/>
    </row>
    <row r="23" s="31" customFormat="true" ht="12.75" hidden="false" customHeight="false" outlineLevel="0" collapsed="false">
      <c r="A23" s="51" t="s">
        <v>22</v>
      </c>
      <c r="B23" s="98" t="n">
        <v>40786</v>
      </c>
      <c r="C23" s="51" t="s">
        <v>23</v>
      </c>
      <c r="D23" s="63" t="n">
        <v>-2753.88</v>
      </c>
      <c r="E23" s="63"/>
      <c r="F23" s="63"/>
      <c r="G23" s="63"/>
      <c r="H23" s="27" t="n">
        <f aca="false">+D23-G23</f>
        <v>-2753.88</v>
      </c>
      <c r="I23" s="34"/>
    </row>
    <row r="24" s="31" customFormat="true" ht="12.75" hidden="false" customHeight="false" outlineLevel="0" collapsed="false">
      <c r="A24" s="51" t="s">
        <v>24</v>
      </c>
      <c r="B24" s="98" t="n">
        <v>40774</v>
      </c>
      <c r="C24" s="51" t="s">
        <v>25</v>
      </c>
      <c r="D24" s="63" t="n">
        <v>9458.18</v>
      </c>
      <c r="E24" s="63"/>
      <c r="F24" s="63"/>
      <c r="G24" s="63"/>
      <c r="H24" s="27" t="n">
        <f aca="false">+D24-G24</f>
        <v>9458.18</v>
      </c>
      <c r="I24" s="34"/>
    </row>
    <row r="25" s="31" customFormat="true" ht="12.75" hidden="false" customHeight="false" outlineLevel="0" collapsed="false">
      <c r="A25" s="51" t="s">
        <v>26</v>
      </c>
      <c r="B25" s="98" t="n">
        <v>37122</v>
      </c>
      <c r="C25" s="51" t="s">
        <v>27</v>
      </c>
      <c r="D25" s="63" t="n">
        <v>2227.12</v>
      </c>
      <c r="E25" s="63"/>
      <c r="F25" s="63"/>
      <c r="G25" s="63"/>
      <c r="H25" s="27" t="n">
        <f aca="false">+D25-G25</f>
        <v>2227.12</v>
      </c>
      <c r="I25" s="34"/>
    </row>
    <row r="26" s="31" customFormat="true" ht="12.75" hidden="false" customHeight="false" outlineLevel="0" collapsed="false">
      <c r="A26" s="51" t="s">
        <v>28</v>
      </c>
      <c r="B26" s="98" t="n">
        <v>40774</v>
      </c>
      <c r="C26" s="51" t="s">
        <v>29</v>
      </c>
      <c r="D26" s="63" t="n">
        <v>17279.33</v>
      </c>
      <c r="E26" s="63"/>
      <c r="F26" s="63"/>
      <c r="G26" s="64"/>
      <c r="H26" s="27" t="n">
        <f aca="false">+D26-G26</f>
        <v>17279.33</v>
      </c>
      <c r="I26" s="34"/>
    </row>
    <row r="27" s="31" customFormat="true" ht="12.75" hidden="false" customHeight="false" outlineLevel="0" collapsed="false">
      <c r="A27" s="51" t="s">
        <v>30</v>
      </c>
      <c r="B27" s="98" t="n">
        <v>40837</v>
      </c>
      <c r="C27" s="51" t="s">
        <v>31</v>
      </c>
      <c r="D27" s="63" t="n">
        <v>4187.26</v>
      </c>
      <c r="E27" s="63"/>
      <c r="F27" s="63"/>
      <c r="G27" s="64"/>
      <c r="H27" s="27" t="n">
        <f aca="false">+D27-G27</f>
        <v>4187.26</v>
      </c>
      <c r="I27" s="34"/>
    </row>
    <row r="28" s="31" customFormat="true" ht="12.75" hidden="false" customHeight="false" outlineLevel="0" collapsed="false">
      <c r="A28" s="51" t="s">
        <v>32</v>
      </c>
      <c r="B28" s="98" t="n">
        <v>40847</v>
      </c>
      <c r="C28" s="51" t="s">
        <v>33</v>
      </c>
      <c r="D28" s="63" t="n">
        <v>18079.19</v>
      </c>
      <c r="E28" s="63"/>
      <c r="F28" s="63"/>
      <c r="G28" s="64"/>
      <c r="H28" s="27" t="n">
        <f aca="false">+D28-G28</f>
        <v>18079.19</v>
      </c>
      <c r="I28" s="34"/>
    </row>
    <row r="29" s="31" customFormat="true" ht="12.75" hidden="false" customHeight="false" outlineLevel="0" collapsed="false">
      <c r="A29" s="51" t="s">
        <v>264</v>
      </c>
      <c r="B29" s="98" t="n">
        <v>40959</v>
      </c>
      <c r="C29" s="51" t="s">
        <v>265</v>
      </c>
      <c r="D29" s="64" t="n">
        <v>25662.07</v>
      </c>
      <c r="E29" s="64"/>
      <c r="F29" s="64"/>
      <c r="G29" s="64"/>
      <c r="H29" s="27" t="n">
        <f aca="false">+D29-G29</f>
        <v>25662.07</v>
      </c>
      <c r="I29" s="34"/>
    </row>
    <row r="30" s="31" customFormat="true" ht="12.75" hidden="false" customHeight="false" outlineLevel="0" collapsed="false">
      <c r="A30" s="51" t="s">
        <v>266</v>
      </c>
      <c r="B30" s="98" t="n">
        <v>40959</v>
      </c>
      <c r="C30" s="51" t="s">
        <v>267</v>
      </c>
      <c r="D30" s="64" t="n">
        <v>4601.78</v>
      </c>
      <c r="E30" s="63"/>
      <c r="F30" s="63"/>
      <c r="G30" s="64"/>
      <c r="H30" s="27" t="n">
        <f aca="false">+D30-G30</f>
        <v>4601.78</v>
      </c>
      <c r="I30" s="34"/>
    </row>
    <row r="31" s="31" customFormat="true" ht="12.75" hidden="false" customHeight="false" outlineLevel="0" collapsed="false">
      <c r="A31" s="51" t="s">
        <v>368</v>
      </c>
      <c r="B31" s="98" t="n">
        <v>41086</v>
      </c>
      <c r="C31" s="51" t="s">
        <v>369</v>
      </c>
      <c r="D31" s="118" t="n">
        <v>16302.81</v>
      </c>
      <c r="F31" s="37"/>
      <c r="G31" s="74" t="n">
        <f aca="false">+D31</f>
        <v>16302.81</v>
      </c>
      <c r="H31" s="27" t="n">
        <f aca="false">+D31-G31</f>
        <v>0</v>
      </c>
      <c r="I31" s="34"/>
    </row>
    <row r="32" s="31" customFormat="true" ht="12.75" hidden="false" customHeight="false" outlineLevel="0" collapsed="false">
      <c r="A32" s="51" t="s">
        <v>370</v>
      </c>
      <c r="B32" s="98" t="n">
        <v>41086</v>
      </c>
      <c r="C32" s="51" t="s">
        <v>371</v>
      </c>
      <c r="D32" s="118" t="n">
        <v>47850</v>
      </c>
      <c r="F32" s="37"/>
      <c r="G32" s="74" t="n">
        <f aca="false">+D32</f>
        <v>47850</v>
      </c>
      <c r="H32" s="27" t="n">
        <f aca="false">+D32-G32</f>
        <v>0</v>
      </c>
      <c r="I32" s="34"/>
    </row>
    <row r="33" s="31" customFormat="true" ht="12.75" hidden="false" customHeight="false" outlineLevel="0" collapsed="false">
      <c r="A33" s="51" t="s">
        <v>372</v>
      </c>
      <c r="B33" s="98" t="n">
        <v>41086</v>
      </c>
      <c r="C33" s="51" t="s">
        <v>373</v>
      </c>
      <c r="D33" s="118" t="n">
        <v>6095.21</v>
      </c>
      <c r="F33" s="37"/>
      <c r="G33" s="74" t="n">
        <f aca="false">+D33</f>
        <v>6095.21</v>
      </c>
      <c r="H33" s="27" t="n">
        <f aca="false">+D33-G33</f>
        <v>0</v>
      </c>
      <c r="I33" s="34"/>
    </row>
    <row r="34" s="31" customFormat="true" ht="12.75" hidden="false" customHeight="false" outlineLevel="0" collapsed="false">
      <c r="A34" s="119" t="s">
        <v>385</v>
      </c>
      <c r="B34" s="120" t="n">
        <v>41117</v>
      </c>
      <c r="C34" s="119" t="s">
        <v>386</v>
      </c>
      <c r="D34" s="121" t="n">
        <v>27464.8</v>
      </c>
      <c r="E34" s="122"/>
      <c r="F34" s="123"/>
      <c r="G34" s="124"/>
      <c r="H34" s="125" t="n">
        <f aca="false">+D34-G34</f>
        <v>27464.8</v>
      </c>
      <c r="I34" s="34"/>
    </row>
    <row r="35" s="31" customFormat="true" ht="12.75" hidden="false" customHeight="false" outlineLevel="0" collapsed="false">
      <c r="A35" s="119" t="s">
        <v>387</v>
      </c>
      <c r="B35" s="120" t="n">
        <v>41117</v>
      </c>
      <c r="C35" s="119" t="s">
        <v>388</v>
      </c>
      <c r="D35" s="121" t="n">
        <v>2334.64</v>
      </c>
      <c r="E35" s="122"/>
      <c r="F35" s="123"/>
      <c r="G35" s="124"/>
      <c r="H35" s="125" t="n">
        <f aca="false">+D35-G35</f>
        <v>2334.64</v>
      </c>
      <c r="I35" s="34"/>
    </row>
    <row r="36" s="31" customFormat="true" ht="12.75" hidden="false" customHeight="false" outlineLevel="0" collapsed="false">
      <c r="A36" s="119" t="s">
        <v>389</v>
      </c>
      <c r="B36" s="120" t="n">
        <v>41117</v>
      </c>
      <c r="C36" s="119" t="s">
        <v>390</v>
      </c>
      <c r="D36" s="121" t="n">
        <v>60900</v>
      </c>
      <c r="E36" s="122"/>
      <c r="F36" s="123"/>
      <c r="G36" s="124"/>
      <c r="H36" s="125" t="n">
        <f aca="false">+D36-G36</f>
        <v>60900</v>
      </c>
      <c r="I36" s="34"/>
    </row>
    <row r="37" customFormat="false" ht="13.5" hidden="false" customHeight="false" outlineLevel="0" collapsed="false">
      <c r="B37" s="84"/>
      <c r="C37" s="2"/>
      <c r="D37" s="73" t="s">
        <v>13</v>
      </c>
      <c r="E37" s="85"/>
      <c r="F37" s="2"/>
      <c r="G37" s="75"/>
      <c r="H37" s="93" t="n">
        <f aca="false">SUM(H21:H36)</f>
        <v>172166.49</v>
      </c>
    </row>
    <row r="38" customFormat="false" ht="13.5" hidden="false" customHeight="false" outlineLevel="0" collapsed="false">
      <c r="D38" s="73" t="s">
        <v>14</v>
      </c>
      <c r="E38" s="86"/>
      <c r="G38" s="49"/>
      <c r="H38" s="94" t="n">
        <v>172166.29</v>
      </c>
    </row>
    <row r="39" customFormat="false" ht="12.75" hidden="false" customHeight="false" outlineLevel="0" collapsed="false">
      <c r="B39" s="69"/>
      <c r="D39" s="73" t="s">
        <v>15</v>
      </c>
      <c r="E39" s="86"/>
      <c r="G39" s="49"/>
      <c r="H39" s="75" t="n">
        <f aca="false">+H37-H38</f>
        <v>0.199999999982538</v>
      </c>
    </row>
    <row r="41" customFormat="false" ht="13.5" hidden="false" customHeight="false" outlineLevel="0" collapsed="false">
      <c r="A41" s="76" t="s">
        <v>49</v>
      </c>
      <c r="B41" s="76" t="s">
        <v>50</v>
      </c>
      <c r="C41" s="77"/>
      <c r="D41" s="95"/>
      <c r="E41" s="31"/>
    </row>
    <row r="42" customFormat="false" ht="13.5" hidden="false" customHeight="false" outlineLevel="0" collapsed="false">
      <c r="A42" s="87" t="s">
        <v>7</v>
      </c>
      <c r="B42" s="88" t="s">
        <v>8</v>
      </c>
      <c r="C42" s="87" t="s">
        <v>9</v>
      </c>
      <c r="D42" s="89" t="s">
        <v>10</v>
      </c>
      <c r="E42" s="87" t="s">
        <v>7</v>
      </c>
      <c r="F42" s="87" t="s">
        <v>8</v>
      </c>
      <c r="G42" s="91" t="s">
        <v>11</v>
      </c>
      <c r="H42" s="87" t="s">
        <v>12</v>
      </c>
    </row>
    <row r="43" customFormat="false" ht="12.75" hidden="false" customHeight="false" outlineLevel="0" collapsed="false">
      <c r="A43" s="96"/>
      <c r="B43" s="98"/>
      <c r="C43" s="96"/>
      <c r="E43" s="114"/>
      <c r="F43" s="114"/>
      <c r="G43" s="115"/>
      <c r="H43" s="27"/>
    </row>
    <row r="44" customFormat="false" ht="12.75" hidden="false" customHeight="false" outlineLevel="0" collapsed="false">
      <c r="B44" s="98"/>
      <c r="F44" s="98"/>
      <c r="G44" s="60"/>
      <c r="H44" s="27"/>
    </row>
    <row r="45" customFormat="false" ht="12.75" hidden="false" customHeight="false" outlineLevel="0" collapsed="false">
      <c r="B45" s="84"/>
      <c r="F45" s="84"/>
      <c r="G45" s="74"/>
      <c r="H45" s="74"/>
    </row>
    <row r="46" customFormat="false" ht="12.75" hidden="false" customHeight="false" outlineLevel="0" collapsed="false">
      <c r="C46" s="2"/>
      <c r="D46" s="73" t="s">
        <v>13</v>
      </c>
      <c r="E46" s="2"/>
      <c r="F46" s="2"/>
      <c r="G46" s="75"/>
      <c r="H46" s="103" t="n">
        <f aca="false">SUM(H43:H45)</f>
        <v>0</v>
      </c>
    </row>
    <row r="47" customFormat="false" ht="12.75" hidden="false" customHeight="false" outlineLevel="0" collapsed="false">
      <c r="D47" s="73" t="s">
        <v>14</v>
      </c>
      <c r="G47" s="49"/>
      <c r="H47" s="75" t="n">
        <v>0</v>
      </c>
    </row>
    <row r="48" customFormat="false" ht="12.75" hidden="false" customHeight="false" outlineLevel="0" collapsed="false">
      <c r="B48" s="69"/>
      <c r="D48" s="73" t="s">
        <v>15</v>
      </c>
      <c r="G48" s="49"/>
      <c r="H48" s="75" t="n">
        <f aca="false">+H46-H47</f>
        <v>0</v>
      </c>
    </row>
    <row r="50" customFormat="false" ht="13.5" hidden="false" customHeight="false" outlineLevel="0" collapsed="false">
      <c r="A50" s="76" t="s">
        <v>59</v>
      </c>
      <c r="B50" s="76" t="s">
        <v>60</v>
      </c>
      <c r="C50" s="77"/>
      <c r="D50" s="95"/>
      <c r="E50" s="31"/>
    </row>
    <row r="51" customFormat="false" ht="13.5" hidden="false" customHeight="false" outlineLevel="0" collapsed="false">
      <c r="A51" s="87" t="s">
        <v>7</v>
      </c>
      <c r="B51" s="88" t="s">
        <v>8</v>
      </c>
      <c r="C51" s="87" t="s">
        <v>9</v>
      </c>
      <c r="D51" s="89" t="s">
        <v>10</v>
      </c>
      <c r="E51" s="87" t="s">
        <v>7</v>
      </c>
      <c r="F51" s="87" t="s">
        <v>8</v>
      </c>
      <c r="G51" s="91" t="s">
        <v>11</v>
      </c>
      <c r="H51" s="87" t="s">
        <v>12</v>
      </c>
    </row>
    <row r="52" customFormat="false" ht="12.75" hidden="false" customHeight="false" outlineLevel="0" collapsed="false">
      <c r="A52" s="31" t="s">
        <v>61</v>
      </c>
      <c r="B52" s="98" t="n">
        <v>40786</v>
      </c>
      <c r="C52" s="31" t="s">
        <v>62</v>
      </c>
      <c r="D52" s="27" t="n">
        <v>55656.84</v>
      </c>
      <c r="E52" s="99"/>
      <c r="F52" s="43"/>
      <c r="G52" s="49"/>
      <c r="H52" s="49" t="n">
        <f aca="false">+D52-G52</f>
        <v>55656.84</v>
      </c>
    </row>
    <row r="53" customFormat="false" ht="12.75" hidden="false" customHeight="false" outlineLevel="0" collapsed="false">
      <c r="B53" s="84"/>
      <c r="E53" s="99"/>
      <c r="F53" s="43"/>
      <c r="G53" s="49"/>
      <c r="H53" s="49"/>
    </row>
    <row r="54" customFormat="false" ht="13.5" hidden="false" customHeight="false" outlineLevel="0" collapsed="false">
      <c r="A54" s="31"/>
      <c r="B54" s="31"/>
      <c r="C54" s="34"/>
      <c r="D54" s="100" t="s">
        <v>13</v>
      </c>
      <c r="E54" s="34"/>
      <c r="F54" s="34"/>
      <c r="G54" s="75"/>
      <c r="H54" s="93" t="n">
        <f aca="false">SUM(H52:H53)</f>
        <v>55656.84</v>
      </c>
    </row>
    <row r="55" customFormat="false" ht="13.5" hidden="false" customHeight="false" outlineLevel="0" collapsed="false">
      <c r="A55" s="31"/>
      <c r="B55" s="31"/>
      <c r="C55" s="31"/>
      <c r="D55" s="100" t="s">
        <v>14</v>
      </c>
      <c r="E55" s="31"/>
      <c r="F55" s="31"/>
      <c r="G55" s="49"/>
      <c r="H55" s="94" t="n">
        <v>55656.84</v>
      </c>
    </row>
    <row r="56" customFormat="false" ht="12.75" hidden="false" customHeight="false" outlineLevel="0" collapsed="false">
      <c r="A56" s="31"/>
      <c r="B56" s="101"/>
      <c r="C56" s="31"/>
      <c r="D56" s="100" t="s">
        <v>15</v>
      </c>
      <c r="E56" s="31"/>
      <c r="F56" s="31"/>
      <c r="G56" s="49"/>
      <c r="H56" s="75" t="n">
        <f aca="false">+H54-H55</f>
        <v>0</v>
      </c>
    </row>
    <row r="58" customFormat="false" ht="12.75" hidden="false" customHeight="false" outlineLevel="0" collapsed="false">
      <c r="B58" s="69"/>
      <c r="D58" s="73"/>
      <c r="G58" s="49"/>
      <c r="H58" s="75"/>
    </row>
    <row r="59" customFormat="false" ht="13.5" hidden="false" customHeight="false" outlineLevel="0" collapsed="false">
      <c r="A59" s="76" t="s">
        <v>63</v>
      </c>
      <c r="B59" s="76" t="s">
        <v>64</v>
      </c>
      <c r="C59" s="77"/>
      <c r="D59" s="95"/>
      <c r="E59" s="31"/>
    </row>
    <row r="60" customFormat="false" ht="13.5" hidden="false" customHeight="false" outlineLevel="0" collapsed="false">
      <c r="A60" s="87" t="s">
        <v>7</v>
      </c>
      <c r="B60" s="88" t="s">
        <v>8</v>
      </c>
      <c r="C60" s="87" t="s">
        <v>9</v>
      </c>
      <c r="D60" s="89" t="s">
        <v>10</v>
      </c>
      <c r="E60" s="87" t="s">
        <v>7</v>
      </c>
      <c r="F60" s="87" t="s">
        <v>8</v>
      </c>
      <c r="G60" s="91" t="s">
        <v>11</v>
      </c>
      <c r="H60" s="87" t="s">
        <v>12</v>
      </c>
    </row>
    <row r="61" customFormat="false" ht="12.75" hidden="false" customHeight="false" outlineLevel="0" collapsed="false">
      <c r="A61" s="126" t="s">
        <v>67</v>
      </c>
      <c r="B61" s="127" t="n">
        <v>40329</v>
      </c>
      <c r="C61" s="126" t="s">
        <v>68</v>
      </c>
      <c r="D61" s="128" t="n">
        <v>7412.61</v>
      </c>
      <c r="E61" s="122"/>
      <c r="F61" s="129"/>
      <c r="G61" s="128"/>
      <c r="H61" s="128" t="n">
        <f aca="false">+D61-G61</f>
        <v>7412.61</v>
      </c>
    </row>
    <row r="62" customFormat="false" ht="12.75" hidden="false" customHeight="false" outlineLevel="0" collapsed="false">
      <c r="A62" s="126" t="s">
        <v>65</v>
      </c>
      <c r="B62" s="127" t="n">
        <v>40359</v>
      </c>
      <c r="C62" s="126" t="s">
        <v>66</v>
      </c>
      <c r="D62" s="128" t="n">
        <v>5675.97</v>
      </c>
      <c r="E62" s="122"/>
      <c r="F62" s="129"/>
      <c r="G62" s="128"/>
      <c r="H62" s="128" t="n">
        <f aca="false">+D62-G62</f>
        <v>5675.97</v>
      </c>
    </row>
    <row r="63" customFormat="false" ht="12.75" hidden="false" customHeight="false" outlineLevel="0" collapsed="false">
      <c r="A63" s="130" t="s">
        <v>69</v>
      </c>
      <c r="B63" s="131" t="n">
        <v>40602</v>
      </c>
      <c r="C63" s="130" t="s">
        <v>70</v>
      </c>
      <c r="D63" s="132" t="n">
        <v>22349.02</v>
      </c>
      <c r="E63" s="122"/>
      <c r="F63" s="129"/>
      <c r="G63" s="128"/>
      <c r="H63" s="133" t="n">
        <f aca="false">+D63-E64</f>
        <v>11473.23</v>
      </c>
    </row>
    <row r="64" customFormat="false" ht="12.75" hidden="false" customHeight="false" outlineLevel="0" collapsed="false">
      <c r="A64" s="130" t="s">
        <v>79</v>
      </c>
      <c r="B64" s="131" t="n">
        <v>40724</v>
      </c>
      <c r="C64" s="130" t="s">
        <v>80</v>
      </c>
      <c r="D64" s="119"/>
      <c r="E64" s="132" t="n">
        <v>10875.79</v>
      </c>
      <c r="F64" s="129"/>
      <c r="G64" s="128"/>
      <c r="H64" s="133"/>
    </row>
    <row r="65" customFormat="false" ht="12.75" hidden="false" customHeight="false" outlineLevel="0" collapsed="false">
      <c r="A65" s="130" t="s">
        <v>67</v>
      </c>
      <c r="B65" s="131" t="n">
        <v>40710</v>
      </c>
      <c r="C65" s="130" t="s">
        <v>76</v>
      </c>
      <c r="D65" s="134" t="n">
        <v>10738.64</v>
      </c>
      <c r="E65" s="135"/>
      <c r="F65" s="129"/>
      <c r="G65" s="128"/>
      <c r="H65" s="133" t="n">
        <f aca="false">+D65-E66</f>
        <v>-14796.75</v>
      </c>
    </row>
    <row r="66" customFormat="false" ht="12.75" hidden="false" customHeight="false" outlineLevel="0" collapsed="false">
      <c r="A66" s="130" t="s">
        <v>77</v>
      </c>
      <c r="B66" s="131" t="n">
        <v>40724</v>
      </c>
      <c r="C66" s="130" t="s">
        <v>78</v>
      </c>
      <c r="D66" s="119"/>
      <c r="E66" s="134" t="n">
        <v>25535.39</v>
      </c>
      <c r="F66" s="129"/>
      <c r="G66" s="128"/>
      <c r="H66" s="133"/>
    </row>
    <row r="67" customFormat="false" ht="12.75" hidden="false" customHeight="false" outlineLevel="0" collapsed="false">
      <c r="A67" s="130" t="s">
        <v>81</v>
      </c>
      <c r="B67" s="131" t="n">
        <v>40754</v>
      </c>
      <c r="C67" s="130" t="s">
        <v>82</v>
      </c>
      <c r="D67" s="128" t="n">
        <v>10051.06</v>
      </c>
      <c r="E67" s="136"/>
      <c r="F67" s="129"/>
      <c r="G67" s="128"/>
      <c r="H67" s="128" t="n">
        <f aca="false">+D67</f>
        <v>10051.06</v>
      </c>
    </row>
    <row r="68" customFormat="false" ht="12.75" hidden="false" customHeight="false" outlineLevel="0" collapsed="false">
      <c r="A68" s="130" t="s">
        <v>87</v>
      </c>
      <c r="B68" s="131" t="n">
        <v>40814</v>
      </c>
      <c r="C68" s="130" t="s">
        <v>88</v>
      </c>
      <c r="D68" s="137" t="n">
        <v>12824.3</v>
      </c>
      <c r="E68" s="135"/>
      <c r="F68" s="129"/>
      <c r="G68" s="128"/>
      <c r="H68" s="133" t="n">
        <f aca="false">+D68-E69</f>
        <v>10837.49</v>
      </c>
    </row>
    <row r="69" customFormat="false" ht="12.75" hidden="false" customHeight="false" outlineLevel="0" collapsed="false">
      <c r="A69" s="130" t="s">
        <v>89</v>
      </c>
      <c r="B69" s="131" t="n">
        <v>40837</v>
      </c>
      <c r="C69" s="130" t="s">
        <v>90</v>
      </c>
      <c r="D69" s="138"/>
      <c r="E69" s="137" t="n">
        <v>1986.81</v>
      </c>
      <c r="F69" s="129"/>
      <c r="G69" s="128"/>
      <c r="H69" s="133"/>
    </row>
    <row r="70" customFormat="false" ht="12.75" hidden="false" customHeight="false" outlineLevel="0" collapsed="false">
      <c r="A70" s="130" t="s">
        <v>91</v>
      </c>
      <c r="B70" s="131" t="n">
        <v>40838</v>
      </c>
      <c r="C70" s="130" t="s">
        <v>92</v>
      </c>
      <c r="D70" s="139" t="n">
        <v>14426.05</v>
      </c>
      <c r="E70" s="135"/>
      <c r="F70" s="129"/>
      <c r="G70" s="128"/>
      <c r="H70" s="133" t="n">
        <f aca="false">+D70-E71-E72</f>
        <v>11273.34</v>
      </c>
    </row>
    <row r="71" customFormat="false" ht="12.75" hidden="false" customHeight="false" outlineLevel="0" collapsed="false">
      <c r="A71" s="119" t="s">
        <v>391</v>
      </c>
      <c r="B71" s="120" t="n">
        <v>41116</v>
      </c>
      <c r="C71" s="119" t="s">
        <v>392</v>
      </c>
      <c r="D71" s="119"/>
      <c r="E71" s="140" t="n">
        <v>1712.77</v>
      </c>
      <c r="F71" s="129"/>
      <c r="G71" s="128"/>
      <c r="H71" s="133"/>
    </row>
    <row r="72" customFormat="false" ht="12.75" hidden="false" customHeight="false" outlineLevel="0" collapsed="false">
      <c r="A72" s="119" t="s">
        <v>393</v>
      </c>
      <c r="B72" s="120" t="n">
        <v>41121</v>
      </c>
      <c r="C72" s="119" t="s">
        <v>394</v>
      </c>
      <c r="D72" s="119"/>
      <c r="E72" s="141" t="n">
        <v>1439.94</v>
      </c>
      <c r="F72" s="129"/>
      <c r="G72" s="128"/>
      <c r="H72" s="133"/>
    </row>
    <row r="73" customFormat="false" ht="12.75" hidden="false" customHeight="false" outlineLevel="0" collapsed="false">
      <c r="A73" s="130" t="s">
        <v>96</v>
      </c>
      <c r="B73" s="131" t="n">
        <v>40908</v>
      </c>
      <c r="C73" s="130" t="s">
        <v>97</v>
      </c>
      <c r="D73" s="142" t="n">
        <v>15653.21</v>
      </c>
      <c r="E73" s="135"/>
      <c r="F73" s="129"/>
      <c r="G73" s="128"/>
      <c r="H73" s="143" t="n">
        <f aca="false">+D73-E74-E75</f>
        <v>8134.86</v>
      </c>
    </row>
    <row r="74" customFormat="false" ht="12.75" hidden="false" customHeight="false" outlineLevel="0" collapsed="false">
      <c r="A74" s="119" t="s">
        <v>395</v>
      </c>
      <c r="B74" s="120" t="n">
        <v>40939</v>
      </c>
      <c r="C74" s="119" t="s">
        <v>396</v>
      </c>
      <c r="D74" s="119"/>
      <c r="E74" s="142" t="n">
        <v>4332.53</v>
      </c>
      <c r="F74" s="129"/>
      <c r="G74" s="128"/>
      <c r="H74" s="143"/>
    </row>
    <row r="75" customFormat="false" ht="12.75" hidden="false" customHeight="false" outlineLevel="0" collapsed="false">
      <c r="A75" s="119" t="s">
        <v>397</v>
      </c>
      <c r="B75" s="120" t="n">
        <v>41116</v>
      </c>
      <c r="C75" s="119" t="s">
        <v>398</v>
      </c>
      <c r="D75" s="119"/>
      <c r="E75" s="144" t="n">
        <v>3185.82</v>
      </c>
      <c r="F75" s="129"/>
      <c r="G75" s="128"/>
      <c r="H75" s="143"/>
    </row>
    <row r="76" customFormat="false" ht="13.9" hidden="false" customHeight="true" outlineLevel="0" collapsed="false">
      <c r="A76" s="119" t="s">
        <v>399</v>
      </c>
      <c r="B76" s="120" t="n">
        <v>40959</v>
      </c>
      <c r="C76" s="119" t="s">
        <v>400</v>
      </c>
      <c r="D76" s="138"/>
      <c r="E76" s="119" t="n">
        <v>-590.24</v>
      </c>
      <c r="F76" s="129"/>
      <c r="G76" s="128"/>
      <c r="H76" s="128" t="n">
        <f aca="false">+E76</f>
        <v>-590.24</v>
      </c>
    </row>
    <row r="77" customFormat="false" ht="14.85" hidden="false" customHeight="true" outlineLevel="0" collapsed="false">
      <c r="A77" s="119" t="s">
        <v>401</v>
      </c>
      <c r="B77" s="120" t="n">
        <v>40999</v>
      </c>
      <c r="C77" s="119" t="s">
        <v>402</v>
      </c>
      <c r="D77" s="119"/>
      <c r="E77" s="121" t="n">
        <v>-5778.19</v>
      </c>
      <c r="F77" s="129"/>
      <c r="G77" s="128"/>
      <c r="H77" s="128" t="n">
        <f aca="false">+E77</f>
        <v>-5778.19</v>
      </c>
    </row>
    <row r="78" customFormat="false" ht="12.75" hidden="false" customHeight="false" outlineLevel="0" collapsed="false">
      <c r="A78" s="119" t="s">
        <v>332</v>
      </c>
      <c r="B78" s="120" t="n">
        <v>41026</v>
      </c>
      <c r="C78" s="119" t="s">
        <v>403</v>
      </c>
      <c r="D78" s="145" t="n">
        <v>2595.16</v>
      </c>
      <c r="E78" s="122"/>
      <c r="F78" s="129"/>
      <c r="G78" s="128"/>
      <c r="H78" s="146" t="n">
        <f aca="false">+D78</f>
        <v>2595.16</v>
      </c>
    </row>
    <row r="79" customFormat="false" ht="12.75" hidden="false" customHeight="false" outlineLevel="0" collapsed="false">
      <c r="A79" s="119" t="s">
        <v>334</v>
      </c>
      <c r="B79" s="120" t="n">
        <v>41026</v>
      </c>
      <c r="C79" s="119" t="s">
        <v>404</v>
      </c>
      <c r="D79" s="147" t="n">
        <v>10232.55</v>
      </c>
      <c r="E79" s="138"/>
      <c r="F79" s="129"/>
      <c r="G79" s="128"/>
      <c r="H79" s="133" t="n">
        <f aca="false">+D79-E80</f>
        <v>7710.8</v>
      </c>
    </row>
    <row r="80" customFormat="false" ht="12.75" hidden="false" customHeight="false" outlineLevel="0" collapsed="false">
      <c r="A80" s="119" t="s">
        <v>355</v>
      </c>
      <c r="B80" s="120" t="n">
        <v>41044</v>
      </c>
      <c r="C80" s="119" t="s">
        <v>405</v>
      </c>
      <c r="D80" s="138"/>
      <c r="E80" s="147" t="n">
        <v>2521.75</v>
      </c>
      <c r="F80" s="129"/>
      <c r="G80" s="128"/>
      <c r="H80" s="133"/>
    </row>
    <row r="81" customFormat="false" ht="12.75" hidden="false" customHeight="false" outlineLevel="0" collapsed="false">
      <c r="A81" s="119" t="s">
        <v>374</v>
      </c>
      <c r="B81" s="120" t="n">
        <v>41086</v>
      </c>
      <c r="C81" s="119" t="s">
        <v>406</v>
      </c>
      <c r="D81" s="148" t="n">
        <v>4775.21</v>
      </c>
      <c r="E81" s="138"/>
      <c r="F81" s="129"/>
      <c r="G81" s="128"/>
      <c r="H81" s="133" t="n">
        <f aca="false">+D81-E82</f>
        <v>3992.09</v>
      </c>
    </row>
    <row r="82" customFormat="false" ht="12.75" hidden="false" customHeight="false" outlineLevel="0" collapsed="false">
      <c r="A82" s="119" t="s">
        <v>376</v>
      </c>
      <c r="B82" s="120" t="n">
        <v>41086</v>
      </c>
      <c r="C82" s="119" t="s">
        <v>407</v>
      </c>
      <c r="D82" s="138"/>
      <c r="E82" s="149" t="n">
        <v>783.12</v>
      </c>
      <c r="F82" s="129"/>
      <c r="G82" s="128"/>
      <c r="H82" s="133"/>
    </row>
    <row r="83" customFormat="false" ht="12.75" hidden="false" customHeight="false" outlineLevel="0" collapsed="false">
      <c r="A83" s="119" t="s">
        <v>408</v>
      </c>
      <c r="B83" s="120" t="n">
        <v>41116</v>
      </c>
      <c r="C83" s="119" t="s">
        <v>409</v>
      </c>
      <c r="D83" s="150" t="n">
        <v>2706.23</v>
      </c>
      <c r="E83" s="138"/>
      <c r="F83" s="129"/>
      <c r="G83" s="128"/>
      <c r="H83" s="146" t="n">
        <f aca="false">+D83</f>
        <v>2706.23</v>
      </c>
    </row>
    <row r="84" customFormat="false" ht="12.75" hidden="false" customHeight="false" outlineLevel="0" collapsed="false">
      <c r="A84" s="119" t="s">
        <v>410</v>
      </c>
      <c r="B84" s="120" t="n">
        <v>41116</v>
      </c>
      <c r="C84" s="119" t="s">
        <v>411</v>
      </c>
      <c r="D84" s="138"/>
      <c r="E84" s="151" t="n">
        <v>8303.67</v>
      </c>
      <c r="F84" s="129"/>
      <c r="G84" s="128"/>
      <c r="H84" s="133" t="n">
        <f aca="false">+D85-E84</f>
        <v>22398.53</v>
      </c>
    </row>
    <row r="85" customFormat="false" ht="12.75" hidden="false" customHeight="false" outlineLevel="0" collapsed="false">
      <c r="A85" s="119" t="s">
        <v>412</v>
      </c>
      <c r="B85" s="120" t="n">
        <v>41117</v>
      </c>
      <c r="C85" s="119" t="s">
        <v>413</v>
      </c>
      <c r="D85" s="151" t="n">
        <v>30702.2</v>
      </c>
      <c r="E85" s="138"/>
      <c r="F85" s="129"/>
      <c r="G85" s="128"/>
      <c r="H85" s="133"/>
    </row>
    <row r="86" customFormat="false" ht="12.75" hidden="false" customHeight="false" outlineLevel="0" collapsed="false">
      <c r="A86" s="119" t="s">
        <v>414</v>
      </c>
      <c r="B86" s="120" t="n">
        <v>41117</v>
      </c>
      <c r="C86" s="119" t="s">
        <v>415</v>
      </c>
      <c r="D86" s="152" t="n">
        <v>8594.18</v>
      </c>
      <c r="E86" s="138"/>
      <c r="F86" s="129"/>
      <c r="G86" s="128"/>
      <c r="H86" s="128" t="n">
        <f aca="false">+D86</f>
        <v>8594.18</v>
      </c>
    </row>
    <row r="87" customFormat="false" ht="12.75" hidden="false" customHeight="false" outlineLevel="0" collapsed="false">
      <c r="A87" s="119" t="s">
        <v>397</v>
      </c>
      <c r="B87" s="120" t="n">
        <v>41117</v>
      </c>
      <c r="C87" s="119" t="s">
        <v>416</v>
      </c>
      <c r="D87" s="128"/>
      <c r="E87" s="119" t="n">
        <v>-3185.82</v>
      </c>
      <c r="F87" s="153"/>
      <c r="G87" s="128"/>
      <c r="H87" s="128" t="n">
        <f aca="false">+E87</f>
        <v>-3185.82</v>
      </c>
    </row>
    <row r="88" customFormat="false" ht="12.75" hidden="false" customHeight="false" outlineLevel="0" collapsed="false">
      <c r="A88" s="119"/>
      <c r="B88" s="153"/>
      <c r="C88" s="119"/>
      <c r="D88" s="128"/>
      <c r="E88" s="119"/>
      <c r="F88" s="153"/>
      <c r="G88" s="128"/>
      <c r="H88" s="128"/>
    </row>
    <row r="89" customFormat="false" ht="13.5" hidden="false" customHeight="false" outlineLevel="0" collapsed="false">
      <c r="A89" s="119"/>
      <c r="B89" s="119"/>
      <c r="C89" s="154"/>
      <c r="D89" s="155" t="s">
        <v>13</v>
      </c>
      <c r="E89" s="154"/>
      <c r="F89" s="154"/>
      <c r="G89" s="156"/>
      <c r="H89" s="157" t="n">
        <f aca="false">SUM(H61:H88)</f>
        <v>88504.55</v>
      </c>
    </row>
    <row r="90" customFormat="false" ht="13.5" hidden="false" customHeight="false" outlineLevel="0" collapsed="false">
      <c r="A90" s="119"/>
      <c r="B90" s="119"/>
      <c r="C90" s="119"/>
      <c r="D90" s="155" t="s">
        <v>14</v>
      </c>
      <c r="E90" s="119"/>
      <c r="F90" s="119"/>
      <c r="G90" s="128"/>
      <c r="H90" s="158" t="n">
        <v>88504.05</v>
      </c>
    </row>
    <row r="91" customFormat="false" ht="12.75" hidden="false" customHeight="false" outlineLevel="0" collapsed="false">
      <c r="A91" s="119"/>
      <c r="B91" s="159"/>
      <c r="C91" s="119"/>
      <c r="D91" s="155" t="s">
        <v>15</v>
      </c>
      <c r="E91" s="119"/>
      <c r="F91" s="119"/>
      <c r="G91" s="128"/>
      <c r="H91" s="156" t="n">
        <f aca="false">+H89-H90</f>
        <v>0.5</v>
      </c>
    </row>
    <row r="92" customFormat="false" ht="12.75" hidden="false" customHeight="false" outlineLevel="0" collapsed="false">
      <c r="B92" s="69"/>
      <c r="D92" s="73"/>
      <c r="G92" s="49"/>
      <c r="H92" s="75"/>
    </row>
    <row r="93" customFormat="false" ht="12.75" hidden="true" customHeight="false" outlineLevel="0" collapsed="false">
      <c r="A93" s="76" t="s">
        <v>98</v>
      </c>
      <c r="B93" s="76" t="s">
        <v>99</v>
      </c>
      <c r="C93" s="77"/>
      <c r="D93" s="95"/>
      <c r="E93" s="31"/>
    </row>
    <row r="94" customFormat="false" ht="12.75" hidden="true" customHeight="false" outlineLevel="0" collapsed="false">
      <c r="A94" s="79" t="s">
        <v>7</v>
      </c>
      <c r="B94" s="80" t="s">
        <v>8</v>
      </c>
      <c r="C94" s="79" t="s">
        <v>9</v>
      </c>
      <c r="D94" s="81" t="s">
        <v>10</v>
      </c>
      <c r="E94" s="79" t="s">
        <v>7</v>
      </c>
      <c r="F94" s="79" t="s">
        <v>8</v>
      </c>
      <c r="G94" s="83" t="s">
        <v>11</v>
      </c>
      <c r="H94" s="79" t="s">
        <v>12</v>
      </c>
    </row>
    <row r="95" customFormat="false" ht="12.75" hidden="true" customHeight="false" outlineLevel="0" collapsed="false">
      <c r="A95" s="51" t="s">
        <v>100</v>
      </c>
      <c r="B95" s="84" t="n">
        <v>40774</v>
      </c>
      <c r="C95" s="51" t="s">
        <v>101</v>
      </c>
      <c r="D95" s="27" t="n">
        <v>717.16</v>
      </c>
      <c r="E95" s="99" t="s">
        <v>102</v>
      </c>
      <c r="F95" s="84" t="n">
        <v>40793</v>
      </c>
      <c r="G95" s="74" t="n">
        <f aca="false">D95</f>
        <v>717.16</v>
      </c>
      <c r="H95" s="49" t="n">
        <f aca="false">+D95-G95</f>
        <v>0</v>
      </c>
    </row>
    <row r="96" customFormat="false" ht="12.75" hidden="true" customHeight="false" outlineLevel="0" collapsed="false">
      <c r="B96" s="84"/>
      <c r="D96" s="27"/>
      <c r="E96" s="99"/>
      <c r="F96" s="84"/>
      <c r="G96" s="49"/>
      <c r="H96" s="49"/>
    </row>
    <row r="97" customFormat="false" ht="12.75" hidden="true" customHeight="false" outlineLevel="0" collapsed="false">
      <c r="C97" s="2"/>
      <c r="D97" s="73" t="s">
        <v>13</v>
      </c>
      <c r="E97" s="2"/>
      <c r="F97" s="2"/>
      <c r="G97" s="75"/>
      <c r="H97" s="103" t="n">
        <f aca="false">SUM(H95:H96)</f>
        <v>0</v>
      </c>
    </row>
    <row r="98" customFormat="false" ht="12.75" hidden="true" customHeight="false" outlineLevel="0" collapsed="false">
      <c r="D98" s="73" t="s">
        <v>14</v>
      </c>
      <c r="G98" s="49"/>
      <c r="H98" s="75" t="n">
        <v>0</v>
      </c>
    </row>
    <row r="99" customFormat="false" ht="12.75" hidden="true" customHeight="false" outlineLevel="0" collapsed="false">
      <c r="B99" s="69"/>
      <c r="D99" s="73" t="s">
        <v>15</v>
      </c>
      <c r="G99" s="49"/>
      <c r="H99" s="75" t="n">
        <f aca="false">+H97-H98</f>
        <v>0</v>
      </c>
    </row>
    <row r="101" customFormat="false" ht="13.5" hidden="false" customHeight="false" outlineLevel="0" collapsed="false">
      <c r="A101" s="76" t="s">
        <v>103</v>
      </c>
      <c r="B101" s="76" t="s">
        <v>104</v>
      </c>
      <c r="C101" s="77"/>
      <c r="D101" s="95"/>
      <c r="E101" s="31"/>
    </row>
    <row r="102" customFormat="false" ht="13.5" hidden="false" customHeight="false" outlineLevel="0" collapsed="false">
      <c r="A102" s="87" t="s">
        <v>7</v>
      </c>
      <c r="B102" s="88" t="s">
        <v>8</v>
      </c>
      <c r="C102" s="87" t="s">
        <v>9</v>
      </c>
      <c r="D102" s="89" t="s">
        <v>10</v>
      </c>
      <c r="E102" s="87" t="s">
        <v>7</v>
      </c>
      <c r="F102" s="87" t="s">
        <v>8</v>
      </c>
      <c r="G102" s="91" t="s">
        <v>11</v>
      </c>
      <c r="H102" s="87" t="s">
        <v>12</v>
      </c>
    </row>
    <row r="103" customFormat="false" ht="12.75" hidden="false" customHeight="false" outlineLevel="0" collapsed="false">
      <c r="A103" s="51" t="s">
        <v>105</v>
      </c>
      <c r="B103" s="98" t="n">
        <v>40908</v>
      </c>
      <c r="C103" s="51" t="s">
        <v>106</v>
      </c>
      <c r="D103" s="64" t="n">
        <v>1502.2</v>
      </c>
      <c r="F103" s="43"/>
      <c r="G103" s="49"/>
      <c r="H103" s="86" t="n">
        <f aca="false">+D103-G103</f>
        <v>1502.2</v>
      </c>
    </row>
    <row r="104" customFormat="false" ht="12.75" hidden="false" customHeight="false" outlineLevel="0" collapsed="false">
      <c r="A104" s="51" t="s">
        <v>287</v>
      </c>
      <c r="B104" s="98" t="n">
        <v>40981</v>
      </c>
      <c r="C104" s="51" t="s">
        <v>288</v>
      </c>
      <c r="D104" s="64" t="n">
        <v>1502.2</v>
      </c>
      <c r="F104" s="43"/>
      <c r="G104" s="49"/>
      <c r="H104" s="86" t="n">
        <f aca="false">+D104-G104</f>
        <v>1502.2</v>
      </c>
    </row>
    <row r="105" customFormat="false" ht="12.75" hidden="false" customHeight="false" outlineLevel="0" collapsed="false">
      <c r="B105" s="84"/>
      <c r="F105" s="43"/>
      <c r="G105" s="60" t="n">
        <f aca="false">+D105</f>
        <v>0</v>
      </c>
      <c r="H105" s="86" t="n">
        <f aca="false">+D105-G105</f>
        <v>0</v>
      </c>
    </row>
    <row r="106" customFormat="false" ht="13.5" hidden="false" customHeight="false" outlineLevel="0" collapsed="false">
      <c r="D106" s="73" t="s">
        <v>13</v>
      </c>
      <c r="E106" s="2"/>
      <c r="F106" s="2"/>
      <c r="G106" s="75"/>
      <c r="H106" s="93" t="n">
        <f aca="false">SUM(H102:H105)</f>
        <v>3004.4</v>
      </c>
    </row>
    <row r="107" customFormat="false" ht="13.5" hidden="false" customHeight="false" outlineLevel="0" collapsed="false">
      <c r="D107" s="73" t="s">
        <v>14</v>
      </c>
      <c r="G107" s="49"/>
      <c r="H107" s="94" t="n">
        <v>3004.4</v>
      </c>
    </row>
    <row r="108" customFormat="false" ht="12.75" hidden="false" customHeight="false" outlineLevel="0" collapsed="false">
      <c r="D108" s="73" t="s">
        <v>15</v>
      </c>
      <c r="G108" s="49"/>
      <c r="H108" s="75" t="n">
        <f aca="false">+H106-H107</f>
        <v>0</v>
      </c>
    </row>
    <row r="110" customFormat="false" ht="13.5" hidden="false" customHeight="false" outlineLevel="0" collapsed="false">
      <c r="A110" s="76" t="s">
        <v>107</v>
      </c>
      <c r="B110" s="76" t="s">
        <v>108</v>
      </c>
      <c r="C110" s="77"/>
      <c r="D110" s="95"/>
      <c r="E110" s="31"/>
      <c r="I110" s="104"/>
    </row>
    <row r="111" customFormat="false" ht="13.5" hidden="false" customHeight="false" outlineLevel="0" collapsed="false">
      <c r="A111" s="87" t="s">
        <v>7</v>
      </c>
      <c r="B111" s="88" t="s">
        <v>8</v>
      </c>
      <c r="C111" s="87" t="s">
        <v>9</v>
      </c>
      <c r="D111" s="89" t="s">
        <v>10</v>
      </c>
      <c r="E111" s="87" t="s">
        <v>7</v>
      </c>
      <c r="F111" s="87" t="s">
        <v>8</v>
      </c>
      <c r="G111" s="91" t="s">
        <v>11</v>
      </c>
      <c r="H111" s="87" t="s">
        <v>12</v>
      </c>
      <c r="I111" s="104"/>
    </row>
    <row r="112" customFormat="false" ht="12.75" hidden="false" customHeight="false" outlineLevel="0" collapsed="false">
      <c r="A112" s="31" t="s">
        <v>109</v>
      </c>
      <c r="B112" s="98" t="n">
        <v>39337</v>
      </c>
      <c r="C112" s="101" t="s">
        <v>110</v>
      </c>
      <c r="D112" s="27" t="n">
        <v>1500</v>
      </c>
      <c r="E112" s="99"/>
      <c r="F112" s="43"/>
      <c r="G112" s="49"/>
      <c r="H112" s="86" t="n">
        <v>1286.93</v>
      </c>
      <c r="I112" s="104"/>
    </row>
    <row r="113" s="31" customFormat="true" ht="12.75" hidden="false" customHeight="false" outlineLevel="0" collapsed="false">
      <c r="B113" s="43"/>
      <c r="C113" s="101"/>
      <c r="D113" s="27"/>
      <c r="E113" s="99"/>
      <c r="F113" s="43"/>
      <c r="G113" s="49"/>
      <c r="H113" s="86"/>
      <c r="I113" s="105"/>
    </row>
    <row r="114" customFormat="false" ht="13.5" hidden="false" customHeight="false" outlineLevel="0" collapsed="false">
      <c r="D114" s="73" t="s">
        <v>13</v>
      </c>
      <c r="E114" s="2"/>
      <c r="F114" s="2"/>
      <c r="G114" s="75"/>
      <c r="H114" s="93" t="n">
        <f aca="false">SUM(H112:H112)</f>
        <v>1286.93</v>
      </c>
      <c r="I114" s="104"/>
    </row>
    <row r="115" customFormat="false" ht="13.5" hidden="false" customHeight="false" outlineLevel="0" collapsed="false">
      <c r="D115" s="73" t="s">
        <v>14</v>
      </c>
      <c r="G115" s="49"/>
      <c r="H115" s="94" t="n">
        <v>1286.93</v>
      </c>
      <c r="I115" s="104"/>
    </row>
    <row r="116" customFormat="false" ht="12.75" hidden="false" customHeight="false" outlineLevel="0" collapsed="false">
      <c r="D116" s="73" t="s">
        <v>15</v>
      </c>
      <c r="G116" s="49"/>
      <c r="H116" s="75" t="n">
        <f aca="false">+H114-H115</f>
        <v>0</v>
      </c>
      <c r="I116" s="104"/>
    </row>
    <row r="117" customFormat="false" ht="12.75" hidden="false" customHeight="false" outlineLevel="0" collapsed="false">
      <c r="D117" s="73"/>
      <c r="G117" s="49"/>
      <c r="H117" s="75"/>
      <c r="I117" s="104"/>
    </row>
    <row r="118" customFormat="false" ht="13.5" hidden="false" customHeight="false" outlineLevel="0" collapsed="false">
      <c r="A118" s="76" t="s">
        <v>111</v>
      </c>
      <c r="B118" s="76" t="s">
        <v>112</v>
      </c>
      <c r="C118" s="77"/>
      <c r="D118" s="95"/>
    </row>
    <row r="119" customFormat="false" ht="13.5" hidden="false" customHeight="false" outlineLevel="0" collapsed="false">
      <c r="A119" s="87" t="s">
        <v>7</v>
      </c>
      <c r="B119" s="88" t="s">
        <v>8</v>
      </c>
      <c r="C119" s="87" t="s">
        <v>9</v>
      </c>
      <c r="D119" s="89" t="s">
        <v>10</v>
      </c>
      <c r="E119" s="87" t="s">
        <v>7</v>
      </c>
      <c r="F119" s="87" t="s">
        <v>8</v>
      </c>
      <c r="G119" s="91" t="s">
        <v>11</v>
      </c>
      <c r="H119" s="87" t="s">
        <v>12</v>
      </c>
    </row>
    <row r="120" customFormat="false" ht="12.75" hidden="false" customHeight="false" outlineLevel="0" collapsed="false">
      <c r="A120" s="51" t="s">
        <v>113</v>
      </c>
      <c r="B120" s="98" t="n">
        <v>40668</v>
      </c>
      <c r="C120" s="51" t="s">
        <v>114</v>
      </c>
      <c r="D120" s="64" t="n">
        <v>-804.99</v>
      </c>
      <c r="F120" s="84"/>
      <c r="G120" s="49"/>
      <c r="H120" s="74" t="n">
        <f aca="false">+D120</f>
        <v>-804.99</v>
      </c>
    </row>
    <row r="121" customFormat="false" ht="12.75" hidden="false" customHeight="false" outlineLevel="0" collapsed="false">
      <c r="B121" s="98"/>
      <c r="F121" s="84"/>
      <c r="G121" s="49"/>
      <c r="H121" s="27"/>
    </row>
    <row r="122" customFormat="false" ht="12.75" hidden="false" customHeight="false" outlineLevel="0" collapsed="false">
      <c r="B122" s="84"/>
      <c r="D122" s="27"/>
      <c r="F122" s="84"/>
      <c r="G122" s="49"/>
      <c r="H122" s="74"/>
    </row>
    <row r="123" customFormat="false" ht="13.5" hidden="false" customHeight="false" outlineLevel="0" collapsed="false">
      <c r="D123" s="73" t="s">
        <v>13</v>
      </c>
      <c r="E123" s="2"/>
      <c r="F123" s="2"/>
      <c r="G123" s="75"/>
      <c r="H123" s="93" t="n">
        <f aca="false">+H120+H121</f>
        <v>-804.99</v>
      </c>
    </row>
    <row r="124" customFormat="false" ht="13.5" hidden="false" customHeight="false" outlineLevel="0" collapsed="false">
      <c r="D124" s="73" t="s">
        <v>14</v>
      </c>
      <c r="G124" s="49"/>
      <c r="H124" s="94" t="n">
        <v>-804.99</v>
      </c>
    </row>
    <row r="125" customFormat="false" ht="12.75" hidden="false" customHeight="false" outlineLevel="0" collapsed="false">
      <c r="D125" s="73" t="s">
        <v>15</v>
      </c>
      <c r="G125" s="49"/>
      <c r="H125" s="75" t="n">
        <f aca="false">+H123-H124</f>
        <v>0</v>
      </c>
    </row>
    <row r="126" customFormat="false" ht="18.75" hidden="false" customHeight="true" outlineLevel="0" collapsed="false"/>
    <row r="127" customFormat="false" ht="13.9" hidden="true" customHeight="true" outlineLevel="0" collapsed="false">
      <c r="A127" s="76" t="s">
        <v>115</v>
      </c>
      <c r="B127" s="76" t="s">
        <v>116</v>
      </c>
      <c r="C127" s="77"/>
      <c r="D127" s="95"/>
    </row>
    <row r="128" customFormat="false" ht="15.95" hidden="true" customHeight="true" outlineLevel="0" collapsed="false">
      <c r="A128" s="79" t="s">
        <v>7</v>
      </c>
      <c r="B128" s="80" t="s">
        <v>8</v>
      </c>
      <c r="C128" s="79" t="s">
        <v>9</v>
      </c>
      <c r="D128" s="81" t="s">
        <v>10</v>
      </c>
      <c r="E128" s="79" t="s">
        <v>7</v>
      </c>
      <c r="F128" s="79" t="s">
        <v>8</v>
      </c>
      <c r="G128" s="83" t="s">
        <v>11</v>
      </c>
      <c r="H128" s="79" t="s">
        <v>12</v>
      </c>
    </row>
    <row r="129" customFormat="false" ht="13.9" hidden="true" customHeight="true" outlineLevel="0" collapsed="false">
      <c r="A129" s="31"/>
      <c r="B129" s="43"/>
      <c r="C129" s="101"/>
      <c r="D129" s="27"/>
      <c r="E129" s="31"/>
      <c r="F129" s="43"/>
      <c r="G129" s="49" t="n">
        <f aca="false">+D129</f>
        <v>0</v>
      </c>
      <c r="H129" s="74" t="n">
        <f aca="false">+D129-G129</f>
        <v>0</v>
      </c>
    </row>
    <row r="130" customFormat="false" ht="13.9" hidden="true" customHeight="true" outlineLevel="0" collapsed="false">
      <c r="D130" s="27"/>
      <c r="F130" s="84"/>
      <c r="G130" s="49"/>
      <c r="H130" s="74"/>
    </row>
    <row r="131" customFormat="false" ht="15.95" hidden="true" customHeight="true" outlineLevel="0" collapsed="false">
      <c r="A131" s="31"/>
      <c r="B131" s="43"/>
      <c r="C131" s="101"/>
      <c r="D131" s="73" t="s">
        <v>13</v>
      </c>
      <c r="E131" s="2"/>
      <c r="F131" s="2"/>
      <c r="G131" s="75"/>
      <c r="H131" s="103" t="n">
        <f aca="false">+H129</f>
        <v>0</v>
      </c>
    </row>
    <row r="132" customFormat="false" ht="13.9" hidden="true" customHeight="true" outlineLevel="0" collapsed="false">
      <c r="D132" s="73" t="s">
        <v>14</v>
      </c>
      <c r="G132" s="49"/>
      <c r="H132" s="75" t="n">
        <v>0</v>
      </c>
    </row>
    <row r="133" customFormat="false" ht="18.75" hidden="true" customHeight="true" outlineLevel="0" collapsed="false">
      <c r="A133" s="31"/>
      <c r="B133" s="43"/>
      <c r="C133" s="101"/>
      <c r="D133" s="73" t="s">
        <v>15</v>
      </c>
      <c r="G133" s="49"/>
      <c r="H133" s="75" t="n">
        <f aca="false">+H131-H132</f>
        <v>0</v>
      </c>
    </row>
    <row r="134" customFormat="false" ht="18.75" hidden="true" customHeight="true" outlineLevel="0" collapsed="false">
      <c r="D134" s="73"/>
      <c r="G134" s="49"/>
      <c r="H134" s="75"/>
    </row>
    <row r="135" customFormat="false" ht="18.75" hidden="true" customHeight="true" outlineLevel="0" collapsed="false">
      <c r="A135" s="76" t="s">
        <v>117</v>
      </c>
      <c r="B135" s="76" t="s">
        <v>118</v>
      </c>
      <c r="C135" s="77"/>
      <c r="D135" s="95"/>
    </row>
    <row r="136" customFormat="false" ht="18.75" hidden="true" customHeight="true" outlineLevel="0" collapsed="false">
      <c r="A136" s="79" t="s">
        <v>7</v>
      </c>
      <c r="B136" s="80" t="s">
        <v>8</v>
      </c>
      <c r="C136" s="79" t="s">
        <v>9</v>
      </c>
      <c r="D136" s="81" t="s">
        <v>10</v>
      </c>
      <c r="E136" s="79" t="s">
        <v>7</v>
      </c>
      <c r="F136" s="79" t="s">
        <v>8</v>
      </c>
      <c r="G136" s="83" t="s">
        <v>11</v>
      </c>
      <c r="H136" s="79" t="s">
        <v>12</v>
      </c>
    </row>
    <row r="137" customFormat="false" ht="13.9" hidden="true" customHeight="true" outlineLevel="0" collapsed="false">
      <c r="B137" s="84"/>
      <c r="D137" s="27"/>
      <c r="F137" s="84"/>
      <c r="G137" s="49"/>
      <c r="H137" s="74"/>
    </row>
    <row r="138" customFormat="false" ht="13.9" hidden="true" customHeight="true" outlineLevel="0" collapsed="false">
      <c r="B138" s="84"/>
      <c r="D138" s="27"/>
      <c r="F138" s="84"/>
      <c r="G138" s="49" t="n">
        <f aca="false">+D138</f>
        <v>0</v>
      </c>
      <c r="H138" s="74" t="n">
        <f aca="false">+D138-G138</f>
        <v>0</v>
      </c>
    </row>
    <row r="139" customFormat="false" ht="16.9" hidden="true" customHeight="true" outlineLevel="0" collapsed="false">
      <c r="B139" s="84"/>
      <c r="D139" s="27"/>
      <c r="F139" s="84"/>
      <c r="G139" s="49"/>
      <c r="H139" s="74"/>
    </row>
    <row r="140" customFormat="false" ht="18.75" hidden="true" customHeight="true" outlineLevel="0" collapsed="false">
      <c r="D140" s="73" t="s">
        <v>13</v>
      </c>
      <c r="E140" s="2"/>
      <c r="F140" s="2"/>
      <c r="G140" s="75"/>
      <c r="H140" s="103" t="n">
        <f aca="false">SUM(H137:H139)</f>
        <v>0</v>
      </c>
    </row>
    <row r="141" customFormat="false" ht="18.75" hidden="true" customHeight="true" outlineLevel="0" collapsed="false">
      <c r="D141" s="73" t="s">
        <v>14</v>
      </c>
      <c r="G141" s="49"/>
      <c r="H141" s="75" t="n">
        <v>0</v>
      </c>
    </row>
    <row r="142" customFormat="false" ht="18.75" hidden="true" customHeight="true" outlineLevel="0" collapsed="false">
      <c r="D142" s="73" t="s">
        <v>15</v>
      </c>
      <c r="G142" s="49"/>
      <c r="H142" s="75" t="n">
        <f aca="false">+H140-H141</f>
        <v>0</v>
      </c>
    </row>
    <row r="143" customFormat="false" ht="18.75" hidden="true" customHeight="true" outlineLevel="0" collapsed="false">
      <c r="D143" s="73"/>
      <c r="G143" s="49"/>
      <c r="H143" s="75"/>
    </row>
    <row r="144" customFormat="false" ht="12.75" hidden="true" customHeight="false" outlineLevel="0" collapsed="false">
      <c r="A144" s="76" t="s">
        <v>119</v>
      </c>
      <c r="B144" s="76" t="s">
        <v>120</v>
      </c>
      <c r="C144" s="77"/>
      <c r="D144" s="95"/>
    </row>
    <row r="145" customFormat="false" ht="12.75" hidden="true" customHeight="false" outlineLevel="0" collapsed="false">
      <c r="A145" s="79" t="s">
        <v>7</v>
      </c>
      <c r="B145" s="80" t="s">
        <v>8</v>
      </c>
      <c r="C145" s="79" t="s">
        <v>9</v>
      </c>
      <c r="D145" s="81" t="s">
        <v>10</v>
      </c>
      <c r="E145" s="79" t="s">
        <v>7</v>
      </c>
      <c r="F145" s="79" t="s">
        <v>8</v>
      </c>
      <c r="G145" s="83" t="s">
        <v>11</v>
      </c>
      <c r="H145" s="79" t="s">
        <v>12</v>
      </c>
    </row>
    <row r="146" customFormat="false" ht="12.75" hidden="true" customHeight="false" outlineLevel="0" collapsed="false">
      <c r="B146" s="84"/>
      <c r="F146" s="84"/>
      <c r="G146" s="49"/>
      <c r="H146" s="74" t="n">
        <f aca="false">+D146-G146</f>
        <v>0</v>
      </c>
      <c r="I146" s="2" t="s">
        <v>121</v>
      </c>
    </row>
    <row r="147" customFormat="false" ht="12.75" hidden="true" customHeight="false" outlineLevel="0" collapsed="false">
      <c r="B147" s="84"/>
      <c r="D147" s="27"/>
      <c r="F147" s="84"/>
      <c r="G147" s="49"/>
      <c r="H147" s="74"/>
    </row>
    <row r="148" customFormat="false" ht="12.75" hidden="true" customHeight="false" outlineLevel="0" collapsed="false">
      <c r="D148" s="73" t="s">
        <v>13</v>
      </c>
      <c r="E148" s="2"/>
      <c r="F148" s="2"/>
      <c r="G148" s="75"/>
      <c r="H148" s="75" t="n">
        <f aca="false">SUM(H146:H146)</f>
        <v>0</v>
      </c>
    </row>
    <row r="149" customFormat="false" ht="12.75" hidden="true" customHeight="false" outlineLevel="0" collapsed="false">
      <c r="D149" s="73" t="s">
        <v>14</v>
      </c>
      <c r="G149" s="49"/>
      <c r="H149" s="75" t="n">
        <v>0</v>
      </c>
    </row>
    <row r="150" customFormat="false" ht="12.75" hidden="true" customHeight="false" outlineLevel="0" collapsed="false">
      <c r="D150" s="73" t="s">
        <v>15</v>
      </c>
      <c r="G150" s="49"/>
      <c r="H150" s="75" t="n">
        <f aca="false">+H148-H149</f>
        <v>0</v>
      </c>
    </row>
    <row r="151" customFormat="false" ht="12.75" hidden="true" customHeight="false" outlineLevel="0" collapsed="false"/>
    <row r="152" customFormat="false" ht="12.75" hidden="true" customHeight="false" outlineLevel="0" collapsed="false">
      <c r="A152" s="76" t="s">
        <v>122</v>
      </c>
      <c r="B152" s="76" t="s">
        <v>123</v>
      </c>
      <c r="C152" s="77"/>
      <c r="D152" s="95"/>
    </row>
    <row r="153" customFormat="false" ht="12.75" hidden="true" customHeight="false" outlineLevel="0" collapsed="false">
      <c r="A153" s="79" t="s">
        <v>7</v>
      </c>
      <c r="B153" s="80" t="s">
        <v>8</v>
      </c>
      <c r="C153" s="79" t="s">
        <v>9</v>
      </c>
      <c r="D153" s="81" t="s">
        <v>10</v>
      </c>
      <c r="E153" s="79" t="s">
        <v>7</v>
      </c>
      <c r="F153" s="79" t="s">
        <v>8</v>
      </c>
      <c r="G153" s="83" t="s">
        <v>11</v>
      </c>
      <c r="H153" s="79" t="s">
        <v>12</v>
      </c>
    </row>
    <row r="154" customFormat="false" ht="12.75" hidden="true" customHeight="false" outlineLevel="0" collapsed="false">
      <c r="A154" s="31"/>
      <c r="B154" s="43"/>
      <c r="C154" s="31"/>
      <c r="D154" s="27"/>
      <c r="E154" s="31"/>
      <c r="F154" s="43"/>
      <c r="G154" s="86"/>
      <c r="H154" s="49" t="n">
        <f aca="false">+D154-G154</f>
        <v>0</v>
      </c>
    </row>
    <row r="155" customFormat="false" ht="12.75" hidden="true" customHeight="false" outlineLevel="0" collapsed="false">
      <c r="A155" s="31"/>
      <c r="B155" s="43"/>
      <c r="C155" s="31"/>
      <c r="D155" s="27"/>
      <c r="E155" s="31"/>
      <c r="F155" s="43"/>
      <c r="G155" s="86"/>
      <c r="H155" s="49"/>
    </row>
    <row r="156" customFormat="false" ht="12.75" hidden="true" customHeight="false" outlineLevel="0" collapsed="false">
      <c r="A156" s="31"/>
      <c r="B156" s="31"/>
      <c r="C156" s="31"/>
      <c r="D156" s="100" t="s">
        <v>13</v>
      </c>
      <c r="E156" s="34"/>
      <c r="F156" s="34"/>
      <c r="G156" s="75"/>
      <c r="H156" s="103" t="n">
        <f aca="false">SUM(H154:H154)</f>
        <v>0</v>
      </c>
    </row>
    <row r="157" customFormat="false" ht="12.75" hidden="true" customHeight="false" outlineLevel="0" collapsed="false">
      <c r="A157" s="31"/>
      <c r="B157" s="31"/>
      <c r="C157" s="31"/>
      <c r="D157" s="100" t="s">
        <v>14</v>
      </c>
      <c r="E157" s="31"/>
      <c r="F157" s="31"/>
      <c r="G157" s="49"/>
      <c r="H157" s="75" t="n">
        <v>0</v>
      </c>
    </row>
    <row r="158" customFormat="false" ht="12.75" hidden="true" customHeight="false" outlineLevel="0" collapsed="false">
      <c r="A158" s="31"/>
      <c r="B158" s="31"/>
      <c r="C158" s="31"/>
      <c r="D158" s="100" t="s">
        <v>15</v>
      </c>
      <c r="E158" s="31"/>
      <c r="F158" s="31"/>
      <c r="G158" s="49"/>
      <c r="H158" s="75" t="n">
        <f aca="false">+H156-H157</f>
        <v>0</v>
      </c>
    </row>
    <row r="159" customFormat="false" ht="12.75" hidden="true" customHeight="false" outlineLevel="0" collapsed="false"/>
    <row r="160" customFormat="false" ht="13.5" hidden="false" customHeight="false" outlineLevel="0" collapsed="false">
      <c r="A160" s="76" t="s">
        <v>124</v>
      </c>
      <c r="B160" s="76" t="s">
        <v>125</v>
      </c>
      <c r="C160" s="77"/>
      <c r="D160" s="95"/>
    </row>
    <row r="161" customFormat="false" ht="13.5" hidden="false" customHeight="false" outlineLevel="0" collapsed="false">
      <c r="A161" s="87" t="s">
        <v>7</v>
      </c>
      <c r="B161" s="88" t="s">
        <v>8</v>
      </c>
      <c r="C161" s="87" t="s">
        <v>9</v>
      </c>
      <c r="D161" s="89" t="s">
        <v>10</v>
      </c>
      <c r="E161" s="87" t="s">
        <v>7</v>
      </c>
      <c r="F161" s="87" t="s">
        <v>8</v>
      </c>
      <c r="G161" s="91" t="s">
        <v>11</v>
      </c>
      <c r="H161" s="87" t="s">
        <v>12</v>
      </c>
    </row>
    <row r="162" s="31" customFormat="true" ht="12.75" hidden="false" customHeight="false" outlineLevel="0" collapsed="false">
      <c r="A162" s="119" t="s">
        <v>126</v>
      </c>
      <c r="B162" s="153" t="n">
        <v>40602</v>
      </c>
      <c r="C162" s="119" t="s">
        <v>127</v>
      </c>
      <c r="D162" s="160" t="n">
        <v>7430.61</v>
      </c>
      <c r="E162" s="160"/>
      <c r="F162" s="160"/>
      <c r="G162" s="161"/>
      <c r="H162" s="125" t="n">
        <f aca="false">+D162-G162</f>
        <v>7430.61</v>
      </c>
      <c r="I162" s="34"/>
    </row>
    <row r="163" s="31" customFormat="true" ht="12.75" hidden="false" customHeight="false" outlineLevel="0" collapsed="false">
      <c r="A163" s="119" t="s">
        <v>128</v>
      </c>
      <c r="B163" s="153" t="n">
        <v>40649</v>
      </c>
      <c r="C163" s="119" t="s">
        <v>129</v>
      </c>
      <c r="D163" s="160" t="n">
        <v>7012.69</v>
      </c>
      <c r="E163" s="160"/>
      <c r="F163" s="160"/>
      <c r="G163" s="161"/>
      <c r="H163" s="125" t="n">
        <f aca="false">+D163-G163</f>
        <v>7012.69</v>
      </c>
      <c r="I163" s="34"/>
    </row>
    <row r="164" s="31" customFormat="true" ht="12.75" hidden="false" customHeight="false" outlineLevel="0" collapsed="false">
      <c r="A164" s="119" t="s">
        <v>132</v>
      </c>
      <c r="B164" s="153" t="n">
        <v>40710</v>
      </c>
      <c r="C164" s="119" t="s">
        <v>133</v>
      </c>
      <c r="D164" s="160" t="n">
        <v>4138.82</v>
      </c>
      <c r="E164" s="160"/>
      <c r="F164" s="160"/>
      <c r="G164" s="161"/>
      <c r="H164" s="125" t="n">
        <f aca="false">+D164-G164</f>
        <v>4138.82</v>
      </c>
      <c r="I164" s="34"/>
    </row>
    <row r="165" s="31" customFormat="true" ht="12.75" hidden="false" customHeight="false" outlineLevel="0" collapsed="false">
      <c r="A165" s="119" t="s">
        <v>134</v>
      </c>
      <c r="B165" s="153" t="n">
        <v>40837</v>
      </c>
      <c r="C165" s="119" t="s">
        <v>135</v>
      </c>
      <c r="D165" s="160" t="n">
        <v>-26152.99</v>
      </c>
      <c r="E165" s="160"/>
      <c r="F165" s="160"/>
      <c r="G165" s="161"/>
      <c r="H165" s="125" t="n">
        <f aca="false">+D165-G165</f>
        <v>-26152.99</v>
      </c>
      <c r="I165" s="34"/>
    </row>
    <row r="166" s="31" customFormat="true" ht="12.75" hidden="false" customHeight="false" outlineLevel="0" collapsed="false">
      <c r="A166" s="119" t="s">
        <v>417</v>
      </c>
      <c r="B166" s="153" t="n">
        <v>40910</v>
      </c>
      <c r="C166" s="119" t="s">
        <v>418</v>
      </c>
      <c r="D166" s="160" t="n">
        <v>3996.01</v>
      </c>
      <c r="E166" s="160"/>
      <c r="F166" s="160"/>
      <c r="G166" s="161"/>
      <c r="H166" s="125" t="n">
        <f aca="false">+D166-G166</f>
        <v>3996.01</v>
      </c>
      <c r="I166" s="34"/>
    </row>
    <row r="167" s="31" customFormat="true" ht="12.75" hidden="false" customHeight="false" outlineLevel="0" collapsed="false">
      <c r="A167" s="119" t="s">
        <v>337</v>
      </c>
      <c r="B167" s="153" t="n">
        <v>41026</v>
      </c>
      <c r="C167" s="119" t="s">
        <v>338</v>
      </c>
      <c r="D167" s="160" t="n">
        <v>7716.35</v>
      </c>
      <c r="E167" s="160"/>
      <c r="F167" s="153"/>
      <c r="G167" s="160"/>
      <c r="H167" s="125" t="n">
        <f aca="false">+D167-G167</f>
        <v>7716.35</v>
      </c>
      <c r="I167" s="34"/>
    </row>
    <row r="168" s="31" customFormat="true" ht="12.75" hidden="false" customHeight="false" outlineLevel="0" collapsed="false">
      <c r="A168" s="119" t="s">
        <v>358</v>
      </c>
      <c r="B168" s="153" t="n">
        <v>41044</v>
      </c>
      <c r="C168" s="119" t="s">
        <v>359</v>
      </c>
      <c r="D168" s="160" t="n">
        <v>27567.11</v>
      </c>
      <c r="E168" s="122"/>
      <c r="F168" s="129"/>
      <c r="G168" s="162"/>
      <c r="H168" s="125" t="n">
        <f aca="false">+D168-G168</f>
        <v>27567.11</v>
      </c>
      <c r="I168" s="34"/>
    </row>
    <row r="169" s="31" customFormat="true" ht="12.75" hidden="false" customHeight="false" outlineLevel="0" collapsed="false">
      <c r="A169" s="119" t="s">
        <v>378</v>
      </c>
      <c r="B169" s="153" t="n">
        <v>41086</v>
      </c>
      <c r="C169" s="119" t="s">
        <v>379</v>
      </c>
      <c r="D169" s="119" t="n">
        <v>7911.43</v>
      </c>
      <c r="E169" s="122"/>
      <c r="F169" s="129"/>
      <c r="G169" s="162"/>
      <c r="H169" s="125" t="n">
        <f aca="false">+D169-G169</f>
        <v>7911.43</v>
      </c>
      <c r="I169" s="34"/>
    </row>
    <row r="170" customFormat="false" ht="13.5" hidden="false" customHeight="false" outlineLevel="0" collapsed="false">
      <c r="A170" s="119"/>
      <c r="B170" s="119"/>
      <c r="C170" s="119"/>
      <c r="D170" s="155" t="s">
        <v>13</v>
      </c>
      <c r="E170" s="154"/>
      <c r="F170" s="154"/>
      <c r="G170" s="156"/>
      <c r="H170" s="157" t="n">
        <f aca="false">SUM(H162:H169)</f>
        <v>39620.03</v>
      </c>
    </row>
    <row r="171" customFormat="false" ht="13.5" hidden="false" customHeight="false" outlineLevel="0" collapsed="false">
      <c r="A171" s="119"/>
      <c r="B171" s="119"/>
      <c r="C171" s="119"/>
      <c r="D171" s="155" t="s">
        <v>14</v>
      </c>
      <c r="E171" s="119"/>
      <c r="F171" s="119"/>
      <c r="G171" s="128"/>
      <c r="H171" s="158" t="n">
        <v>39620.72</v>
      </c>
    </row>
    <row r="172" customFormat="false" ht="12.75" hidden="false" customHeight="false" outlineLevel="0" collapsed="false">
      <c r="A172" s="119"/>
      <c r="B172" s="119"/>
      <c r="C172" s="119"/>
      <c r="D172" s="155" t="s">
        <v>15</v>
      </c>
      <c r="E172" s="119"/>
      <c r="F172" s="119"/>
      <c r="G172" s="128"/>
      <c r="H172" s="156" t="n">
        <f aca="false">+H170-H171</f>
        <v>-0.690000000002328</v>
      </c>
    </row>
    <row r="173" customFormat="false" ht="12.75" hidden="false" customHeight="false" outlineLevel="0" collapsed="false">
      <c r="D173" s="73"/>
      <c r="G173" s="49"/>
      <c r="H173" s="75"/>
    </row>
    <row r="174" customFormat="false" ht="13.5" hidden="false" customHeight="false" outlineLevel="0" collapsed="false">
      <c r="A174" s="76" t="s">
        <v>141</v>
      </c>
      <c r="B174" s="76" t="s">
        <v>142</v>
      </c>
      <c r="C174" s="77"/>
      <c r="D174" s="95"/>
    </row>
    <row r="175" customFormat="false" ht="13.5" hidden="false" customHeight="false" outlineLevel="0" collapsed="false">
      <c r="A175" s="87" t="s">
        <v>7</v>
      </c>
      <c r="B175" s="88" t="s">
        <v>8</v>
      </c>
      <c r="C175" s="87" t="s">
        <v>9</v>
      </c>
      <c r="D175" s="89" t="s">
        <v>10</v>
      </c>
      <c r="E175" s="87" t="s">
        <v>7</v>
      </c>
      <c r="F175" s="87" t="s">
        <v>8</v>
      </c>
      <c r="G175" s="91" t="s">
        <v>11</v>
      </c>
      <c r="H175" s="87" t="s">
        <v>12</v>
      </c>
    </row>
    <row r="176" customFormat="false" ht="12.75" hidden="false" customHeight="false" outlineLevel="0" collapsed="false">
      <c r="A176" s="31"/>
      <c r="B176" s="43"/>
      <c r="C176" s="31"/>
      <c r="D176" s="63"/>
      <c r="E176" s="31"/>
      <c r="F176" s="43"/>
      <c r="G176" s="86"/>
      <c r="H176" s="86"/>
    </row>
    <row r="177" customFormat="false" ht="12.75" hidden="false" customHeight="false" outlineLevel="0" collapsed="false">
      <c r="B177" s="84"/>
      <c r="D177" s="27"/>
    </row>
    <row r="178" customFormat="false" ht="12.75" hidden="false" customHeight="false" outlineLevel="0" collapsed="false">
      <c r="B178" s="51" t="s">
        <v>146</v>
      </c>
      <c r="D178" s="73" t="s">
        <v>13</v>
      </c>
      <c r="E178" s="2"/>
      <c r="F178" s="2"/>
      <c r="G178" s="75"/>
      <c r="H178" s="103" t="n">
        <f aca="false">SUM(H176:H177)</f>
        <v>0</v>
      </c>
    </row>
    <row r="179" customFormat="false" ht="12.75" hidden="false" customHeight="false" outlineLevel="0" collapsed="false">
      <c r="D179" s="73" t="s">
        <v>14</v>
      </c>
      <c r="G179" s="49"/>
      <c r="H179" s="75" t="n">
        <v>0</v>
      </c>
    </row>
    <row r="180" customFormat="false" ht="12.75" hidden="false" customHeight="false" outlineLevel="0" collapsed="false">
      <c r="D180" s="73" t="s">
        <v>15</v>
      </c>
      <c r="G180" s="49"/>
      <c r="H180" s="75" t="n">
        <f aca="false">+H178-H179</f>
        <v>0</v>
      </c>
    </row>
    <row r="182" customFormat="false" ht="13.5" hidden="false" customHeight="false" outlineLevel="0" collapsed="false">
      <c r="A182" s="76" t="s">
        <v>291</v>
      </c>
      <c r="B182" s="76" t="s">
        <v>292</v>
      </c>
      <c r="C182" s="77"/>
      <c r="D182" s="95"/>
    </row>
    <row r="183" customFormat="false" ht="13.5" hidden="false" customHeight="false" outlineLevel="0" collapsed="false">
      <c r="A183" s="87" t="s">
        <v>7</v>
      </c>
      <c r="B183" s="88" t="s">
        <v>8</v>
      </c>
      <c r="C183" s="87" t="s">
        <v>9</v>
      </c>
      <c r="D183" s="89" t="s">
        <v>10</v>
      </c>
      <c r="E183" s="87" t="s">
        <v>7</v>
      </c>
      <c r="F183" s="87" t="s">
        <v>8</v>
      </c>
      <c r="G183" s="91" t="s">
        <v>11</v>
      </c>
      <c r="H183" s="87" t="s">
        <v>12</v>
      </c>
    </row>
    <row r="184" customFormat="false" ht="12.75" hidden="false" customHeight="false" outlineLevel="0" collapsed="false">
      <c r="A184" s="51" t="s">
        <v>293</v>
      </c>
      <c r="B184" s="98" t="n">
        <v>40981</v>
      </c>
      <c r="C184" s="51" t="s">
        <v>294</v>
      </c>
      <c r="D184" s="64" t="n">
        <v>3016</v>
      </c>
      <c r="E184" s="31"/>
      <c r="F184" s="43"/>
      <c r="G184" s="86"/>
      <c r="H184" s="86" t="n">
        <f aca="false">+D184-G184</f>
        <v>3016</v>
      </c>
    </row>
    <row r="185" customFormat="false" ht="12.75" hidden="false" customHeight="false" outlineLevel="0" collapsed="false">
      <c r="B185" s="84"/>
      <c r="C185" s="51" t="s">
        <v>145</v>
      </c>
      <c r="D185" s="27"/>
    </row>
    <row r="186" customFormat="false" ht="13.5" hidden="false" customHeight="false" outlineLevel="0" collapsed="false">
      <c r="D186" s="73" t="s">
        <v>13</v>
      </c>
      <c r="E186" s="2"/>
      <c r="F186" s="2"/>
      <c r="G186" s="75"/>
      <c r="H186" s="93" t="n">
        <f aca="false">SUM(H184:H185)</f>
        <v>3016</v>
      </c>
    </row>
    <row r="187" customFormat="false" ht="13.5" hidden="false" customHeight="false" outlineLevel="0" collapsed="false">
      <c r="D187" s="73" t="s">
        <v>14</v>
      </c>
      <c r="G187" s="49"/>
      <c r="H187" s="94" t="n">
        <v>3016</v>
      </c>
    </row>
    <row r="188" customFormat="false" ht="12.75" hidden="false" customHeight="false" outlineLevel="0" collapsed="false">
      <c r="D188" s="73" t="s">
        <v>15</v>
      </c>
      <c r="G188" s="49"/>
      <c r="H188" s="75" t="n">
        <f aca="false">+H186-H187</f>
        <v>0</v>
      </c>
    </row>
    <row r="192" customFormat="false" ht="13.5" hidden="false" customHeight="false" outlineLevel="0" collapsed="false">
      <c r="A192" s="76" t="s">
        <v>147</v>
      </c>
      <c r="B192" s="76" t="s">
        <v>148</v>
      </c>
      <c r="C192" s="77"/>
      <c r="D192" s="95"/>
    </row>
    <row r="193" customFormat="false" ht="13.5" hidden="false" customHeight="false" outlineLevel="0" collapsed="false">
      <c r="A193" s="87" t="s">
        <v>7</v>
      </c>
      <c r="B193" s="88" t="s">
        <v>8</v>
      </c>
      <c r="C193" s="87" t="s">
        <v>9</v>
      </c>
      <c r="D193" s="89" t="s">
        <v>10</v>
      </c>
      <c r="E193" s="87" t="s">
        <v>7</v>
      </c>
      <c r="F193" s="87" t="s">
        <v>8</v>
      </c>
      <c r="G193" s="91" t="s">
        <v>11</v>
      </c>
      <c r="H193" s="87" t="s">
        <v>12</v>
      </c>
    </row>
    <row r="194" customFormat="false" ht="12.75" hidden="false" customHeight="false" outlineLevel="0" collapsed="false">
      <c r="A194" s="119" t="s">
        <v>154</v>
      </c>
      <c r="B194" s="153" t="n">
        <v>40857</v>
      </c>
      <c r="C194" s="119" t="s">
        <v>419</v>
      </c>
      <c r="D194" s="160" t="n">
        <v>-10054.2</v>
      </c>
      <c r="E194" s="119"/>
      <c r="F194" s="153"/>
      <c r="G194" s="160"/>
      <c r="H194" s="162" t="n">
        <f aca="false">+D194-G194</f>
        <v>-10054.2</v>
      </c>
      <c r="I194" s="119"/>
    </row>
    <row r="195" customFormat="false" ht="12.75" hidden="false" customHeight="false" outlineLevel="0" collapsed="false">
      <c r="A195" s="119" t="s">
        <v>155</v>
      </c>
      <c r="B195" s="153" t="n">
        <v>40749</v>
      </c>
      <c r="C195" s="119" t="s">
        <v>156</v>
      </c>
      <c r="D195" s="160" t="n">
        <v>79239.67</v>
      </c>
      <c r="E195" s="119" t="s">
        <v>157</v>
      </c>
      <c r="F195" s="153" t="n">
        <v>40865</v>
      </c>
      <c r="G195" s="160" t="n">
        <v>69656.8</v>
      </c>
      <c r="H195" s="162" t="n">
        <f aca="false">+D195-G195</f>
        <v>9582.87</v>
      </c>
      <c r="I195" s="154" t="s">
        <v>420</v>
      </c>
    </row>
    <row r="196" customFormat="false" ht="12.75" hidden="false" customHeight="false" outlineLevel="0" collapsed="false">
      <c r="A196" s="119" t="s">
        <v>360</v>
      </c>
      <c r="B196" s="153" t="n">
        <v>41044</v>
      </c>
      <c r="C196" s="119" t="s">
        <v>361</v>
      </c>
      <c r="D196" s="160" t="n">
        <v>82388.58</v>
      </c>
      <c r="E196" s="119"/>
      <c r="F196" s="153"/>
      <c r="G196" s="160"/>
      <c r="H196" s="162" t="n">
        <f aca="false">+D196-G196</f>
        <v>82388.58</v>
      </c>
      <c r="I196" s="154"/>
    </row>
    <row r="197" customFormat="false" ht="12.75" hidden="false" customHeight="false" outlineLevel="0" collapsed="false">
      <c r="A197" s="119" t="s">
        <v>380</v>
      </c>
      <c r="B197" s="153" t="n">
        <v>41086</v>
      </c>
      <c r="C197" s="119" t="s">
        <v>381</v>
      </c>
      <c r="D197" s="160" t="n">
        <v>161539.41</v>
      </c>
      <c r="E197" s="119"/>
      <c r="F197" s="153"/>
      <c r="G197" s="160"/>
      <c r="H197" s="162" t="n">
        <f aca="false">+D197-G197</f>
        <v>161539.41</v>
      </c>
      <c r="I197" s="154"/>
    </row>
    <row r="198" customFormat="false" ht="12.75" hidden="false" customHeight="false" outlineLevel="0" collapsed="false">
      <c r="A198" s="119" t="s">
        <v>382</v>
      </c>
      <c r="B198" s="153" t="n">
        <v>41066</v>
      </c>
      <c r="C198" s="119" t="s">
        <v>383</v>
      </c>
      <c r="D198" s="160" t="n">
        <v>-18614.21</v>
      </c>
      <c r="E198" s="119"/>
      <c r="F198" s="153"/>
      <c r="G198" s="160"/>
      <c r="H198" s="162" t="n">
        <f aca="false">+D198-G198</f>
        <v>-18614.21</v>
      </c>
      <c r="I198" s="154"/>
    </row>
    <row r="199" customFormat="false" ht="12.75" hidden="false" customHeight="false" outlineLevel="0" collapsed="false">
      <c r="A199" s="119" t="s">
        <v>421</v>
      </c>
      <c r="B199" s="120" t="n">
        <v>41144</v>
      </c>
      <c r="C199" s="119" t="s">
        <v>422</v>
      </c>
      <c r="D199" s="160" t="n">
        <v>170915.07</v>
      </c>
      <c r="E199" s="119"/>
      <c r="F199" s="153"/>
      <c r="G199" s="160"/>
      <c r="H199" s="162" t="n">
        <f aca="false">+D199-G199</f>
        <v>170915.07</v>
      </c>
      <c r="I199" s="154"/>
    </row>
    <row r="200" customFormat="false" ht="12.75" hidden="false" customHeight="false" outlineLevel="0" collapsed="false">
      <c r="A200" s="119" t="s">
        <v>423</v>
      </c>
      <c r="B200" s="120" t="n">
        <v>41113</v>
      </c>
      <c r="C200" s="119" t="s">
        <v>424</v>
      </c>
      <c r="D200" s="160"/>
      <c r="E200" s="119" t="n">
        <v>3486.47</v>
      </c>
      <c r="F200" s="153"/>
      <c r="G200" s="160"/>
      <c r="H200" s="162" t="n">
        <f aca="false">+D200-E200</f>
        <v>-3486.47</v>
      </c>
      <c r="I200" s="154"/>
    </row>
    <row r="201" customFormat="false" ht="12.75" hidden="false" customHeight="false" outlineLevel="0" collapsed="false">
      <c r="B201" s="98"/>
      <c r="F201" s="98"/>
      <c r="G201" s="64"/>
      <c r="H201" s="86"/>
    </row>
    <row r="202" customFormat="false" ht="13.5" hidden="false" customHeight="false" outlineLevel="0" collapsed="false">
      <c r="D202" s="73" t="s">
        <v>13</v>
      </c>
      <c r="E202" s="2"/>
      <c r="F202" s="2"/>
      <c r="G202" s="75"/>
      <c r="H202" s="93" t="n">
        <f aca="false">SUM(H194:H200)</f>
        <v>392271.05</v>
      </c>
    </row>
    <row r="203" customFormat="false" ht="13.5" hidden="false" customHeight="false" outlineLevel="0" collapsed="false">
      <c r="D203" s="73" t="s">
        <v>14</v>
      </c>
      <c r="G203" s="49"/>
      <c r="H203" s="94" t="n">
        <v>392271.05</v>
      </c>
    </row>
    <row r="204" customFormat="false" ht="12.75" hidden="false" customHeight="false" outlineLevel="0" collapsed="false">
      <c r="D204" s="73" t="s">
        <v>15</v>
      </c>
      <c r="G204" s="49"/>
      <c r="H204" s="75" t="n">
        <f aca="false">+H202-H203</f>
        <v>0</v>
      </c>
    </row>
    <row r="205" customFormat="false" ht="12.75" hidden="false" customHeight="false" outlineLevel="0" collapsed="false">
      <c r="D205" s="73"/>
      <c r="G205" s="49"/>
      <c r="H205" s="75"/>
    </row>
    <row r="206" customFormat="false" ht="12.75" hidden="true" customHeight="false" outlineLevel="0" collapsed="false">
      <c r="A206" s="76" t="s">
        <v>158</v>
      </c>
      <c r="B206" s="76" t="s">
        <v>159</v>
      </c>
      <c r="C206" s="77"/>
      <c r="D206" s="95"/>
    </row>
    <row r="207" customFormat="false" ht="12.75" hidden="true" customHeight="false" outlineLevel="0" collapsed="false">
      <c r="A207" s="79" t="s">
        <v>7</v>
      </c>
      <c r="B207" s="80" t="s">
        <v>8</v>
      </c>
      <c r="C207" s="79" t="s">
        <v>9</v>
      </c>
      <c r="D207" s="81" t="s">
        <v>10</v>
      </c>
      <c r="E207" s="79" t="s">
        <v>7</v>
      </c>
      <c r="F207" s="79" t="s">
        <v>8</v>
      </c>
      <c r="G207" s="83" t="s">
        <v>11</v>
      </c>
      <c r="H207" s="79" t="s">
        <v>12</v>
      </c>
    </row>
    <row r="208" s="31" customFormat="true" ht="12.75" hidden="true" customHeight="false" outlineLevel="0" collapsed="false">
      <c r="B208" s="43"/>
      <c r="D208" s="63"/>
      <c r="F208" s="43"/>
      <c r="G208" s="92"/>
      <c r="H208" s="86" t="n">
        <f aca="false">+D208-G208</f>
        <v>0</v>
      </c>
      <c r="I208" s="34"/>
    </row>
    <row r="209" customFormat="false" ht="14.25" hidden="true" customHeight="true" outlineLevel="0" collapsed="false">
      <c r="B209" s="43"/>
      <c r="F209" s="84"/>
      <c r="G209" s="86"/>
      <c r="H209" s="86"/>
    </row>
    <row r="210" customFormat="false" ht="14.25" hidden="true" customHeight="true" outlineLevel="0" collapsed="false">
      <c r="B210" s="43"/>
      <c r="H210" s="86"/>
    </row>
    <row r="211" customFormat="false" ht="12.75" hidden="true" customHeight="false" outlineLevel="0" collapsed="false">
      <c r="D211" s="73" t="s">
        <v>13</v>
      </c>
      <c r="E211" s="2"/>
      <c r="F211" s="2"/>
      <c r="G211" s="75"/>
      <c r="H211" s="103" t="n">
        <f aca="false">SUM(H208:H209)</f>
        <v>0</v>
      </c>
    </row>
    <row r="212" customFormat="false" ht="12.75" hidden="true" customHeight="false" outlineLevel="0" collapsed="false">
      <c r="D212" s="73" t="s">
        <v>14</v>
      </c>
      <c r="G212" s="49"/>
      <c r="H212" s="75" t="n">
        <v>0</v>
      </c>
    </row>
    <row r="213" customFormat="false" ht="12.75" hidden="true" customHeight="false" outlineLevel="0" collapsed="false">
      <c r="D213" s="73" t="s">
        <v>15</v>
      </c>
      <c r="G213" s="49"/>
      <c r="H213" s="75" t="n">
        <f aca="false">+H211-H212</f>
        <v>0</v>
      </c>
    </row>
    <row r="214" customFormat="false" ht="12.75" hidden="false" customHeight="false" outlineLevel="0" collapsed="false">
      <c r="D214" s="73"/>
      <c r="G214" s="49"/>
      <c r="H214" s="75"/>
    </row>
    <row r="216" customFormat="false" ht="12.75" hidden="true" customHeight="false" outlineLevel="0" collapsed="false">
      <c r="A216" s="76" t="s">
        <v>160</v>
      </c>
      <c r="B216" s="76" t="s">
        <v>161</v>
      </c>
      <c r="C216" s="77"/>
      <c r="D216" s="95"/>
    </row>
    <row r="217" customFormat="false" ht="12.75" hidden="true" customHeight="false" outlineLevel="0" collapsed="false">
      <c r="A217" s="79" t="s">
        <v>7</v>
      </c>
      <c r="B217" s="80" t="s">
        <v>8</v>
      </c>
      <c r="C217" s="79" t="s">
        <v>9</v>
      </c>
      <c r="D217" s="81" t="s">
        <v>10</v>
      </c>
      <c r="E217" s="79" t="s">
        <v>7</v>
      </c>
      <c r="F217" s="79" t="s">
        <v>8</v>
      </c>
      <c r="G217" s="83" t="s">
        <v>11</v>
      </c>
      <c r="H217" s="79" t="s">
        <v>12</v>
      </c>
    </row>
    <row r="218" customFormat="false" ht="12.75" hidden="true" customHeight="false" outlineLevel="0" collapsed="false">
      <c r="B218" s="84"/>
      <c r="F218" s="84"/>
      <c r="G218" s="86"/>
      <c r="H218" s="86" t="n">
        <f aca="false">+D218-G218</f>
        <v>0</v>
      </c>
    </row>
    <row r="219" customFormat="false" ht="12.75" hidden="true" customHeight="false" outlineLevel="0" collapsed="false">
      <c r="B219" s="84"/>
      <c r="E219" s="31"/>
      <c r="F219" s="43"/>
      <c r="G219" s="86"/>
      <c r="H219" s="86" t="n">
        <f aca="false">+D219-G219</f>
        <v>0</v>
      </c>
    </row>
    <row r="220" customFormat="false" ht="12.75" hidden="true" customHeight="false" outlineLevel="0" collapsed="false">
      <c r="B220" s="84"/>
      <c r="D220" s="27"/>
    </row>
    <row r="221" customFormat="false" ht="12.75" hidden="true" customHeight="false" outlineLevel="0" collapsed="false">
      <c r="D221" s="73" t="s">
        <v>13</v>
      </c>
      <c r="E221" s="2"/>
      <c r="F221" s="2"/>
      <c r="G221" s="75"/>
      <c r="H221" s="103" t="n">
        <f aca="false">SUM(H218:H220)</f>
        <v>0</v>
      </c>
    </row>
    <row r="222" customFormat="false" ht="12.75" hidden="true" customHeight="false" outlineLevel="0" collapsed="false">
      <c r="D222" s="73" t="s">
        <v>14</v>
      </c>
      <c r="G222" s="49"/>
      <c r="H222" s="75" t="n">
        <v>0</v>
      </c>
    </row>
    <row r="223" customFormat="false" ht="12.75" hidden="true" customHeight="false" outlineLevel="0" collapsed="false">
      <c r="D223" s="73" t="s">
        <v>15</v>
      </c>
      <c r="G223" s="49"/>
      <c r="H223" s="75" t="n">
        <f aca="false">+H221-H222</f>
        <v>0</v>
      </c>
    </row>
    <row r="224" customFormat="false" ht="12.75" hidden="true" customHeight="false" outlineLevel="0" collapsed="false"/>
    <row r="225" customFormat="false" ht="13.5" hidden="false" customHeight="false" outlineLevel="0" collapsed="false">
      <c r="A225" s="76" t="s">
        <v>162</v>
      </c>
      <c r="B225" s="76" t="s">
        <v>163</v>
      </c>
      <c r="C225" s="77"/>
      <c r="D225" s="95"/>
    </row>
    <row r="226" customFormat="false" ht="13.5" hidden="false" customHeight="false" outlineLevel="0" collapsed="false">
      <c r="A226" s="87" t="s">
        <v>7</v>
      </c>
      <c r="B226" s="88" t="s">
        <v>8</v>
      </c>
      <c r="C226" s="87" t="s">
        <v>9</v>
      </c>
      <c r="D226" s="89" t="s">
        <v>10</v>
      </c>
      <c r="E226" s="87" t="s">
        <v>7</v>
      </c>
      <c r="F226" s="87" t="s">
        <v>8</v>
      </c>
      <c r="G226" s="91" t="s">
        <v>11</v>
      </c>
      <c r="H226" s="87" t="s">
        <v>12</v>
      </c>
    </row>
    <row r="227" s="31" customFormat="true" ht="12.75" hidden="false" customHeight="false" outlineLevel="0" collapsed="false">
      <c r="A227" s="31" t="s">
        <v>164</v>
      </c>
      <c r="B227" s="43" t="n">
        <v>40442</v>
      </c>
      <c r="C227" s="31" t="s">
        <v>165</v>
      </c>
      <c r="D227" s="92" t="n">
        <v>8816</v>
      </c>
      <c r="F227" s="43"/>
      <c r="G227" s="92"/>
      <c r="H227" s="86" t="n">
        <f aca="false">+D227-G227</f>
        <v>8816</v>
      </c>
      <c r="I227" s="34"/>
    </row>
    <row r="228" customFormat="false" ht="14.25" hidden="false" customHeight="true" outlineLevel="0" collapsed="false">
      <c r="A228" s="51" t="s">
        <v>166</v>
      </c>
      <c r="B228" s="43" t="n">
        <v>40710</v>
      </c>
      <c r="C228" s="51" t="s">
        <v>167</v>
      </c>
      <c r="D228" s="60" t="n">
        <v>5476.66</v>
      </c>
      <c r="E228" s="51" t="s">
        <v>168</v>
      </c>
      <c r="F228" s="84" t="n">
        <v>40725</v>
      </c>
      <c r="G228" s="86" t="n">
        <f aca="false">+5476</f>
        <v>5476</v>
      </c>
      <c r="H228" s="86" t="n">
        <f aca="false">+D228-G228</f>
        <v>0.659999999999855</v>
      </c>
    </row>
    <row r="229" customFormat="false" ht="14.25" hidden="false" customHeight="true" outlineLevel="0" collapsed="false">
      <c r="A229" s="51" t="s">
        <v>169</v>
      </c>
      <c r="B229" s="43" t="n">
        <v>40847</v>
      </c>
      <c r="C229" s="51" t="s">
        <v>170</v>
      </c>
      <c r="D229" s="60" t="n">
        <v>2556.4</v>
      </c>
      <c r="F229" s="84"/>
      <c r="G229" s="86"/>
      <c r="H229" s="86" t="n">
        <f aca="false">+D229-G229</f>
        <v>2556.4</v>
      </c>
    </row>
    <row r="230" customFormat="false" ht="14.25" hidden="false" customHeight="true" outlineLevel="0" collapsed="false">
      <c r="A230" s="51" t="s">
        <v>171</v>
      </c>
      <c r="B230" s="43" t="n">
        <v>40847</v>
      </c>
      <c r="C230" s="51" t="s">
        <v>172</v>
      </c>
      <c r="D230" s="60" t="n">
        <v>3934.26</v>
      </c>
      <c r="F230" s="84"/>
      <c r="G230" s="86"/>
      <c r="H230" s="86" t="n">
        <f aca="false">+D230-G230</f>
        <v>3934.26</v>
      </c>
    </row>
    <row r="231" customFormat="false" ht="14.25" hidden="false" customHeight="true" outlineLevel="0" collapsed="false">
      <c r="A231" s="51" t="s">
        <v>173</v>
      </c>
      <c r="B231" s="43" t="n">
        <v>40869</v>
      </c>
      <c r="C231" s="51" t="s">
        <v>174</v>
      </c>
      <c r="D231" s="60" t="n">
        <v>2556.4</v>
      </c>
      <c r="F231" s="84"/>
      <c r="G231" s="86"/>
      <c r="H231" s="86" t="n">
        <f aca="false">+D231-G231</f>
        <v>2556.4</v>
      </c>
    </row>
    <row r="232" customFormat="false" ht="14.85" hidden="false" customHeight="true" outlineLevel="0" collapsed="false">
      <c r="A232" s="51" t="s">
        <v>175</v>
      </c>
      <c r="B232" s="43" t="n">
        <v>40908</v>
      </c>
      <c r="C232" s="51" t="s">
        <v>176</v>
      </c>
      <c r="D232" s="60" t="n">
        <v>2556.4</v>
      </c>
      <c r="F232" s="84"/>
      <c r="G232" s="86"/>
      <c r="H232" s="86" t="n">
        <f aca="false">+D232-G232</f>
        <v>2556.4</v>
      </c>
    </row>
    <row r="233" customFormat="false" ht="13.9" hidden="false" customHeight="true" outlineLevel="0" collapsed="false">
      <c r="A233" s="51" t="s">
        <v>177</v>
      </c>
      <c r="B233" s="43" t="n">
        <v>40908</v>
      </c>
      <c r="C233" s="51" t="s">
        <v>178</v>
      </c>
      <c r="D233" s="60" t="n">
        <v>324.8</v>
      </c>
      <c r="F233" s="84"/>
      <c r="G233" s="86"/>
      <c r="H233" s="86" t="n">
        <f aca="false">+D233-G233</f>
        <v>324.8</v>
      </c>
    </row>
    <row r="234" customFormat="false" ht="14.25" hidden="false" customHeight="true" outlineLevel="0" collapsed="false">
      <c r="B234" s="43"/>
      <c r="H234" s="86"/>
    </row>
    <row r="235" customFormat="false" ht="13.5" hidden="false" customHeight="false" outlineLevel="0" collapsed="false">
      <c r="D235" s="73" t="s">
        <v>13</v>
      </c>
      <c r="E235" s="2"/>
      <c r="F235" s="2"/>
      <c r="G235" s="75"/>
      <c r="H235" s="93" t="n">
        <f aca="false">SUM(H227:H233)</f>
        <v>20744.92</v>
      </c>
    </row>
    <row r="236" customFormat="false" ht="13.5" hidden="false" customHeight="false" outlineLevel="0" collapsed="false">
      <c r="D236" s="73" t="s">
        <v>14</v>
      </c>
      <c r="G236" s="49"/>
      <c r="H236" s="94" t="n">
        <v>20744.92</v>
      </c>
    </row>
    <row r="237" customFormat="false" ht="12.75" hidden="false" customHeight="false" outlineLevel="0" collapsed="false">
      <c r="D237" s="73" t="s">
        <v>15</v>
      </c>
      <c r="G237" s="49"/>
      <c r="H237" s="75" t="n">
        <f aca="false">+H235-H236</f>
        <v>0</v>
      </c>
    </row>
    <row r="239" customFormat="false" ht="12.75" hidden="true" customHeight="false" outlineLevel="0" collapsed="false">
      <c r="A239" s="76" t="s">
        <v>179</v>
      </c>
      <c r="B239" s="76" t="s">
        <v>180</v>
      </c>
      <c r="C239" s="77"/>
      <c r="D239" s="95"/>
    </row>
    <row r="240" customFormat="false" ht="12.75" hidden="true" customHeight="false" outlineLevel="0" collapsed="false">
      <c r="A240" s="79" t="s">
        <v>7</v>
      </c>
      <c r="B240" s="80" t="s">
        <v>8</v>
      </c>
      <c r="C240" s="79" t="s">
        <v>9</v>
      </c>
      <c r="D240" s="81" t="s">
        <v>10</v>
      </c>
      <c r="E240" s="79" t="s">
        <v>7</v>
      </c>
      <c r="F240" s="79" t="s">
        <v>8</v>
      </c>
      <c r="G240" s="83" t="s">
        <v>11</v>
      </c>
      <c r="H240" s="79" t="s">
        <v>12</v>
      </c>
    </row>
    <row r="241" customFormat="false" ht="12.75" hidden="true" customHeight="false" outlineLevel="0" collapsed="false">
      <c r="B241" s="84"/>
      <c r="H241" s="74" t="n">
        <f aca="false">+D241-G241</f>
        <v>0</v>
      </c>
    </row>
    <row r="242" customFormat="false" ht="12.75" hidden="true" customHeight="false" outlineLevel="0" collapsed="false">
      <c r="B242" s="84"/>
      <c r="E242" s="31"/>
      <c r="F242" s="43"/>
      <c r="G242" s="92"/>
      <c r="H242" s="74" t="n">
        <f aca="false">+D242-G242</f>
        <v>0</v>
      </c>
    </row>
    <row r="243" customFormat="false" ht="12.75" hidden="true" customHeight="false" outlineLevel="0" collapsed="false"/>
    <row r="244" customFormat="false" ht="12.75" hidden="true" customHeight="false" outlineLevel="0" collapsed="false">
      <c r="D244" s="73" t="s">
        <v>13</v>
      </c>
      <c r="E244" s="2"/>
      <c r="F244" s="2"/>
      <c r="G244" s="75"/>
      <c r="H244" s="75" t="n">
        <f aca="false">SUM(H241:H242)</f>
        <v>0</v>
      </c>
    </row>
    <row r="245" customFormat="false" ht="12.75" hidden="true" customHeight="false" outlineLevel="0" collapsed="false">
      <c r="D245" s="73" t="s">
        <v>14</v>
      </c>
      <c r="G245" s="49"/>
      <c r="H245" s="75" t="n">
        <v>0</v>
      </c>
    </row>
    <row r="246" customFormat="false" ht="12.75" hidden="true" customHeight="false" outlineLevel="0" collapsed="false">
      <c r="D246" s="73" t="s">
        <v>15</v>
      </c>
      <c r="G246" s="49"/>
      <c r="H246" s="75" t="n">
        <f aca="false">+H244-H245</f>
        <v>0</v>
      </c>
    </row>
    <row r="247" customFormat="false" ht="12.75" hidden="true" customHeight="false" outlineLevel="0" collapsed="false"/>
    <row r="248" customFormat="false" ht="12.75" hidden="true" customHeight="false" outlineLevel="0" collapsed="false">
      <c r="A248" s="76" t="s">
        <v>181</v>
      </c>
      <c r="B248" s="76" t="s">
        <v>182</v>
      </c>
      <c r="C248" s="77"/>
      <c r="D248" s="95"/>
    </row>
    <row r="249" customFormat="false" ht="12.75" hidden="true" customHeight="false" outlineLevel="0" collapsed="false">
      <c r="A249" s="79" t="s">
        <v>7</v>
      </c>
      <c r="B249" s="80" t="s">
        <v>8</v>
      </c>
      <c r="C249" s="79" t="s">
        <v>9</v>
      </c>
      <c r="D249" s="81" t="s">
        <v>10</v>
      </c>
      <c r="E249" s="79" t="s">
        <v>7</v>
      </c>
      <c r="F249" s="79" t="s">
        <v>8</v>
      </c>
      <c r="G249" s="83" t="s">
        <v>11</v>
      </c>
      <c r="H249" s="79" t="s">
        <v>12</v>
      </c>
    </row>
    <row r="250" customFormat="false" ht="12.75" hidden="true" customHeight="false" outlineLevel="0" collapsed="false">
      <c r="A250" s="51" t="s">
        <v>183</v>
      </c>
      <c r="B250" s="84" t="n">
        <v>40786</v>
      </c>
      <c r="C250" s="51" t="s">
        <v>184</v>
      </c>
      <c r="D250" s="64" t="n">
        <v>6200</v>
      </c>
      <c r="E250" s="51" t="s">
        <v>185</v>
      </c>
      <c r="F250" s="84" t="n">
        <v>40791</v>
      </c>
      <c r="G250" s="74" t="n">
        <f aca="false">D250</f>
        <v>6200</v>
      </c>
      <c r="H250" s="74" t="n">
        <f aca="false">+D250-G250</f>
        <v>0</v>
      </c>
    </row>
    <row r="251" customFormat="false" ht="12.75" hidden="true" customHeight="false" outlineLevel="0" collapsed="false">
      <c r="B251" s="84"/>
      <c r="F251" s="84"/>
      <c r="G251" s="60"/>
      <c r="H251" s="74"/>
    </row>
    <row r="252" customFormat="false" ht="12.75" hidden="true" customHeight="false" outlineLevel="0" collapsed="false">
      <c r="D252" s="73" t="s">
        <v>13</v>
      </c>
      <c r="E252" s="2"/>
      <c r="F252" s="2"/>
      <c r="G252" s="75"/>
      <c r="H252" s="103" t="n">
        <f aca="false">SUM(H250:H251)</f>
        <v>0</v>
      </c>
    </row>
    <row r="253" customFormat="false" ht="12.75" hidden="true" customHeight="false" outlineLevel="0" collapsed="false">
      <c r="D253" s="73" t="s">
        <v>14</v>
      </c>
      <c r="G253" s="49"/>
      <c r="H253" s="75" t="n">
        <v>0</v>
      </c>
    </row>
    <row r="254" customFormat="false" ht="12.75" hidden="true" customHeight="false" outlineLevel="0" collapsed="false">
      <c r="D254" s="73" t="s">
        <v>15</v>
      </c>
      <c r="G254" s="49"/>
      <c r="H254" s="75" t="n">
        <f aca="false">+H252-H253</f>
        <v>0</v>
      </c>
    </row>
    <row r="256" customFormat="false" ht="12.75" hidden="true" customHeight="false" outlineLevel="0" collapsed="false">
      <c r="A256" s="76" t="s">
        <v>186</v>
      </c>
      <c r="B256" s="76" t="s">
        <v>187</v>
      </c>
      <c r="C256" s="77"/>
      <c r="D256" s="95"/>
    </row>
    <row r="257" customFormat="false" ht="12.75" hidden="true" customHeight="false" outlineLevel="0" collapsed="false">
      <c r="A257" s="79" t="s">
        <v>7</v>
      </c>
      <c r="B257" s="80" t="s">
        <v>8</v>
      </c>
      <c r="C257" s="79" t="s">
        <v>9</v>
      </c>
      <c r="D257" s="81" t="s">
        <v>10</v>
      </c>
      <c r="E257" s="79" t="s">
        <v>7</v>
      </c>
      <c r="F257" s="79" t="s">
        <v>8</v>
      </c>
      <c r="G257" s="83" t="s">
        <v>11</v>
      </c>
      <c r="H257" s="79" t="s">
        <v>12</v>
      </c>
    </row>
    <row r="258" customFormat="false" ht="12.75" hidden="true" customHeight="false" outlineLevel="0" collapsed="false">
      <c r="B258" s="98"/>
      <c r="D258" s="60"/>
      <c r="F258" s="98"/>
      <c r="G258" s="60"/>
      <c r="H258" s="74"/>
    </row>
    <row r="259" customFormat="false" ht="12.75" hidden="true" customHeight="false" outlineLevel="0" collapsed="false">
      <c r="B259" s="84"/>
      <c r="F259" s="84"/>
      <c r="G259" s="60"/>
      <c r="H259" s="74" t="n">
        <f aca="false">+D259-G259</f>
        <v>0</v>
      </c>
    </row>
    <row r="260" customFormat="false" ht="12.75" hidden="true" customHeight="false" outlineLevel="0" collapsed="false">
      <c r="B260" s="84"/>
      <c r="F260" s="84"/>
      <c r="G260" s="60"/>
      <c r="H260" s="74"/>
    </row>
    <row r="261" customFormat="false" ht="12.75" hidden="true" customHeight="false" outlineLevel="0" collapsed="false">
      <c r="D261" s="73" t="s">
        <v>13</v>
      </c>
      <c r="E261" s="2"/>
      <c r="F261" s="2"/>
      <c r="G261" s="75"/>
      <c r="H261" s="103" t="n">
        <f aca="false">SUM(H258:H260)</f>
        <v>0</v>
      </c>
    </row>
    <row r="262" customFormat="false" ht="12.75" hidden="true" customHeight="false" outlineLevel="0" collapsed="false">
      <c r="D262" s="73" t="s">
        <v>14</v>
      </c>
      <c r="G262" s="49"/>
      <c r="H262" s="75" t="n">
        <v>0</v>
      </c>
    </row>
    <row r="263" customFormat="false" ht="12.75" hidden="true" customHeight="false" outlineLevel="0" collapsed="false">
      <c r="D263" s="73" t="s">
        <v>15</v>
      </c>
      <c r="G263" s="49"/>
      <c r="H263" s="75" t="n">
        <f aca="false">+H261-H262</f>
        <v>0</v>
      </c>
    </row>
    <row r="265" customFormat="false" ht="12.75" hidden="true" customHeight="false" outlineLevel="0" collapsed="false">
      <c r="A265" s="76" t="s">
        <v>188</v>
      </c>
      <c r="B265" s="76" t="s">
        <v>189</v>
      </c>
      <c r="C265" s="77"/>
      <c r="D265" s="95"/>
    </row>
    <row r="266" customFormat="false" ht="12.75" hidden="true" customHeight="false" outlineLevel="0" collapsed="false">
      <c r="A266" s="79" t="s">
        <v>7</v>
      </c>
      <c r="B266" s="80" t="s">
        <v>8</v>
      </c>
      <c r="C266" s="79" t="s">
        <v>9</v>
      </c>
      <c r="D266" s="81" t="s">
        <v>10</v>
      </c>
      <c r="E266" s="79" t="s">
        <v>7</v>
      </c>
      <c r="F266" s="79" t="s">
        <v>8</v>
      </c>
      <c r="G266" s="83" t="s">
        <v>11</v>
      </c>
      <c r="H266" s="79" t="s">
        <v>12</v>
      </c>
    </row>
    <row r="267" customFormat="false" ht="12.75" hidden="true" customHeight="false" outlineLevel="0" collapsed="false">
      <c r="B267" s="84"/>
      <c r="F267" s="84"/>
      <c r="G267" s="60"/>
      <c r="H267" s="74" t="n">
        <f aca="false">+D267-G267</f>
        <v>0</v>
      </c>
    </row>
    <row r="268" customFormat="false" ht="12.75" hidden="true" customHeight="false" outlineLevel="0" collapsed="false">
      <c r="B268" s="84"/>
      <c r="F268" s="84"/>
      <c r="G268" s="60"/>
      <c r="H268" s="74"/>
    </row>
    <row r="269" customFormat="false" ht="12.75" hidden="true" customHeight="false" outlineLevel="0" collapsed="false">
      <c r="D269" s="73" t="s">
        <v>13</v>
      </c>
      <c r="E269" s="2"/>
      <c r="F269" s="2"/>
      <c r="G269" s="75"/>
      <c r="H269" s="103" t="n">
        <f aca="false">SUM(H267:H268)</f>
        <v>0</v>
      </c>
    </row>
    <row r="270" customFormat="false" ht="12.75" hidden="true" customHeight="false" outlineLevel="0" collapsed="false">
      <c r="D270" s="73" t="s">
        <v>14</v>
      </c>
      <c r="G270" s="49"/>
      <c r="H270" s="75" t="n">
        <v>0</v>
      </c>
    </row>
    <row r="271" customFormat="false" ht="12.75" hidden="true" customHeight="false" outlineLevel="0" collapsed="false">
      <c r="D271" s="73" t="s">
        <v>15</v>
      </c>
      <c r="G271" s="49"/>
      <c r="H271" s="75" t="n">
        <f aca="false">+H269-H270</f>
        <v>0</v>
      </c>
    </row>
    <row r="273" customFormat="false" ht="12.75" hidden="true" customHeight="false" outlineLevel="0" collapsed="false">
      <c r="A273" s="76" t="s">
        <v>190</v>
      </c>
      <c r="B273" s="76" t="s">
        <v>191</v>
      </c>
      <c r="C273" s="77"/>
      <c r="D273" s="95"/>
    </row>
    <row r="274" customFormat="false" ht="12.75" hidden="true" customHeight="false" outlineLevel="0" collapsed="false">
      <c r="A274" s="79" t="s">
        <v>7</v>
      </c>
      <c r="B274" s="80" t="s">
        <v>8</v>
      </c>
      <c r="C274" s="79" t="s">
        <v>9</v>
      </c>
      <c r="D274" s="81" t="s">
        <v>10</v>
      </c>
      <c r="E274" s="79" t="s">
        <v>7</v>
      </c>
      <c r="F274" s="79" t="s">
        <v>8</v>
      </c>
      <c r="G274" s="83" t="s">
        <v>11</v>
      </c>
      <c r="H274" s="79" t="s">
        <v>12</v>
      </c>
    </row>
    <row r="275" customFormat="false" ht="12.75" hidden="true" customHeight="false" outlineLevel="0" collapsed="false">
      <c r="A275" s="51" t="s">
        <v>306</v>
      </c>
      <c r="B275" s="98" t="n">
        <v>40990</v>
      </c>
      <c r="C275" s="51" t="s">
        <v>307</v>
      </c>
      <c r="D275" s="51" t="n">
        <v>2400.01</v>
      </c>
      <c r="E275" s="51" t="s">
        <v>308</v>
      </c>
      <c r="F275" s="84" t="n">
        <v>40998</v>
      </c>
      <c r="G275" s="86" t="n">
        <f aca="false">+D275</f>
        <v>2400.01</v>
      </c>
      <c r="H275" s="74" t="n">
        <f aca="false">+D275-G275</f>
        <v>0</v>
      </c>
    </row>
    <row r="276" customFormat="false" ht="12.75" hidden="true" customHeight="false" outlineLevel="0" collapsed="false">
      <c r="B276" s="84"/>
      <c r="F276" s="84"/>
      <c r="G276" s="86"/>
      <c r="H276" s="86"/>
    </row>
    <row r="277" customFormat="false" ht="12.75" hidden="true" customHeight="false" outlineLevel="0" collapsed="false">
      <c r="B277" s="84"/>
      <c r="D277" s="27"/>
      <c r="F277" s="84"/>
      <c r="H277" s="74"/>
    </row>
    <row r="278" customFormat="false" ht="12.75" hidden="true" customHeight="false" outlineLevel="0" collapsed="false">
      <c r="D278" s="73" t="s">
        <v>13</v>
      </c>
      <c r="E278" s="2"/>
      <c r="F278" s="2"/>
      <c r="G278" s="75"/>
      <c r="H278" s="103" t="n">
        <f aca="false">SUM(H275:H276)</f>
        <v>0</v>
      </c>
    </row>
    <row r="279" customFormat="false" ht="12.75" hidden="true" customHeight="false" outlineLevel="0" collapsed="false">
      <c r="D279" s="73" t="s">
        <v>14</v>
      </c>
      <c r="G279" s="49"/>
      <c r="H279" s="75" t="n">
        <v>0</v>
      </c>
    </row>
    <row r="280" customFormat="false" ht="12.75" hidden="true" customHeight="false" outlineLevel="0" collapsed="false">
      <c r="D280" s="73" t="s">
        <v>15</v>
      </c>
      <c r="G280" s="49"/>
      <c r="H280" s="75" t="n">
        <f aca="false">+H278-H279</f>
        <v>0</v>
      </c>
    </row>
    <row r="282" customFormat="false" ht="13.5" hidden="false" customHeight="false" outlineLevel="0" collapsed="false">
      <c r="A282" s="76" t="s">
        <v>198</v>
      </c>
      <c r="B282" s="76" t="s">
        <v>199</v>
      </c>
      <c r="C282" s="77"/>
      <c r="D282" s="95"/>
    </row>
    <row r="283" customFormat="false" ht="13.5" hidden="false" customHeight="false" outlineLevel="0" collapsed="false">
      <c r="A283" s="87" t="s">
        <v>7</v>
      </c>
      <c r="B283" s="88" t="s">
        <v>8</v>
      </c>
      <c r="C283" s="87" t="s">
        <v>9</v>
      </c>
      <c r="D283" s="89" t="s">
        <v>10</v>
      </c>
      <c r="E283" s="87" t="s">
        <v>7</v>
      </c>
      <c r="F283" s="87" t="s">
        <v>8</v>
      </c>
      <c r="G283" s="91" t="s">
        <v>11</v>
      </c>
      <c r="H283" s="87" t="s">
        <v>12</v>
      </c>
    </row>
    <row r="284" customFormat="false" ht="12.75" hidden="false" customHeight="false" outlineLevel="0" collapsed="false">
      <c r="A284" s="51" t="s">
        <v>136</v>
      </c>
      <c r="B284" s="84" t="n">
        <v>40482</v>
      </c>
      <c r="C284" s="51" t="s">
        <v>200</v>
      </c>
      <c r="D284" s="64" t="n">
        <v>8000</v>
      </c>
      <c r="F284" s="84"/>
      <c r="G284" s="60"/>
      <c r="H284" s="106" t="n">
        <f aca="false">+D284-G284</f>
        <v>8000</v>
      </c>
    </row>
    <row r="285" customFormat="false" ht="12.75" hidden="false" customHeight="false" outlineLevel="0" collapsed="false">
      <c r="B285" s="84"/>
      <c r="F285" s="84"/>
      <c r="G285" s="60"/>
      <c r="H285" s="106"/>
    </row>
    <row r="286" customFormat="false" ht="12.75" hidden="false" customHeight="false" outlineLevel="0" collapsed="false">
      <c r="B286" s="84"/>
      <c r="D286" s="27"/>
      <c r="F286" s="84"/>
      <c r="G286" s="74"/>
      <c r="H286" s="74" t="n">
        <f aca="false">+D286-G286</f>
        <v>0</v>
      </c>
    </row>
    <row r="287" customFormat="false" ht="13.5" hidden="false" customHeight="false" outlineLevel="0" collapsed="false">
      <c r="D287" s="73" t="s">
        <v>13</v>
      </c>
      <c r="E287" s="2"/>
      <c r="F287" s="2"/>
      <c r="G287" s="75"/>
      <c r="H287" s="93" t="n">
        <f aca="false">SUM(H284:H286)</f>
        <v>8000</v>
      </c>
    </row>
    <row r="288" customFormat="false" ht="13.5" hidden="false" customHeight="false" outlineLevel="0" collapsed="false">
      <c r="D288" s="73" t="s">
        <v>14</v>
      </c>
      <c r="G288" s="49"/>
      <c r="H288" s="94" t="n">
        <v>8000</v>
      </c>
    </row>
    <row r="289" customFormat="false" ht="12.75" hidden="false" customHeight="false" outlineLevel="0" collapsed="false">
      <c r="D289" s="73" t="s">
        <v>15</v>
      </c>
      <c r="G289" s="49"/>
      <c r="H289" s="75" t="n">
        <f aca="false">+H287-H288</f>
        <v>0</v>
      </c>
    </row>
    <row r="290" customFormat="false" ht="12.75" hidden="false" customHeight="false" outlineLevel="0" collapsed="false">
      <c r="D290" s="73"/>
      <c r="G290" s="49"/>
      <c r="H290" s="75"/>
    </row>
    <row r="291" customFormat="false" ht="12.75" hidden="false" customHeight="false" outlineLevel="0" collapsed="false">
      <c r="D291" s="73"/>
      <c r="G291" s="49"/>
      <c r="H291" s="75"/>
    </row>
    <row r="292" customFormat="false" ht="12.75" hidden="false" customHeight="false" outlineLevel="0" collapsed="false">
      <c r="D292" s="73"/>
      <c r="G292" s="49"/>
      <c r="H292" s="75"/>
    </row>
    <row r="293" customFormat="false" ht="12.75" hidden="false" customHeight="false" outlineLevel="0" collapsed="false">
      <c r="D293" s="73"/>
      <c r="G293" s="49"/>
      <c r="H293" s="75"/>
    </row>
    <row r="294" customFormat="false" ht="13.5" hidden="false" customHeight="false" outlineLevel="0" collapsed="false">
      <c r="A294" s="76" t="s">
        <v>201</v>
      </c>
      <c r="B294" s="76" t="s">
        <v>202</v>
      </c>
      <c r="C294" s="77"/>
      <c r="D294" s="95"/>
    </row>
    <row r="295" customFormat="false" ht="13.5" hidden="false" customHeight="false" outlineLevel="0" collapsed="false">
      <c r="A295" s="87" t="s">
        <v>7</v>
      </c>
      <c r="B295" s="88" t="s">
        <v>8</v>
      </c>
      <c r="C295" s="87" t="s">
        <v>9</v>
      </c>
      <c r="D295" s="89" t="s">
        <v>10</v>
      </c>
      <c r="E295" s="87" t="s">
        <v>7</v>
      </c>
      <c r="F295" s="87" t="s">
        <v>8</v>
      </c>
      <c r="G295" s="91" t="s">
        <v>11</v>
      </c>
      <c r="H295" s="87" t="s">
        <v>12</v>
      </c>
    </row>
    <row r="296" customFormat="false" ht="12.75" hidden="false" customHeight="false" outlineLevel="0" collapsed="false">
      <c r="A296" s="51" t="s">
        <v>203</v>
      </c>
      <c r="B296" s="98" t="n">
        <v>40908</v>
      </c>
      <c r="C296" s="51" t="s">
        <v>204</v>
      </c>
      <c r="D296" s="64" t="n">
        <v>580</v>
      </c>
      <c r="E296" s="107"/>
      <c r="F296" s="107"/>
      <c r="G296" s="108"/>
      <c r="H296" s="106" t="n">
        <f aca="false">+D296-G296</f>
        <v>580</v>
      </c>
    </row>
    <row r="297" customFormat="false" ht="12.75" hidden="false" customHeight="false" outlineLevel="0" collapsed="false">
      <c r="B297" s="98"/>
      <c r="F297" s="84"/>
      <c r="G297" s="60"/>
      <c r="H297" s="74"/>
    </row>
    <row r="298" customFormat="false" ht="13.5" hidden="false" customHeight="false" outlineLevel="0" collapsed="false">
      <c r="D298" s="73" t="s">
        <v>13</v>
      </c>
      <c r="E298" s="2"/>
      <c r="F298" s="2"/>
      <c r="G298" s="75"/>
      <c r="H298" s="93" t="n">
        <f aca="false">SUM(H296:H296)</f>
        <v>580</v>
      </c>
    </row>
    <row r="299" customFormat="false" ht="13.5" hidden="false" customHeight="false" outlineLevel="0" collapsed="false">
      <c r="D299" s="73" t="s">
        <v>14</v>
      </c>
      <c r="G299" s="49"/>
      <c r="H299" s="94" t="n">
        <v>580</v>
      </c>
    </row>
    <row r="300" customFormat="false" ht="12.75" hidden="false" customHeight="false" outlineLevel="0" collapsed="false">
      <c r="D300" s="73" t="s">
        <v>15</v>
      </c>
      <c r="G300" s="49"/>
      <c r="H300" s="75" t="n">
        <f aca="false">+H298-H299</f>
        <v>0</v>
      </c>
    </row>
    <row r="301" customFormat="false" ht="12.75" hidden="false" customHeight="false" outlineLevel="0" collapsed="false">
      <c r="D301" s="73"/>
      <c r="G301" s="49"/>
      <c r="H301" s="75"/>
    </row>
    <row r="302" customFormat="false" ht="12.75" hidden="true" customHeight="false" outlineLevel="0" collapsed="false">
      <c r="A302" s="76" t="s">
        <v>205</v>
      </c>
      <c r="B302" s="76" t="s">
        <v>206</v>
      </c>
      <c r="C302" s="77"/>
      <c r="D302" s="95"/>
    </row>
    <row r="303" customFormat="false" ht="12.75" hidden="true" customHeight="false" outlineLevel="0" collapsed="false">
      <c r="A303" s="79" t="s">
        <v>7</v>
      </c>
      <c r="B303" s="80" t="s">
        <v>8</v>
      </c>
      <c r="C303" s="79" t="s">
        <v>9</v>
      </c>
      <c r="D303" s="81" t="s">
        <v>10</v>
      </c>
      <c r="E303" s="79" t="s">
        <v>7</v>
      </c>
      <c r="F303" s="79" t="s">
        <v>8</v>
      </c>
      <c r="G303" s="83" t="s">
        <v>11</v>
      </c>
      <c r="H303" s="79" t="s">
        <v>12</v>
      </c>
    </row>
    <row r="304" customFormat="false" ht="12.75" hidden="true" customHeight="false" outlineLevel="0" collapsed="false">
      <c r="B304" s="84"/>
      <c r="E304" s="107"/>
      <c r="F304" s="107"/>
      <c r="G304" s="108"/>
      <c r="H304" s="74"/>
    </row>
    <row r="305" customFormat="false" ht="12.75" hidden="true" customHeight="false" outlineLevel="0" collapsed="false">
      <c r="B305" s="84"/>
      <c r="F305" s="84"/>
      <c r="G305" s="60"/>
      <c r="H305" s="74"/>
    </row>
    <row r="306" customFormat="false" ht="12.75" hidden="true" customHeight="false" outlineLevel="0" collapsed="false">
      <c r="B306" s="84"/>
      <c r="D306" s="27"/>
    </row>
    <row r="307" customFormat="false" ht="12.75" hidden="true" customHeight="false" outlineLevel="0" collapsed="false">
      <c r="D307" s="73" t="s">
        <v>13</v>
      </c>
      <c r="E307" s="2"/>
      <c r="F307" s="2"/>
      <c r="G307" s="75"/>
      <c r="H307" s="75" t="n">
        <f aca="false">SUM(H304:H306)</f>
        <v>0</v>
      </c>
    </row>
    <row r="308" customFormat="false" ht="12.75" hidden="true" customHeight="false" outlineLevel="0" collapsed="false">
      <c r="D308" s="73" t="s">
        <v>14</v>
      </c>
      <c r="G308" s="49"/>
      <c r="H308" s="75" t="n">
        <v>0</v>
      </c>
    </row>
    <row r="309" customFormat="false" ht="12.75" hidden="true" customHeight="false" outlineLevel="0" collapsed="false">
      <c r="D309" s="73" t="s">
        <v>15</v>
      </c>
      <c r="G309" s="49"/>
      <c r="H309" s="75" t="n">
        <f aca="false">+H307-H308</f>
        <v>0</v>
      </c>
    </row>
    <row r="310" customFormat="false" ht="12.75" hidden="true" customHeight="false" outlineLevel="0" collapsed="false">
      <c r="D310" s="73"/>
      <c r="G310" s="49"/>
      <c r="H310" s="75"/>
    </row>
    <row r="311" customFormat="false" ht="12.75" hidden="true" customHeight="false" outlineLevel="0" collapsed="false">
      <c r="D311" s="73"/>
      <c r="G311" s="49"/>
      <c r="H311" s="75"/>
    </row>
    <row r="312" customFormat="false" ht="12.75" hidden="true" customHeight="false" outlineLevel="0" collapsed="false">
      <c r="A312" s="76" t="s">
        <v>207</v>
      </c>
      <c r="B312" s="76" t="s">
        <v>208</v>
      </c>
      <c r="C312" s="77"/>
      <c r="D312" s="95"/>
    </row>
    <row r="313" customFormat="false" ht="12.75" hidden="true" customHeight="false" outlineLevel="0" collapsed="false">
      <c r="A313" s="79" t="s">
        <v>7</v>
      </c>
      <c r="B313" s="80" t="s">
        <v>8</v>
      </c>
      <c r="C313" s="79" t="s">
        <v>9</v>
      </c>
      <c r="D313" s="81" t="s">
        <v>10</v>
      </c>
      <c r="E313" s="79" t="s">
        <v>7</v>
      </c>
      <c r="F313" s="79" t="s">
        <v>8</v>
      </c>
      <c r="G313" s="83" t="s">
        <v>11</v>
      </c>
      <c r="H313" s="79" t="s">
        <v>12</v>
      </c>
    </row>
    <row r="314" customFormat="false" ht="12.75" hidden="true" customHeight="false" outlineLevel="0" collapsed="false">
      <c r="B314" s="84"/>
      <c r="F314" s="84"/>
      <c r="G314" s="60" t="n">
        <f aca="false">+D314</f>
        <v>0</v>
      </c>
      <c r="H314" s="74" t="n">
        <f aca="false">+D314-G314</f>
        <v>0</v>
      </c>
    </row>
    <row r="315" customFormat="false" ht="12.75" hidden="true" customHeight="false" outlineLevel="0" collapsed="false">
      <c r="B315" s="84"/>
      <c r="D315" s="27"/>
    </row>
    <row r="316" customFormat="false" ht="12.75" hidden="true" customHeight="false" outlineLevel="0" collapsed="false">
      <c r="D316" s="73" t="s">
        <v>13</v>
      </c>
      <c r="E316" s="2"/>
      <c r="F316" s="2"/>
      <c r="G316" s="75"/>
      <c r="H316" s="75" t="n">
        <f aca="false">SUM(H314:H315)</f>
        <v>0</v>
      </c>
    </row>
    <row r="317" customFormat="false" ht="12.75" hidden="true" customHeight="false" outlineLevel="0" collapsed="false">
      <c r="D317" s="73" t="s">
        <v>14</v>
      </c>
      <c r="G317" s="49"/>
      <c r="H317" s="75" t="n">
        <v>0</v>
      </c>
    </row>
    <row r="318" customFormat="false" ht="12.75" hidden="true" customHeight="false" outlineLevel="0" collapsed="false">
      <c r="D318" s="73" t="s">
        <v>15</v>
      </c>
      <c r="G318" s="49"/>
      <c r="H318" s="75" t="n">
        <f aca="false">+H316-H317</f>
        <v>0</v>
      </c>
    </row>
    <row r="319" customFormat="false" ht="12.75" hidden="true" customHeight="false" outlineLevel="0" collapsed="false">
      <c r="D319" s="73"/>
      <c r="G319" s="49"/>
      <c r="H319" s="75"/>
    </row>
    <row r="320" customFormat="false" ht="12.75" hidden="true" customHeight="false" outlineLevel="0" collapsed="false">
      <c r="A320" s="76" t="s">
        <v>209</v>
      </c>
      <c r="B320" s="76" t="s">
        <v>210</v>
      </c>
      <c r="C320" s="77"/>
      <c r="D320" s="95"/>
    </row>
    <row r="321" customFormat="false" ht="12.75" hidden="true" customHeight="false" outlineLevel="0" collapsed="false">
      <c r="A321" s="79" t="s">
        <v>7</v>
      </c>
      <c r="B321" s="80" t="s">
        <v>8</v>
      </c>
      <c r="C321" s="79" t="s">
        <v>9</v>
      </c>
      <c r="D321" s="81" t="s">
        <v>10</v>
      </c>
      <c r="E321" s="79" t="s">
        <v>7</v>
      </c>
      <c r="F321" s="79" t="s">
        <v>8</v>
      </c>
      <c r="G321" s="83" t="s">
        <v>11</v>
      </c>
      <c r="H321" s="79" t="s">
        <v>12</v>
      </c>
    </row>
    <row r="322" customFormat="false" ht="12.75" hidden="true" customHeight="false" outlineLevel="0" collapsed="false">
      <c r="B322" s="84"/>
      <c r="F322" s="84"/>
      <c r="G322" s="60"/>
      <c r="H322" s="74"/>
    </row>
    <row r="323" customFormat="false" ht="12.75" hidden="true" customHeight="false" outlineLevel="0" collapsed="false">
      <c r="B323" s="84"/>
      <c r="D323" s="27"/>
    </row>
    <row r="324" customFormat="false" ht="12.75" hidden="true" customHeight="false" outlineLevel="0" collapsed="false">
      <c r="D324" s="73" t="s">
        <v>13</v>
      </c>
      <c r="E324" s="2"/>
      <c r="F324" s="2"/>
      <c r="G324" s="75"/>
      <c r="H324" s="103" t="n">
        <f aca="false">SUM(H322:H323)</f>
        <v>0</v>
      </c>
    </row>
    <row r="325" customFormat="false" ht="12.75" hidden="true" customHeight="false" outlineLevel="0" collapsed="false">
      <c r="D325" s="73" t="s">
        <v>14</v>
      </c>
      <c r="G325" s="49"/>
      <c r="H325" s="75" t="n">
        <v>0</v>
      </c>
    </row>
    <row r="326" customFormat="false" ht="12.75" hidden="true" customHeight="false" outlineLevel="0" collapsed="false">
      <c r="D326" s="73" t="s">
        <v>15</v>
      </c>
      <c r="G326" s="49"/>
      <c r="H326" s="75" t="n">
        <f aca="false">+H324-H325</f>
        <v>0</v>
      </c>
    </row>
    <row r="327" customFormat="false" ht="12.75" hidden="true" customHeight="false" outlineLevel="0" collapsed="false">
      <c r="A327" s="76" t="s">
        <v>211</v>
      </c>
      <c r="B327" s="76" t="s">
        <v>212</v>
      </c>
      <c r="C327" s="77"/>
      <c r="D327" s="95"/>
    </row>
    <row r="328" customFormat="false" ht="12.75" hidden="true" customHeight="false" outlineLevel="0" collapsed="false">
      <c r="A328" s="79" t="s">
        <v>7</v>
      </c>
      <c r="B328" s="80" t="s">
        <v>8</v>
      </c>
      <c r="C328" s="79" t="s">
        <v>9</v>
      </c>
      <c r="D328" s="81" t="s">
        <v>10</v>
      </c>
      <c r="E328" s="79" t="s">
        <v>7</v>
      </c>
      <c r="F328" s="79" t="s">
        <v>8</v>
      </c>
      <c r="G328" s="83" t="s">
        <v>11</v>
      </c>
      <c r="H328" s="79" t="s">
        <v>12</v>
      </c>
    </row>
    <row r="329" customFormat="false" ht="12.75" hidden="true" customHeight="false" outlineLevel="0" collapsed="false">
      <c r="A329" s="79"/>
      <c r="B329" s="80"/>
      <c r="C329" s="79"/>
      <c r="D329" s="81"/>
      <c r="E329" s="79"/>
      <c r="F329" s="79"/>
      <c r="G329" s="83"/>
      <c r="H329" s="79"/>
    </row>
    <row r="330" customFormat="false" ht="12.75" hidden="true" customHeight="false" outlineLevel="0" collapsed="false">
      <c r="B330" s="84"/>
      <c r="D330" s="27"/>
      <c r="E330" s="60"/>
      <c r="H330" s="74"/>
    </row>
    <row r="331" customFormat="false" ht="12.75" hidden="true" customHeight="false" outlineLevel="0" collapsed="false">
      <c r="D331" s="73" t="s">
        <v>13</v>
      </c>
      <c r="E331" s="2"/>
      <c r="F331" s="2"/>
      <c r="G331" s="75"/>
      <c r="H331" s="103" t="n">
        <f aca="false">SUM(H329:H330)</f>
        <v>0</v>
      </c>
    </row>
    <row r="332" customFormat="false" ht="12.75" hidden="true" customHeight="false" outlineLevel="0" collapsed="false">
      <c r="D332" s="73" t="s">
        <v>14</v>
      </c>
      <c r="G332" s="49"/>
      <c r="H332" s="75" t="n">
        <v>0</v>
      </c>
    </row>
    <row r="333" customFormat="false" ht="12.75" hidden="true" customHeight="false" outlineLevel="0" collapsed="false">
      <c r="D333" s="73" t="s">
        <v>15</v>
      </c>
      <c r="G333" s="49"/>
      <c r="H333" s="75" t="n">
        <f aca="false">+H331-H332</f>
        <v>0</v>
      </c>
    </row>
    <row r="334" customFormat="false" ht="13.5" hidden="false" customHeight="false" outlineLevel="0" collapsed="false">
      <c r="A334" s="76" t="s">
        <v>213</v>
      </c>
      <c r="B334" s="76" t="s">
        <v>214</v>
      </c>
      <c r="C334" s="77"/>
      <c r="D334" s="95"/>
    </row>
    <row r="335" customFormat="false" ht="13.5" hidden="false" customHeight="false" outlineLevel="0" collapsed="false">
      <c r="A335" s="87" t="s">
        <v>7</v>
      </c>
      <c r="B335" s="88" t="s">
        <v>8</v>
      </c>
      <c r="C335" s="87" t="s">
        <v>9</v>
      </c>
      <c r="D335" s="89" t="s">
        <v>10</v>
      </c>
      <c r="E335" s="87" t="s">
        <v>7</v>
      </c>
      <c r="F335" s="87" t="s">
        <v>8</v>
      </c>
      <c r="G335" s="91" t="s">
        <v>11</v>
      </c>
      <c r="H335" s="87" t="s">
        <v>12</v>
      </c>
    </row>
    <row r="336" customFormat="false" ht="12.75" hidden="false" customHeight="false" outlineLevel="0" collapsed="false">
      <c r="A336" s="51" t="s">
        <v>215</v>
      </c>
      <c r="B336" s="84" t="n">
        <v>40226</v>
      </c>
      <c r="C336" s="51" t="s">
        <v>216</v>
      </c>
      <c r="D336" s="64" t="n">
        <v>5500</v>
      </c>
      <c r="E336" s="60"/>
      <c r="F336" s="84"/>
      <c r="G336" s="60"/>
      <c r="H336" s="74" t="n">
        <f aca="false">+D336-G336</f>
        <v>5500</v>
      </c>
    </row>
    <row r="337" customFormat="false" ht="12.75" hidden="false" customHeight="false" outlineLevel="0" collapsed="false">
      <c r="A337" s="51" t="s">
        <v>217</v>
      </c>
      <c r="B337" s="84" t="n">
        <v>40908</v>
      </c>
      <c r="C337" s="51" t="s">
        <v>218</v>
      </c>
      <c r="D337" s="64" t="n">
        <v>4200</v>
      </c>
      <c r="E337" s="60"/>
      <c r="F337" s="84"/>
      <c r="G337" s="60"/>
      <c r="H337" s="74" t="n">
        <f aca="false">+D337-G337</f>
        <v>4200</v>
      </c>
    </row>
    <row r="338" customFormat="false" ht="12.75" hidden="false" customHeight="false" outlineLevel="0" collapsed="false">
      <c r="B338" s="84"/>
      <c r="E338" s="60"/>
      <c r="F338" s="84"/>
      <c r="G338" s="60"/>
      <c r="H338" s="74"/>
    </row>
    <row r="339" customFormat="false" ht="12.75" hidden="false" customHeight="false" outlineLevel="0" collapsed="false">
      <c r="D339" s="73"/>
      <c r="G339" s="49"/>
      <c r="H339" s="75"/>
    </row>
    <row r="340" customFormat="false" ht="13.5" hidden="false" customHeight="false" outlineLevel="0" collapsed="false">
      <c r="D340" s="73" t="s">
        <v>13</v>
      </c>
      <c r="E340" s="2"/>
      <c r="F340" s="2"/>
      <c r="G340" s="75"/>
      <c r="H340" s="93" t="n">
        <f aca="false">SUM(H336:H339)</f>
        <v>9700</v>
      </c>
    </row>
    <row r="341" customFormat="false" ht="13.5" hidden="false" customHeight="false" outlineLevel="0" collapsed="false">
      <c r="D341" s="73" t="s">
        <v>14</v>
      </c>
      <c r="G341" s="49"/>
      <c r="H341" s="94" t="n">
        <v>9700</v>
      </c>
    </row>
    <row r="342" customFormat="false" ht="12.75" hidden="false" customHeight="false" outlineLevel="0" collapsed="false">
      <c r="D342" s="73" t="s">
        <v>15</v>
      </c>
      <c r="G342" s="49"/>
      <c r="H342" s="75" t="n">
        <f aca="false">+H340-H341</f>
        <v>0</v>
      </c>
    </row>
    <row r="343" customFormat="false" ht="12.75" hidden="false" customHeight="false" outlineLevel="0" collapsed="false">
      <c r="D343" s="73"/>
      <c r="G343" s="49"/>
      <c r="H343" s="75"/>
    </row>
    <row r="344" customFormat="false" ht="13.5" hidden="false" customHeight="false" outlineLevel="0" collapsed="false">
      <c r="A344" s="76" t="s">
        <v>219</v>
      </c>
      <c r="B344" s="76" t="s">
        <v>220</v>
      </c>
      <c r="C344" s="77"/>
      <c r="D344" s="95"/>
    </row>
    <row r="345" customFormat="false" ht="13.5" hidden="false" customHeight="false" outlineLevel="0" collapsed="false">
      <c r="A345" s="87" t="s">
        <v>7</v>
      </c>
      <c r="B345" s="88" t="s">
        <v>8</v>
      </c>
      <c r="C345" s="87" t="s">
        <v>9</v>
      </c>
      <c r="D345" s="89" t="s">
        <v>10</v>
      </c>
      <c r="E345" s="87" t="s">
        <v>7</v>
      </c>
      <c r="F345" s="87" t="s">
        <v>8</v>
      </c>
      <c r="G345" s="91" t="s">
        <v>11</v>
      </c>
      <c r="H345" s="87" t="s">
        <v>12</v>
      </c>
    </row>
    <row r="346" customFormat="false" ht="12.75" hidden="false" customHeight="false" outlineLevel="0" collapsed="false">
      <c r="A346" s="51" t="s">
        <v>224</v>
      </c>
      <c r="B346" s="84" t="n">
        <v>40908</v>
      </c>
      <c r="C346" s="51" t="s">
        <v>225</v>
      </c>
      <c r="D346" s="60" t="n">
        <v>1502.2</v>
      </c>
      <c r="F346" s="98"/>
      <c r="H346" s="74" t="n">
        <f aca="false">+D346-G346</f>
        <v>1502.2</v>
      </c>
    </row>
    <row r="347" customFormat="false" ht="12.75" hidden="false" customHeight="false" outlineLevel="0" collapsed="false">
      <c r="A347" s="51" t="s">
        <v>312</v>
      </c>
      <c r="B347" s="98" t="n">
        <v>40981</v>
      </c>
      <c r="C347" s="51" t="s">
        <v>313</v>
      </c>
      <c r="D347" s="60" t="n">
        <v>1502.2</v>
      </c>
      <c r="F347" s="98"/>
      <c r="H347" s="74" t="n">
        <f aca="false">+D347-G347</f>
        <v>1502.2</v>
      </c>
    </row>
    <row r="348" customFormat="false" ht="12.75" hidden="false" customHeight="false" outlineLevel="0" collapsed="false">
      <c r="A348" s="51" t="s">
        <v>314</v>
      </c>
      <c r="B348" s="98" t="n">
        <v>40981</v>
      </c>
      <c r="C348" s="51" t="s">
        <v>315</v>
      </c>
      <c r="D348" s="60" t="n">
        <v>1502.2</v>
      </c>
      <c r="F348" s="98"/>
      <c r="H348" s="74" t="n">
        <f aca="false">+D348-G348</f>
        <v>1502.2</v>
      </c>
    </row>
    <row r="349" customFormat="false" ht="12.75" hidden="false" customHeight="false" outlineLevel="0" collapsed="false">
      <c r="A349" s="51" t="s">
        <v>362</v>
      </c>
      <c r="B349" s="98" t="n">
        <v>41044</v>
      </c>
      <c r="C349" s="51" t="s">
        <v>363</v>
      </c>
      <c r="D349" s="60" t="n">
        <v>4802.4</v>
      </c>
      <c r="E349" s="51" t="s">
        <v>364</v>
      </c>
      <c r="F349" s="98" t="n">
        <v>41052</v>
      </c>
      <c r="G349" s="49" t="n">
        <f aca="false">+D349</f>
        <v>4802.4</v>
      </c>
      <c r="H349" s="74" t="n">
        <f aca="false">+D349-G349</f>
        <v>0</v>
      </c>
    </row>
    <row r="350" customFormat="false" ht="12.75" hidden="false" customHeight="false" outlineLevel="0" collapsed="false">
      <c r="B350" s="98"/>
      <c r="D350" s="60"/>
      <c r="G350" s="49"/>
      <c r="H350" s="74"/>
    </row>
    <row r="351" customFormat="false" ht="13.5" hidden="false" customHeight="false" outlineLevel="0" collapsed="false">
      <c r="D351" s="73" t="s">
        <v>13</v>
      </c>
      <c r="E351" s="2"/>
      <c r="F351" s="2"/>
      <c r="G351" s="75"/>
      <c r="H351" s="93" t="n">
        <f aca="false">SUM(H346:H349)</f>
        <v>4506.6</v>
      </c>
    </row>
    <row r="352" customFormat="false" ht="13.5" hidden="false" customHeight="false" outlineLevel="0" collapsed="false">
      <c r="D352" s="73" t="s">
        <v>14</v>
      </c>
      <c r="G352" s="49"/>
      <c r="H352" s="94" t="n">
        <v>4506.6</v>
      </c>
    </row>
    <row r="353" customFormat="false" ht="12.75" hidden="false" customHeight="false" outlineLevel="0" collapsed="false">
      <c r="D353" s="73" t="s">
        <v>15</v>
      </c>
      <c r="G353" s="49"/>
      <c r="H353" s="75" t="n">
        <f aca="false">+H351-H352</f>
        <v>0</v>
      </c>
    </row>
    <row r="354" customFormat="false" ht="12.75" hidden="false" customHeight="false" outlineLevel="0" collapsed="false">
      <c r="D354" s="73"/>
      <c r="G354" s="49"/>
      <c r="H354" s="75"/>
    </row>
    <row r="355" customFormat="false" ht="12.75" hidden="false" customHeight="false" outlineLevel="0" collapsed="false">
      <c r="D355" s="73"/>
      <c r="G355" s="49"/>
      <c r="H355" s="75"/>
    </row>
    <row r="356" customFormat="false" ht="13.5" hidden="false" customHeight="false" outlineLevel="0" collapsed="false">
      <c r="A356" s="76" t="s">
        <v>226</v>
      </c>
      <c r="B356" s="76" t="s">
        <v>227</v>
      </c>
      <c r="C356" s="77"/>
      <c r="D356" s="95"/>
    </row>
    <row r="357" customFormat="false" ht="13.5" hidden="false" customHeight="false" outlineLevel="0" collapsed="false">
      <c r="A357" s="87" t="s">
        <v>7</v>
      </c>
      <c r="B357" s="88" t="s">
        <v>8</v>
      </c>
      <c r="C357" s="87" t="s">
        <v>9</v>
      </c>
      <c r="D357" s="89" t="s">
        <v>10</v>
      </c>
      <c r="E357" s="87" t="s">
        <v>7</v>
      </c>
      <c r="F357" s="87" t="s">
        <v>8</v>
      </c>
      <c r="G357" s="91" t="s">
        <v>11</v>
      </c>
      <c r="H357" s="87" t="s">
        <v>12</v>
      </c>
    </row>
    <row r="358" customFormat="false" ht="12.75" hidden="false" customHeight="false" outlineLevel="0" collapsed="false">
      <c r="A358" s="51" t="s">
        <v>228</v>
      </c>
      <c r="B358" s="84" t="n">
        <v>40414</v>
      </c>
      <c r="C358" s="51" t="s">
        <v>229</v>
      </c>
      <c r="D358" s="27" t="n">
        <v>700</v>
      </c>
      <c r="E358" s="60"/>
      <c r="F358" s="84"/>
      <c r="G358" s="60"/>
      <c r="H358" s="49" t="n">
        <f aca="false">+D358-G358</f>
        <v>700</v>
      </c>
    </row>
    <row r="359" customFormat="false" ht="12.75" hidden="false" customHeight="false" outlineLevel="0" collapsed="false">
      <c r="B359" s="84"/>
      <c r="E359" s="60"/>
      <c r="F359" s="84"/>
      <c r="G359" s="60"/>
      <c r="H359" s="74"/>
    </row>
    <row r="360" customFormat="false" ht="13.5" hidden="false" customHeight="false" outlineLevel="0" collapsed="false">
      <c r="D360" s="73" t="s">
        <v>13</v>
      </c>
      <c r="E360" s="2"/>
      <c r="F360" s="2"/>
      <c r="G360" s="75"/>
      <c r="H360" s="93" t="n">
        <f aca="false">SUM(H358:H359)</f>
        <v>700</v>
      </c>
    </row>
    <row r="361" customFormat="false" ht="13.5" hidden="false" customHeight="false" outlineLevel="0" collapsed="false">
      <c r="D361" s="73" t="s">
        <v>14</v>
      </c>
      <c r="G361" s="49"/>
      <c r="H361" s="94" t="n">
        <v>703.87</v>
      </c>
    </row>
    <row r="362" customFormat="false" ht="12.75" hidden="false" customHeight="false" outlineLevel="0" collapsed="false">
      <c r="D362" s="73" t="s">
        <v>15</v>
      </c>
      <c r="G362" s="49"/>
      <c r="H362" s="75" t="n">
        <f aca="false">+H360-H361</f>
        <v>-3.87</v>
      </c>
    </row>
    <row r="363" customFormat="false" ht="13.5" hidden="false" customHeight="false" outlineLevel="0" collapsed="false">
      <c r="A363" s="76" t="s">
        <v>230</v>
      </c>
      <c r="B363" s="76" t="s">
        <v>231</v>
      </c>
      <c r="C363" s="77"/>
      <c r="D363" s="95"/>
    </row>
    <row r="364" customFormat="false" ht="13.5" hidden="false" customHeight="false" outlineLevel="0" collapsed="false">
      <c r="A364" s="87" t="s">
        <v>7</v>
      </c>
      <c r="B364" s="88" t="s">
        <v>8</v>
      </c>
      <c r="C364" s="87" t="s">
        <v>9</v>
      </c>
      <c r="D364" s="89" t="s">
        <v>10</v>
      </c>
      <c r="E364" s="87" t="s">
        <v>7</v>
      </c>
      <c r="F364" s="87" t="s">
        <v>8</v>
      </c>
      <c r="G364" s="91" t="s">
        <v>11</v>
      </c>
      <c r="H364" s="87" t="s">
        <v>12</v>
      </c>
    </row>
    <row r="365" customFormat="false" ht="12.75" hidden="false" customHeight="false" outlineLevel="0" collapsed="false">
      <c r="A365" s="51" t="s">
        <v>232</v>
      </c>
      <c r="B365" s="84" t="n">
        <v>40543</v>
      </c>
      <c r="C365" s="51" t="s">
        <v>233</v>
      </c>
      <c r="D365" s="64" t="n">
        <v>2600.72</v>
      </c>
      <c r="E365" s="99"/>
      <c r="F365" s="109"/>
      <c r="G365" s="49"/>
      <c r="H365" s="74" t="n">
        <f aca="false">+D365-G365</f>
        <v>2600.72</v>
      </c>
    </row>
    <row r="366" customFormat="false" ht="12.75" hidden="false" customHeight="false" outlineLevel="0" collapsed="false">
      <c r="B366" s="84"/>
      <c r="E366" s="60"/>
      <c r="F366" s="84"/>
      <c r="G366" s="60"/>
      <c r="H366" s="74"/>
    </row>
    <row r="367" customFormat="false" ht="13.5" hidden="false" customHeight="false" outlineLevel="0" collapsed="false">
      <c r="D367" s="73" t="s">
        <v>13</v>
      </c>
      <c r="E367" s="2"/>
      <c r="F367" s="2"/>
      <c r="G367" s="75"/>
      <c r="H367" s="93" t="n">
        <f aca="false">SUM(H365:H365)</f>
        <v>2600.72</v>
      </c>
    </row>
    <row r="368" customFormat="false" ht="13.5" hidden="false" customHeight="false" outlineLevel="0" collapsed="false">
      <c r="D368" s="73" t="s">
        <v>14</v>
      </c>
      <c r="G368" s="49"/>
      <c r="H368" s="94" t="n">
        <v>2600.72</v>
      </c>
    </row>
    <row r="369" customFormat="false" ht="12.75" hidden="false" customHeight="false" outlineLevel="0" collapsed="false">
      <c r="D369" s="73" t="s">
        <v>15</v>
      </c>
      <c r="G369" s="49"/>
      <c r="H369" s="75" t="n">
        <f aca="false">+H367-H368</f>
        <v>0</v>
      </c>
    </row>
    <row r="371" customFormat="false" ht="12.75" hidden="true" customHeight="false" outlineLevel="0" collapsed="false">
      <c r="A371" s="76" t="s">
        <v>234</v>
      </c>
      <c r="B371" s="76" t="s">
        <v>235</v>
      </c>
      <c r="C371" s="77"/>
      <c r="D371" s="95"/>
    </row>
    <row r="372" customFormat="false" ht="12.75" hidden="true" customHeight="false" outlineLevel="0" collapsed="false">
      <c r="A372" s="79" t="s">
        <v>7</v>
      </c>
      <c r="B372" s="80" t="s">
        <v>8</v>
      </c>
      <c r="C372" s="79" t="s">
        <v>9</v>
      </c>
      <c r="D372" s="81" t="s">
        <v>10</v>
      </c>
      <c r="E372" s="79" t="s">
        <v>7</v>
      </c>
      <c r="F372" s="79" t="s">
        <v>8</v>
      </c>
      <c r="G372" s="83" t="s">
        <v>11</v>
      </c>
      <c r="H372" s="79" t="s">
        <v>12</v>
      </c>
    </row>
    <row r="373" customFormat="false" ht="12.75" hidden="true" customHeight="false" outlineLevel="0" collapsed="false">
      <c r="B373" s="84"/>
      <c r="F373" s="84"/>
      <c r="G373" s="60"/>
      <c r="H373" s="74" t="n">
        <f aca="false">+D373-G373</f>
        <v>0</v>
      </c>
    </row>
    <row r="374" customFormat="false" ht="12.75" hidden="true" customHeight="false" outlineLevel="0" collapsed="false">
      <c r="B374" s="84"/>
      <c r="E374" s="60"/>
      <c r="F374" s="84"/>
      <c r="G374" s="60"/>
      <c r="H374" s="74"/>
    </row>
    <row r="375" customFormat="false" ht="12.75" hidden="true" customHeight="false" outlineLevel="0" collapsed="false">
      <c r="D375" s="73" t="s">
        <v>13</v>
      </c>
      <c r="E375" s="2"/>
      <c r="F375" s="2"/>
      <c r="G375" s="75"/>
      <c r="H375" s="103" t="n">
        <f aca="false">SUM(H373:H373)</f>
        <v>0</v>
      </c>
    </row>
    <row r="376" customFormat="false" ht="12.75" hidden="true" customHeight="false" outlineLevel="0" collapsed="false">
      <c r="D376" s="73" t="s">
        <v>14</v>
      </c>
      <c r="G376" s="49"/>
      <c r="H376" s="75" t="n">
        <v>0</v>
      </c>
    </row>
    <row r="377" customFormat="false" ht="12.75" hidden="true" customHeight="false" outlineLevel="0" collapsed="false">
      <c r="D377" s="73" t="s">
        <v>15</v>
      </c>
      <c r="G377" s="49"/>
      <c r="H377" s="75" t="n">
        <f aca="false">+H375-H376</f>
        <v>0</v>
      </c>
    </row>
    <row r="378" customFormat="false" ht="12.75" hidden="true" customHeight="false" outlineLevel="0" collapsed="false">
      <c r="D378" s="73"/>
      <c r="G378" s="49"/>
      <c r="H378" s="75"/>
    </row>
    <row r="379" customFormat="false" ht="12.75" hidden="false" customHeight="false" outlineLevel="0" collapsed="false">
      <c r="D379" s="73"/>
      <c r="G379" s="49"/>
      <c r="H379" s="75"/>
    </row>
    <row r="380" customFormat="false" ht="12.75" hidden="true" customHeight="false" outlineLevel="0" collapsed="false">
      <c r="A380" s="76" t="s">
        <v>236</v>
      </c>
      <c r="B380" s="76" t="s">
        <v>237</v>
      </c>
      <c r="C380" s="77"/>
      <c r="D380" s="95"/>
    </row>
    <row r="381" customFormat="false" ht="12.75" hidden="true" customHeight="false" outlineLevel="0" collapsed="false">
      <c r="A381" s="79" t="s">
        <v>7</v>
      </c>
      <c r="B381" s="80" t="s">
        <v>8</v>
      </c>
      <c r="C381" s="79" t="s">
        <v>9</v>
      </c>
      <c r="D381" s="81" t="s">
        <v>10</v>
      </c>
      <c r="E381" s="79" t="s">
        <v>7</v>
      </c>
      <c r="F381" s="79" t="s">
        <v>8</v>
      </c>
      <c r="G381" s="83" t="s">
        <v>11</v>
      </c>
      <c r="H381" s="79" t="s">
        <v>12</v>
      </c>
    </row>
    <row r="382" customFormat="false" ht="12.75" hidden="true" customHeight="false" outlineLevel="0" collapsed="false">
      <c r="A382" s="51" t="s">
        <v>238</v>
      </c>
      <c r="B382" s="84" t="n">
        <v>40718</v>
      </c>
      <c r="C382" s="51" t="s">
        <v>239</v>
      </c>
      <c r="D382" s="64" t="n">
        <v>4999.99</v>
      </c>
      <c r="E382" s="51" t="s">
        <v>240</v>
      </c>
      <c r="F382" s="84" t="n">
        <v>40736</v>
      </c>
      <c r="G382" s="49" t="n">
        <f aca="false">+D382</f>
        <v>4999.99</v>
      </c>
      <c r="H382" s="74" t="n">
        <f aca="false">+D382-G382</f>
        <v>0</v>
      </c>
    </row>
    <row r="383" customFormat="false" ht="12.75" hidden="true" customHeight="false" outlineLevel="0" collapsed="false">
      <c r="A383" s="51" t="s">
        <v>241</v>
      </c>
      <c r="B383" s="84" t="n">
        <v>40718</v>
      </c>
      <c r="C383" s="51" t="s">
        <v>242</v>
      </c>
      <c r="D383" s="64" t="n">
        <v>-2365.47</v>
      </c>
      <c r="E383" s="51" t="s">
        <v>240</v>
      </c>
      <c r="F383" s="84" t="n">
        <v>40736</v>
      </c>
      <c r="G383" s="49" t="n">
        <f aca="false">+D383</f>
        <v>-2365.47</v>
      </c>
      <c r="H383" s="74" t="n">
        <f aca="false">+D383-G383</f>
        <v>0</v>
      </c>
    </row>
    <row r="384" customFormat="false" ht="12.75" hidden="true" customHeight="false" outlineLevel="0" collapsed="false">
      <c r="B384" s="84"/>
      <c r="E384" s="107"/>
      <c r="F384" s="107"/>
      <c r="G384" s="108"/>
      <c r="H384" s="74" t="n">
        <f aca="false">+D384-G384</f>
        <v>0</v>
      </c>
    </row>
    <row r="385" customFormat="false" ht="12.75" hidden="true" customHeight="false" outlineLevel="0" collapsed="false">
      <c r="B385" s="84"/>
      <c r="E385" s="60"/>
      <c r="F385" s="84"/>
      <c r="G385" s="60"/>
      <c r="H385" s="74" t="n">
        <f aca="false">+D385-G385</f>
        <v>0</v>
      </c>
    </row>
    <row r="386" customFormat="false" ht="12.75" hidden="true" customHeight="false" outlineLevel="0" collapsed="false">
      <c r="B386" s="84"/>
      <c r="E386" s="60"/>
      <c r="F386" s="84"/>
      <c r="G386" s="60"/>
      <c r="H386" s="74" t="n">
        <f aca="false">+D386-G386</f>
        <v>0</v>
      </c>
    </row>
    <row r="387" customFormat="false" ht="12.75" hidden="true" customHeight="false" outlineLevel="0" collapsed="false">
      <c r="D387" s="73" t="s">
        <v>13</v>
      </c>
      <c r="E387" s="2"/>
      <c r="F387" s="2"/>
      <c r="G387" s="75"/>
      <c r="H387" s="103" t="n">
        <f aca="false">SUM(H382:H386)</f>
        <v>0</v>
      </c>
    </row>
    <row r="388" customFormat="false" ht="12.75" hidden="true" customHeight="false" outlineLevel="0" collapsed="false">
      <c r="D388" s="73" t="s">
        <v>14</v>
      </c>
      <c r="G388" s="49"/>
      <c r="H388" s="75" t="n">
        <v>0</v>
      </c>
    </row>
    <row r="389" customFormat="false" ht="12.75" hidden="true" customHeight="false" outlineLevel="0" collapsed="false">
      <c r="D389" s="73" t="s">
        <v>15</v>
      </c>
      <c r="G389" s="49"/>
      <c r="H389" s="75" t="n">
        <f aca="false">+H387-H388</f>
        <v>0</v>
      </c>
    </row>
    <row r="390" customFormat="false" ht="12.75" hidden="false" customHeight="false" outlineLevel="0" collapsed="false">
      <c r="D390" s="73"/>
      <c r="G390" s="49"/>
      <c r="H390" s="75"/>
    </row>
    <row r="391" customFormat="false" ht="12.75" hidden="false" customHeight="false" outlineLevel="0" collapsed="false">
      <c r="D391" s="73"/>
      <c r="G391" s="49"/>
      <c r="H391" s="75"/>
    </row>
    <row r="392" customFormat="false" ht="13.5" hidden="false" customHeight="false" outlineLevel="0" collapsed="false">
      <c r="A392" s="76" t="s">
        <v>316</v>
      </c>
      <c r="B392" s="76" t="s">
        <v>317</v>
      </c>
      <c r="C392" s="77"/>
      <c r="D392" s="95"/>
    </row>
    <row r="393" customFormat="false" ht="13.5" hidden="false" customHeight="false" outlineLevel="0" collapsed="false">
      <c r="A393" s="87" t="s">
        <v>7</v>
      </c>
      <c r="B393" s="88" t="s">
        <v>8</v>
      </c>
      <c r="C393" s="87" t="s">
        <v>9</v>
      </c>
      <c r="D393" s="89" t="s">
        <v>10</v>
      </c>
      <c r="E393" s="87" t="s">
        <v>7</v>
      </c>
      <c r="F393" s="87" t="s">
        <v>8</v>
      </c>
      <c r="G393" s="91" t="s">
        <v>11</v>
      </c>
      <c r="H393" s="87" t="s">
        <v>12</v>
      </c>
    </row>
    <row r="394" customFormat="false" ht="12.75" hidden="false" customHeight="false" outlineLevel="0" collapsed="false">
      <c r="B394" s="98"/>
      <c r="E394" s="99"/>
      <c r="F394" s="109"/>
      <c r="G394" s="49"/>
      <c r="H394" s="74"/>
    </row>
    <row r="395" customFormat="false" ht="12.75" hidden="false" customHeight="false" outlineLevel="0" collapsed="false">
      <c r="B395" s="84"/>
      <c r="E395" s="60"/>
      <c r="F395" s="84"/>
      <c r="G395" s="60"/>
      <c r="H395" s="74"/>
    </row>
    <row r="396" customFormat="false" ht="12.75" hidden="false" customHeight="false" outlineLevel="0" collapsed="false">
      <c r="D396" s="73" t="s">
        <v>13</v>
      </c>
      <c r="E396" s="2"/>
      <c r="F396" s="2"/>
      <c r="G396" s="75"/>
      <c r="H396" s="103" t="n">
        <f aca="false">SUM(H394:H394)</f>
        <v>0</v>
      </c>
    </row>
    <row r="397" customFormat="false" ht="12.75" hidden="false" customHeight="false" outlineLevel="0" collapsed="false">
      <c r="D397" s="73" t="s">
        <v>14</v>
      </c>
      <c r="G397" s="49"/>
      <c r="H397" s="75" t="n">
        <v>0</v>
      </c>
    </row>
    <row r="398" customFormat="false" ht="12.75" hidden="false" customHeight="false" outlineLevel="0" collapsed="false">
      <c r="D398" s="73" t="s">
        <v>15</v>
      </c>
      <c r="G398" s="49"/>
      <c r="H398" s="75" t="n">
        <f aca="false">+H396-H397</f>
        <v>0</v>
      </c>
    </row>
    <row r="399" customFormat="false" ht="12.75" hidden="false" customHeight="false" outlineLevel="0" collapsed="false">
      <c r="D399" s="73"/>
      <c r="G399" s="49"/>
      <c r="H399" s="75"/>
    </row>
    <row r="400" customFormat="false" ht="12.75" hidden="false" customHeight="false" outlineLevel="0" collapsed="false">
      <c r="D400" s="73"/>
      <c r="G400" s="49"/>
      <c r="H400" s="75"/>
    </row>
    <row r="401" customFormat="false" ht="12.75" hidden="true" customHeight="false" outlineLevel="0" collapsed="false">
      <c r="A401" s="76" t="s">
        <v>320</v>
      </c>
      <c r="B401" s="76" t="s">
        <v>321</v>
      </c>
      <c r="C401" s="77"/>
      <c r="D401" s="95"/>
    </row>
    <row r="402" customFormat="false" ht="12.75" hidden="true" customHeight="false" outlineLevel="0" collapsed="false">
      <c r="A402" s="79" t="s">
        <v>7</v>
      </c>
      <c r="B402" s="80" t="s">
        <v>8</v>
      </c>
      <c r="C402" s="79" t="s">
        <v>9</v>
      </c>
      <c r="D402" s="81" t="s">
        <v>10</v>
      </c>
      <c r="E402" s="79" t="s">
        <v>7</v>
      </c>
      <c r="F402" s="79" t="s">
        <v>8</v>
      </c>
      <c r="G402" s="83" t="s">
        <v>11</v>
      </c>
      <c r="H402" s="79" t="s">
        <v>12</v>
      </c>
    </row>
    <row r="403" customFormat="false" ht="12.75" hidden="true" customHeight="false" outlineLevel="0" collapsed="false">
      <c r="A403" s="51" t="s">
        <v>322</v>
      </c>
      <c r="B403" s="98" t="n">
        <v>40981</v>
      </c>
      <c r="C403" s="51" t="s">
        <v>323</v>
      </c>
      <c r="D403" s="60" t="n">
        <v>3132</v>
      </c>
      <c r="E403" s="99" t="s">
        <v>324</v>
      </c>
      <c r="F403" s="109" t="n">
        <v>40991</v>
      </c>
      <c r="G403" s="49" t="n">
        <f aca="false">+D403</f>
        <v>3132</v>
      </c>
      <c r="H403" s="74" t="n">
        <f aca="false">+D403-G403</f>
        <v>0</v>
      </c>
    </row>
    <row r="404" customFormat="false" ht="12.75" hidden="true" customHeight="false" outlineLevel="0" collapsed="false">
      <c r="B404" s="84"/>
      <c r="E404" s="60"/>
      <c r="F404" s="84"/>
      <c r="G404" s="60"/>
      <c r="H404" s="74"/>
    </row>
    <row r="405" customFormat="false" ht="12.75" hidden="true" customHeight="false" outlineLevel="0" collapsed="false">
      <c r="D405" s="73" t="s">
        <v>13</v>
      </c>
      <c r="E405" s="2"/>
      <c r="F405" s="2"/>
      <c r="G405" s="75"/>
      <c r="H405" s="103" t="n">
        <f aca="false">SUM(H403:H403)</f>
        <v>0</v>
      </c>
    </row>
    <row r="406" customFormat="false" ht="12.75" hidden="true" customHeight="false" outlineLevel="0" collapsed="false">
      <c r="D406" s="73" t="s">
        <v>14</v>
      </c>
      <c r="G406" s="49"/>
      <c r="H406" s="75" t="n">
        <v>0</v>
      </c>
    </row>
    <row r="407" customFormat="false" ht="12.75" hidden="true" customHeight="false" outlineLevel="0" collapsed="false">
      <c r="D407" s="73" t="s">
        <v>15</v>
      </c>
      <c r="G407" s="49"/>
      <c r="H407" s="75" t="n">
        <f aca="false">+H405-H406</f>
        <v>0</v>
      </c>
    </row>
    <row r="409" customFormat="false" ht="13.5" hidden="false" customHeight="false" outlineLevel="0" collapsed="false">
      <c r="G409" s="110" t="s">
        <v>13</v>
      </c>
      <c r="H409" s="111" t="n">
        <f aca="false">H37+H46+H54+H89+H97+H114+H123+H170+H178+H202+H211+H235+H252+H287+H340+H351+H360+H367+H298+H106+H186+H261+H278+H396+H405+H15</f>
        <v>802253.54</v>
      </c>
    </row>
    <row r="410" customFormat="false" ht="13.5" hidden="false" customHeight="false" outlineLevel="0" collapsed="false">
      <c r="G410" s="110" t="s">
        <v>14</v>
      </c>
      <c r="H410" s="94" t="n">
        <v>802257.4</v>
      </c>
    </row>
    <row r="411" customFormat="false" ht="12.75" hidden="false" customHeight="false" outlineLevel="0" collapsed="false">
      <c r="A411" s="31"/>
      <c r="B411" s="31"/>
      <c r="C411" s="31"/>
      <c r="D411" s="63"/>
      <c r="E411" s="86"/>
      <c r="G411" s="110" t="s">
        <v>15</v>
      </c>
      <c r="H411" s="112" t="n">
        <f aca="false">+H409-H410</f>
        <v>-3.86000000010245</v>
      </c>
    </row>
  </sheetData>
  <mergeCells count="10">
    <mergeCell ref="E6:F6"/>
    <mergeCell ref="E9:G9"/>
    <mergeCell ref="H63:H64"/>
    <mergeCell ref="H65:H66"/>
    <mergeCell ref="H68:H69"/>
    <mergeCell ref="H70:H72"/>
    <mergeCell ref="H73:H75"/>
    <mergeCell ref="H79:H80"/>
    <mergeCell ref="H81:H82"/>
    <mergeCell ref="H84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9" activeCellId="0" sqref="F3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3.41"/>
    <col collapsed="false" customWidth="true" hidden="false" outlineLevel="0" max="2" min="2" style="51" width="11.56"/>
    <col collapsed="false" customWidth="true" hidden="false" outlineLevel="0" max="3" min="3" style="51" width="32.41"/>
    <col collapsed="false" customWidth="true" hidden="false" outlineLevel="0" max="4" min="4" style="64" width="11.85"/>
    <col collapsed="false" customWidth="true" hidden="false" outlineLevel="0" max="5" min="5" style="51" width="12.28"/>
    <col collapsed="false" customWidth="false" hidden="false" outlineLevel="0" max="6" min="6" style="51" width="11.42"/>
    <col collapsed="false" customWidth="true" hidden="false" outlineLevel="0" max="7" min="7" style="51" width="12.28"/>
    <col collapsed="false" customWidth="true" hidden="false" outlineLevel="0" max="8" min="8" style="51" width="15.56"/>
    <col collapsed="false" customWidth="false" hidden="false" outlineLevel="0" max="9" min="9" style="2" width="11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D1" s="66" t="s">
        <v>0</v>
      </c>
      <c r="E1" s="65"/>
      <c r="F1" s="65"/>
      <c r="G1" s="65"/>
    </row>
    <row r="2" customFormat="false" ht="12.75" hidden="false" customHeight="false" outlineLevel="0" collapsed="false">
      <c r="D2" s="66" t="s">
        <v>2</v>
      </c>
      <c r="E2" s="65"/>
      <c r="F2" s="65"/>
      <c r="G2" s="65"/>
    </row>
    <row r="3" customFormat="false" ht="12.75" hidden="false" customHeight="false" outlineLevel="0" collapsed="false">
      <c r="D3" s="66" t="s">
        <v>3</v>
      </c>
      <c r="E3" s="65"/>
      <c r="F3" s="65"/>
      <c r="G3" s="65"/>
    </row>
    <row r="6" customFormat="false" ht="12.75" hidden="false" customHeight="false" outlineLevel="0" collapsed="false">
      <c r="A6" s="68"/>
      <c r="B6" s="69"/>
      <c r="D6" s="27"/>
      <c r="E6" s="70" t="s">
        <v>425</v>
      </c>
      <c r="F6" s="70"/>
      <c r="G6" s="49"/>
    </row>
    <row r="7" customFormat="false" ht="12.75" hidden="false" customHeight="false" outlineLevel="0" collapsed="false">
      <c r="A7" s="68"/>
      <c r="B7" s="69"/>
      <c r="D7" s="71"/>
      <c r="G7" s="49"/>
    </row>
    <row r="8" customFormat="false" ht="12.75" hidden="false" customHeight="false" outlineLevel="0" collapsed="false">
      <c r="A8" s="68"/>
      <c r="B8" s="69"/>
      <c r="D8" s="27"/>
      <c r="G8" s="49"/>
    </row>
    <row r="9" customFormat="false" ht="12.75" hidden="false" customHeight="false" outlineLevel="0" collapsed="false">
      <c r="B9" s="68"/>
      <c r="D9" s="27"/>
      <c r="E9" s="72" t="s">
        <v>4</v>
      </c>
      <c r="F9" s="72"/>
      <c r="G9" s="72"/>
    </row>
    <row r="10" customFormat="false" ht="12.75" hidden="false" customHeight="false" outlineLevel="0" collapsed="false">
      <c r="B10" s="69"/>
      <c r="C10" s="2"/>
      <c r="D10" s="73"/>
      <c r="E10" s="74"/>
      <c r="G10" s="49"/>
      <c r="H10" s="75"/>
    </row>
    <row r="11" customFormat="false" ht="13.5" hidden="false" customHeight="false" outlineLevel="0" collapsed="false">
      <c r="A11" s="76" t="s">
        <v>5</v>
      </c>
      <c r="B11" s="76" t="s">
        <v>6</v>
      </c>
      <c r="C11" s="77"/>
      <c r="D11" s="78"/>
      <c r="E11" s="31"/>
    </row>
    <row r="12" customFormat="false" ht="13.5" hidden="false" customHeight="false" outlineLevel="0" collapsed="false">
      <c r="A12" s="87" t="s">
        <v>7</v>
      </c>
      <c r="B12" s="88" t="s">
        <v>8</v>
      </c>
      <c r="C12" s="87" t="s">
        <v>9</v>
      </c>
      <c r="D12" s="89" t="s">
        <v>10</v>
      </c>
      <c r="E12" s="90" t="s">
        <v>7</v>
      </c>
      <c r="F12" s="87" t="s">
        <v>8</v>
      </c>
      <c r="G12" s="91" t="s">
        <v>11</v>
      </c>
      <c r="H12" s="87" t="s">
        <v>12</v>
      </c>
    </row>
    <row r="13" customFormat="false" ht="12.75" hidden="false" customHeight="false" outlineLevel="0" collapsed="false">
      <c r="A13" s="51" t="s">
        <v>345</v>
      </c>
      <c r="B13" s="98" t="n">
        <v>41044</v>
      </c>
      <c r="C13" s="51" t="s">
        <v>346</v>
      </c>
      <c r="D13" s="64" t="n">
        <v>700</v>
      </c>
      <c r="E13" s="64"/>
      <c r="F13" s="64"/>
      <c r="G13" s="27"/>
      <c r="H13" s="27" t="n">
        <f aca="false">+D13-G13</f>
        <v>700</v>
      </c>
    </row>
    <row r="14" customFormat="false" ht="12.75" hidden="false" customHeight="false" outlineLevel="0" collapsed="false">
      <c r="B14" s="84"/>
      <c r="C14" s="60"/>
      <c r="E14" s="64"/>
      <c r="F14" s="64"/>
      <c r="G14" s="27"/>
      <c r="H14" s="116"/>
    </row>
    <row r="15" customFormat="false" ht="13.5" hidden="false" customHeight="false" outlineLevel="0" collapsed="false">
      <c r="B15" s="69"/>
      <c r="C15" s="2"/>
      <c r="D15" s="73" t="s">
        <v>13</v>
      </c>
      <c r="E15" s="100"/>
      <c r="F15" s="73"/>
      <c r="G15" s="116"/>
      <c r="H15" s="93" t="n">
        <f aca="false">SUM(H13:H14)</f>
        <v>700</v>
      </c>
    </row>
    <row r="16" customFormat="false" ht="13.5" hidden="false" customHeight="false" outlineLevel="0" collapsed="false">
      <c r="B16" s="69"/>
      <c r="C16" s="2"/>
      <c r="D16" s="73" t="s">
        <v>14</v>
      </c>
      <c r="E16" s="63"/>
      <c r="F16" s="64"/>
      <c r="G16" s="27"/>
      <c r="H16" s="94" t="n">
        <v>700</v>
      </c>
    </row>
    <row r="17" customFormat="false" ht="12.75" hidden="false" customHeight="false" outlineLevel="0" collapsed="false">
      <c r="B17" s="69"/>
      <c r="C17" s="2"/>
      <c r="D17" s="73" t="s">
        <v>15</v>
      </c>
      <c r="E17" s="63"/>
      <c r="F17" s="64"/>
      <c r="G17" s="27"/>
      <c r="H17" s="75" t="n">
        <f aca="false">+H15-H16</f>
        <v>0</v>
      </c>
    </row>
    <row r="18" customFormat="false" ht="12.75" hidden="false" customHeight="false" outlineLevel="0" collapsed="false">
      <c r="B18" s="69"/>
      <c r="C18" s="2"/>
      <c r="D18" s="73"/>
      <c r="E18" s="63"/>
      <c r="F18" s="64"/>
      <c r="G18" s="27"/>
      <c r="H18" s="116"/>
    </row>
    <row r="19" customFormat="false" ht="13.5" hidden="false" customHeight="false" outlineLevel="0" collapsed="false">
      <c r="A19" s="76" t="s">
        <v>16</v>
      </c>
      <c r="B19" s="76" t="s">
        <v>17</v>
      </c>
      <c r="C19" s="77"/>
      <c r="D19" s="78"/>
      <c r="E19" s="31"/>
    </row>
    <row r="20" customFormat="false" ht="13.5" hidden="false" customHeight="false" outlineLevel="0" collapsed="false">
      <c r="A20" s="87" t="s">
        <v>7</v>
      </c>
      <c r="B20" s="88" t="s">
        <v>8</v>
      </c>
      <c r="C20" s="87" t="s">
        <v>9</v>
      </c>
      <c r="D20" s="89" t="s">
        <v>10</v>
      </c>
      <c r="E20" s="90" t="s">
        <v>7</v>
      </c>
      <c r="F20" s="87" t="s">
        <v>8</v>
      </c>
      <c r="G20" s="91" t="s">
        <v>11</v>
      </c>
      <c r="H20" s="87" t="s">
        <v>12</v>
      </c>
    </row>
    <row r="21" s="31" customFormat="true" ht="12.75" hidden="false" customHeight="false" outlineLevel="0" collapsed="false">
      <c r="A21" s="51" t="s">
        <v>24</v>
      </c>
      <c r="B21" s="98" t="n">
        <v>40774</v>
      </c>
      <c r="C21" s="51" t="s">
        <v>25</v>
      </c>
      <c r="D21" s="63" t="n">
        <v>9458.18</v>
      </c>
      <c r="E21" s="63"/>
      <c r="F21" s="63"/>
      <c r="G21" s="63"/>
      <c r="H21" s="27" t="n">
        <f aca="false">+D21-G21</f>
        <v>9458.18</v>
      </c>
      <c r="I21" s="34"/>
    </row>
    <row r="22" s="31" customFormat="true" ht="12.75" hidden="false" customHeight="false" outlineLevel="0" collapsed="false">
      <c r="A22" s="51" t="s">
        <v>26</v>
      </c>
      <c r="B22" s="98" t="n">
        <v>37122</v>
      </c>
      <c r="C22" s="51" t="s">
        <v>27</v>
      </c>
      <c r="D22" s="63" t="n">
        <v>2227.12</v>
      </c>
      <c r="E22" s="63"/>
      <c r="F22" s="63"/>
      <c r="G22" s="63"/>
      <c r="H22" s="27" t="n">
        <f aca="false">+D22-G22</f>
        <v>2227.12</v>
      </c>
      <c r="I22" s="34"/>
    </row>
    <row r="23" s="31" customFormat="true" ht="12.75" hidden="false" customHeight="false" outlineLevel="0" collapsed="false">
      <c r="A23" s="51" t="s">
        <v>28</v>
      </c>
      <c r="B23" s="98" t="n">
        <v>40774</v>
      </c>
      <c r="C23" s="51" t="s">
        <v>29</v>
      </c>
      <c r="D23" s="63" t="n">
        <v>17279.33</v>
      </c>
      <c r="E23" s="63"/>
      <c r="F23" s="63"/>
      <c r="G23" s="64"/>
      <c r="H23" s="27" t="n">
        <f aca="false">+D23-G23</f>
        <v>17279.33</v>
      </c>
      <c r="I23" s="34"/>
    </row>
    <row r="24" s="31" customFormat="true" ht="12.75" hidden="false" customHeight="false" outlineLevel="0" collapsed="false">
      <c r="A24" s="51" t="s">
        <v>30</v>
      </c>
      <c r="B24" s="98" t="n">
        <v>40837</v>
      </c>
      <c r="C24" s="51" t="s">
        <v>31</v>
      </c>
      <c r="D24" s="63" t="n">
        <v>4187.26</v>
      </c>
      <c r="E24" s="63"/>
      <c r="F24" s="63"/>
      <c r="G24" s="64"/>
      <c r="H24" s="27" t="n">
        <f aca="false">+D24-G24</f>
        <v>4187.26</v>
      </c>
      <c r="I24" s="34"/>
    </row>
    <row r="25" s="31" customFormat="true" ht="12.75" hidden="false" customHeight="false" outlineLevel="0" collapsed="false">
      <c r="A25" s="51" t="s">
        <v>32</v>
      </c>
      <c r="B25" s="98" t="n">
        <v>40847</v>
      </c>
      <c r="C25" s="51" t="s">
        <v>33</v>
      </c>
      <c r="D25" s="63" t="n">
        <v>18079.19</v>
      </c>
      <c r="E25" s="63"/>
      <c r="F25" s="63"/>
      <c r="G25" s="64"/>
      <c r="H25" s="27" t="n">
        <f aca="false">+D25-G25</f>
        <v>18079.19</v>
      </c>
      <c r="I25" s="34"/>
    </row>
    <row r="26" s="31" customFormat="true" ht="12.75" hidden="false" customHeight="false" outlineLevel="0" collapsed="false">
      <c r="A26" s="51" t="s">
        <v>264</v>
      </c>
      <c r="B26" s="98" t="n">
        <v>40959</v>
      </c>
      <c r="C26" s="51" t="s">
        <v>265</v>
      </c>
      <c r="D26" s="64" t="n">
        <v>25662.07</v>
      </c>
      <c r="E26" s="64"/>
      <c r="F26" s="64"/>
      <c r="G26" s="64"/>
      <c r="H26" s="27" t="n">
        <f aca="false">+D26-G26</f>
        <v>25662.07</v>
      </c>
      <c r="I26" s="34"/>
    </row>
    <row r="27" s="31" customFormat="true" ht="12.75" hidden="false" customHeight="false" outlineLevel="0" collapsed="false">
      <c r="A27" s="51" t="s">
        <v>266</v>
      </c>
      <c r="B27" s="98" t="n">
        <v>40959</v>
      </c>
      <c r="C27" s="51" t="s">
        <v>267</v>
      </c>
      <c r="D27" s="64" t="n">
        <v>4601.78</v>
      </c>
      <c r="E27" s="63"/>
      <c r="F27" s="63"/>
      <c r="G27" s="64"/>
      <c r="H27" s="27" t="n">
        <f aca="false">+D27-G27</f>
        <v>4601.78</v>
      </c>
      <c r="I27" s="34"/>
    </row>
    <row r="28" s="31" customFormat="true" ht="12.75" hidden="false" customHeight="false" outlineLevel="0" collapsed="false">
      <c r="A28" s="51" t="s">
        <v>385</v>
      </c>
      <c r="B28" s="84" t="n">
        <v>41117</v>
      </c>
      <c r="C28" s="51" t="s">
        <v>426</v>
      </c>
      <c r="D28" s="60" t="n">
        <v>27464.8</v>
      </c>
      <c r="F28" s="37"/>
      <c r="G28" s="74"/>
      <c r="H28" s="27" t="n">
        <f aca="false">+D28-G28</f>
        <v>27464.8</v>
      </c>
      <c r="I28" s="34"/>
    </row>
    <row r="29" s="31" customFormat="true" ht="12.75" hidden="false" customHeight="false" outlineLevel="0" collapsed="false">
      <c r="A29" s="51" t="s">
        <v>387</v>
      </c>
      <c r="B29" s="84" t="n">
        <v>41117</v>
      </c>
      <c r="C29" s="51" t="s">
        <v>427</v>
      </c>
      <c r="D29" s="60" t="n">
        <v>2334.64</v>
      </c>
      <c r="F29" s="37"/>
      <c r="G29" s="74"/>
      <c r="H29" s="27" t="n">
        <f aca="false">+D29-G29</f>
        <v>2334.64</v>
      </c>
      <c r="I29" s="34"/>
    </row>
    <row r="30" s="31" customFormat="true" ht="12.75" hidden="false" customHeight="false" outlineLevel="0" collapsed="false">
      <c r="A30" s="51" t="s">
        <v>389</v>
      </c>
      <c r="B30" s="84" t="n">
        <v>41117</v>
      </c>
      <c r="C30" s="51" t="s">
        <v>390</v>
      </c>
      <c r="D30" s="60" t="n">
        <v>60900</v>
      </c>
      <c r="F30" s="37"/>
      <c r="G30" s="74"/>
      <c r="H30" s="163" t="n">
        <f aca="false">+D30-G30</f>
        <v>60900</v>
      </c>
      <c r="I30" s="34" t="s">
        <v>374</v>
      </c>
    </row>
    <row r="31" s="31" customFormat="true" ht="12.75" hidden="false" customHeight="false" outlineLevel="0" collapsed="false">
      <c r="A31" s="51" t="s">
        <v>428</v>
      </c>
      <c r="B31" s="84" t="n">
        <v>41152</v>
      </c>
      <c r="C31" s="51" t="s">
        <v>429</v>
      </c>
      <c r="D31" s="60" t="n">
        <v>7196.29</v>
      </c>
      <c r="F31" s="37"/>
      <c r="G31" s="74"/>
      <c r="H31" s="27" t="n">
        <f aca="false">+D31-G31</f>
        <v>7196.29</v>
      </c>
      <c r="I31" s="34" t="s">
        <v>368</v>
      </c>
    </row>
    <row r="32" s="31" customFormat="true" ht="12.75" hidden="false" customHeight="false" outlineLevel="0" collapsed="false">
      <c r="A32" s="51" t="s">
        <v>430</v>
      </c>
      <c r="B32" s="84" t="n">
        <v>41152</v>
      </c>
      <c r="C32" s="51" t="s">
        <v>431</v>
      </c>
      <c r="D32" s="60" t="n">
        <v>78300</v>
      </c>
      <c r="F32" s="37"/>
      <c r="G32" s="74"/>
      <c r="H32" s="27" t="n">
        <f aca="false">+D32-G32</f>
        <v>78300</v>
      </c>
      <c r="I32" s="34" t="s">
        <v>378</v>
      </c>
    </row>
    <row r="33" s="31" customFormat="true" ht="12.75" hidden="false" customHeight="false" outlineLevel="0" collapsed="false">
      <c r="A33" s="51" t="s">
        <v>432</v>
      </c>
      <c r="B33" s="84" t="n">
        <v>41148</v>
      </c>
      <c r="C33" s="51" t="s">
        <v>433</v>
      </c>
      <c r="D33" s="60" t="n">
        <v>13082.25</v>
      </c>
      <c r="F33" s="37"/>
      <c r="G33" s="74"/>
      <c r="H33" s="27" t="n">
        <f aca="false">+D33-G33</f>
        <v>13082.25</v>
      </c>
      <c r="I33" s="34"/>
    </row>
    <row r="34" s="31" customFormat="true" ht="12.75" hidden="false" customHeight="false" outlineLevel="0" collapsed="false">
      <c r="A34" s="119"/>
      <c r="B34" s="120"/>
      <c r="C34" s="119"/>
      <c r="D34" s="121"/>
      <c r="E34" s="122"/>
      <c r="F34" s="123"/>
      <c r="G34" s="124"/>
      <c r="H34" s="125"/>
      <c r="I34" s="34"/>
    </row>
    <row r="35" customFormat="false" ht="13.5" hidden="false" customHeight="false" outlineLevel="0" collapsed="false">
      <c r="B35" s="84"/>
      <c r="C35" s="2"/>
      <c r="D35" s="73" t="s">
        <v>13</v>
      </c>
      <c r="E35" s="85"/>
      <c r="F35" s="2"/>
      <c r="G35" s="75"/>
      <c r="H35" s="93" t="n">
        <f aca="false">SUM(H21:H34)</f>
        <v>270772.91</v>
      </c>
    </row>
    <row r="36" customFormat="false" ht="13.5" hidden="false" customHeight="false" outlineLevel="0" collapsed="false">
      <c r="D36" s="73" t="s">
        <v>14</v>
      </c>
      <c r="E36" s="86"/>
      <c r="G36" s="49"/>
      <c r="H36" s="94" t="n">
        <v>270744.83</v>
      </c>
    </row>
    <row r="37" customFormat="false" ht="12.75" hidden="false" customHeight="false" outlineLevel="0" collapsed="false">
      <c r="B37" s="69"/>
      <c r="D37" s="73" t="s">
        <v>15</v>
      </c>
      <c r="E37" s="86"/>
      <c r="G37" s="49"/>
      <c r="H37" s="75" t="n">
        <f aca="false">+H35-H36</f>
        <v>28.0799999999581</v>
      </c>
    </row>
    <row r="39" customFormat="false" ht="13.5" hidden="false" customHeight="false" outlineLevel="0" collapsed="false">
      <c r="A39" s="76" t="s">
        <v>49</v>
      </c>
      <c r="B39" s="76" t="s">
        <v>50</v>
      </c>
      <c r="C39" s="77"/>
      <c r="D39" s="95"/>
      <c r="E39" s="31"/>
    </row>
    <row r="40" customFormat="false" ht="13.5" hidden="false" customHeight="false" outlineLevel="0" collapsed="false">
      <c r="A40" s="87" t="s">
        <v>7</v>
      </c>
      <c r="B40" s="88" t="s">
        <v>8</v>
      </c>
      <c r="C40" s="87" t="s">
        <v>9</v>
      </c>
      <c r="D40" s="89" t="s">
        <v>10</v>
      </c>
      <c r="E40" s="87" t="s">
        <v>7</v>
      </c>
      <c r="F40" s="87" t="s">
        <v>8</v>
      </c>
      <c r="G40" s="91" t="s">
        <v>11</v>
      </c>
      <c r="H40" s="87" t="s">
        <v>12</v>
      </c>
    </row>
    <row r="41" customFormat="false" ht="12.75" hidden="false" customHeight="false" outlineLevel="0" collapsed="false">
      <c r="A41" s="96"/>
      <c r="B41" s="98"/>
      <c r="C41" s="96"/>
      <c r="E41" s="114"/>
      <c r="F41" s="114"/>
      <c r="G41" s="115"/>
      <c r="H41" s="27"/>
    </row>
    <row r="42" customFormat="false" ht="12.75" hidden="false" customHeight="false" outlineLevel="0" collapsed="false">
      <c r="B42" s="98"/>
      <c r="F42" s="98"/>
      <c r="G42" s="60"/>
      <c r="H42" s="27"/>
    </row>
    <row r="43" customFormat="false" ht="12.75" hidden="false" customHeight="false" outlineLevel="0" collapsed="false">
      <c r="B43" s="84"/>
      <c r="F43" s="84"/>
      <c r="G43" s="74"/>
      <c r="H43" s="74"/>
    </row>
    <row r="44" customFormat="false" ht="12.75" hidden="false" customHeight="false" outlineLevel="0" collapsed="false">
      <c r="C44" s="2"/>
      <c r="D44" s="73" t="s">
        <v>13</v>
      </c>
      <c r="E44" s="2"/>
      <c r="F44" s="2"/>
      <c r="G44" s="75"/>
      <c r="H44" s="103" t="n">
        <f aca="false">SUM(H41:H43)</f>
        <v>0</v>
      </c>
    </row>
    <row r="45" customFormat="false" ht="12.75" hidden="false" customHeight="false" outlineLevel="0" collapsed="false">
      <c r="D45" s="73" t="s">
        <v>14</v>
      </c>
      <c r="G45" s="49"/>
      <c r="H45" s="75" t="n">
        <v>0</v>
      </c>
    </row>
    <row r="46" customFormat="false" ht="12.75" hidden="false" customHeight="false" outlineLevel="0" collapsed="false">
      <c r="B46" s="69"/>
      <c r="D46" s="73" t="s">
        <v>15</v>
      </c>
      <c r="G46" s="49"/>
      <c r="H46" s="75" t="n">
        <f aca="false">+H44-H45</f>
        <v>0</v>
      </c>
    </row>
    <row r="48" customFormat="false" ht="13.5" hidden="false" customHeight="false" outlineLevel="0" collapsed="false">
      <c r="A48" s="76" t="s">
        <v>59</v>
      </c>
      <c r="B48" s="76" t="s">
        <v>60</v>
      </c>
      <c r="C48" s="77"/>
      <c r="D48" s="95"/>
      <c r="E48" s="31"/>
    </row>
    <row r="49" customFormat="false" ht="13.5" hidden="false" customHeight="false" outlineLevel="0" collapsed="false">
      <c r="A49" s="87" t="s">
        <v>7</v>
      </c>
      <c r="B49" s="88" t="s">
        <v>8</v>
      </c>
      <c r="C49" s="87" t="s">
        <v>9</v>
      </c>
      <c r="D49" s="89" t="s">
        <v>10</v>
      </c>
      <c r="E49" s="87" t="s">
        <v>7</v>
      </c>
      <c r="F49" s="87" t="s">
        <v>8</v>
      </c>
      <c r="G49" s="91" t="s">
        <v>11</v>
      </c>
      <c r="H49" s="87" t="s">
        <v>12</v>
      </c>
    </row>
    <row r="50" customFormat="false" ht="12.75" hidden="false" customHeight="false" outlineLevel="0" collapsed="false">
      <c r="A50" s="31"/>
      <c r="B50" s="98"/>
      <c r="C50" s="31"/>
      <c r="D50" s="27"/>
      <c r="E50" s="99"/>
      <c r="F50" s="43"/>
      <c r="G50" s="49"/>
      <c r="H50" s="49"/>
    </row>
    <row r="51" customFormat="false" ht="12.75" hidden="false" customHeight="false" outlineLevel="0" collapsed="false">
      <c r="B51" s="84"/>
      <c r="E51" s="99"/>
      <c r="F51" s="43"/>
      <c r="G51" s="49"/>
      <c r="H51" s="49"/>
    </row>
    <row r="52" customFormat="false" ht="12.75" hidden="false" customHeight="false" outlineLevel="0" collapsed="false">
      <c r="A52" s="31"/>
      <c r="B52" s="31"/>
      <c r="C52" s="34"/>
      <c r="D52" s="100" t="s">
        <v>13</v>
      </c>
      <c r="E52" s="34"/>
      <c r="F52" s="34"/>
      <c r="G52" s="75"/>
      <c r="H52" s="103" t="n">
        <f aca="false">SUM(H50:H51)</f>
        <v>0</v>
      </c>
    </row>
    <row r="53" customFormat="false" ht="12.75" hidden="false" customHeight="false" outlineLevel="0" collapsed="false">
      <c r="A53" s="31"/>
      <c r="B53" s="31"/>
      <c r="C53" s="31"/>
      <c r="D53" s="100" t="s">
        <v>14</v>
      </c>
      <c r="E53" s="31"/>
      <c r="F53" s="31"/>
      <c r="G53" s="49"/>
      <c r="H53" s="75" t="n">
        <v>0</v>
      </c>
    </row>
    <row r="54" customFormat="false" ht="12.75" hidden="false" customHeight="false" outlineLevel="0" collapsed="false">
      <c r="A54" s="31"/>
      <c r="B54" s="101"/>
      <c r="C54" s="31"/>
      <c r="D54" s="100" t="s">
        <v>15</v>
      </c>
      <c r="E54" s="31"/>
      <c r="F54" s="31"/>
      <c r="G54" s="49"/>
      <c r="H54" s="75" t="n">
        <f aca="false">+H52-H53</f>
        <v>0</v>
      </c>
    </row>
    <row r="56" customFormat="false" ht="12.75" hidden="false" customHeight="false" outlineLevel="0" collapsed="false">
      <c r="B56" s="69"/>
      <c r="D56" s="73"/>
      <c r="G56" s="49"/>
      <c r="H56" s="75"/>
    </row>
    <row r="57" customFormat="false" ht="13.5" hidden="false" customHeight="false" outlineLevel="0" collapsed="false">
      <c r="A57" s="76" t="s">
        <v>63</v>
      </c>
      <c r="B57" s="76" t="s">
        <v>64</v>
      </c>
      <c r="C57" s="77"/>
      <c r="D57" s="95"/>
      <c r="E57" s="31"/>
    </row>
    <row r="58" customFormat="false" ht="13.5" hidden="false" customHeight="false" outlineLevel="0" collapsed="false">
      <c r="A58" s="87" t="s">
        <v>7</v>
      </c>
      <c r="B58" s="88" t="s">
        <v>8</v>
      </c>
      <c r="C58" s="87" t="s">
        <v>9</v>
      </c>
      <c r="D58" s="89" t="s">
        <v>10</v>
      </c>
      <c r="E58" s="87" t="s">
        <v>7</v>
      </c>
      <c r="F58" s="87" t="s">
        <v>8</v>
      </c>
      <c r="G58" s="91" t="s">
        <v>11</v>
      </c>
      <c r="H58" s="87" t="s">
        <v>12</v>
      </c>
    </row>
    <row r="59" customFormat="false" ht="12.75" hidden="false" customHeight="false" outlineLevel="0" collapsed="false">
      <c r="A59" s="126" t="s">
        <v>67</v>
      </c>
      <c r="B59" s="127" t="n">
        <v>40329</v>
      </c>
      <c r="C59" s="126" t="s">
        <v>68</v>
      </c>
      <c r="D59" s="128" t="n">
        <v>7412.61</v>
      </c>
      <c r="E59" s="122"/>
      <c r="F59" s="129"/>
      <c r="G59" s="128"/>
      <c r="H59" s="128" t="n">
        <f aca="false">+D59-G59</f>
        <v>7412.61</v>
      </c>
    </row>
    <row r="60" customFormat="false" ht="12.75" hidden="false" customHeight="false" outlineLevel="0" collapsed="false">
      <c r="A60" s="126" t="s">
        <v>65</v>
      </c>
      <c r="B60" s="127" t="n">
        <v>40359</v>
      </c>
      <c r="C60" s="126" t="s">
        <v>66</v>
      </c>
      <c r="D60" s="128" t="n">
        <v>5675.97</v>
      </c>
      <c r="E60" s="122"/>
      <c r="F60" s="129"/>
      <c r="G60" s="128"/>
      <c r="H60" s="128" t="n">
        <f aca="false">+D60-G60</f>
        <v>5675.97</v>
      </c>
    </row>
    <row r="61" customFormat="false" ht="12.75" hidden="false" customHeight="false" outlineLevel="0" collapsed="false">
      <c r="A61" s="130" t="s">
        <v>69</v>
      </c>
      <c r="B61" s="131" t="n">
        <v>40602</v>
      </c>
      <c r="C61" s="130" t="s">
        <v>70</v>
      </c>
      <c r="D61" s="132" t="n">
        <v>22349.02</v>
      </c>
      <c r="E61" s="122"/>
      <c r="F61" s="129"/>
      <c r="G61" s="128"/>
      <c r="H61" s="164"/>
    </row>
    <row r="62" customFormat="false" ht="12.75" hidden="false" customHeight="false" outlineLevel="0" collapsed="false">
      <c r="A62" s="130" t="s">
        <v>79</v>
      </c>
      <c r="B62" s="131" t="n">
        <v>40724</v>
      </c>
      <c r="C62" s="130" t="s">
        <v>80</v>
      </c>
      <c r="D62" s="119"/>
      <c r="E62" s="132" t="n">
        <v>10875.79</v>
      </c>
      <c r="F62" s="129"/>
      <c r="G62" s="128"/>
      <c r="H62" s="164"/>
    </row>
    <row r="63" customFormat="false" ht="12.75" hidden="false" customHeight="false" outlineLevel="0" collapsed="false">
      <c r="A63" s="130" t="s">
        <v>67</v>
      </c>
      <c r="B63" s="131" t="n">
        <v>40710</v>
      </c>
      <c r="C63" s="130" t="s">
        <v>76</v>
      </c>
      <c r="D63" s="134" t="n">
        <v>10738.64</v>
      </c>
      <c r="E63" s="135"/>
      <c r="F63" s="129"/>
      <c r="G63" s="128"/>
      <c r="H63" s="164"/>
    </row>
    <row r="64" customFormat="false" ht="12.75" hidden="false" customHeight="false" outlineLevel="0" collapsed="false">
      <c r="A64" s="130" t="s">
        <v>77</v>
      </c>
      <c r="B64" s="131" t="n">
        <v>40724</v>
      </c>
      <c r="C64" s="130" t="s">
        <v>78</v>
      </c>
      <c r="D64" s="119"/>
      <c r="E64" s="134" t="n">
        <v>25535.39</v>
      </c>
      <c r="F64" s="129"/>
      <c r="G64" s="128"/>
      <c r="H64" s="164"/>
    </row>
    <row r="65" customFormat="false" ht="12.75" hidden="false" customHeight="false" outlineLevel="0" collapsed="false">
      <c r="A65" s="130" t="s">
        <v>81</v>
      </c>
      <c r="B65" s="131" t="n">
        <v>40754</v>
      </c>
      <c r="C65" s="130" t="s">
        <v>82</v>
      </c>
      <c r="D65" s="128" t="n">
        <v>10051.06</v>
      </c>
      <c r="E65" s="136"/>
      <c r="F65" s="129"/>
      <c r="G65" s="128"/>
      <c r="H65" s="165"/>
    </row>
    <row r="66" customFormat="false" ht="12.75" hidden="false" customHeight="false" outlineLevel="0" collapsed="false">
      <c r="A66" s="130" t="s">
        <v>87</v>
      </c>
      <c r="B66" s="131" t="n">
        <v>40814</v>
      </c>
      <c r="C66" s="130" t="s">
        <v>88</v>
      </c>
      <c r="D66" s="137" t="n">
        <v>12824.3</v>
      </c>
      <c r="E66" s="135"/>
      <c r="F66" s="129"/>
      <c r="G66" s="128"/>
      <c r="H66" s="164"/>
    </row>
    <row r="67" customFormat="false" ht="12.75" hidden="false" customHeight="false" outlineLevel="0" collapsed="false">
      <c r="A67" s="130" t="s">
        <v>89</v>
      </c>
      <c r="B67" s="131" t="n">
        <v>40837</v>
      </c>
      <c r="C67" s="130" t="s">
        <v>90</v>
      </c>
      <c r="D67" s="138"/>
      <c r="E67" s="137" t="n">
        <v>1986.81</v>
      </c>
      <c r="F67" s="129"/>
      <c r="G67" s="128"/>
      <c r="H67" s="164"/>
    </row>
    <row r="68" customFormat="false" ht="12.75" hidden="false" customHeight="false" outlineLevel="0" collapsed="false">
      <c r="A68" s="130" t="s">
        <v>91</v>
      </c>
      <c r="B68" s="131" t="n">
        <v>40838</v>
      </c>
      <c r="C68" s="130" t="s">
        <v>92</v>
      </c>
      <c r="D68" s="139" t="n">
        <v>14426.05</v>
      </c>
      <c r="E68" s="135"/>
      <c r="F68" s="129"/>
      <c r="G68" s="128"/>
      <c r="H68" s="133" t="n">
        <f aca="false">+D68-E69-E70</f>
        <v>11273.34</v>
      </c>
    </row>
    <row r="69" customFormat="false" ht="12.75" hidden="false" customHeight="false" outlineLevel="0" collapsed="false">
      <c r="A69" s="119" t="s">
        <v>391</v>
      </c>
      <c r="B69" s="120" t="n">
        <v>41116</v>
      </c>
      <c r="C69" s="119" t="s">
        <v>392</v>
      </c>
      <c r="D69" s="119"/>
      <c r="E69" s="140" t="n">
        <v>1712.77</v>
      </c>
      <c r="F69" s="129"/>
      <c r="G69" s="128"/>
      <c r="H69" s="133"/>
    </row>
    <row r="70" customFormat="false" ht="12.75" hidden="false" customHeight="false" outlineLevel="0" collapsed="false">
      <c r="A70" s="119" t="s">
        <v>393</v>
      </c>
      <c r="B70" s="120" t="n">
        <v>41121</v>
      </c>
      <c r="C70" s="119" t="s">
        <v>394</v>
      </c>
      <c r="D70" s="119"/>
      <c r="E70" s="141" t="n">
        <v>1439.94</v>
      </c>
      <c r="F70" s="129"/>
      <c r="G70" s="128"/>
      <c r="H70" s="133"/>
    </row>
    <row r="71" customFormat="false" ht="12.75" hidden="false" customHeight="false" outlineLevel="0" collapsed="false">
      <c r="A71" s="130" t="s">
        <v>96</v>
      </c>
      <c r="B71" s="131" t="n">
        <v>40908</v>
      </c>
      <c r="C71" s="130" t="s">
        <v>97</v>
      </c>
      <c r="D71" s="142" t="n">
        <v>15653.21</v>
      </c>
      <c r="E71" s="135"/>
      <c r="F71" s="129"/>
      <c r="G71" s="128"/>
      <c r="H71" s="143"/>
    </row>
    <row r="72" customFormat="false" ht="12.75" hidden="false" customHeight="false" outlineLevel="0" collapsed="false">
      <c r="A72" s="119" t="s">
        <v>395</v>
      </c>
      <c r="B72" s="120" t="n">
        <v>40939</v>
      </c>
      <c r="C72" s="119" t="s">
        <v>396</v>
      </c>
      <c r="D72" s="119"/>
      <c r="E72" s="142" t="n">
        <v>4332.53</v>
      </c>
      <c r="F72" s="129"/>
      <c r="G72" s="128" t="n">
        <v>8134.86</v>
      </c>
      <c r="H72" s="143"/>
    </row>
    <row r="73" customFormat="false" ht="12.75" hidden="false" customHeight="false" outlineLevel="0" collapsed="false">
      <c r="A73" s="119" t="s">
        <v>397</v>
      </c>
      <c r="B73" s="120" t="n">
        <v>41116</v>
      </c>
      <c r="C73" s="119" t="s">
        <v>398</v>
      </c>
      <c r="D73" s="119"/>
      <c r="E73" s="144" t="n">
        <v>3185.82</v>
      </c>
      <c r="F73" s="129"/>
      <c r="G73" s="128"/>
      <c r="H73" s="143"/>
    </row>
    <row r="74" customFormat="false" ht="13.9" hidden="false" customHeight="true" outlineLevel="0" collapsed="false">
      <c r="A74" s="119" t="s">
        <v>399</v>
      </c>
      <c r="B74" s="120" t="n">
        <v>40959</v>
      </c>
      <c r="C74" s="119" t="s">
        <v>400</v>
      </c>
      <c r="D74" s="138"/>
      <c r="E74" s="119" t="n">
        <v>-590.24</v>
      </c>
      <c r="F74" s="129"/>
      <c r="G74" s="128"/>
      <c r="H74" s="165"/>
    </row>
    <row r="75" customFormat="false" ht="14.85" hidden="false" customHeight="true" outlineLevel="0" collapsed="false">
      <c r="A75" s="119" t="s">
        <v>401</v>
      </c>
      <c r="B75" s="120" t="n">
        <v>40999</v>
      </c>
      <c r="C75" s="119" t="s">
        <v>402</v>
      </c>
      <c r="D75" s="119"/>
      <c r="E75" s="121" t="n">
        <v>-5778.19</v>
      </c>
      <c r="F75" s="129"/>
      <c r="G75" s="128"/>
      <c r="H75" s="128" t="n">
        <f aca="false">+E75</f>
        <v>-5778.19</v>
      </c>
    </row>
    <row r="76" customFormat="false" ht="12.75" hidden="false" customHeight="false" outlineLevel="0" collapsed="false">
      <c r="A76" s="119" t="s">
        <v>332</v>
      </c>
      <c r="B76" s="120" t="n">
        <v>41026</v>
      </c>
      <c r="C76" s="119" t="s">
        <v>403</v>
      </c>
      <c r="D76" s="145" t="n">
        <v>2595.16</v>
      </c>
      <c r="E76" s="122"/>
      <c r="F76" s="129"/>
      <c r="G76" s="128" t="n">
        <f aca="false">+D76</f>
        <v>2595.16</v>
      </c>
      <c r="H76" s="146" t="n">
        <f aca="false">+D76-G76</f>
        <v>0</v>
      </c>
    </row>
    <row r="77" customFormat="false" ht="12.75" hidden="false" customHeight="false" outlineLevel="0" collapsed="false">
      <c r="A77" s="119" t="s">
        <v>334</v>
      </c>
      <c r="B77" s="120" t="n">
        <v>41026</v>
      </c>
      <c r="C77" s="119" t="s">
        <v>404</v>
      </c>
      <c r="D77" s="147" t="n">
        <v>10232.55</v>
      </c>
      <c r="E77" s="138"/>
      <c r="F77" s="129"/>
      <c r="G77" s="128"/>
      <c r="H77" s="164"/>
    </row>
    <row r="78" customFormat="false" ht="12.75" hidden="false" customHeight="false" outlineLevel="0" collapsed="false">
      <c r="A78" s="119" t="s">
        <v>355</v>
      </c>
      <c r="B78" s="120" t="n">
        <v>41044</v>
      </c>
      <c r="C78" s="119" t="s">
        <v>405</v>
      </c>
      <c r="D78" s="138"/>
      <c r="E78" s="147" t="n">
        <v>2521.75</v>
      </c>
      <c r="F78" s="129"/>
      <c r="G78" s="128"/>
      <c r="H78" s="164"/>
    </row>
    <row r="79" customFormat="false" ht="12.75" hidden="false" customHeight="false" outlineLevel="0" collapsed="false">
      <c r="A79" s="119" t="s">
        <v>374</v>
      </c>
      <c r="B79" s="120" t="n">
        <v>41086</v>
      </c>
      <c r="C79" s="119" t="s">
        <v>406</v>
      </c>
      <c r="D79" s="148" t="n">
        <v>4775.21</v>
      </c>
      <c r="E79" s="138"/>
      <c r="F79" s="129"/>
      <c r="G79" s="128"/>
      <c r="H79" s="164"/>
    </row>
    <row r="80" customFormat="false" ht="12.75" hidden="false" customHeight="false" outlineLevel="0" collapsed="false">
      <c r="A80" s="119" t="s">
        <v>376</v>
      </c>
      <c r="B80" s="120" t="n">
        <v>41086</v>
      </c>
      <c r="C80" s="119" t="s">
        <v>407</v>
      </c>
      <c r="D80" s="138"/>
      <c r="E80" s="149" t="n">
        <v>783.12</v>
      </c>
      <c r="F80" s="129"/>
      <c r="G80" s="128"/>
      <c r="H80" s="164"/>
    </row>
    <row r="81" customFormat="false" ht="12.75" hidden="false" customHeight="false" outlineLevel="0" collapsed="false">
      <c r="A81" s="119" t="s">
        <v>408</v>
      </c>
      <c r="B81" s="120" t="n">
        <v>41116</v>
      </c>
      <c r="C81" s="119" t="s">
        <v>409</v>
      </c>
      <c r="D81" s="150" t="n">
        <v>2706.23</v>
      </c>
      <c r="E81" s="138"/>
      <c r="F81" s="129"/>
      <c r="G81" s="128" t="n">
        <f aca="false">+D81</f>
        <v>2706.23</v>
      </c>
      <c r="H81" s="146" t="n">
        <f aca="false">+D81-G81</f>
        <v>0</v>
      </c>
    </row>
    <row r="82" customFormat="false" ht="12.75" hidden="false" customHeight="false" outlineLevel="0" collapsed="false">
      <c r="A82" s="119" t="s">
        <v>410</v>
      </c>
      <c r="B82" s="120" t="n">
        <v>41116</v>
      </c>
      <c r="C82" s="119" t="s">
        <v>411</v>
      </c>
      <c r="D82" s="138"/>
      <c r="E82" s="151" t="n">
        <v>8303.67</v>
      </c>
      <c r="F82" s="129"/>
      <c r="G82" s="128"/>
      <c r="H82" s="164"/>
    </row>
    <row r="83" customFormat="false" ht="12.75" hidden="false" customHeight="false" outlineLevel="0" collapsed="false">
      <c r="A83" s="119" t="s">
        <v>412</v>
      </c>
      <c r="B83" s="120" t="n">
        <v>41117</v>
      </c>
      <c r="C83" s="119" t="s">
        <v>413</v>
      </c>
      <c r="D83" s="151" t="n">
        <v>30702.2</v>
      </c>
      <c r="E83" s="138"/>
      <c r="F83" s="129"/>
      <c r="G83" s="128"/>
      <c r="H83" s="164"/>
    </row>
    <row r="84" customFormat="false" ht="12.75" hidden="false" customHeight="false" outlineLevel="0" collapsed="false">
      <c r="A84" s="119" t="s">
        <v>414</v>
      </c>
      <c r="B84" s="120" t="n">
        <v>41117</v>
      </c>
      <c r="C84" s="119" t="s">
        <v>415</v>
      </c>
      <c r="D84" s="152" t="n">
        <v>8594.18</v>
      </c>
      <c r="E84" s="138"/>
      <c r="F84" s="129"/>
      <c r="G84" s="128"/>
      <c r="H84" s="128" t="n">
        <f aca="false">+D84</f>
        <v>8594.18</v>
      </c>
    </row>
    <row r="85" customFormat="false" ht="12.75" hidden="false" customHeight="false" outlineLevel="0" collapsed="false">
      <c r="A85" s="0" t="s">
        <v>434</v>
      </c>
      <c r="B85" s="24" t="n">
        <v>41148</v>
      </c>
      <c r="C85" s="0" t="s">
        <v>435</v>
      </c>
      <c r="D85" s="166" t="n">
        <v>40573.99</v>
      </c>
      <c r="E85" s="167"/>
      <c r="F85" s="43"/>
      <c r="G85" s="49"/>
      <c r="H85" s="168" t="n">
        <f aca="false">+D85-E86</f>
        <v>28269.77</v>
      </c>
    </row>
    <row r="86" customFormat="false" ht="12.75" hidden="false" customHeight="false" outlineLevel="0" collapsed="false">
      <c r="A86" s="0" t="s">
        <v>436</v>
      </c>
      <c r="B86" s="24" t="n">
        <v>41148</v>
      </c>
      <c r="C86" s="0" t="s">
        <v>437</v>
      </c>
      <c r="D86" s="167"/>
      <c r="E86" s="166" t="n">
        <v>12304.22</v>
      </c>
      <c r="F86" s="43"/>
      <c r="G86" s="49"/>
      <c r="H86" s="168"/>
    </row>
    <row r="87" customFormat="false" ht="12.75" hidden="false" customHeight="false" outlineLevel="0" collapsed="false">
      <c r="A87" s="0" t="s">
        <v>438</v>
      </c>
      <c r="B87" s="24" t="n">
        <v>41148</v>
      </c>
      <c r="C87" s="0" t="s">
        <v>439</v>
      </c>
      <c r="D87" s="169" t="n">
        <v>6322.07</v>
      </c>
      <c r="E87" s="167"/>
      <c r="F87" s="43"/>
      <c r="G87" s="49"/>
      <c r="H87" s="49" t="n">
        <f aca="false">+D87</f>
        <v>6322.07</v>
      </c>
    </row>
    <row r="88" customFormat="false" ht="12.75" hidden="false" customHeight="false" outlineLevel="0" collapsed="false">
      <c r="A88" s="119"/>
      <c r="B88" s="153"/>
      <c r="C88" s="119"/>
      <c r="D88" s="128"/>
      <c r="E88" s="119"/>
      <c r="F88" s="153"/>
      <c r="G88" s="128"/>
      <c r="H88" s="128"/>
    </row>
    <row r="89" customFormat="false" ht="12.75" hidden="false" customHeight="false" outlineLevel="0" collapsed="false">
      <c r="A89" s="119"/>
      <c r="B89" s="153"/>
      <c r="C89" s="119"/>
      <c r="D89" s="128"/>
      <c r="E89" s="119"/>
      <c r="F89" s="153"/>
      <c r="G89" s="128"/>
      <c r="H89" s="128"/>
    </row>
    <row r="90" customFormat="false" ht="13.5" hidden="false" customHeight="false" outlineLevel="0" collapsed="false">
      <c r="A90" s="119"/>
      <c r="B90" s="119"/>
      <c r="C90" s="154"/>
      <c r="D90" s="155" t="s">
        <v>13</v>
      </c>
      <c r="E90" s="154"/>
      <c r="F90" s="154"/>
      <c r="G90" s="156"/>
      <c r="H90" s="157" t="n">
        <f aca="false">SUM(H59:H88)</f>
        <v>61769.75</v>
      </c>
    </row>
    <row r="91" customFormat="false" ht="13.5" hidden="false" customHeight="false" outlineLevel="0" collapsed="false">
      <c r="A91" s="119"/>
      <c r="B91" s="119"/>
      <c r="C91" s="119"/>
      <c r="D91" s="155" t="s">
        <v>14</v>
      </c>
      <c r="E91" s="119"/>
      <c r="F91" s="119"/>
      <c r="G91" s="128"/>
      <c r="H91" s="158" t="n">
        <v>61724.1</v>
      </c>
    </row>
    <row r="92" customFormat="false" ht="12.75" hidden="false" customHeight="false" outlineLevel="0" collapsed="false">
      <c r="A92" s="119"/>
      <c r="B92" s="159"/>
      <c r="C92" s="119"/>
      <c r="D92" s="155" t="s">
        <v>15</v>
      </c>
      <c r="E92" s="119"/>
      <c r="F92" s="119"/>
      <c r="G92" s="128"/>
      <c r="H92" s="156" t="n">
        <f aca="false">+H90-H91</f>
        <v>45.6499999999942</v>
      </c>
    </row>
    <row r="93" customFormat="false" ht="12.75" hidden="false" customHeight="false" outlineLevel="0" collapsed="false">
      <c r="B93" s="69"/>
      <c r="D93" s="73"/>
      <c r="G93" s="49"/>
      <c r="H93" s="75"/>
    </row>
    <row r="94" customFormat="false" ht="12.75" hidden="true" customHeight="false" outlineLevel="0" collapsed="false">
      <c r="A94" s="76" t="s">
        <v>98</v>
      </c>
      <c r="B94" s="76" t="s">
        <v>99</v>
      </c>
      <c r="C94" s="77"/>
      <c r="D94" s="95"/>
      <c r="E94" s="31"/>
    </row>
    <row r="95" customFormat="false" ht="12.75" hidden="true" customHeight="false" outlineLevel="0" collapsed="false">
      <c r="A95" s="79" t="s">
        <v>7</v>
      </c>
      <c r="B95" s="80" t="s">
        <v>8</v>
      </c>
      <c r="C95" s="79" t="s">
        <v>9</v>
      </c>
      <c r="D95" s="81" t="s">
        <v>10</v>
      </c>
      <c r="E95" s="79" t="s">
        <v>7</v>
      </c>
      <c r="F95" s="79" t="s">
        <v>8</v>
      </c>
      <c r="G95" s="83" t="s">
        <v>11</v>
      </c>
      <c r="H95" s="79" t="s">
        <v>12</v>
      </c>
    </row>
    <row r="96" customFormat="false" ht="12.75" hidden="true" customHeight="false" outlineLevel="0" collapsed="false">
      <c r="A96" s="51" t="s">
        <v>100</v>
      </c>
      <c r="B96" s="84" t="n">
        <v>40774</v>
      </c>
      <c r="C96" s="51" t="s">
        <v>101</v>
      </c>
      <c r="D96" s="27" t="n">
        <v>717.16</v>
      </c>
      <c r="E96" s="99" t="s">
        <v>102</v>
      </c>
      <c r="F96" s="84" t="n">
        <v>40793</v>
      </c>
      <c r="G96" s="74" t="n">
        <f aca="false">D96</f>
        <v>717.16</v>
      </c>
      <c r="H96" s="49" t="n">
        <f aca="false">+D96-G96</f>
        <v>0</v>
      </c>
    </row>
    <row r="97" customFormat="false" ht="12.75" hidden="true" customHeight="false" outlineLevel="0" collapsed="false">
      <c r="B97" s="84"/>
      <c r="D97" s="27"/>
      <c r="E97" s="99"/>
      <c r="F97" s="84"/>
      <c r="G97" s="49"/>
      <c r="H97" s="49"/>
    </row>
    <row r="98" customFormat="false" ht="12.75" hidden="true" customHeight="false" outlineLevel="0" collapsed="false">
      <c r="C98" s="2"/>
      <c r="D98" s="73" t="s">
        <v>13</v>
      </c>
      <c r="E98" s="2"/>
      <c r="F98" s="2"/>
      <c r="G98" s="75"/>
      <c r="H98" s="103" t="n">
        <f aca="false">SUM(H96:H97)</f>
        <v>0</v>
      </c>
    </row>
    <row r="99" customFormat="false" ht="12.75" hidden="true" customHeight="false" outlineLevel="0" collapsed="false">
      <c r="D99" s="73" t="s">
        <v>14</v>
      </c>
      <c r="G99" s="49"/>
      <c r="H99" s="75" t="n">
        <v>0</v>
      </c>
    </row>
    <row r="100" customFormat="false" ht="12.75" hidden="true" customHeight="false" outlineLevel="0" collapsed="false">
      <c r="B100" s="69"/>
      <c r="D100" s="73" t="s">
        <v>15</v>
      </c>
      <c r="G100" s="49"/>
      <c r="H100" s="75" t="n">
        <f aca="false">+H98-H99</f>
        <v>0</v>
      </c>
    </row>
    <row r="102" customFormat="false" ht="13.5" hidden="false" customHeight="false" outlineLevel="0" collapsed="false">
      <c r="A102" s="76" t="s">
        <v>103</v>
      </c>
      <c r="B102" s="76" t="s">
        <v>104</v>
      </c>
      <c r="C102" s="77"/>
      <c r="D102" s="95"/>
      <c r="E102" s="31"/>
    </row>
    <row r="103" customFormat="false" ht="13.5" hidden="false" customHeight="false" outlineLevel="0" collapsed="false">
      <c r="A103" s="87" t="s">
        <v>7</v>
      </c>
      <c r="B103" s="88" t="s">
        <v>8</v>
      </c>
      <c r="C103" s="87" t="s">
        <v>9</v>
      </c>
      <c r="D103" s="89" t="s">
        <v>10</v>
      </c>
      <c r="E103" s="87" t="s">
        <v>7</v>
      </c>
      <c r="F103" s="87" t="s">
        <v>8</v>
      </c>
      <c r="G103" s="91" t="s">
        <v>11</v>
      </c>
      <c r="H103" s="87" t="s">
        <v>12</v>
      </c>
    </row>
    <row r="104" customFormat="false" ht="12.75" hidden="false" customHeight="false" outlineLevel="0" collapsed="false">
      <c r="A104" s="51" t="s">
        <v>105</v>
      </c>
      <c r="B104" s="98" t="n">
        <v>40908</v>
      </c>
      <c r="C104" s="51" t="s">
        <v>106</v>
      </c>
      <c r="D104" s="64" t="n">
        <v>1502.2</v>
      </c>
      <c r="F104" s="43"/>
      <c r="G104" s="49"/>
      <c r="H104" s="86" t="n">
        <f aca="false">+D104-G104</f>
        <v>1502.2</v>
      </c>
    </row>
    <row r="105" customFormat="false" ht="12.75" hidden="false" customHeight="false" outlineLevel="0" collapsed="false">
      <c r="A105" s="51" t="s">
        <v>287</v>
      </c>
      <c r="B105" s="98" t="n">
        <v>40981</v>
      </c>
      <c r="C105" s="51" t="s">
        <v>288</v>
      </c>
      <c r="D105" s="64" t="n">
        <v>1502.2</v>
      </c>
      <c r="F105" s="43"/>
      <c r="G105" s="49"/>
      <c r="H105" s="86" t="n">
        <f aca="false">+D105-G105</f>
        <v>1502.2</v>
      </c>
    </row>
    <row r="106" customFormat="false" ht="12.75" hidden="false" customHeight="false" outlineLevel="0" collapsed="false">
      <c r="B106" s="84"/>
      <c r="F106" s="43"/>
      <c r="G106" s="60" t="n">
        <f aca="false">+D106</f>
        <v>0</v>
      </c>
      <c r="H106" s="86" t="n">
        <f aca="false">+D106-G106</f>
        <v>0</v>
      </c>
    </row>
    <row r="107" customFormat="false" ht="13.5" hidden="false" customHeight="false" outlineLevel="0" collapsed="false">
      <c r="D107" s="73" t="s">
        <v>13</v>
      </c>
      <c r="E107" s="2"/>
      <c r="F107" s="2"/>
      <c r="G107" s="75"/>
      <c r="H107" s="93" t="n">
        <f aca="false">SUM(H103:H106)</f>
        <v>3004.4</v>
      </c>
    </row>
    <row r="108" customFormat="false" ht="13.5" hidden="false" customHeight="false" outlineLevel="0" collapsed="false">
      <c r="D108" s="73" t="s">
        <v>14</v>
      </c>
      <c r="G108" s="49"/>
      <c r="H108" s="94" t="n">
        <v>3004.4</v>
      </c>
    </row>
    <row r="109" customFormat="false" ht="12.75" hidden="false" customHeight="false" outlineLevel="0" collapsed="false">
      <c r="D109" s="73" t="s">
        <v>15</v>
      </c>
      <c r="G109" s="49"/>
      <c r="H109" s="75" t="n">
        <f aca="false">+H107-H108</f>
        <v>0</v>
      </c>
    </row>
    <row r="111" customFormat="false" ht="13.5" hidden="false" customHeight="false" outlineLevel="0" collapsed="false">
      <c r="A111" s="76" t="s">
        <v>107</v>
      </c>
      <c r="B111" s="76" t="s">
        <v>108</v>
      </c>
      <c r="C111" s="77"/>
      <c r="D111" s="95"/>
      <c r="E111" s="31"/>
      <c r="I111" s="104"/>
    </row>
    <row r="112" customFormat="false" ht="13.5" hidden="false" customHeight="false" outlineLevel="0" collapsed="false">
      <c r="A112" s="87" t="s">
        <v>7</v>
      </c>
      <c r="B112" s="88" t="s">
        <v>8</v>
      </c>
      <c r="C112" s="87" t="s">
        <v>9</v>
      </c>
      <c r="D112" s="89" t="s">
        <v>10</v>
      </c>
      <c r="E112" s="87" t="s">
        <v>7</v>
      </c>
      <c r="F112" s="87" t="s">
        <v>8</v>
      </c>
      <c r="G112" s="91" t="s">
        <v>11</v>
      </c>
      <c r="H112" s="87" t="s">
        <v>12</v>
      </c>
      <c r="I112" s="104"/>
    </row>
    <row r="113" customFormat="false" ht="12.75" hidden="false" customHeight="false" outlineLevel="0" collapsed="false">
      <c r="A113" s="31" t="s">
        <v>109</v>
      </c>
      <c r="B113" s="98" t="n">
        <v>39337</v>
      </c>
      <c r="C113" s="101" t="s">
        <v>110</v>
      </c>
      <c r="D113" s="27" t="n">
        <v>1500</v>
      </c>
      <c r="E113" s="99"/>
      <c r="F113" s="43"/>
      <c r="G113" s="49"/>
      <c r="H113" s="86" t="n">
        <v>1286.93</v>
      </c>
      <c r="I113" s="104"/>
    </row>
    <row r="114" s="31" customFormat="true" ht="12.75" hidden="false" customHeight="false" outlineLevel="0" collapsed="false">
      <c r="B114" s="43"/>
      <c r="C114" s="101"/>
      <c r="D114" s="27"/>
      <c r="E114" s="99"/>
      <c r="F114" s="43"/>
      <c r="G114" s="49"/>
      <c r="H114" s="86"/>
      <c r="I114" s="105"/>
    </row>
    <row r="115" customFormat="false" ht="13.5" hidden="false" customHeight="false" outlineLevel="0" collapsed="false">
      <c r="D115" s="73" t="s">
        <v>13</v>
      </c>
      <c r="E115" s="2"/>
      <c r="F115" s="2"/>
      <c r="G115" s="75"/>
      <c r="H115" s="93" t="n">
        <f aca="false">SUM(H113:H113)</f>
        <v>1286.93</v>
      </c>
      <c r="I115" s="104"/>
    </row>
    <row r="116" customFormat="false" ht="13.5" hidden="false" customHeight="false" outlineLevel="0" collapsed="false">
      <c r="D116" s="73" t="s">
        <v>14</v>
      </c>
      <c r="G116" s="49"/>
      <c r="H116" s="94" t="n">
        <v>1286.93</v>
      </c>
      <c r="I116" s="104"/>
    </row>
    <row r="117" customFormat="false" ht="12.75" hidden="false" customHeight="false" outlineLevel="0" collapsed="false">
      <c r="D117" s="73" t="s">
        <v>15</v>
      </c>
      <c r="G117" s="49"/>
      <c r="H117" s="75" t="n">
        <f aca="false">+H115-H116</f>
        <v>0</v>
      </c>
      <c r="I117" s="104"/>
    </row>
    <row r="118" customFormat="false" ht="12.75" hidden="false" customHeight="false" outlineLevel="0" collapsed="false">
      <c r="D118" s="73"/>
      <c r="G118" s="49"/>
      <c r="H118" s="75"/>
      <c r="I118" s="104"/>
    </row>
    <row r="119" customFormat="false" ht="13.5" hidden="false" customHeight="false" outlineLevel="0" collapsed="false">
      <c r="A119" s="76" t="s">
        <v>111</v>
      </c>
      <c r="B119" s="76" t="s">
        <v>112</v>
      </c>
      <c r="C119" s="77"/>
      <c r="D119" s="95"/>
    </row>
    <row r="120" customFormat="false" ht="13.5" hidden="false" customHeight="false" outlineLevel="0" collapsed="false">
      <c r="A120" s="87" t="s">
        <v>7</v>
      </c>
      <c r="B120" s="88" t="s">
        <v>8</v>
      </c>
      <c r="C120" s="87" t="s">
        <v>9</v>
      </c>
      <c r="D120" s="89" t="s">
        <v>10</v>
      </c>
      <c r="E120" s="87" t="s">
        <v>7</v>
      </c>
      <c r="F120" s="87" t="s">
        <v>8</v>
      </c>
      <c r="G120" s="91" t="s">
        <v>11</v>
      </c>
      <c r="H120" s="87" t="s">
        <v>12</v>
      </c>
    </row>
    <row r="121" customFormat="false" ht="12.75" hidden="false" customHeight="false" outlineLevel="0" collapsed="false">
      <c r="A121" s="51" t="s">
        <v>113</v>
      </c>
      <c r="B121" s="98" t="n">
        <v>40668</v>
      </c>
      <c r="C121" s="51" t="s">
        <v>114</v>
      </c>
      <c r="D121" s="64" t="n">
        <v>-804.99</v>
      </c>
      <c r="F121" s="84"/>
      <c r="G121" s="49"/>
      <c r="H121" s="74" t="n">
        <f aca="false">+D121</f>
        <v>-804.99</v>
      </c>
    </row>
    <row r="122" customFormat="false" ht="12.75" hidden="false" customHeight="false" outlineLevel="0" collapsed="false">
      <c r="B122" s="98"/>
      <c r="F122" s="84"/>
      <c r="G122" s="49"/>
      <c r="H122" s="27"/>
    </row>
    <row r="123" customFormat="false" ht="12.75" hidden="false" customHeight="false" outlineLevel="0" collapsed="false">
      <c r="B123" s="84"/>
      <c r="D123" s="27"/>
      <c r="F123" s="84"/>
      <c r="G123" s="49"/>
      <c r="H123" s="74"/>
    </row>
    <row r="124" customFormat="false" ht="13.5" hidden="false" customHeight="false" outlineLevel="0" collapsed="false">
      <c r="D124" s="73" t="s">
        <v>13</v>
      </c>
      <c r="E124" s="2"/>
      <c r="F124" s="2"/>
      <c r="G124" s="75"/>
      <c r="H124" s="93" t="n">
        <f aca="false">+H121+H122</f>
        <v>-804.99</v>
      </c>
    </row>
    <row r="125" customFormat="false" ht="13.5" hidden="false" customHeight="false" outlineLevel="0" collapsed="false">
      <c r="D125" s="73" t="s">
        <v>14</v>
      </c>
      <c r="G125" s="49"/>
      <c r="H125" s="94" t="n">
        <v>-804.99</v>
      </c>
    </row>
    <row r="126" customFormat="false" ht="12.75" hidden="false" customHeight="false" outlineLevel="0" collapsed="false">
      <c r="D126" s="73" t="s">
        <v>15</v>
      </c>
      <c r="G126" s="49"/>
      <c r="H126" s="75" t="n">
        <f aca="false">+H124-H125</f>
        <v>0</v>
      </c>
    </row>
    <row r="127" customFormat="false" ht="18.75" hidden="false" customHeight="true" outlineLevel="0" collapsed="false"/>
    <row r="128" customFormat="false" ht="13.9" hidden="true" customHeight="true" outlineLevel="0" collapsed="false">
      <c r="A128" s="76" t="s">
        <v>115</v>
      </c>
      <c r="B128" s="76" t="s">
        <v>116</v>
      </c>
      <c r="C128" s="77"/>
      <c r="D128" s="95"/>
    </row>
    <row r="129" customFormat="false" ht="15.95" hidden="true" customHeight="true" outlineLevel="0" collapsed="false">
      <c r="A129" s="79" t="s">
        <v>7</v>
      </c>
      <c r="B129" s="80" t="s">
        <v>8</v>
      </c>
      <c r="C129" s="79" t="s">
        <v>9</v>
      </c>
      <c r="D129" s="81" t="s">
        <v>10</v>
      </c>
      <c r="E129" s="79" t="s">
        <v>7</v>
      </c>
      <c r="F129" s="79" t="s">
        <v>8</v>
      </c>
      <c r="G129" s="83" t="s">
        <v>11</v>
      </c>
      <c r="H129" s="79" t="s">
        <v>12</v>
      </c>
    </row>
    <row r="130" customFormat="false" ht="13.9" hidden="true" customHeight="true" outlineLevel="0" collapsed="false">
      <c r="A130" s="31"/>
      <c r="B130" s="43"/>
      <c r="C130" s="101"/>
      <c r="D130" s="27"/>
      <c r="E130" s="31"/>
      <c r="F130" s="43"/>
      <c r="G130" s="49" t="n">
        <f aca="false">+D130</f>
        <v>0</v>
      </c>
      <c r="H130" s="74" t="n">
        <f aca="false">+D130-G130</f>
        <v>0</v>
      </c>
    </row>
    <row r="131" customFormat="false" ht="13.9" hidden="true" customHeight="true" outlineLevel="0" collapsed="false">
      <c r="D131" s="27"/>
      <c r="F131" s="84"/>
      <c r="G131" s="49"/>
      <c r="H131" s="74"/>
    </row>
    <row r="132" customFormat="false" ht="15.95" hidden="true" customHeight="true" outlineLevel="0" collapsed="false">
      <c r="A132" s="31"/>
      <c r="B132" s="43"/>
      <c r="C132" s="101"/>
      <c r="D132" s="73" t="s">
        <v>13</v>
      </c>
      <c r="E132" s="2"/>
      <c r="F132" s="2"/>
      <c r="G132" s="75"/>
      <c r="H132" s="103" t="n">
        <f aca="false">+H130</f>
        <v>0</v>
      </c>
    </row>
    <row r="133" customFormat="false" ht="13.9" hidden="true" customHeight="true" outlineLevel="0" collapsed="false">
      <c r="D133" s="73" t="s">
        <v>14</v>
      </c>
      <c r="G133" s="49"/>
      <c r="H133" s="75" t="n">
        <v>0</v>
      </c>
    </row>
    <row r="134" customFormat="false" ht="18.75" hidden="true" customHeight="true" outlineLevel="0" collapsed="false">
      <c r="A134" s="31"/>
      <c r="B134" s="43"/>
      <c r="C134" s="101"/>
      <c r="D134" s="73" t="s">
        <v>15</v>
      </c>
      <c r="G134" s="49"/>
      <c r="H134" s="75" t="n">
        <f aca="false">+H132-H133</f>
        <v>0</v>
      </c>
    </row>
    <row r="135" customFormat="false" ht="18.75" hidden="true" customHeight="true" outlineLevel="0" collapsed="false">
      <c r="D135" s="73"/>
      <c r="G135" s="49"/>
      <c r="H135" s="75"/>
    </row>
    <row r="136" customFormat="false" ht="18.75" hidden="true" customHeight="true" outlineLevel="0" collapsed="false">
      <c r="A136" s="76" t="s">
        <v>117</v>
      </c>
      <c r="B136" s="76" t="s">
        <v>118</v>
      </c>
      <c r="C136" s="77"/>
      <c r="D136" s="95"/>
    </row>
    <row r="137" customFormat="false" ht="18.75" hidden="true" customHeight="true" outlineLevel="0" collapsed="false">
      <c r="A137" s="79" t="s">
        <v>7</v>
      </c>
      <c r="B137" s="80" t="s">
        <v>8</v>
      </c>
      <c r="C137" s="79" t="s">
        <v>9</v>
      </c>
      <c r="D137" s="81" t="s">
        <v>10</v>
      </c>
      <c r="E137" s="79" t="s">
        <v>7</v>
      </c>
      <c r="F137" s="79" t="s">
        <v>8</v>
      </c>
      <c r="G137" s="83" t="s">
        <v>11</v>
      </c>
      <c r="H137" s="79" t="s">
        <v>12</v>
      </c>
    </row>
    <row r="138" customFormat="false" ht="13.9" hidden="true" customHeight="true" outlineLevel="0" collapsed="false">
      <c r="B138" s="84"/>
      <c r="D138" s="27"/>
      <c r="F138" s="84"/>
      <c r="G138" s="49"/>
      <c r="H138" s="74"/>
    </row>
    <row r="139" customFormat="false" ht="13.9" hidden="true" customHeight="true" outlineLevel="0" collapsed="false">
      <c r="B139" s="84"/>
      <c r="D139" s="27"/>
      <c r="F139" s="84"/>
      <c r="G139" s="49" t="n">
        <f aca="false">+D139</f>
        <v>0</v>
      </c>
      <c r="H139" s="74" t="n">
        <f aca="false">+D139-G139</f>
        <v>0</v>
      </c>
    </row>
    <row r="140" customFormat="false" ht="16.9" hidden="true" customHeight="true" outlineLevel="0" collapsed="false">
      <c r="B140" s="84"/>
      <c r="D140" s="27"/>
      <c r="F140" s="84"/>
      <c r="G140" s="49"/>
      <c r="H140" s="74"/>
    </row>
    <row r="141" customFormat="false" ht="18.75" hidden="true" customHeight="true" outlineLevel="0" collapsed="false">
      <c r="D141" s="73" t="s">
        <v>13</v>
      </c>
      <c r="E141" s="2"/>
      <c r="F141" s="2"/>
      <c r="G141" s="75"/>
      <c r="H141" s="103" t="n">
        <f aca="false">SUM(H138:H140)</f>
        <v>0</v>
      </c>
    </row>
    <row r="142" customFormat="false" ht="18.75" hidden="true" customHeight="true" outlineLevel="0" collapsed="false">
      <c r="D142" s="73" t="s">
        <v>14</v>
      </c>
      <c r="G142" s="49"/>
      <c r="H142" s="75" t="n">
        <v>0</v>
      </c>
    </row>
    <row r="143" customFormat="false" ht="18.75" hidden="true" customHeight="true" outlineLevel="0" collapsed="false">
      <c r="D143" s="73" t="s">
        <v>15</v>
      </c>
      <c r="G143" s="49"/>
      <c r="H143" s="75" t="n">
        <f aca="false">+H141-H142</f>
        <v>0</v>
      </c>
    </row>
    <row r="144" customFormat="false" ht="18.75" hidden="true" customHeight="true" outlineLevel="0" collapsed="false">
      <c r="D144" s="73"/>
      <c r="G144" s="49"/>
      <c r="H144" s="75"/>
    </row>
    <row r="145" customFormat="false" ht="12.75" hidden="true" customHeight="false" outlineLevel="0" collapsed="false">
      <c r="A145" s="76" t="s">
        <v>119</v>
      </c>
      <c r="B145" s="76" t="s">
        <v>120</v>
      </c>
      <c r="C145" s="77"/>
      <c r="D145" s="95"/>
    </row>
    <row r="146" customFormat="false" ht="12.75" hidden="true" customHeight="false" outlineLevel="0" collapsed="false">
      <c r="A146" s="79" t="s">
        <v>7</v>
      </c>
      <c r="B146" s="80" t="s">
        <v>8</v>
      </c>
      <c r="C146" s="79" t="s">
        <v>9</v>
      </c>
      <c r="D146" s="81" t="s">
        <v>10</v>
      </c>
      <c r="E146" s="79" t="s">
        <v>7</v>
      </c>
      <c r="F146" s="79" t="s">
        <v>8</v>
      </c>
      <c r="G146" s="83" t="s">
        <v>11</v>
      </c>
      <c r="H146" s="79" t="s">
        <v>12</v>
      </c>
    </row>
    <row r="147" customFormat="false" ht="12.75" hidden="true" customHeight="false" outlineLevel="0" collapsed="false">
      <c r="B147" s="84"/>
      <c r="F147" s="84"/>
      <c r="G147" s="49"/>
      <c r="H147" s="74" t="n">
        <f aca="false">+D147-G147</f>
        <v>0</v>
      </c>
      <c r="I147" s="2" t="s">
        <v>121</v>
      </c>
    </row>
    <row r="148" customFormat="false" ht="12.75" hidden="true" customHeight="false" outlineLevel="0" collapsed="false">
      <c r="B148" s="84"/>
      <c r="D148" s="27"/>
      <c r="F148" s="84"/>
      <c r="G148" s="49"/>
      <c r="H148" s="74"/>
    </row>
    <row r="149" customFormat="false" ht="12.75" hidden="true" customHeight="false" outlineLevel="0" collapsed="false">
      <c r="D149" s="73" t="s">
        <v>13</v>
      </c>
      <c r="E149" s="2"/>
      <c r="F149" s="2"/>
      <c r="G149" s="75"/>
      <c r="H149" s="75" t="n">
        <f aca="false">SUM(H147:H147)</f>
        <v>0</v>
      </c>
    </row>
    <row r="150" customFormat="false" ht="12.75" hidden="true" customHeight="false" outlineLevel="0" collapsed="false">
      <c r="D150" s="73" t="s">
        <v>14</v>
      </c>
      <c r="G150" s="49"/>
      <c r="H150" s="75" t="n">
        <v>0</v>
      </c>
    </row>
    <row r="151" customFormat="false" ht="12.75" hidden="true" customHeight="false" outlineLevel="0" collapsed="false">
      <c r="D151" s="73" t="s">
        <v>15</v>
      </c>
      <c r="G151" s="49"/>
      <c r="H151" s="75" t="n">
        <f aca="false">+H149-H150</f>
        <v>0</v>
      </c>
    </row>
    <row r="152" customFormat="false" ht="12.75" hidden="true" customHeight="false" outlineLevel="0" collapsed="false"/>
    <row r="153" customFormat="false" ht="12.75" hidden="true" customHeight="false" outlineLevel="0" collapsed="false">
      <c r="A153" s="76" t="s">
        <v>122</v>
      </c>
      <c r="B153" s="76" t="s">
        <v>123</v>
      </c>
      <c r="C153" s="77"/>
      <c r="D153" s="95"/>
    </row>
    <row r="154" customFormat="false" ht="12.75" hidden="true" customHeight="false" outlineLevel="0" collapsed="false">
      <c r="A154" s="79" t="s">
        <v>7</v>
      </c>
      <c r="B154" s="80" t="s">
        <v>8</v>
      </c>
      <c r="C154" s="79" t="s">
        <v>9</v>
      </c>
      <c r="D154" s="81" t="s">
        <v>10</v>
      </c>
      <c r="E154" s="79" t="s">
        <v>7</v>
      </c>
      <c r="F154" s="79" t="s">
        <v>8</v>
      </c>
      <c r="G154" s="83" t="s">
        <v>11</v>
      </c>
      <c r="H154" s="79" t="s">
        <v>12</v>
      </c>
    </row>
    <row r="155" customFormat="false" ht="12.75" hidden="true" customHeight="false" outlineLevel="0" collapsed="false">
      <c r="A155" s="31"/>
      <c r="B155" s="43"/>
      <c r="C155" s="31"/>
      <c r="D155" s="27"/>
      <c r="E155" s="31"/>
      <c r="F155" s="43"/>
      <c r="G155" s="86"/>
      <c r="H155" s="49" t="n">
        <f aca="false">+D155-G155</f>
        <v>0</v>
      </c>
    </row>
    <row r="156" customFormat="false" ht="12.75" hidden="true" customHeight="false" outlineLevel="0" collapsed="false">
      <c r="A156" s="31"/>
      <c r="B156" s="43"/>
      <c r="C156" s="31"/>
      <c r="D156" s="27"/>
      <c r="E156" s="31"/>
      <c r="F156" s="43"/>
      <c r="G156" s="86"/>
      <c r="H156" s="49"/>
    </row>
    <row r="157" customFormat="false" ht="12.75" hidden="true" customHeight="false" outlineLevel="0" collapsed="false">
      <c r="A157" s="31"/>
      <c r="B157" s="31"/>
      <c r="C157" s="31"/>
      <c r="D157" s="100" t="s">
        <v>13</v>
      </c>
      <c r="E157" s="34"/>
      <c r="F157" s="34"/>
      <c r="G157" s="75"/>
      <c r="H157" s="103" t="n">
        <f aca="false">SUM(H155:H155)</f>
        <v>0</v>
      </c>
    </row>
    <row r="158" customFormat="false" ht="12.75" hidden="true" customHeight="false" outlineLevel="0" collapsed="false">
      <c r="A158" s="31"/>
      <c r="B158" s="31"/>
      <c r="C158" s="31"/>
      <c r="D158" s="100" t="s">
        <v>14</v>
      </c>
      <c r="E158" s="31"/>
      <c r="F158" s="31"/>
      <c r="G158" s="49"/>
      <c r="H158" s="75" t="n">
        <v>0</v>
      </c>
    </row>
    <row r="159" customFormat="false" ht="12.75" hidden="true" customHeight="false" outlineLevel="0" collapsed="false">
      <c r="A159" s="31"/>
      <c r="B159" s="31"/>
      <c r="C159" s="31"/>
      <c r="D159" s="100" t="s">
        <v>15</v>
      </c>
      <c r="E159" s="31"/>
      <c r="F159" s="31"/>
      <c r="G159" s="49"/>
      <c r="H159" s="75" t="n">
        <f aca="false">+H157-H158</f>
        <v>0</v>
      </c>
    </row>
    <row r="160" customFormat="false" ht="12.75" hidden="true" customHeight="false" outlineLevel="0" collapsed="false"/>
    <row r="161" customFormat="false" ht="13.5" hidden="false" customHeight="false" outlineLevel="0" collapsed="false">
      <c r="A161" s="76" t="s">
        <v>124</v>
      </c>
      <c r="B161" s="76" t="s">
        <v>125</v>
      </c>
      <c r="C161" s="77"/>
      <c r="D161" s="95"/>
    </row>
    <row r="162" customFormat="false" ht="13.5" hidden="false" customHeight="false" outlineLevel="0" collapsed="false">
      <c r="A162" s="87" t="s">
        <v>7</v>
      </c>
      <c r="B162" s="88" t="s">
        <v>8</v>
      </c>
      <c r="C162" s="87" t="s">
        <v>9</v>
      </c>
      <c r="D162" s="89" t="s">
        <v>10</v>
      </c>
      <c r="E162" s="87" t="s">
        <v>7</v>
      </c>
      <c r="F162" s="87" t="s">
        <v>8</v>
      </c>
      <c r="G162" s="91" t="s">
        <v>11</v>
      </c>
      <c r="H162" s="87" t="s">
        <v>12</v>
      </c>
    </row>
    <row r="163" s="31" customFormat="true" ht="12.75" hidden="false" customHeight="false" outlineLevel="0" collapsed="false">
      <c r="A163" s="119" t="s">
        <v>126</v>
      </c>
      <c r="B163" s="153" t="n">
        <v>40602</v>
      </c>
      <c r="C163" s="119" t="s">
        <v>127</v>
      </c>
      <c r="D163" s="160" t="n">
        <v>7430.61</v>
      </c>
      <c r="E163" s="160"/>
      <c r="F163" s="160"/>
      <c r="G163" s="161"/>
      <c r="H163" s="125" t="n">
        <f aca="false">+D163-G163</f>
        <v>7430.61</v>
      </c>
      <c r="I163" s="34"/>
    </row>
    <row r="164" s="31" customFormat="true" ht="12.75" hidden="false" customHeight="false" outlineLevel="0" collapsed="false">
      <c r="A164" s="119" t="s">
        <v>128</v>
      </c>
      <c r="B164" s="153" t="n">
        <v>40649</v>
      </c>
      <c r="C164" s="119" t="s">
        <v>129</v>
      </c>
      <c r="D164" s="160" t="n">
        <v>7012.69</v>
      </c>
      <c r="E164" s="160"/>
      <c r="F164" s="160"/>
      <c r="G164" s="161"/>
      <c r="H164" s="125" t="n">
        <f aca="false">+D164-G164</f>
        <v>7012.69</v>
      </c>
      <c r="I164" s="34"/>
    </row>
    <row r="165" s="31" customFormat="true" ht="12.75" hidden="false" customHeight="false" outlineLevel="0" collapsed="false">
      <c r="A165" s="119" t="s">
        <v>132</v>
      </c>
      <c r="B165" s="153" t="n">
        <v>40710</v>
      </c>
      <c r="C165" s="119" t="s">
        <v>133</v>
      </c>
      <c r="D165" s="160" t="n">
        <v>4138.82</v>
      </c>
      <c r="E165" s="160"/>
      <c r="F165" s="160"/>
      <c r="G165" s="161"/>
      <c r="H165" s="125" t="n">
        <f aca="false">+D165-G165</f>
        <v>4138.82</v>
      </c>
      <c r="I165" s="34"/>
    </row>
    <row r="166" s="31" customFormat="true" ht="12.75" hidden="false" customHeight="false" outlineLevel="0" collapsed="false">
      <c r="A166" s="119" t="s">
        <v>134</v>
      </c>
      <c r="B166" s="153" t="n">
        <v>40837</v>
      </c>
      <c r="C166" s="119" t="s">
        <v>135</v>
      </c>
      <c r="D166" s="160" t="n">
        <v>-26152.99</v>
      </c>
      <c r="E166" s="160"/>
      <c r="F166" s="160"/>
      <c r="G166" s="161"/>
      <c r="H166" s="125" t="n">
        <f aca="false">+D166-G166</f>
        <v>-26152.99</v>
      </c>
      <c r="I166" s="34"/>
    </row>
    <row r="167" s="31" customFormat="true" ht="12.75" hidden="false" customHeight="false" outlineLevel="0" collapsed="false">
      <c r="A167" s="119" t="s">
        <v>417</v>
      </c>
      <c r="B167" s="153" t="n">
        <v>40910</v>
      </c>
      <c r="C167" s="119" t="s">
        <v>418</v>
      </c>
      <c r="D167" s="160" t="n">
        <v>3996.01</v>
      </c>
      <c r="E167" s="160"/>
      <c r="F167" s="160"/>
      <c r="G167" s="161"/>
      <c r="H167" s="125" t="n">
        <f aca="false">+D167-G167</f>
        <v>3996.01</v>
      </c>
      <c r="I167" s="34"/>
    </row>
    <row r="168" s="31" customFormat="true" ht="12.75" hidden="false" customHeight="false" outlineLevel="0" collapsed="false">
      <c r="A168" s="119" t="s">
        <v>337</v>
      </c>
      <c r="B168" s="153" t="n">
        <v>41026</v>
      </c>
      <c r="C168" s="119" t="s">
        <v>338</v>
      </c>
      <c r="D168" s="160" t="n">
        <v>7716.35</v>
      </c>
      <c r="E168" s="160"/>
      <c r="F168" s="153"/>
      <c r="G168" s="160"/>
      <c r="H168" s="125" t="n">
        <f aca="false">+D168-G168</f>
        <v>7716.35</v>
      </c>
      <c r="I168" s="34"/>
    </row>
    <row r="169" s="31" customFormat="true" ht="12.75" hidden="false" customHeight="false" outlineLevel="0" collapsed="false">
      <c r="A169" s="119" t="s">
        <v>358</v>
      </c>
      <c r="B169" s="153" t="n">
        <v>41044</v>
      </c>
      <c r="C169" s="119" t="s">
        <v>359</v>
      </c>
      <c r="D169" s="160" t="n">
        <v>27567.11</v>
      </c>
      <c r="E169" s="122"/>
      <c r="F169" s="129"/>
      <c r="G169" s="162"/>
      <c r="H169" s="125" t="n">
        <f aca="false">+D169-G169</f>
        <v>27567.11</v>
      </c>
      <c r="I169" s="34"/>
    </row>
    <row r="170" s="31" customFormat="true" ht="12.75" hidden="false" customHeight="false" outlineLevel="0" collapsed="false">
      <c r="A170" s="119" t="s">
        <v>378</v>
      </c>
      <c r="B170" s="153" t="n">
        <v>41086</v>
      </c>
      <c r="C170" s="119" t="s">
        <v>379</v>
      </c>
      <c r="D170" s="119" t="n">
        <v>7911.43</v>
      </c>
      <c r="E170" s="122"/>
      <c r="F170" s="129"/>
      <c r="G170" s="162"/>
      <c r="H170" s="125" t="n">
        <f aca="false">+D170-G170</f>
        <v>7911.43</v>
      </c>
      <c r="I170" s="34"/>
    </row>
    <row r="171" customFormat="false" ht="13.5" hidden="false" customHeight="false" outlineLevel="0" collapsed="false">
      <c r="A171" s="119"/>
      <c r="B171" s="119"/>
      <c r="C171" s="119"/>
      <c r="D171" s="155" t="s">
        <v>13</v>
      </c>
      <c r="E171" s="154"/>
      <c r="F171" s="154"/>
      <c r="G171" s="156"/>
      <c r="H171" s="157" t="n">
        <f aca="false">SUM(H163:H170)</f>
        <v>39620.03</v>
      </c>
    </row>
    <row r="172" customFormat="false" ht="13.5" hidden="false" customHeight="false" outlineLevel="0" collapsed="false">
      <c r="A172" s="119"/>
      <c r="B172" s="119"/>
      <c r="C172" s="119"/>
      <c r="D172" s="155" t="s">
        <v>14</v>
      </c>
      <c r="E172" s="119"/>
      <c r="F172" s="119"/>
      <c r="G172" s="128"/>
      <c r="H172" s="158" t="n">
        <v>39620.72</v>
      </c>
    </row>
    <row r="173" customFormat="false" ht="12.75" hidden="false" customHeight="false" outlineLevel="0" collapsed="false">
      <c r="A173" s="119"/>
      <c r="B173" s="119"/>
      <c r="C173" s="119"/>
      <c r="D173" s="155" t="s">
        <v>15</v>
      </c>
      <c r="E173" s="119"/>
      <c r="F173" s="119"/>
      <c r="G173" s="128"/>
      <c r="H173" s="156" t="n">
        <f aca="false">+H171-H172</f>
        <v>-0.690000000002328</v>
      </c>
    </row>
    <row r="174" customFormat="false" ht="12.75" hidden="false" customHeight="false" outlineLevel="0" collapsed="false">
      <c r="D174" s="73"/>
      <c r="G174" s="49"/>
      <c r="H174" s="75"/>
    </row>
    <row r="175" customFormat="false" ht="13.5" hidden="false" customHeight="false" outlineLevel="0" collapsed="false">
      <c r="A175" s="76" t="s">
        <v>141</v>
      </c>
      <c r="B175" s="76" t="s">
        <v>142</v>
      </c>
      <c r="C175" s="77"/>
      <c r="D175" s="95"/>
    </row>
    <row r="176" customFormat="false" ht="13.5" hidden="false" customHeight="false" outlineLevel="0" collapsed="false">
      <c r="A176" s="87" t="s">
        <v>7</v>
      </c>
      <c r="B176" s="88" t="s">
        <v>8</v>
      </c>
      <c r="C176" s="87" t="s">
        <v>9</v>
      </c>
      <c r="D176" s="89" t="s">
        <v>10</v>
      </c>
      <c r="E176" s="87" t="s">
        <v>7</v>
      </c>
      <c r="F176" s="87" t="s">
        <v>8</v>
      </c>
      <c r="G176" s="91" t="s">
        <v>11</v>
      </c>
      <c r="H176" s="87" t="s">
        <v>12</v>
      </c>
    </row>
    <row r="177" customFormat="false" ht="12.75" hidden="false" customHeight="false" outlineLevel="0" collapsed="false">
      <c r="A177" s="31"/>
      <c r="B177" s="43"/>
      <c r="C177" s="31"/>
      <c r="D177" s="63"/>
      <c r="E177" s="31"/>
      <c r="F177" s="43"/>
      <c r="G177" s="86"/>
      <c r="H177" s="86"/>
    </row>
    <row r="178" customFormat="false" ht="12.75" hidden="false" customHeight="false" outlineLevel="0" collapsed="false">
      <c r="B178" s="84"/>
      <c r="D178" s="27"/>
    </row>
    <row r="179" customFormat="false" ht="12.75" hidden="false" customHeight="false" outlineLevel="0" collapsed="false">
      <c r="B179" s="51" t="s">
        <v>146</v>
      </c>
      <c r="D179" s="73" t="s">
        <v>13</v>
      </c>
      <c r="E179" s="2"/>
      <c r="F179" s="2"/>
      <c r="G179" s="75"/>
      <c r="H179" s="103" t="n">
        <f aca="false">SUM(H177:H178)</f>
        <v>0</v>
      </c>
    </row>
    <row r="180" customFormat="false" ht="12.75" hidden="false" customHeight="false" outlineLevel="0" collapsed="false">
      <c r="D180" s="73" t="s">
        <v>14</v>
      </c>
      <c r="G180" s="49"/>
      <c r="H180" s="75" t="n">
        <v>0</v>
      </c>
    </row>
    <row r="181" customFormat="false" ht="12.75" hidden="false" customHeight="false" outlineLevel="0" collapsed="false">
      <c r="D181" s="73" t="s">
        <v>15</v>
      </c>
      <c r="G181" s="49"/>
      <c r="H181" s="75" t="n">
        <f aca="false">+H179-H180</f>
        <v>0</v>
      </c>
    </row>
    <row r="183" customFormat="false" ht="13.5" hidden="false" customHeight="false" outlineLevel="0" collapsed="false">
      <c r="A183" s="76" t="s">
        <v>291</v>
      </c>
      <c r="B183" s="76" t="s">
        <v>292</v>
      </c>
      <c r="C183" s="77"/>
      <c r="D183" s="95"/>
    </row>
    <row r="184" customFormat="false" ht="13.5" hidden="false" customHeight="false" outlineLevel="0" collapsed="false">
      <c r="A184" s="87" t="s">
        <v>7</v>
      </c>
      <c r="B184" s="88" t="s">
        <v>8</v>
      </c>
      <c r="C184" s="87" t="s">
        <v>9</v>
      </c>
      <c r="D184" s="89" t="s">
        <v>10</v>
      </c>
      <c r="E184" s="87" t="s">
        <v>7</v>
      </c>
      <c r="F184" s="87" t="s">
        <v>8</v>
      </c>
      <c r="G184" s="91" t="s">
        <v>11</v>
      </c>
      <c r="H184" s="87" t="s">
        <v>12</v>
      </c>
    </row>
    <row r="185" customFormat="false" ht="12.75" hidden="false" customHeight="false" outlineLevel="0" collapsed="false">
      <c r="A185" s="51" t="s">
        <v>293</v>
      </c>
      <c r="B185" s="98" t="n">
        <v>40981</v>
      </c>
      <c r="C185" s="51" t="s">
        <v>294</v>
      </c>
      <c r="D185" s="64" t="n">
        <v>3016</v>
      </c>
      <c r="E185" s="31"/>
      <c r="F185" s="43"/>
      <c r="G185" s="86"/>
      <c r="H185" s="86" t="n">
        <f aca="false">+D185-G185</f>
        <v>3016</v>
      </c>
    </row>
    <row r="186" customFormat="false" ht="12.75" hidden="false" customHeight="false" outlineLevel="0" collapsed="false">
      <c r="B186" s="84"/>
      <c r="C186" s="51" t="s">
        <v>145</v>
      </c>
      <c r="D186" s="27"/>
    </row>
    <row r="187" customFormat="false" ht="13.5" hidden="false" customHeight="false" outlineLevel="0" collapsed="false">
      <c r="D187" s="73" t="s">
        <v>13</v>
      </c>
      <c r="E187" s="2"/>
      <c r="F187" s="2"/>
      <c r="G187" s="75"/>
      <c r="H187" s="93" t="n">
        <f aca="false">SUM(H185:H186)</f>
        <v>3016</v>
      </c>
    </row>
    <row r="188" customFormat="false" ht="13.5" hidden="false" customHeight="false" outlineLevel="0" collapsed="false">
      <c r="D188" s="73" t="s">
        <v>14</v>
      </c>
      <c r="G188" s="49"/>
      <c r="H188" s="94" t="n">
        <v>3016</v>
      </c>
    </row>
    <row r="189" customFormat="false" ht="12.75" hidden="false" customHeight="false" outlineLevel="0" collapsed="false">
      <c r="D189" s="73" t="s">
        <v>15</v>
      </c>
      <c r="G189" s="49"/>
      <c r="H189" s="75" t="n">
        <f aca="false">+H187-H188</f>
        <v>0</v>
      </c>
    </row>
    <row r="193" customFormat="false" ht="13.5" hidden="false" customHeight="false" outlineLevel="0" collapsed="false">
      <c r="A193" s="76" t="s">
        <v>147</v>
      </c>
      <c r="B193" s="76" t="s">
        <v>148</v>
      </c>
      <c r="C193" s="77"/>
      <c r="D193" s="95"/>
    </row>
    <row r="194" customFormat="false" ht="13.5" hidden="false" customHeight="false" outlineLevel="0" collapsed="false">
      <c r="A194" s="87" t="s">
        <v>7</v>
      </c>
      <c r="B194" s="88" t="s">
        <v>8</v>
      </c>
      <c r="C194" s="87" t="s">
        <v>9</v>
      </c>
      <c r="D194" s="89" t="s">
        <v>10</v>
      </c>
      <c r="E194" s="87" t="s">
        <v>7</v>
      </c>
      <c r="F194" s="87" t="s">
        <v>8</v>
      </c>
      <c r="G194" s="91" t="s">
        <v>11</v>
      </c>
      <c r="H194" s="87" t="s">
        <v>12</v>
      </c>
    </row>
    <row r="195" customFormat="false" ht="12.75" hidden="false" customHeight="false" outlineLevel="0" collapsed="false">
      <c r="A195" s="119" t="s">
        <v>154</v>
      </c>
      <c r="B195" s="153" t="n">
        <v>40857</v>
      </c>
      <c r="C195" s="119" t="s">
        <v>419</v>
      </c>
      <c r="D195" s="160" t="n">
        <v>-10054.2</v>
      </c>
      <c r="E195" s="119"/>
      <c r="F195" s="153"/>
      <c r="G195" s="160"/>
      <c r="H195" s="162" t="n">
        <f aca="false">+D195-G195</f>
        <v>-10054.2</v>
      </c>
      <c r="I195" s="119"/>
    </row>
    <row r="196" customFormat="false" ht="12.75" hidden="false" customHeight="false" outlineLevel="0" collapsed="false">
      <c r="A196" s="119" t="s">
        <v>155</v>
      </c>
      <c r="B196" s="153" t="n">
        <v>40749</v>
      </c>
      <c r="C196" s="119" t="s">
        <v>156</v>
      </c>
      <c r="D196" s="160" t="n">
        <v>79239.67</v>
      </c>
      <c r="E196" s="119" t="s">
        <v>157</v>
      </c>
      <c r="F196" s="153" t="n">
        <v>40865</v>
      </c>
      <c r="G196" s="160" t="n">
        <v>69656.8</v>
      </c>
      <c r="H196" s="162" t="n">
        <f aca="false">+D196-G196</f>
        <v>9582.87</v>
      </c>
      <c r="I196" s="154" t="s">
        <v>420</v>
      </c>
    </row>
    <row r="197" customFormat="false" ht="12.75" hidden="false" customHeight="false" outlineLevel="0" collapsed="false">
      <c r="A197" s="119" t="s">
        <v>360</v>
      </c>
      <c r="B197" s="153" t="n">
        <v>41044</v>
      </c>
      <c r="C197" s="119" t="s">
        <v>361</v>
      </c>
      <c r="D197" s="160" t="n">
        <v>82388.58</v>
      </c>
      <c r="E197" s="119"/>
      <c r="F197" s="153"/>
      <c r="G197" s="160"/>
      <c r="H197" s="162" t="n">
        <f aca="false">+D197-G197</f>
        <v>82388.58</v>
      </c>
      <c r="I197" s="154"/>
    </row>
    <row r="198" customFormat="false" ht="12.75" hidden="false" customHeight="false" outlineLevel="0" collapsed="false">
      <c r="A198" s="119" t="s">
        <v>380</v>
      </c>
      <c r="B198" s="153" t="n">
        <v>41086</v>
      </c>
      <c r="C198" s="119" t="s">
        <v>381</v>
      </c>
      <c r="D198" s="160" t="n">
        <v>161539.41</v>
      </c>
      <c r="E198" s="119"/>
      <c r="F198" s="153"/>
      <c r="G198" s="160"/>
      <c r="H198" s="162" t="n">
        <f aca="false">+D198-G198</f>
        <v>161539.41</v>
      </c>
      <c r="I198" s="154"/>
    </row>
    <row r="199" customFormat="false" ht="12.75" hidden="false" customHeight="false" outlineLevel="0" collapsed="false">
      <c r="A199" s="119" t="s">
        <v>382</v>
      </c>
      <c r="B199" s="153" t="n">
        <v>41066</v>
      </c>
      <c r="C199" s="119" t="s">
        <v>383</v>
      </c>
      <c r="D199" s="160" t="n">
        <v>-18614.21</v>
      </c>
      <c r="E199" s="119"/>
      <c r="F199" s="153"/>
      <c r="G199" s="160"/>
      <c r="H199" s="162" t="n">
        <f aca="false">+D199-G199</f>
        <v>-18614.21</v>
      </c>
      <c r="I199" s="154"/>
    </row>
    <row r="200" customFormat="false" ht="12.75" hidden="false" customHeight="false" outlineLevel="0" collapsed="false">
      <c r="A200" s="119" t="s">
        <v>421</v>
      </c>
      <c r="B200" s="120" t="n">
        <v>41144</v>
      </c>
      <c r="C200" s="119" t="s">
        <v>422</v>
      </c>
      <c r="D200" s="160" t="n">
        <v>170915.07</v>
      </c>
      <c r="E200" s="119"/>
      <c r="F200" s="153"/>
      <c r="G200" s="160"/>
      <c r="H200" s="162" t="n">
        <f aca="false">+D200-G200</f>
        <v>170915.07</v>
      </c>
      <c r="I200" s="154"/>
    </row>
    <row r="201" customFormat="false" ht="12.75" hidden="false" customHeight="false" outlineLevel="0" collapsed="false">
      <c r="A201" s="119" t="s">
        <v>423</v>
      </c>
      <c r="B201" s="120" t="n">
        <v>41113</v>
      </c>
      <c r="C201" s="119" t="s">
        <v>424</v>
      </c>
      <c r="D201" s="160"/>
      <c r="E201" s="119" t="n">
        <v>3486.47</v>
      </c>
      <c r="F201" s="153"/>
      <c r="G201" s="160"/>
      <c r="H201" s="162" t="n">
        <f aca="false">+D201-E201</f>
        <v>-3486.47</v>
      </c>
      <c r="I201" s="154"/>
    </row>
    <row r="202" customFormat="false" ht="12.75" hidden="false" customHeight="false" outlineLevel="0" collapsed="false">
      <c r="A202" s="0" t="s">
        <v>421</v>
      </c>
      <c r="B202" s="24" t="n">
        <v>41144</v>
      </c>
      <c r="C202" s="0" t="s">
        <v>440</v>
      </c>
      <c r="D202" s="170" t="n">
        <v>158790.14</v>
      </c>
      <c r="E202" s="119"/>
      <c r="F202" s="153"/>
      <c r="G202" s="160"/>
      <c r="H202" s="162" t="n">
        <f aca="false">+D202-E202</f>
        <v>158790.14</v>
      </c>
      <c r="I202" s="154"/>
    </row>
    <row r="203" customFormat="false" ht="12.75" hidden="false" customHeight="false" outlineLevel="0" collapsed="false">
      <c r="A203" s="119"/>
      <c r="B203" s="120"/>
      <c r="C203" s="119"/>
      <c r="D203" s="160"/>
      <c r="E203" s="119"/>
      <c r="F203" s="153"/>
      <c r="G203" s="160"/>
      <c r="H203" s="162"/>
      <c r="I203" s="154"/>
    </row>
    <row r="204" customFormat="false" ht="12.75" hidden="false" customHeight="false" outlineLevel="0" collapsed="false">
      <c r="B204" s="98"/>
      <c r="F204" s="98"/>
      <c r="G204" s="64"/>
      <c r="H204" s="86"/>
    </row>
    <row r="205" customFormat="false" ht="13.5" hidden="false" customHeight="false" outlineLevel="0" collapsed="false">
      <c r="D205" s="73" t="s">
        <v>13</v>
      </c>
      <c r="E205" s="2"/>
      <c r="F205" s="2"/>
      <c r="G205" s="75"/>
      <c r="H205" s="93" t="n">
        <f aca="false">SUM(H195:H203)</f>
        <v>551061.19</v>
      </c>
    </row>
    <row r="206" customFormat="false" ht="13.5" hidden="false" customHeight="false" outlineLevel="0" collapsed="false">
      <c r="D206" s="73" t="s">
        <v>14</v>
      </c>
      <c r="G206" s="49"/>
      <c r="H206" s="94" t="n">
        <v>551061.19</v>
      </c>
    </row>
    <row r="207" customFormat="false" ht="12.75" hidden="false" customHeight="false" outlineLevel="0" collapsed="false">
      <c r="D207" s="73" t="s">
        <v>15</v>
      </c>
      <c r="G207" s="49"/>
      <c r="H207" s="75" t="n">
        <f aca="false">+H205-H206</f>
        <v>0</v>
      </c>
    </row>
    <row r="208" customFormat="false" ht="12.75" hidden="false" customHeight="false" outlineLevel="0" collapsed="false">
      <c r="D208" s="73"/>
      <c r="G208" s="49"/>
      <c r="H208" s="75"/>
    </row>
    <row r="209" customFormat="false" ht="12.75" hidden="true" customHeight="false" outlineLevel="0" collapsed="false">
      <c r="A209" s="76" t="s">
        <v>158</v>
      </c>
      <c r="B209" s="76" t="s">
        <v>159</v>
      </c>
      <c r="C209" s="77"/>
      <c r="D209" s="95"/>
    </row>
    <row r="210" customFormat="false" ht="12.75" hidden="true" customHeight="false" outlineLevel="0" collapsed="false">
      <c r="A210" s="79" t="s">
        <v>7</v>
      </c>
      <c r="B210" s="80" t="s">
        <v>8</v>
      </c>
      <c r="C210" s="79" t="s">
        <v>9</v>
      </c>
      <c r="D210" s="81" t="s">
        <v>10</v>
      </c>
      <c r="E210" s="79" t="s">
        <v>7</v>
      </c>
      <c r="F210" s="79" t="s">
        <v>8</v>
      </c>
      <c r="G210" s="83" t="s">
        <v>11</v>
      </c>
      <c r="H210" s="79" t="s">
        <v>12</v>
      </c>
    </row>
    <row r="211" s="31" customFormat="true" ht="12.75" hidden="true" customHeight="false" outlineLevel="0" collapsed="false">
      <c r="B211" s="43"/>
      <c r="D211" s="63"/>
      <c r="F211" s="43"/>
      <c r="G211" s="92"/>
      <c r="H211" s="86" t="n">
        <f aca="false">+D211-G211</f>
        <v>0</v>
      </c>
      <c r="I211" s="34"/>
    </row>
    <row r="212" customFormat="false" ht="14.25" hidden="true" customHeight="true" outlineLevel="0" collapsed="false">
      <c r="B212" s="43"/>
      <c r="F212" s="84"/>
      <c r="G212" s="86"/>
      <c r="H212" s="86"/>
    </row>
    <row r="213" customFormat="false" ht="14.25" hidden="true" customHeight="true" outlineLevel="0" collapsed="false">
      <c r="B213" s="43"/>
      <c r="H213" s="86"/>
    </row>
    <row r="214" customFormat="false" ht="12.75" hidden="true" customHeight="false" outlineLevel="0" collapsed="false">
      <c r="D214" s="73" t="s">
        <v>13</v>
      </c>
      <c r="E214" s="2"/>
      <c r="F214" s="2"/>
      <c r="G214" s="75"/>
      <c r="H214" s="103" t="n">
        <f aca="false">SUM(H211:H212)</f>
        <v>0</v>
      </c>
    </row>
    <row r="215" customFormat="false" ht="12.75" hidden="true" customHeight="false" outlineLevel="0" collapsed="false">
      <c r="D215" s="73" t="s">
        <v>14</v>
      </c>
      <c r="G215" s="49"/>
      <c r="H215" s="75" t="n">
        <v>0</v>
      </c>
    </row>
    <row r="216" customFormat="false" ht="12.75" hidden="true" customHeight="false" outlineLevel="0" collapsed="false">
      <c r="D216" s="73" t="s">
        <v>15</v>
      </c>
      <c r="G216" s="49"/>
      <c r="H216" s="75" t="n">
        <f aca="false">+H214-H215</f>
        <v>0</v>
      </c>
    </row>
    <row r="217" customFormat="false" ht="12.75" hidden="false" customHeight="false" outlineLevel="0" collapsed="false">
      <c r="D217" s="73"/>
      <c r="G217" s="49"/>
      <c r="H217" s="75"/>
    </row>
    <row r="219" customFormat="false" ht="12.75" hidden="true" customHeight="false" outlineLevel="0" collapsed="false">
      <c r="A219" s="76" t="s">
        <v>160</v>
      </c>
      <c r="B219" s="76" t="s">
        <v>161</v>
      </c>
      <c r="C219" s="77"/>
      <c r="D219" s="95"/>
    </row>
    <row r="220" customFormat="false" ht="12.75" hidden="true" customHeight="false" outlineLevel="0" collapsed="false">
      <c r="A220" s="79" t="s">
        <v>7</v>
      </c>
      <c r="B220" s="80" t="s">
        <v>8</v>
      </c>
      <c r="C220" s="79" t="s">
        <v>9</v>
      </c>
      <c r="D220" s="81" t="s">
        <v>10</v>
      </c>
      <c r="E220" s="79" t="s">
        <v>7</v>
      </c>
      <c r="F220" s="79" t="s">
        <v>8</v>
      </c>
      <c r="G220" s="83" t="s">
        <v>11</v>
      </c>
      <c r="H220" s="79" t="s">
        <v>12</v>
      </c>
    </row>
    <row r="221" customFormat="false" ht="12.75" hidden="true" customHeight="false" outlineLevel="0" collapsed="false">
      <c r="B221" s="84"/>
      <c r="F221" s="84"/>
      <c r="G221" s="86"/>
      <c r="H221" s="86" t="n">
        <f aca="false">+D221-G221</f>
        <v>0</v>
      </c>
    </row>
    <row r="222" customFormat="false" ht="12.75" hidden="true" customHeight="false" outlineLevel="0" collapsed="false">
      <c r="B222" s="84"/>
      <c r="E222" s="31"/>
      <c r="F222" s="43"/>
      <c r="G222" s="86"/>
      <c r="H222" s="86" t="n">
        <f aca="false">+D222-G222</f>
        <v>0</v>
      </c>
    </row>
    <row r="223" customFormat="false" ht="12.75" hidden="true" customHeight="false" outlineLevel="0" collapsed="false">
      <c r="B223" s="84"/>
      <c r="D223" s="27"/>
    </row>
    <row r="224" customFormat="false" ht="12.75" hidden="true" customHeight="false" outlineLevel="0" collapsed="false">
      <c r="D224" s="73" t="s">
        <v>13</v>
      </c>
      <c r="E224" s="2"/>
      <c r="F224" s="2"/>
      <c r="G224" s="75"/>
      <c r="H224" s="103" t="n">
        <f aca="false">SUM(H221:H223)</f>
        <v>0</v>
      </c>
    </row>
    <row r="225" customFormat="false" ht="12.75" hidden="true" customHeight="false" outlineLevel="0" collapsed="false">
      <c r="D225" s="73" t="s">
        <v>14</v>
      </c>
      <c r="G225" s="49"/>
      <c r="H225" s="75" t="n">
        <v>0</v>
      </c>
    </row>
    <row r="226" customFormat="false" ht="12.75" hidden="true" customHeight="false" outlineLevel="0" collapsed="false">
      <c r="D226" s="73" t="s">
        <v>15</v>
      </c>
      <c r="G226" s="49"/>
      <c r="H226" s="75" t="n">
        <f aca="false">+H224-H225</f>
        <v>0</v>
      </c>
    </row>
    <row r="227" customFormat="false" ht="12.75" hidden="true" customHeight="false" outlineLevel="0" collapsed="false"/>
    <row r="228" customFormat="false" ht="13.5" hidden="false" customHeight="false" outlineLevel="0" collapsed="false">
      <c r="A228" s="76" t="s">
        <v>162</v>
      </c>
      <c r="B228" s="76" t="s">
        <v>163</v>
      </c>
      <c r="C228" s="77"/>
      <c r="D228" s="95"/>
    </row>
    <row r="229" customFormat="false" ht="13.5" hidden="false" customHeight="false" outlineLevel="0" collapsed="false">
      <c r="A229" s="87" t="s">
        <v>7</v>
      </c>
      <c r="B229" s="88" t="s">
        <v>8</v>
      </c>
      <c r="C229" s="87" t="s">
        <v>9</v>
      </c>
      <c r="D229" s="89" t="s">
        <v>10</v>
      </c>
      <c r="E229" s="87" t="s">
        <v>7</v>
      </c>
      <c r="F229" s="87" t="s">
        <v>8</v>
      </c>
      <c r="G229" s="91" t="s">
        <v>11</v>
      </c>
      <c r="H229" s="87" t="s">
        <v>12</v>
      </c>
    </row>
    <row r="230" s="31" customFormat="true" ht="12.75" hidden="false" customHeight="false" outlineLevel="0" collapsed="false">
      <c r="A230" s="31" t="s">
        <v>164</v>
      </c>
      <c r="B230" s="43" t="n">
        <v>40442</v>
      </c>
      <c r="C230" s="31" t="s">
        <v>165</v>
      </c>
      <c r="D230" s="92" t="n">
        <v>8816</v>
      </c>
      <c r="F230" s="43"/>
      <c r="G230" s="92"/>
      <c r="H230" s="86" t="n">
        <f aca="false">+D230-G230</f>
        <v>8816</v>
      </c>
      <c r="I230" s="34"/>
    </row>
    <row r="231" customFormat="false" ht="14.25" hidden="false" customHeight="true" outlineLevel="0" collapsed="false">
      <c r="A231" s="51" t="s">
        <v>166</v>
      </c>
      <c r="B231" s="43" t="n">
        <v>40710</v>
      </c>
      <c r="C231" s="51" t="s">
        <v>167</v>
      </c>
      <c r="D231" s="60" t="n">
        <v>5476.66</v>
      </c>
      <c r="E231" s="51" t="s">
        <v>168</v>
      </c>
      <c r="F231" s="84" t="n">
        <v>40725</v>
      </c>
      <c r="G231" s="86" t="n">
        <f aca="false">+5476</f>
        <v>5476</v>
      </c>
      <c r="H231" s="86" t="n">
        <f aca="false">+D231-G231</f>
        <v>0.659999999999855</v>
      </c>
    </row>
    <row r="232" customFormat="false" ht="14.25" hidden="false" customHeight="true" outlineLevel="0" collapsed="false">
      <c r="A232" s="51" t="s">
        <v>169</v>
      </c>
      <c r="B232" s="43" t="n">
        <v>40847</v>
      </c>
      <c r="C232" s="51" t="s">
        <v>170</v>
      </c>
      <c r="D232" s="60" t="n">
        <v>2556.4</v>
      </c>
      <c r="F232" s="84"/>
      <c r="G232" s="86"/>
      <c r="H232" s="86" t="n">
        <f aca="false">+D232-G232</f>
        <v>2556.4</v>
      </c>
    </row>
    <row r="233" customFormat="false" ht="14.25" hidden="false" customHeight="true" outlineLevel="0" collapsed="false">
      <c r="A233" s="51" t="s">
        <v>171</v>
      </c>
      <c r="B233" s="43" t="n">
        <v>40847</v>
      </c>
      <c r="C233" s="51" t="s">
        <v>172</v>
      </c>
      <c r="D233" s="60" t="n">
        <v>3934.26</v>
      </c>
      <c r="F233" s="84"/>
      <c r="G233" s="86"/>
      <c r="H233" s="86" t="n">
        <f aca="false">+D233-G233</f>
        <v>3934.26</v>
      </c>
    </row>
    <row r="234" customFormat="false" ht="14.25" hidden="false" customHeight="true" outlineLevel="0" collapsed="false">
      <c r="A234" s="51" t="s">
        <v>173</v>
      </c>
      <c r="B234" s="43" t="n">
        <v>40869</v>
      </c>
      <c r="C234" s="51" t="s">
        <v>174</v>
      </c>
      <c r="D234" s="60" t="n">
        <v>2556.4</v>
      </c>
      <c r="F234" s="84"/>
      <c r="G234" s="86"/>
      <c r="H234" s="86" t="n">
        <f aca="false">+D234-G234</f>
        <v>2556.4</v>
      </c>
    </row>
    <row r="235" customFormat="false" ht="14.85" hidden="false" customHeight="true" outlineLevel="0" collapsed="false">
      <c r="A235" s="51" t="s">
        <v>175</v>
      </c>
      <c r="B235" s="43" t="n">
        <v>40908</v>
      </c>
      <c r="C235" s="51" t="s">
        <v>176</v>
      </c>
      <c r="D235" s="60" t="n">
        <v>2556.4</v>
      </c>
      <c r="F235" s="84"/>
      <c r="G235" s="86"/>
      <c r="H235" s="86" t="n">
        <f aca="false">+D235-G235</f>
        <v>2556.4</v>
      </c>
    </row>
    <row r="236" customFormat="false" ht="13.9" hidden="false" customHeight="true" outlineLevel="0" collapsed="false">
      <c r="A236" s="51" t="s">
        <v>177</v>
      </c>
      <c r="B236" s="43" t="n">
        <v>40908</v>
      </c>
      <c r="C236" s="51" t="s">
        <v>178</v>
      </c>
      <c r="D236" s="60" t="n">
        <v>324.8</v>
      </c>
      <c r="F236" s="84"/>
      <c r="G236" s="86"/>
      <c r="H236" s="86" t="n">
        <f aca="false">+D236-G236</f>
        <v>324.8</v>
      </c>
    </row>
    <row r="237" customFormat="false" ht="14.25" hidden="false" customHeight="true" outlineLevel="0" collapsed="false">
      <c r="B237" s="43"/>
      <c r="H237" s="86"/>
    </row>
    <row r="238" customFormat="false" ht="13.5" hidden="false" customHeight="false" outlineLevel="0" collapsed="false">
      <c r="D238" s="73" t="s">
        <v>13</v>
      </c>
      <c r="E238" s="2"/>
      <c r="F238" s="2"/>
      <c r="G238" s="75"/>
      <c r="H238" s="93" t="n">
        <f aca="false">SUM(H230:H236)</f>
        <v>20744.92</v>
      </c>
    </row>
    <row r="239" customFormat="false" ht="13.5" hidden="false" customHeight="false" outlineLevel="0" collapsed="false">
      <c r="D239" s="73" t="s">
        <v>14</v>
      </c>
      <c r="G239" s="49"/>
      <c r="H239" s="94" t="n">
        <v>20744.92</v>
      </c>
    </row>
    <row r="240" customFormat="false" ht="12.75" hidden="false" customHeight="false" outlineLevel="0" collapsed="false">
      <c r="D240" s="73" t="s">
        <v>15</v>
      </c>
      <c r="G240" s="49"/>
      <c r="H240" s="75" t="n">
        <f aca="false">+H238-H239</f>
        <v>0</v>
      </c>
    </row>
    <row r="242" customFormat="false" ht="12.75" hidden="true" customHeight="false" outlineLevel="0" collapsed="false">
      <c r="A242" s="76" t="s">
        <v>179</v>
      </c>
      <c r="B242" s="76" t="s">
        <v>180</v>
      </c>
      <c r="C242" s="77"/>
      <c r="D242" s="95"/>
    </row>
    <row r="243" customFormat="false" ht="12.75" hidden="true" customHeight="false" outlineLevel="0" collapsed="false">
      <c r="A243" s="79" t="s">
        <v>7</v>
      </c>
      <c r="B243" s="80" t="s">
        <v>8</v>
      </c>
      <c r="C243" s="79" t="s">
        <v>9</v>
      </c>
      <c r="D243" s="81" t="s">
        <v>10</v>
      </c>
      <c r="E243" s="79" t="s">
        <v>7</v>
      </c>
      <c r="F243" s="79" t="s">
        <v>8</v>
      </c>
      <c r="G243" s="83" t="s">
        <v>11</v>
      </c>
      <c r="H243" s="79" t="s">
        <v>12</v>
      </c>
    </row>
    <row r="244" customFormat="false" ht="12.75" hidden="true" customHeight="false" outlineLevel="0" collapsed="false">
      <c r="B244" s="84"/>
      <c r="H244" s="74" t="n">
        <f aca="false">+D244-G244</f>
        <v>0</v>
      </c>
    </row>
    <row r="245" customFormat="false" ht="12.75" hidden="true" customHeight="false" outlineLevel="0" collapsed="false">
      <c r="B245" s="84"/>
      <c r="E245" s="31"/>
      <c r="F245" s="43"/>
      <c r="G245" s="92"/>
      <c r="H245" s="74" t="n">
        <f aca="false">+D245-G245</f>
        <v>0</v>
      </c>
    </row>
    <row r="246" customFormat="false" ht="12.75" hidden="true" customHeight="false" outlineLevel="0" collapsed="false"/>
    <row r="247" customFormat="false" ht="12.75" hidden="true" customHeight="false" outlineLevel="0" collapsed="false">
      <c r="D247" s="73" t="s">
        <v>13</v>
      </c>
      <c r="E247" s="2"/>
      <c r="F247" s="2"/>
      <c r="G247" s="75"/>
      <c r="H247" s="75" t="n">
        <f aca="false">SUM(H244:H245)</f>
        <v>0</v>
      </c>
    </row>
    <row r="248" customFormat="false" ht="12.75" hidden="true" customHeight="false" outlineLevel="0" collapsed="false">
      <c r="D248" s="73" t="s">
        <v>14</v>
      </c>
      <c r="G248" s="49"/>
      <c r="H248" s="75" t="n">
        <v>0</v>
      </c>
    </row>
    <row r="249" customFormat="false" ht="12.75" hidden="true" customHeight="false" outlineLevel="0" collapsed="false">
      <c r="D249" s="73" t="s">
        <v>15</v>
      </c>
      <c r="G249" s="49"/>
      <c r="H249" s="75" t="n">
        <f aca="false">+H247-H248</f>
        <v>0</v>
      </c>
    </row>
    <row r="250" customFormat="false" ht="12.75" hidden="true" customHeight="false" outlineLevel="0" collapsed="false"/>
    <row r="251" customFormat="false" ht="12.75" hidden="true" customHeight="false" outlineLevel="0" collapsed="false">
      <c r="A251" s="76" t="s">
        <v>181</v>
      </c>
      <c r="B251" s="76" t="s">
        <v>182</v>
      </c>
      <c r="C251" s="77"/>
      <c r="D251" s="95"/>
    </row>
    <row r="252" customFormat="false" ht="12.75" hidden="true" customHeight="false" outlineLevel="0" collapsed="false">
      <c r="A252" s="79" t="s">
        <v>7</v>
      </c>
      <c r="B252" s="80" t="s">
        <v>8</v>
      </c>
      <c r="C252" s="79" t="s">
        <v>9</v>
      </c>
      <c r="D252" s="81" t="s">
        <v>10</v>
      </c>
      <c r="E252" s="79" t="s">
        <v>7</v>
      </c>
      <c r="F252" s="79" t="s">
        <v>8</v>
      </c>
      <c r="G252" s="83" t="s">
        <v>11</v>
      </c>
      <c r="H252" s="79" t="s">
        <v>12</v>
      </c>
    </row>
    <row r="253" customFormat="false" ht="12.75" hidden="true" customHeight="false" outlineLevel="0" collapsed="false">
      <c r="A253" s="51" t="s">
        <v>183</v>
      </c>
      <c r="B253" s="84" t="n">
        <v>40786</v>
      </c>
      <c r="C253" s="51" t="s">
        <v>184</v>
      </c>
      <c r="D253" s="64" t="n">
        <v>6200</v>
      </c>
      <c r="E253" s="51" t="s">
        <v>185</v>
      </c>
      <c r="F253" s="84" t="n">
        <v>40791</v>
      </c>
      <c r="G253" s="74" t="n">
        <f aca="false">D253</f>
        <v>6200</v>
      </c>
      <c r="H253" s="74" t="n">
        <f aca="false">+D253-G253</f>
        <v>0</v>
      </c>
    </row>
    <row r="254" customFormat="false" ht="12.75" hidden="true" customHeight="false" outlineLevel="0" collapsed="false">
      <c r="B254" s="84"/>
      <c r="F254" s="84"/>
      <c r="G254" s="60"/>
      <c r="H254" s="74"/>
    </row>
    <row r="255" customFormat="false" ht="12.75" hidden="true" customHeight="false" outlineLevel="0" collapsed="false">
      <c r="D255" s="73" t="s">
        <v>13</v>
      </c>
      <c r="E255" s="2"/>
      <c r="F255" s="2"/>
      <c r="G255" s="75"/>
      <c r="H255" s="103" t="n">
        <f aca="false">SUM(H253:H254)</f>
        <v>0</v>
      </c>
    </row>
    <row r="256" customFormat="false" ht="12.75" hidden="true" customHeight="false" outlineLevel="0" collapsed="false">
      <c r="D256" s="73" t="s">
        <v>14</v>
      </c>
      <c r="G256" s="49"/>
      <c r="H256" s="75" t="n">
        <v>0</v>
      </c>
    </row>
    <row r="257" customFormat="false" ht="12.75" hidden="true" customHeight="false" outlineLevel="0" collapsed="false">
      <c r="D257" s="73" t="s">
        <v>15</v>
      </c>
      <c r="G257" s="49"/>
      <c r="H257" s="75" t="n">
        <f aca="false">+H255-H256</f>
        <v>0</v>
      </c>
    </row>
    <row r="259" customFormat="false" ht="12.75" hidden="true" customHeight="false" outlineLevel="0" collapsed="false">
      <c r="A259" s="76" t="s">
        <v>186</v>
      </c>
      <c r="B259" s="76" t="s">
        <v>187</v>
      </c>
      <c r="C259" s="77"/>
      <c r="D259" s="95"/>
    </row>
    <row r="260" customFormat="false" ht="12.75" hidden="true" customHeight="false" outlineLevel="0" collapsed="false">
      <c r="A260" s="79" t="s">
        <v>7</v>
      </c>
      <c r="B260" s="80" t="s">
        <v>8</v>
      </c>
      <c r="C260" s="79" t="s">
        <v>9</v>
      </c>
      <c r="D260" s="81" t="s">
        <v>10</v>
      </c>
      <c r="E260" s="79" t="s">
        <v>7</v>
      </c>
      <c r="F260" s="79" t="s">
        <v>8</v>
      </c>
      <c r="G260" s="83" t="s">
        <v>11</v>
      </c>
      <c r="H260" s="79" t="s">
        <v>12</v>
      </c>
    </row>
    <row r="261" customFormat="false" ht="12.75" hidden="true" customHeight="false" outlineLevel="0" collapsed="false">
      <c r="B261" s="98"/>
      <c r="D261" s="60"/>
      <c r="F261" s="98"/>
      <c r="G261" s="60"/>
      <c r="H261" s="74"/>
    </row>
    <row r="262" customFormat="false" ht="12.75" hidden="true" customHeight="false" outlineLevel="0" collapsed="false">
      <c r="B262" s="84"/>
      <c r="F262" s="84"/>
      <c r="G262" s="60"/>
      <c r="H262" s="74" t="n">
        <f aca="false">+D262-G262</f>
        <v>0</v>
      </c>
    </row>
    <row r="263" customFormat="false" ht="12.75" hidden="true" customHeight="false" outlineLevel="0" collapsed="false">
      <c r="B263" s="84"/>
      <c r="F263" s="84"/>
      <c r="G263" s="60"/>
      <c r="H263" s="74"/>
    </row>
    <row r="264" customFormat="false" ht="12.75" hidden="true" customHeight="false" outlineLevel="0" collapsed="false">
      <c r="D264" s="73" t="s">
        <v>13</v>
      </c>
      <c r="E264" s="2"/>
      <c r="F264" s="2"/>
      <c r="G264" s="75"/>
      <c r="H264" s="103" t="n">
        <f aca="false">SUM(H261:H263)</f>
        <v>0</v>
      </c>
    </row>
    <row r="265" customFormat="false" ht="12.75" hidden="true" customHeight="false" outlineLevel="0" collapsed="false">
      <c r="D265" s="73" t="s">
        <v>14</v>
      </c>
      <c r="G265" s="49"/>
      <c r="H265" s="75" t="n">
        <v>0</v>
      </c>
    </row>
    <row r="266" customFormat="false" ht="12.75" hidden="true" customHeight="false" outlineLevel="0" collapsed="false">
      <c r="D266" s="73" t="s">
        <v>15</v>
      </c>
      <c r="G266" s="49"/>
      <c r="H266" s="75" t="n">
        <f aca="false">+H264-H265</f>
        <v>0</v>
      </c>
    </row>
    <row r="268" customFormat="false" ht="12.75" hidden="true" customHeight="false" outlineLevel="0" collapsed="false">
      <c r="A268" s="76" t="s">
        <v>188</v>
      </c>
      <c r="B268" s="76" t="s">
        <v>189</v>
      </c>
      <c r="C268" s="77"/>
      <c r="D268" s="95"/>
    </row>
    <row r="269" customFormat="false" ht="12.75" hidden="true" customHeight="false" outlineLevel="0" collapsed="false">
      <c r="A269" s="79" t="s">
        <v>7</v>
      </c>
      <c r="B269" s="80" t="s">
        <v>8</v>
      </c>
      <c r="C269" s="79" t="s">
        <v>9</v>
      </c>
      <c r="D269" s="81" t="s">
        <v>10</v>
      </c>
      <c r="E269" s="79" t="s">
        <v>7</v>
      </c>
      <c r="F269" s="79" t="s">
        <v>8</v>
      </c>
      <c r="G269" s="83" t="s">
        <v>11</v>
      </c>
      <c r="H269" s="79" t="s">
        <v>12</v>
      </c>
    </row>
    <row r="270" customFormat="false" ht="12.75" hidden="true" customHeight="false" outlineLevel="0" collapsed="false">
      <c r="B270" s="84"/>
      <c r="F270" s="84"/>
      <c r="G270" s="60"/>
      <c r="H270" s="74" t="n">
        <f aca="false">+D270-G270</f>
        <v>0</v>
      </c>
    </row>
    <row r="271" customFormat="false" ht="12.75" hidden="true" customHeight="false" outlineLevel="0" collapsed="false">
      <c r="B271" s="84"/>
      <c r="F271" s="84"/>
      <c r="G271" s="60"/>
      <c r="H271" s="74"/>
    </row>
    <row r="272" customFormat="false" ht="12.75" hidden="true" customHeight="false" outlineLevel="0" collapsed="false">
      <c r="D272" s="73" t="s">
        <v>13</v>
      </c>
      <c r="E272" s="2"/>
      <c r="F272" s="2"/>
      <c r="G272" s="75"/>
      <c r="H272" s="103" t="n">
        <f aca="false">SUM(H270:H271)</f>
        <v>0</v>
      </c>
    </row>
    <row r="273" customFormat="false" ht="12.75" hidden="true" customHeight="false" outlineLevel="0" collapsed="false">
      <c r="D273" s="73" t="s">
        <v>14</v>
      </c>
      <c r="G273" s="49"/>
      <c r="H273" s="75" t="n">
        <v>0</v>
      </c>
    </row>
    <row r="274" customFormat="false" ht="12.75" hidden="true" customHeight="false" outlineLevel="0" collapsed="false">
      <c r="D274" s="73" t="s">
        <v>15</v>
      </c>
      <c r="G274" s="49"/>
      <c r="H274" s="75" t="n">
        <f aca="false">+H272-H273</f>
        <v>0</v>
      </c>
    </row>
    <row r="276" customFormat="false" ht="12.75" hidden="true" customHeight="false" outlineLevel="0" collapsed="false">
      <c r="A276" s="76" t="s">
        <v>190</v>
      </c>
      <c r="B276" s="76" t="s">
        <v>191</v>
      </c>
      <c r="C276" s="77"/>
      <c r="D276" s="95"/>
    </row>
    <row r="277" customFormat="false" ht="12.75" hidden="true" customHeight="false" outlineLevel="0" collapsed="false">
      <c r="A277" s="79" t="s">
        <v>7</v>
      </c>
      <c r="B277" s="80" t="s">
        <v>8</v>
      </c>
      <c r="C277" s="79" t="s">
        <v>9</v>
      </c>
      <c r="D277" s="81" t="s">
        <v>10</v>
      </c>
      <c r="E277" s="79" t="s">
        <v>7</v>
      </c>
      <c r="F277" s="79" t="s">
        <v>8</v>
      </c>
      <c r="G277" s="83" t="s">
        <v>11</v>
      </c>
      <c r="H277" s="79" t="s">
        <v>12</v>
      </c>
    </row>
    <row r="278" customFormat="false" ht="12.75" hidden="true" customHeight="false" outlineLevel="0" collapsed="false">
      <c r="A278" s="51" t="s">
        <v>306</v>
      </c>
      <c r="B278" s="98" t="n">
        <v>40990</v>
      </c>
      <c r="C278" s="51" t="s">
        <v>307</v>
      </c>
      <c r="D278" s="51" t="n">
        <v>2400.01</v>
      </c>
      <c r="E278" s="51" t="s">
        <v>308</v>
      </c>
      <c r="F278" s="84" t="n">
        <v>40998</v>
      </c>
      <c r="G278" s="86" t="n">
        <f aca="false">+D278</f>
        <v>2400.01</v>
      </c>
      <c r="H278" s="74" t="n">
        <f aca="false">+D278-G278</f>
        <v>0</v>
      </c>
    </row>
    <row r="279" customFormat="false" ht="12.75" hidden="true" customHeight="false" outlineLevel="0" collapsed="false">
      <c r="B279" s="84"/>
      <c r="F279" s="84"/>
      <c r="G279" s="86"/>
      <c r="H279" s="86"/>
    </row>
    <row r="280" customFormat="false" ht="12.75" hidden="true" customHeight="false" outlineLevel="0" collapsed="false">
      <c r="B280" s="84"/>
      <c r="D280" s="27"/>
      <c r="F280" s="84"/>
      <c r="H280" s="74"/>
    </row>
    <row r="281" customFormat="false" ht="12.75" hidden="true" customHeight="false" outlineLevel="0" collapsed="false">
      <c r="D281" s="73" t="s">
        <v>13</v>
      </c>
      <c r="E281" s="2"/>
      <c r="F281" s="2"/>
      <c r="G281" s="75"/>
      <c r="H281" s="103" t="n">
        <f aca="false">SUM(H278:H279)</f>
        <v>0</v>
      </c>
    </row>
    <row r="282" customFormat="false" ht="12.75" hidden="true" customHeight="false" outlineLevel="0" collapsed="false">
      <c r="D282" s="73" t="s">
        <v>14</v>
      </c>
      <c r="G282" s="49"/>
      <c r="H282" s="75" t="n">
        <v>0</v>
      </c>
    </row>
    <row r="283" customFormat="false" ht="12.75" hidden="true" customHeight="false" outlineLevel="0" collapsed="false">
      <c r="D283" s="73" t="s">
        <v>15</v>
      </c>
      <c r="G283" s="49"/>
      <c r="H283" s="75" t="n">
        <f aca="false">+H281-H282</f>
        <v>0</v>
      </c>
    </row>
    <row r="285" customFormat="false" ht="13.5" hidden="false" customHeight="false" outlineLevel="0" collapsed="false">
      <c r="A285" s="76" t="s">
        <v>198</v>
      </c>
      <c r="B285" s="76" t="s">
        <v>199</v>
      </c>
      <c r="C285" s="77"/>
      <c r="D285" s="95"/>
    </row>
    <row r="286" customFormat="false" ht="13.5" hidden="false" customHeight="false" outlineLevel="0" collapsed="false">
      <c r="A286" s="87" t="s">
        <v>7</v>
      </c>
      <c r="B286" s="88" t="s">
        <v>8</v>
      </c>
      <c r="C286" s="87" t="s">
        <v>9</v>
      </c>
      <c r="D286" s="89" t="s">
        <v>10</v>
      </c>
      <c r="E286" s="87" t="s">
        <v>7</v>
      </c>
      <c r="F286" s="87" t="s">
        <v>8</v>
      </c>
      <c r="G286" s="91" t="s">
        <v>11</v>
      </c>
      <c r="H286" s="87" t="s">
        <v>12</v>
      </c>
    </row>
    <row r="287" customFormat="false" ht="12.75" hidden="false" customHeight="false" outlineLevel="0" collapsed="false">
      <c r="A287" s="51" t="s">
        <v>136</v>
      </c>
      <c r="B287" s="84" t="n">
        <v>40482</v>
      </c>
      <c r="C287" s="51" t="s">
        <v>200</v>
      </c>
      <c r="D287" s="64" t="n">
        <v>8000</v>
      </c>
      <c r="F287" s="84"/>
      <c r="G287" s="60"/>
      <c r="H287" s="106" t="n">
        <f aca="false">+D287-G287</f>
        <v>8000</v>
      </c>
    </row>
    <row r="288" customFormat="false" ht="12.75" hidden="false" customHeight="false" outlineLevel="0" collapsed="false">
      <c r="B288" s="84"/>
      <c r="F288" s="84"/>
      <c r="G288" s="60"/>
      <c r="H288" s="106"/>
    </row>
    <row r="289" customFormat="false" ht="12.75" hidden="false" customHeight="false" outlineLevel="0" collapsed="false">
      <c r="B289" s="84"/>
      <c r="D289" s="27"/>
      <c r="F289" s="84"/>
      <c r="G289" s="74"/>
      <c r="H289" s="74" t="n">
        <f aca="false">+D289-G289</f>
        <v>0</v>
      </c>
    </row>
    <row r="290" customFormat="false" ht="13.5" hidden="false" customHeight="false" outlineLevel="0" collapsed="false">
      <c r="D290" s="73" t="s">
        <v>13</v>
      </c>
      <c r="E290" s="2"/>
      <c r="F290" s="2"/>
      <c r="G290" s="75"/>
      <c r="H290" s="93" t="n">
        <f aca="false">SUM(H287:H289)</f>
        <v>8000</v>
      </c>
    </row>
    <row r="291" customFormat="false" ht="13.5" hidden="false" customHeight="false" outlineLevel="0" collapsed="false">
      <c r="D291" s="73" t="s">
        <v>14</v>
      </c>
      <c r="G291" s="49"/>
      <c r="H291" s="94" t="n">
        <v>8000</v>
      </c>
    </row>
    <row r="292" customFormat="false" ht="12.75" hidden="false" customHeight="false" outlineLevel="0" collapsed="false">
      <c r="D292" s="73" t="s">
        <v>15</v>
      </c>
      <c r="G292" s="49"/>
      <c r="H292" s="75" t="n">
        <f aca="false">+H290-H291</f>
        <v>0</v>
      </c>
    </row>
    <row r="293" customFormat="false" ht="12.75" hidden="false" customHeight="false" outlineLevel="0" collapsed="false">
      <c r="D293" s="73"/>
      <c r="G293" s="49"/>
      <c r="H293" s="75"/>
    </row>
    <row r="294" customFormat="false" ht="12.75" hidden="false" customHeight="false" outlineLevel="0" collapsed="false">
      <c r="D294" s="73"/>
      <c r="G294" s="49"/>
      <c r="H294" s="75"/>
    </row>
    <row r="295" customFormat="false" ht="12.75" hidden="false" customHeight="false" outlineLevel="0" collapsed="false">
      <c r="D295" s="73"/>
      <c r="G295" s="49"/>
      <c r="H295" s="75"/>
    </row>
    <row r="296" customFormat="false" ht="12.75" hidden="false" customHeight="false" outlineLevel="0" collapsed="false">
      <c r="D296" s="73"/>
      <c r="G296" s="49"/>
      <c r="H296" s="75"/>
    </row>
    <row r="297" customFormat="false" ht="13.5" hidden="false" customHeight="false" outlineLevel="0" collapsed="false">
      <c r="A297" s="76" t="s">
        <v>201</v>
      </c>
      <c r="B297" s="76" t="s">
        <v>202</v>
      </c>
      <c r="C297" s="77"/>
      <c r="D297" s="95"/>
    </row>
    <row r="298" customFormat="false" ht="13.5" hidden="false" customHeight="false" outlineLevel="0" collapsed="false">
      <c r="A298" s="87" t="s">
        <v>7</v>
      </c>
      <c r="B298" s="88" t="s">
        <v>8</v>
      </c>
      <c r="C298" s="87" t="s">
        <v>9</v>
      </c>
      <c r="D298" s="89" t="s">
        <v>10</v>
      </c>
      <c r="E298" s="87" t="s">
        <v>7</v>
      </c>
      <c r="F298" s="87" t="s">
        <v>8</v>
      </c>
      <c r="G298" s="91" t="s">
        <v>11</v>
      </c>
      <c r="H298" s="87" t="s">
        <v>12</v>
      </c>
    </row>
    <row r="299" customFormat="false" ht="12.75" hidden="false" customHeight="false" outlineLevel="0" collapsed="false">
      <c r="A299" s="51" t="s">
        <v>203</v>
      </c>
      <c r="B299" s="98" t="n">
        <v>40908</v>
      </c>
      <c r="C299" s="51" t="s">
        <v>204</v>
      </c>
      <c r="D299" s="64" t="n">
        <v>580</v>
      </c>
      <c r="E299" s="107"/>
      <c r="F299" s="107"/>
      <c r="G299" s="108"/>
      <c r="H299" s="106" t="n">
        <f aca="false">+D299-G299</f>
        <v>580</v>
      </c>
    </row>
    <row r="300" customFormat="false" ht="12.75" hidden="false" customHeight="false" outlineLevel="0" collapsed="false">
      <c r="B300" s="98"/>
      <c r="F300" s="84"/>
      <c r="G300" s="60"/>
      <c r="H300" s="74"/>
    </row>
    <row r="301" customFormat="false" ht="13.5" hidden="false" customHeight="false" outlineLevel="0" collapsed="false">
      <c r="D301" s="73" t="s">
        <v>13</v>
      </c>
      <c r="E301" s="2"/>
      <c r="F301" s="2"/>
      <c r="G301" s="75"/>
      <c r="H301" s="93" t="n">
        <f aca="false">SUM(H299:H299)</f>
        <v>580</v>
      </c>
    </row>
    <row r="302" customFormat="false" ht="13.5" hidden="false" customHeight="false" outlineLevel="0" collapsed="false">
      <c r="D302" s="73" t="s">
        <v>14</v>
      </c>
      <c r="G302" s="49"/>
      <c r="H302" s="94" t="n">
        <v>580</v>
      </c>
    </row>
    <row r="303" customFormat="false" ht="12.75" hidden="false" customHeight="false" outlineLevel="0" collapsed="false">
      <c r="D303" s="73" t="s">
        <v>15</v>
      </c>
      <c r="G303" s="49"/>
      <c r="H303" s="75" t="n">
        <f aca="false">+H301-H302</f>
        <v>0</v>
      </c>
    </row>
    <row r="304" customFormat="false" ht="12.75" hidden="false" customHeight="false" outlineLevel="0" collapsed="false">
      <c r="D304" s="73"/>
      <c r="G304" s="49"/>
      <c r="H304" s="75"/>
    </row>
    <row r="305" customFormat="false" ht="12.75" hidden="true" customHeight="false" outlineLevel="0" collapsed="false">
      <c r="A305" s="76" t="s">
        <v>205</v>
      </c>
      <c r="B305" s="76" t="s">
        <v>206</v>
      </c>
      <c r="C305" s="77"/>
      <c r="D305" s="95"/>
    </row>
    <row r="306" customFormat="false" ht="12.75" hidden="true" customHeight="false" outlineLevel="0" collapsed="false">
      <c r="A306" s="79" t="s">
        <v>7</v>
      </c>
      <c r="B306" s="80" t="s">
        <v>8</v>
      </c>
      <c r="C306" s="79" t="s">
        <v>9</v>
      </c>
      <c r="D306" s="81" t="s">
        <v>10</v>
      </c>
      <c r="E306" s="79" t="s">
        <v>7</v>
      </c>
      <c r="F306" s="79" t="s">
        <v>8</v>
      </c>
      <c r="G306" s="83" t="s">
        <v>11</v>
      </c>
      <c r="H306" s="79" t="s">
        <v>12</v>
      </c>
    </row>
    <row r="307" customFormat="false" ht="12.75" hidden="true" customHeight="false" outlineLevel="0" collapsed="false">
      <c r="B307" s="84"/>
      <c r="E307" s="107"/>
      <c r="F307" s="107"/>
      <c r="G307" s="108"/>
      <c r="H307" s="74"/>
    </row>
    <row r="308" customFormat="false" ht="12.75" hidden="true" customHeight="false" outlineLevel="0" collapsed="false">
      <c r="B308" s="84"/>
      <c r="F308" s="84"/>
      <c r="G308" s="60"/>
      <c r="H308" s="74"/>
    </row>
    <row r="309" customFormat="false" ht="12.75" hidden="true" customHeight="false" outlineLevel="0" collapsed="false">
      <c r="B309" s="84"/>
      <c r="D309" s="27"/>
    </row>
    <row r="310" customFormat="false" ht="12.75" hidden="true" customHeight="false" outlineLevel="0" collapsed="false">
      <c r="D310" s="73" t="s">
        <v>13</v>
      </c>
      <c r="E310" s="2"/>
      <c r="F310" s="2"/>
      <c r="G310" s="75"/>
      <c r="H310" s="75" t="n">
        <f aca="false">SUM(H307:H309)</f>
        <v>0</v>
      </c>
    </row>
    <row r="311" customFormat="false" ht="12.75" hidden="true" customHeight="false" outlineLevel="0" collapsed="false">
      <c r="D311" s="73" t="s">
        <v>14</v>
      </c>
      <c r="G311" s="49"/>
      <c r="H311" s="75" t="n">
        <v>0</v>
      </c>
    </row>
    <row r="312" customFormat="false" ht="12.75" hidden="true" customHeight="false" outlineLevel="0" collapsed="false">
      <c r="D312" s="73" t="s">
        <v>15</v>
      </c>
      <c r="G312" s="49"/>
      <c r="H312" s="75" t="n">
        <f aca="false">+H310-H311</f>
        <v>0</v>
      </c>
    </row>
    <row r="313" customFormat="false" ht="12.75" hidden="true" customHeight="false" outlineLevel="0" collapsed="false">
      <c r="D313" s="73"/>
      <c r="G313" s="49"/>
      <c r="H313" s="75"/>
    </row>
    <row r="314" customFormat="false" ht="12.75" hidden="true" customHeight="false" outlineLevel="0" collapsed="false">
      <c r="D314" s="73"/>
      <c r="G314" s="49"/>
      <c r="H314" s="75"/>
    </row>
    <row r="315" customFormat="false" ht="12.75" hidden="true" customHeight="false" outlineLevel="0" collapsed="false">
      <c r="A315" s="76" t="s">
        <v>207</v>
      </c>
      <c r="B315" s="76" t="s">
        <v>208</v>
      </c>
      <c r="C315" s="77"/>
      <c r="D315" s="95"/>
    </row>
    <row r="316" customFormat="false" ht="12.75" hidden="true" customHeight="false" outlineLevel="0" collapsed="false">
      <c r="A316" s="79" t="s">
        <v>7</v>
      </c>
      <c r="B316" s="80" t="s">
        <v>8</v>
      </c>
      <c r="C316" s="79" t="s">
        <v>9</v>
      </c>
      <c r="D316" s="81" t="s">
        <v>10</v>
      </c>
      <c r="E316" s="79" t="s">
        <v>7</v>
      </c>
      <c r="F316" s="79" t="s">
        <v>8</v>
      </c>
      <c r="G316" s="83" t="s">
        <v>11</v>
      </c>
      <c r="H316" s="79" t="s">
        <v>12</v>
      </c>
    </row>
    <row r="317" customFormat="false" ht="12.75" hidden="true" customHeight="false" outlineLevel="0" collapsed="false">
      <c r="B317" s="84"/>
      <c r="F317" s="84"/>
      <c r="G317" s="60" t="n">
        <f aca="false">+D317</f>
        <v>0</v>
      </c>
      <c r="H317" s="74" t="n">
        <f aca="false">+D317-G317</f>
        <v>0</v>
      </c>
    </row>
    <row r="318" customFormat="false" ht="12.75" hidden="true" customHeight="false" outlineLevel="0" collapsed="false">
      <c r="B318" s="84"/>
      <c r="D318" s="27"/>
    </row>
    <row r="319" customFormat="false" ht="12.75" hidden="true" customHeight="false" outlineLevel="0" collapsed="false">
      <c r="D319" s="73" t="s">
        <v>13</v>
      </c>
      <c r="E319" s="2"/>
      <c r="F319" s="2"/>
      <c r="G319" s="75"/>
      <c r="H319" s="75" t="n">
        <f aca="false">SUM(H317:H318)</f>
        <v>0</v>
      </c>
    </row>
    <row r="320" customFormat="false" ht="12.75" hidden="true" customHeight="false" outlineLevel="0" collapsed="false">
      <c r="D320" s="73" t="s">
        <v>14</v>
      </c>
      <c r="G320" s="49"/>
      <c r="H320" s="75" t="n">
        <v>0</v>
      </c>
    </row>
    <row r="321" customFormat="false" ht="12.75" hidden="true" customHeight="false" outlineLevel="0" collapsed="false">
      <c r="D321" s="73" t="s">
        <v>15</v>
      </c>
      <c r="G321" s="49"/>
      <c r="H321" s="75" t="n">
        <f aca="false">+H319-H320</f>
        <v>0</v>
      </c>
    </row>
    <row r="322" customFormat="false" ht="12.75" hidden="true" customHeight="false" outlineLevel="0" collapsed="false">
      <c r="D322" s="73"/>
      <c r="G322" s="49"/>
      <c r="H322" s="75"/>
    </row>
    <row r="323" customFormat="false" ht="12.75" hidden="true" customHeight="false" outlineLevel="0" collapsed="false">
      <c r="A323" s="76" t="s">
        <v>209</v>
      </c>
      <c r="B323" s="76" t="s">
        <v>210</v>
      </c>
      <c r="C323" s="77"/>
      <c r="D323" s="95"/>
    </row>
    <row r="324" customFormat="false" ht="12.75" hidden="true" customHeight="false" outlineLevel="0" collapsed="false">
      <c r="A324" s="79" t="s">
        <v>7</v>
      </c>
      <c r="B324" s="80" t="s">
        <v>8</v>
      </c>
      <c r="C324" s="79" t="s">
        <v>9</v>
      </c>
      <c r="D324" s="81" t="s">
        <v>10</v>
      </c>
      <c r="E324" s="79" t="s">
        <v>7</v>
      </c>
      <c r="F324" s="79" t="s">
        <v>8</v>
      </c>
      <c r="G324" s="83" t="s">
        <v>11</v>
      </c>
      <c r="H324" s="79" t="s">
        <v>12</v>
      </c>
    </row>
    <row r="325" customFormat="false" ht="12.75" hidden="true" customHeight="false" outlineLevel="0" collapsed="false">
      <c r="B325" s="84"/>
      <c r="F325" s="84"/>
      <c r="G325" s="60"/>
      <c r="H325" s="74"/>
    </row>
    <row r="326" customFormat="false" ht="12.75" hidden="true" customHeight="false" outlineLevel="0" collapsed="false">
      <c r="B326" s="84"/>
      <c r="D326" s="27"/>
    </row>
    <row r="327" customFormat="false" ht="12.75" hidden="true" customHeight="false" outlineLevel="0" collapsed="false">
      <c r="D327" s="73" t="s">
        <v>13</v>
      </c>
      <c r="E327" s="2"/>
      <c r="F327" s="2"/>
      <c r="G327" s="75"/>
      <c r="H327" s="103" t="n">
        <f aca="false">SUM(H325:H326)</f>
        <v>0</v>
      </c>
    </row>
    <row r="328" customFormat="false" ht="12.75" hidden="true" customHeight="false" outlineLevel="0" collapsed="false">
      <c r="D328" s="73" t="s">
        <v>14</v>
      </c>
      <c r="G328" s="49"/>
      <c r="H328" s="75" t="n">
        <v>0</v>
      </c>
    </row>
    <row r="329" customFormat="false" ht="12.75" hidden="true" customHeight="false" outlineLevel="0" collapsed="false">
      <c r="D329" s="73" t="s">
        <v>15</v>
      </c>
      <c r="G329" s="49"/>
      <c r="H329" s="75" t="n">
        <f aca="false">+H327-H328</f>
        <v>0</v>
      </c>
    </row>
    <row r="330" customFormat="false" ht="12.75" hidden="true" customHeight="false" outlineLevel="0" collapsed="false">
      <c r="A330" s="76" t="s">
        <v>211</v>
      </c>
      <c r="B330" s="76" t="s">
        <v>212</v>
      </c>
      <c r="C330" s="77"/>
      <c r="D330" s="95"/>
    </row>
    <row r="331" customFormat="false" ht="12.75" hidden="true" customHeight="false" outlineLevel="0" collapsed="false">
      <c r="A331" s="79" t="s">
        <v>7</v>
      </c>
      <c r="B331" s="80" t="s">
        <v>8</v>
      </c>
      <c r="C331" s="79" t="s">
        <v>9</v>
      </c>
      <c r="D331" s="81" t="s">
        <v>10</v>
      </c>
      <c r="E331" s="79" t="s">
        <v>7</v>
      </c>
      <c r="F331" s="79" t="s">
        <v>8</v>
      </c>
      <c r="G331" s="83" t="s">
        <v>11</v>
      </c>
      <c r="H331" s="79" t="s">
        <v>12</v>
      </c>
    </row>
    <row r="332" customFormat="false" ht="12.75" hidden="true" customHeight="false" outlineLevel="0" collapsed="false">
      <c r="A332" s="79"/>
      <c r="B332" s="80"/>
      <c r="C332" s="79"/>
      <c r="D332" s="81"/>
      <c r="E332" s="79"/>
      <c r="F332" s="79"/>
      <c r="G332" s="83"/>
      <c r="H332" s="79"/>
    </row>
    <row r="333" customFormat="false" ht="12.75" hidden="true" customHeight="false" outlineLevel="0" collapsed="false">
      <c r="B333" s="84"/>
      <c r="D333" s="27"/>
      <c r="E333" s="60"/>
      <c r="H333" s="74"/>
    </row>
    <row r="334" customFormat="false" ht="12.75" hidden="true" customHeight="false" outlineLevel="0" collapsed="false">
      <c r="D334" s="73" t="s">
        <v>13</v>
      </c>
      <c r="E334" s="2"/>
      <c r="F334" s="2"/>
      <c r="G334" s="75"/>
      <c r="H334" s="103" t="n">
        <f aca="false">SUM(H332:H333)</f>
        <v>0</v>
      </c>
    </row>
    <row r="335" customFormat="false" ht="12.75" hidden="true" customHeight="false" outlineLevel="0" collapsed="false">
      <c r="D335" s="73" t="s">
        <v>14</v>
      </c>
      <c r="G335" s="49"/>
      <c r="H335" s="75" t="n">
        <v>0</v>
      </c>
    </row>
    <row r="336" customFormat="false" ht="12.75" hidden="true" customHeight="false" outlineLevel="0" collapsed="false">
      <c r="D336" s="73" t="s">
        <v>15</v>
      </c>
      <c r="G336" s="49"/>
      <c r="H336" s="75" t="n">
        <f aca="false">+H334-H335</f>
        <v>0</v>
      </c>
    </row>
    <row r="337" customFormat="false" ht="13.5" hidden="false" customHeight="false" outlineLevel="0" collapsed="false">
      <c r="A337" s="76" t="s">
        <v>213</v>
      </c>
      <c r="B337" s="76" t="s">
        <v>214</v>
      </c>
      <c r="C337" s="77"/>
      <c r="D337" s="95"/>
    </row>
    <row r="338" customFormat="false" ht="13.5" hidden="false" customHeight="false" outlineLevel="0" collapsed="false">
      <c r="A338" s="87" t="s">
        <v>7</v>
      </c>
      <c r="B338" s="88" t="s">
        <v>8</v>
      </c>
      <c r="C338" s="87" t="s">
        <v>9</v>
      </c>
      <c r="D338" s="89" t="s">
        <v>10</v>
      </c>
      <c r="E338" s="87" t="s">
        <v>7</v>
      </c>
      <c r="F338" s="87" t="s">
        <v>8</v>
      </c>
      <c r="G338" s="91" t="s">
        <v>11</v>
      </c>
      <c r="H338" s="87" t="s">
        <v>12</v>
      </c>
    </row>
    <row r="339" customFormat="false" ht="12.75" hidden="false" customHeight="false" outlineLevel="0" collapsed="false">
      <c r="A339" s="51" t="s">
        <v>215</v>
      </c>
      <c r="B339" s="84" t="n">
        <v>40226</v>
      </c>
      <c r="C339" s="51" t="s">
        <v>216</v>
      </c>
      <c r="D339" s="64" t="n">
        <v>5500</v>
      </c>
      <c r="E339" s="60"/>
      <c r="F339" s="84"/>
      <c r="G339" s="60"/>
      <c r="H339" s="74" t="n">
        <f aca="false">+D339-G339</f>
        <v>5500</v>
      </c>
    </row>
    <row r="340" customFormat="false" ht="12.75" hidden="false" customHeight="false" outlineLevel="0" collapsed="false">
      <c r="A340" s="51" t="s">
        <v>217</v>
      </c>
      <c r="B340" s="84" t="n">
        <v>40908</v>
      </c>
      <c r="C340" s="51" t="s">
        <v>218</v>
      </c>
      <c r="D340" s="64" t="n">
        <v>4200</v>
      </c>
      <c r="E340" s="60"/>
      <c r="F340" s="84"/>
      <c r="G340" s="60"/>
      <c r="H340" s="74" t="n">
        <f aca="false">+D340-G340</f>
        <v>4200</v>
      </c>
    </row>
    <row r="341" customFormat="false" ht="12.75" hidden="false" customHeight="false" outlineLevel="0" collapsed="false">
      <c r="B341" s="84"/>
      <c r="E341" s="60"/>
      <c r="F341" s="84"/>
      <c r="G341" s="60"/>
      <c r="H341" s="74"/>
    </row>
    <row r="342" customFormat="false" ht="12.75" hidden="false" customHeight="false" outlineLevel="0" collapsed="false">
      <c r="D342" s="73"/>
      <c r="G342" s="49"/>
      <c r="H342" s="75"/>
    </row>
    <row r="343" customFormat="false" ht="13.5" hidden="false" customHeight="false" outlineLevel="0" collapsed="false">
      <c r="D343" s="73" t="s">
        <v>13</v>
      </c>
      <c r="E343" s="2"/>
      <c r="F343" s="2"/>
      <c r="G343" s="75"/>
      <c r="H343" s="93" t="n">
        <f aca="false">SUM(H339:H342)</f>
        <v>9700</v>
      </c>
    </row>
    <row r="344" customFormat="false" ht="13.5" hidden="false" customHeight="false" outlineLevel="0" collapsed="false">
      <c r="D344" s="73" t="s">
        <v>14</v>
      </c>
      <c r="G344" s="49"/>
      <c r="H344" s="94" t="n">
        <v>9700</v>
      </c>
    </row>
    <row r="345" customFormat="false" ht="12.75" hidden="false" customHeight="false" outlineLevel="0" collapsed="false">
      <c r="D345" s="73" t="s">
        <v>15</v>
      </c>
      <c r="G345" s="49"/>
      <c r="H345" s="75" t="n">
        <f aca="false">+H343-H344</f>
        <v>0</v>
      </c>
    </row>
    <row r="346" customFormat="false" ht="12.75" hidden="false" customHeight="false" outlineLevel="0" collapsed="false">
      <c r="D346" s="73"/>
      <c r="G346" s="49"/>
      <c r="H346" s="75"/>
    </row>
    <row r="347" customFormat="false" ht="13.5" hidden="false" customHeight="false" outlineLevel="0" collapsed="false">
      <c r="A347" s="76" t="s">
        <v>219</v>
      </c>
      <c r="B347" s="76" t="s">
        <v>220</v>
      </c>
      <c r="C347" s="77"/>
      <c r="D347" s="95"/>
    </row>
    <row r="348" customFormat="false" ht="13.5" hidden="false" customHeight="false" outlineLevel="0" collapsed="false">
      <c r="A348" s="87" t="s">
        <v>7</v>
      </c>
      <c r="B348" s="88" t="s">
        <v>8</v>
      </c>
      <c r="C348" s="87" t="s">
        <v>9</v>
      </c>
      <c r="D348" s="89" t="s">
        <v>10</v>
      </c>
      <c r="E348" s="87" t="s">
        <v>7</v>
      </c>
      <c r="F348" s="87" t="s">
        <v>8</v>
      </c>
      <c r="G348" s="91" t="s">
        <v>11</v>
      </c>
      <c r="H348" s="87" t="s">
        <v>12</v>
      </c>
    </row>
    <row r="349" customFormat="false" ht="12.75" hidden="false" customHeight="false" outlineLevel="0" collapsed="false">
      <c r="A349" s="51" t="s">
        <v>224</v>
      </c>
      <c r="B349" s="84" t="n">
        <v>40908</v>
      </c>
      <c r="C349" s="51" t="s">
        <v>225</v>
      </c>
      <c r="D349" s="60" t="n">
        <v>1502.2</v>
      </c>
      <c r="F349" s="98"/>
      <c r="H349" s="74" t="n">
        <f aca="false">+D349-G349</f>
        <v>1502.2</v>
      </c>
    </row>
    <row r="350" customFormat="false" ht="12.75" hidden="false" customHeight="false" outlineLevel="0" collapsed="false">
      <c r="A350" s="51" t="s">
        <v>312</v>
      </c>
      <c r="B350" s="98" t="n">
        <v>40981</v>
      </c>
      <c r="C350" s="51" t="s">
        <v>313</v>
      </c>
      <c r="D350" s="60" t="n">
        <v>1502.2</v>
      </c>
      <c r="F350" s="98"/>
      <c r="H350" s="74" t="n">
        <f aca="false">+D350-G350</f>
        <v>1502.2</v>
      </c>
    </row>
    <row r="351" customFormat="false" ht="12.75" hidden="false" customHeight="false" outlineLevel="0" collapsed="false">
      <c r="A351" s="51" t="s">
        <v>314</v>
      </c>
      <c r="B351" s="98" t="n">
        <v>40981</v>
      </c>
      <c r="C351" s="51" t="s">
        <v>315</v>
      </c>
      <c r="D351" s="60" t="n">
        <v>1502.2</v>
      </c>
      <c r="F351" s="98"/>
      <c r="H351" s="74" t="n">
        <f aca="false">+D351-G351</f>
        <v>1502.2</v>
      </c>
    </row>
    <row r="352" customFormat="false" ht="12.75" hidden="false" customHeight="false" outlineLevel="0" collapsed="false">
      <c r="A352" s="51" t="s">
        <v>362</v>
      </c>
      <c r="B352" s="98" t="n">
        <v>41044</v>
      </c>
      <c r="C352" s="51" t="s">
        <v>363</v>
      </c>
      <c r="D352" s="60" t="n">
        <v>4802.4</v>
      </c>
      <c r="E352" s="51" t="s">
        <v>364</v>
      </c>
      <c r="F352" s="98" t="n">
        <v>41052</v>
      </c>
      <c r="G352" s="49" t="n">
        <f aca="false">+D352</f>
        <v>4802.4</v>
      </c>
      <c r="H352" s="74" t="n">
        <f aca="false">+D352-G352</f>
        <v>0</v>
      </c>
    </row>
    <row r="353" customFormat="false" ht="12.75" hidden="false" customHeight="false" outlineLevel="0" collapsed="false">
      <c r="B353" s="98"/>
      <c r="D353" s="60"/>
      <c r="G353" s="49"/>
      <c r="H353" s="74"/>
    </row>
    <row r="354" customFormat="false" ht="13.5" hidden="false" customHeight="false" outlineLevel="0" collapsed="false">
      <c r="D354" s="73" t="s">
        <v>13</v>
      </c>
      <c r="E354" s="2"/>
      <c r="F354" s="2"/>
      <c r="G354" s="75"/>
      <c r="H354" s="93" t="n">
        <f aca="false">SUM(H349:H352)</f>
        <v>4506.6</v>
      </c>
    </row>
    <row r="355" customFormat="false" ht="13.5" hidden="false" customHeight="false" outlineLevel="0" collapsed="false">
      <c r="D355" s="73" t="s">
        <v>14</v>
      </c>
      <c r="G355" s="49"/>
      <c r="H355" s="94" t="n">
        <v>4506.6</v>
      </c>
    </row>
    <row r="356" customFormat="false" ht="12.75" hidden="false" customHeight="false" outlineLevel="0" collapsed="false">
      <c r="D356" s="73" t="s">
        <v>15</v>
      </c>
      <c r="G356" s="49"/>
      <c r="H356" s="75" t="n">
        <f aca="false">+H354-H355</f>
        <v>0</v>
      </c>
    </row>
    <row r="357" customFormat="false" ht="12.75" hidden="false" customHeight="false" outlineLevel="0" collapsed="false">
      <c r="D357" s="73"/>
      <c r="G357" s="49"/>
      <c r="H357" s="75"/>
    </row>
    <row r="358" customFormat="false" ht="12.75" hidden="false" customHeight="false" outlineLevel="0" collapsed="false">
      <c r="D358" s="73"/>
      <c r="G358" s="49"/>
      <c r="H358" s="75"/>
    </row>
    <row r="359" customFormat="false" ht="13.5" hidden="false" customHeight="false" outlineLevel="0" collapsed="false">
      <c r="A359" s="76" t="s">
        <v>226</v>
      </c>
      <c r="B359" s="76" t="s">
        <v>227</v>
      </c>
      <c r="C359" s="77"/>
      <c r="D359" s="95"/>
    </row>
    <row r="360" customFormat="false" ht="13.5" hidden="false" customHeight="false" outlineLevel="0" collapsed="false">
      <c r="A360" s="87" t="s">
        <v>7</v>
      </c>
      <c r="B360" s="88" t="s">
        <v>8</v>
      </c>
      <c r="C360" s="87" t="s">
        <v>9</v>
      </c>
      <c r="D360" s="89" t="s">
        <v>10</v>
      </c>
      <c r="E360" s="87" t="s">
        <v>7</v>
      </c>
      <c r="F360" s="87" t="s">
        <v>8</v>
      </c>
      <c r="G360" s="91" t="s">
        <v>11</v>
      </c>
      <c r="H360" s="87" t="s">
        <v>12</v>
      </c>
    </row>
    <row r="361" customFormat="false" ht="12.75" hidden="false" customHeight="false" outlineLevel="0" collapsed="false">
      <c r="A361" s="51" t="s">
        <v>228</v>
      </c>
      <c r="B361" s="84" t="n">
        <v>40414</v>
      </c>
      <c r="C361" s="51" t="s">
        <v>229</v>
      </c>
      <c r="D361" s="27" t="n">
        <v>700</v>
      </c>
      <c r="E361" s="60"/>
      <c r="F361" s="84"/>
      <c r="G361" s="60"/>
      <c r="H361" s="49" t="n">
        <f aca="false">+D361-G361</f>
        <v>700</v>
      </c>
    </row>
    <row r="362" customFormat="false" ht="12.75" hidden="false" customHeight="false" outlineLevel="0" collapsed="false">
      <c r="B362" s="84"/>
      <c r="E362" s="60"/>
      <c r="F362" s="84"/>
      <c r="G362" s="60"/>
      <c r="H362" s="74"/>
    </row>
    <row r="363" customFormat="false" ht="13.5" hidden="false" customHeight="false" outlineLevel="0" collapsed="false">
      <c r="D363" s="73" t="s">
        <v>13</v>
      </c>
      <c r="E363" s="2"/>
      <c r="F363" s="2"/>
      <c r="G363" s="75"/>
      <c r="H363" s="93" t="n">
        <f aca="false">SUM(H361:H362)</f>
        <v>700</v>
      </c>
    </row>
    <row r="364" customFormat="false" ht="13.5" hidden="false" customHeight="false" outlineLevel="0" collapsed="false">
      <c r="D364" s="73" t="s">
        <v>14</v>
      </c>
      <c r="G364" s="49"/>
      <c r="H364" s="94" t="n">
        <v>703.87</v>
      </c>
    </row>
    <row r="365" customFormat="false" ht="12.75" hidden="false" customHeight="false" outlineLevel="0" collapsed="false">
      <c r="D365" s="73" t="s">
        <v>15</v>
      </c>
      <c r="G365" s="49"/>
      <c r="H365" s="75" t="n">
        <f aca="false">+H363-H364</f>
        <v>-3.87</v>
      </c>
    </row>
    <row r="366" customFormat="false" ht="13.5" hidden="false" customHeight="false" outlineLevel="0" collapsed="false">
      <c r="A366" s="76" t="s">
        <v>230</v>
      </c>
      <c r="B366" s="76" t="s">
        <v>231</v>
      </c>
      <c r="C366" s="77"/>
      <c r="D366" s="95"/>
    </row>
    <row r="367" customFormat="false" ht="13.5" hidden="false" customHeight="false" outlineLevel="0" collapsed="false">
      <c r="A367" s="87" t="s">
        <v>7</v>
      </c>
      <c r="B367" s="88" t="s">
        <v>8</v>
      </c>
      <c r="C367" s="87" t="s">
        <v>9</v>
      </c>
      <c r="D367" s="89" t="s">
        <v>10</v>
      </c>
      <c r="E367" s="87" t="s">
        <v>7</v>
      </c>
      <c r="F367" s="87" t="s">
        <v>8</v>
      </c>
      <c r="G367" s="91" t="s">
        <v>11</v>
      </c>
      <c r="H367" s="87" t="s">
        <v>12</v>
      </c>
    </row>
    <row r="368" customFormat="false" ht="12.75" hidden="false" customHeight="false" outlineLevel="0" collapsed="false">
      <c r="A368" s="51" t="s">
        <v>232</v>
      </c>
      <c r="B368" s="84" t="n">
        <v>40543</v>
      </c>
      <c r="C368" s="51" t="s">
        <v>233</v>
      </c>
      <c r="D368" s="64" t="n">
        <v>2600.72</v>
      </c>
      <c r="E368" s="99"/>
      <c r="F368" s="109"/>
      <c r="G368" s="49"/>
      <c r="H368" s="74" t="n">
        <f aca="false">+D368-G368</f>
        <v>2600.72</v>
      </c>
    </row>
    <row r="369" customFormat="false" ht="12.75" hidden="false" customHeight="false" outlineLevel="0" collapsed="false">
      <c r="B369" s="84"/>
      <c r="E369" s="60"/>
      <c r="F369" s="84"/>
      <c r="G369" s="60"/>
      <c r="H369" s="74"/>
    </row>
    <row r="370" customFormat="false" ht="13.5" hidden="false" customHeight="false" outlineLevel="0" collapsed="false">
      <c r="D370" s="73" t="s">
        <v>13</v>
      </c>
      <c r="E370" s="2"/>
      <c r="F370" s="2"/>
      <c r="G370" s="75"/>
      <c r="H370" s="93" t="n">
        <f aca="false">SUM(H368:H368)</f>
        <v>2600.72</v>
      </c>
    </row>
    <row r="371" customFormat="false" ht="13.5" hidden="false" customHeight="false" outlineLevel="0" collapsed="false">
      <c r="D371" s="73" t="s">
        <v>14</v>
      </c>
      <c r="G371" s="49"/>
      <c r="H371" s="94" t="n">
        <v>2600.72</v>
      </c>
    </row>
    <row r="372" customFormat="false" ht="12.75" hidden="false" customHeight="false" outlineLevel="0" collapsed="false">
      <c r="D372" s="73" t="s">
        <v>15</v>
      </c>
      <c r="G372" s="49"/>
      <c r="H372" s="75" t="n">
        <f aca="false">+H370-H371</f>
        <v>0</v>
      </c>
    </row>
    <row r="374" customFormat="false" ht="12.75" hidden="true" customHeight="false" outlineLevel="0" collapsed="false">
      <c r="A374" s="76" t="s">
        <v>234</v>
      </c>
      <c r="B374" s="76" t="s">
        <v>235</v>
      </c>
      <c r="C374" s="77"/>
      <c r="D374" s="95"/>
    </row>
    <row r="375" customFormat="false" ht="12.75" hidden="true" customHeight="false" outlineLevel="0" collapsed="false">
      <c r="A375" s="79" t="s">
        <v>7</v>
      </c>
      <c r="B375" s="80" t="s">
        <v>8</v>
      </c>
      <c r="C375" s="79" t="s">
        <v>9</v>
      </c>
      <c r="D375" s="81" t="s">
        <v>10</v>
      </c>
      <c r="E375" s="79" t="s">
        <v>7</v>
      </c>
      <c r="F375" s="79" t="s">
        <v>8</v>
      </c>
      <c r="G375" s="83" t="s">
        <v>11</v>
      </c>
      <c r="H375" s="79" t="s">
        <v>12</v>
      </c>
    </row>
    <row r="376" customFormat="false" ht="12.75" hidden="true" customHeight="false" outlineLevel="0" collapsed="false">
      <c r="B376" s="84"/>
      <c r="F376" s="84"/>
      <c r="G376" s="60"/>
      <c r="H376" s="74" t="n">
        <f aca="false">+D376-G376</f>
        <v>0</v>
      </c>
    </row>
    <row r="377" customFormat="false" ht="12.75" hidden="true" customHeight="false" outlineLevel="0" collapsed="false">
      <c r="B377" s="84"/>
      <c r="E377" s="60"/>
      <c r="F377" s="84"/>
      <c r="G377" s="60"/>
      <c r="H377" s="74"/>
    </row>
    <row r="378" customFormat="false" ht="12.75" hidden="true" customHeight="false" outlineLevel="0" collapsed="false">
      <c r="D378" s="73" t="s">
        <v>13</v>
      </c>
      <c r="E378" s="2"/>
      <c r="F378" s="2"/>
      <c r="G378" s="75"/>
      <c r="H378" s="103" t="n">
        <f aca="false">SUM(H376:H376)</f>
        <v>0</v>
      </c>
    </row>
    <row r="379" customFormat="false" ht="12.75" hidden="true" customHeight="false" outlineLevel="0" collapsed="false">
      <c r="D379" s="73" t="s">
        <v>14</v>
      </c>
      <c r="G379" s="49"/>
      <c r="H379" s="75" t="n">
        <v>0</v>
      </c>
    </row>
    <row r="380" customFormat="false" ht="12.75" hidden="true" customHeight="false" outlineLevel="0" collapsed="false">
      <c r="D380" s="73" t="s">
        <v>15</v>
      </c>
      <c r="G380" s="49"/>
      <c r="H380" s="75" t="n">
        <f aca="false">+H378-H379</f>
        <v>0</v>
      </c>
    </row>
    <row r="381" customFormat="false" ht="12.75" hidden="true" customHeight="false" outlineLevel="0" collapsed="false">
      <c r="D381" s="73"/>
      <c r="G381" s="49"/>
      <c r="H381" s="75"/>
    </row>
    <row r="382" customFormat="false" ht="12.75" hidden="false" customHeight="false" outlineLevel="0" collapsed="false">
      <c r="D382" s="73"/>
      <c r="G382" s="49"/>
      <c r="H382" s="75"/>
    </row>
    <row r="383" customFormat="false" ht="12.75" hidden="true" customHeight="false" outlineLevel="0" collapsed="false">
      <c r="A383" s="76" t="s">
        <v>236</v>
      </c>
      <c r="B383" s="76" t="s">
        <v>237</v>
      </c>
      <c r="C383" s="77"/>
      <c r="D383" s="95"/>
    </row>
    <row r="384" customFormat="false" ht="12.75" hidden="true" customHeight="false" outlineLevel="0" collapsed="false">
      <c r="A384" s="79" t="s">
        <v>7</v>
      </c>
      <c r="B384" s="80" t="s">
        <v>8</v>
      </c>
      <c r="C384" s="79" t="s">
        <v>9</v>
      </c>
      <c r="D384" s="81" t="s">
        <v>10</v>
      </c>
      <c r="E384" s="79" t="s">
        <v>7</v>
      </c>
      <c r="F384" s="79" t="s">
        <v>8</v>
      </c>
      <c r="G384" s="83" t="s">
        <v>11</v>
      </c>
      <c r="H384" s="79" t="s">
        <v>12</v>
      </c>
    </row>
    <row r="385" customFormat="false" ht="12.75" hidden="true" customHeight="false" outlineLevel="0" collapsed="false">
      <c r="A385" s="51" t="s">
        <v>238</v>
      </c>
      <c r="B385" s="84" t="n">
        <v>40718</v>
      </c>
      <c r="C385" s="51" t="s">
        <v>239</v>
      </c>
      <c r="D385" s="64" t="n">
        <v>4999.99</v>
      </c>
      <c r="E385" s="51" t="s">
        <v>240</v>
      </c>
      <c r="F385" s="84" t="n">
        <v>40736</v>
      </c>
      <c r="G385" s="49" t="n">
        <f aca="false">+D385</f>
        <v>4999.99</v>
      </c>
      <c r="H385" s="74" t="n">
        <f aca="false">+D385-G385</f>
        <v>0</v>
      </c>
    </row>
    <row r="386" customFormat="false" ht="12.75" hidden="true" customHeight="false" outlineLevel="0" collapsed="false">
      <c r="A386" s="51" t="s">
        <v>241</v>
      </c>
      <c r="B386" s="84" t="n">
        <v>40718</v>
      </c>
      <c r="C386" s="51" t="s">
        <v>242</v>
      </c>
      <c r="D386" s="64" t="n">
        <v>-2365.47</v>
      </c>
      <c r="E386" s="51" t="s">
        <v>240</v>
      </c>
      <c r="F386" s="84" t="n">
        <v>40736</v>
      </c>
      <c r="G386" s="49" t="n">
        <f aca="false">+D386</f>
        <v>-2365.47</v>
      </c>
      <c r="H386" s="74" t="n">
        <f aca="false">+D386-G386</f>
        <v>0</v>
      </c>
    </row>
    <row r="387" customFormat="false" ht="12.75" hidden="true" customHeight="false" outlineLevel="0" collapsed="false">
      <c r="B387" s="84"/>
      <c r="E387" s="107"/>
      <c r="F387" s="107"/>
      <c r="G387" s="108"/>
      <c r="H387" s="74" t="n">
        <f aca="false">+D387-G387</f>
        <v>0</v>
      </c>
    </row>
    <row r="388" customFormat="false" ht="12.75" hidden="true" customHeight="false" outlineLevel="0" collapsed="false">
      <c r="B388" s="84"/>
      <c r="E388" s="60"/>
      <c r="F388" s="84"/>
      <c r="G388" s="60"/>
      <c r="H388" s="74" t="n">
        <f aca="false">+D388-G388</f>
        <v>0</v>
      </c>
    </row>
    <row r="389" customFormat="false" ht="12.75" hidden="true" customHeight="false" outlineLevel="0" collapsed="false">
      <c r="B389" s="84"/>
      <c r="E389" s="60"/>
      <c r="F389" s="84"/>
      <c r="G389" s="60"/>
      <c r="H389" s="74" t="n">
        <f aca="false">+D389-G389</f>
        <v>0</v>
      </c>
    </row>
    <row r="390" customFormat="false" ht="12.75" hidden="true" customHeight="false" outlineLevel="0" collapsed="false">
      <c r="D390" s="73" t="s">
        <v>13</v>
      </c>
      <c r="E390" s="2"/>
      <c r="F390" s="2"/>
      <c r="G390" s="75"/>
      <c r="H390" s="103" t="n">
        <f aca="false">SUM(H385:H389)</f>
        <v>0</v>
      </c>
    </row>
    <row r="391" customFormat="false" ht="12.75" hidden="true" customHeight="false" outlineLevel="0" collapsed="false">
      <c r="D391" s="73" t="s">
        <v>14</v>
      </c>
      <c r="G391" s="49"/>
      <c r="H391" s="75" t="n">
        <v>0</v>
      </c>
    </row>
    <row r="392" customFormat="false" ht="12.75" hidden="true" customHeight="false" outlineLevel="0" collapsed="false">
      <c r="D392" s="73" t="s">
        <v>15</v>
      </c>
      <c r="G392" s="49"/>
      <c r="H392" s="75" t="n">
        <f aca="false">+H390-H391</f>
        <v>0</v>
      </c>
    </row>
    <row r="393" customFormat="false" ht="12.75" hidden="false" customHeight="false" outlineLevel="0" collapsed="false">
      <c r="D393" s="73"/>
      <c r="G393" s="49"/>
      <c r="H393" s="75"/>
    </row>
    <row r="394" customFormat="false" ht="12.75" hidden="false" customHeight="false" outlineLevel="0" collapsed="false">
      <c r="D394" s="73"/>
      <c r="G394" s="49"/>
      <c r="H394" s="75"/>
    </row>
    <row r="395" customFormat="false" ht="13.5" hidden="false" customHeight="false" outlineLevel="0" collapsed="false">
      <c r="A395" s="76" t="s">
        <v>316</v>
      </c>
      <c r="B395" s="76" t="s">
        <v>317</v>
      </c>
      <c r="C395" s="77"/>
      <c r="D395" s="95"/>
    </row>
    <row r="396" customFormat="false" ht="13.5" hidden="false" customHeight="false" outlineLevel="0" collapsed="false">
      <c r="A396" s="87" t="s">
        <v>7</v>
      </c>
      <c r="B396" s="88" t="s">
        <v>8</v>
      </c>
      <c r="C396" s="87" t="s">
        <v>9</v>
      </c>
      <c r="D396" s="89" t="s">
        <v>10</v>
      </c>
      <c r="E396" s="87" t="s">
        <v>7</v>
      </c>
      <c r="F396" s="87" t="s">
        <v>8</v>
      </c>
      <c r="G396" s="91" t="s">
        <v>11</v>
      </c>
      <c r="H396" s="87" t="s">
        <v>12</v>
      </c>
    </row>
    <row r="397" customFormat="false" ht="12.75" hidden="false" customHeight="false" outlineLevel="0" collapsed="false">
      <c r="B397" s="98"/>
      <c r="E397" s="99"/>
      <c r="F397" s="109"/>
      <c r="G397" s="49"/>
      <c r="H397" s="74"/>
    </row>
    <row r="398" customFormat="false" ht="12.75" hidden="false" customHeight="false" outlineLevel="0" collapsed="false">
      <c r="B398" s="84"/>
      <c r="E398" s="60"/>
      <c r="F398" s="84"/>
      <c r="G398" s="60"/>
      <c r="H398" s="74"/>
    </row>
    <row r="399" customFormat="false" ht="12.75" hidden="false" customHeight="false" outlineLevel="0" collapsed="false">
      <c r="D399" s="73" t="s">
        <v>13</v>
      </c>
      <c r="E399" s="2"/>
      <c r="F399" s="2"/>
      <c r="G399" s="75"/>
      <c r="H399" s="103" t="n">
        <f aca="false">SUM(H397:H397)</f>
        <v>0</v>
      </c>
    </row>
    <row r="400" customFormat="false" ht="12.75" hidden="false" customHeight="false" outlineLevel="0" collapsed="false">
      <c r="D400" s="73" t="s">
        <v>14</v>
      </c>
      <c r="G400" s="49"/>
      <c r="H400" s="75" t="n">
        <v>0</v>
      </c>
    </row>
    <row r="401" customFormat="false" ht="12.75" hidden="false" customHeight="false" outlineLevel="0" collapsed="false">
      <c r="D401" s="73" t="s">
        <v>15</v>
      </c>
      <c r="G401" s="49"/>
      <c r="H401" s="75" t="n">
        <f aca="false">+H399-H400</f>
        <v>0</v>
      </c>
    </row>
    <row r="402" customFormat="false" ht="12.75" hidden="false" customHeight="false" outlineLevel="0" collapsed="false">
      <c r="D402" s="73"/>
      <c r="G402" s="49"/>
      <c r="H402" s="75"/>
    </row>
    <row r="403" customFormat="false" ht="12.75" hidden="false" customHeight="false" outlineLevel="0" collapsed="false">
      <c r="D403" s="73"/>
      <c r="G403" s="49"/>
      <c r="H403" s="75"/>
    </row>
    <row r="404" customFormat="false" ht="12.75" hidden="true" customHeight="false" outlineLevel="0" collapsed="false">
      <c r="A404" s="76" t="s">
        <v>320</v>
      </c>
      <c r="B404" s="76" t="s">
        <v>321</v>
      </c>
      <c r="C404" s="77"/>
      <c r="D404" s="95"/>
    </row>
    <row r="405" customFormat="false" ht="12.75" hidden="true" customHeight="false" outlineLevel="0" collapsed="false">
      <c r="A405" s="79" t="s">
        <v>7</v>
      </c>
      <c r="B405" s="80" t="s">
        <v>8</v>
      </c>
      <c r="C405" s="79" t="s">
        <v>9</v>
      </c>
      <c r="D405" s="81" t="s">
        <v>10</v>
      </c>
      <c r="E405" s="79" t="s">
        <v>7</v>
      </c>
      <c r="F405" s="79" t="s">
        <v>8</v>
      </c>
      <c r="G405" s="83" t="s">
        <v>11</v>
      </c>
      <c r="H405" s="79" t="s">
        <v>12</v>
      </c>
    </row>
    <row r="406" customFormat="false" ht="12.75" hidden="true" customHeight="false" outlineLevel="0" collapsed="false">
      <c r="A406" s="51" t="s">
        <v>322</v>
      </c>
      <c r="B406" s="98" t="n">
        <v>40981</v>
      </c>
      <c r="C406" s="51" t="s">
        <v>323</v>
      </c>
      <c r="D406" s="60" t="n">
        <v>3132</v>
      </c>
      <c r="E406" s="99" t="s">
        <v>324</v>
      </c>
      <c r="F406" s="109" t="n">
        <v>40991</v>
      </c>
      <c r="G406" s="49" t="n">
        <f aca="false">+D406</f>
        <v>3132</v>
      </c>
      <c r="H406" s="74" t="n">
        <f aca="false">+D406-G406</f>
        <v>0</v>
      </c>
    </row>
    <row r="407" customFormat="false" ht="12.75" hidden="true" customHeight="false" outlineLevel="0" collapsed="false">
      <c r="B407" s="84"/>
      <c r="E407" s="60"/>
      <c r="F407" s="84"/>
      <c r="G407" s="60"/>
      <c r="H407" s="74"/>
    </row>
    <row r="408" customFormat="false" ht="12.75" hidden="true" customHeight="false" outlineLevel="0" collapsed="false">
      <c r="D408" s="73" t="s">
        <v>13</v>
      </c>
      <c r="E408" s="2"/>
      <c r="F408" s="2"/>
      <c r="G408" s="75"/>
      <c r="H408" s="103" t="n">
        <f aca="false">SUM(H406:H406)</f>
        <v>0</v>
      </c>
    </row>
    <row r="409" customFormat="false" ht="12.75" hidden="true" customHeight="false" outlineLevel="0" collapsed="false">
      <c r="D409" s="73" t="s">
        <v>14</v>
      </c>
      <c r="G409" s="49"/>
      <c r="H409" s="75" t="n">
        <v>0</v>
      </c>
    </row>
    <row r="410" customFormat="false" ht="12.75" hidden="true" customHeight="false" outlineLevel="0" collapsed="false">
      <c r="D410" s="73" t="s">
        <v>15</v>
      </c>
      <c r="G410" s="49"/>
      <c r="H410" s="75" t="n">
        <f aca="false">+H408-H409</f>
        <v>0</v>
      </c>
    </row>
    <row r="412" customFormat="false" ht="13.5" hidden="false" customHeight="false" outlineLevel="0" collapsed="false">
      <c r="G412" s="110" t="s">
        <v>13</v>
      </c>
      <c r="H412" s="111" t="n">
        <f aca="false">H35+H44+H52+H90+H98+H115+H124+H171+H179+H205+H214+H238+H255+H290+H343+H354+H363+H370+H301+H107+H187+H264+H281+H399+H408+H15</f>
        <v>977258.46</v>
      </c>
    </row>
    <row r="413" customFormat="false" ht="13.5" hidden="false" customHeight="false" outlineLevel="0" collapsed="false">
      <c r="G413" s="110" t="s">
        <v>14</v>
      </c>
      <c r="H413" s="94" t="n">
        <v>977189.29</v>
      </c>
    </row>
    <row r="414" customFormat="false" ht="12.75" hidden="false" customHeight="false" outlineLevel="0" collapsed="false">
      <c r="A414" s="31"/>
      <c r="B414" s="31"/>
      <c r="C414" s="31"/>
      <c r="D414" s="63"/>
      <c r="E414" s="86"/>
      <c r="G414" s="110" t="s">
        <v>15</v>
      </c>
      <c r="H414" s="112" t="n">
        <f aca="false">+H412-H413</f>
        <v>69.1700000000419</v>
      </c>
    </row>
  </sheetData>
  <mergeCells count="11">
    <mergeCell ref="E6:F6"/>
    <mergeCell ref="E9:G9"/>
    <mergeCell ref="H61:H62"/>
    <mergeCell ref="H63:H64"/>
    <mergeCell ref="H66:H67"/>
    <mergeCell ref="H68:H70"/>
    <mergeCell ref="H71:H73"/>
    <mergeCell ref="H77:H78"/>
    <mergeCell ref="H79:H80"/>
    <mergeCell ref="H82:H83"/>
    <mergeCell ref="H85:H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4-22T15:55:09Z</cp:lastPrinted>
  <dcterms:modified xsi:type="dcterms:W3CDTF">2013-04-22T16:02:35Z</dcterms:modified>
  <cp:revision>0</cp:revision>
  <dc:subject/>
  <dc:title/>
</cp:coreProperties>
</file>