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4"/>
  </bookViews>
  <sheets>
    <sheet name="DIC11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 inv" sheetId="12" state="visible" r:id="rId13"/>
    <sheet name="NOV" sheetId="13" state="visible" r:id="rId14"/>
    <sheet name="DIC12" sheetId="14" state="visible" r:id="rId15"/>
    <sheet name="INTERCAMBIOS" sheetId="15" state="visible" r:id="rId16"/>
    <sheet name="COMPRAS" sheetId="16" state="visible" r:id="rId17"/>
    <sheet name="Hoja1" sheetId="17" state="visible" r:id="rId18"/>
    <sheet name="Hoja2" sheetId="18" state="visible" r:id="rId19"/>
  </sheets>
  <definedNames>
    <definedName function="false" hidden="true" localSheetId="15" name="_xlnm._FilterDatabase" vbProcedure="false">COMPRAS!$A$468:$N$607</definedName>
    <definedName function="false" hidden="false" localSheetId="16" name="_xlnm.Print_Area" vbProcedure="false">Hoja1!$A$1:$L$221</definedName>
    <definedName function="false" hidden="true" localSheetId="14" name="_xlnm._FilterDatabase" vbProcedure="false">INTERCAMBIOS!$A$245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sz val="10"/>
            <rFont val="Arial"/>
            <family val="2"/>
          </rPr>
          <t xml:space="preserve"> BAJ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</xdr:row>
                <xdr:rowOff>11</xdr:rowOff>
              </xdr:from>
              <xdr:to>
                <xdr:col>7</xdr:col>
                <xdr:colOff>56</xdr:colOff>
                <xdr:row>85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sz val="10"/>
            <rFont val="Arial"/>
            <family val="2"/>
          </rPr>
          <t xml:space="preserve">BAJ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0</xdr:row>
                <xdr:rowOff>11</xdr:rowOff>
              </xdr:from>
              <xdr:to>
                <xdr:col>7</xdr:col>
                <xdr:colOff>57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8" uniqueCount="5582">
  <si>
    <t xml:space="preserve">ALECSA CELAYA S DE RL DE CV</t>
  </si>
  <si>
    <t xml:space="preserve">PROPIAS</t>
  </si>
  <si>
    <t xml:space="preserve">INVENTARIO DE VEHICULOS AL 31 DE DICIEMBRE 2011</t>
  </si>
  <si>
    <t xml:space="preserve">231-003</t>
  </si>
  <si>
    <t xml:space="preserve">COROLLA</t>
  </si>
  <si>
    <t xml:space="preserve">D  239</t>
  </si>
  <si>
    <t xml:space="preserve">TOYOTA FINANCIAL SERVICES DE MEXICO</t>
  </si>
  <si>
    <t xml:space="preserve">1142-TCN11</t>
  </si>
  <si>
    <t xml:space="preserve">D    867</t>
  </si>
  <si>
    <t xml:space="preserve">OZ   AUTOMOTRIZ S DE R.L. DE C.V.</t>
  </si>
  <si>
    <t xml:space="preserve">1238-TCN11</t>
  </si>
  <si>
    <t xml:space="preserve">D  1,686</t>
  </si>
  <si>
    <t xml:space="preserve">0187-TCN12</t>
  </si>
  <si>
    <t xml:space="preserve">D  1,687</t>
  </si>
  <si>
    <t xml:space="preserve">0188-TCN12</t>
  </si>
  <si>
    <t xml:space="preserve">D    445</t>
  </si>
  <si>
    <t xml:space="preserve">LOPEZ OLIVA JOSE MANUEL</t>
  </si>
  <si>
    <t xml:space="preserve">1264-TCN11</t>
  </si>
  <si>
    <t xml:space="preserve">X</t>
  </si>
  <si>
    <t xml:space="preserve">D    351</t>
  </si>
  <si>
    <t xml:space="preserve">1274-TCN11</t>
  </si>
  <si>
    <t xml:space="preserve">231-004</t>
  </si>
  <si>
    <t xml:space="preserve">MATRIX</t>
  </si>
  <si>
    <t xml:space="preserve">231-007</t>
  </si>
  <si>
    <t xml:space="preserve">CAMRY</t>
  </si>
  <si>
    <t xml:space="preserve">D  1,282</t>
  </si>
  <si>
    <t xml:space="preserve">0044-TCN12</t>
  </si>
  <si>
    <t xml:space="preserve">D    594</t>
  </si>
  <si>
    <t xml:space="preserve">0083-TCN12</t>
  </si>
  <si>
    <t xml:space="preserve">D  1,638</t>
  </si>
  <si>
    <t xml:space="preserve">UNITED AUTO DE  MONTERREY S DE RL D</t>
  </si>
  <si>
    <t xml:space="preserve">0121-TCN12</t>
  </si>
  <si>
    <t xml:space="preserve">D  1,647</t>
  </si>
  <si>
    <t xml:space="preserve">0123-TCN12</t>
  </si>
  <si>
    <t xml:space="preserve">D    415</t>
  </si>
  <si>
    <t xml:space="preserve">ALDEN  QUERETARO  S DE  R.L.DE C.V.</t>
  </si>
  <si>
    <t xml:space="preserve">0142-TCN12</t>
  </si>
  <si>
    <t xml:space="preserve">D  1,281</t>
  </si>
  <si>
    <t xml:space="preserve">0166-TCN12</t>
  </si>
  <si>
    <t xml:space="preserve">D  1,296</t>
  </si>
  <si>
    <t xml:space="preserve">0172-TCN12</t>
  </si>
  <si>
    <t xml:space="preserve">D  1,297</t>
  </si>
  <si>
    <t xml:space="preserve">0173-TCN12</t>
  </si>
  <si>
    <t xml:space="preserve">D  1,772</t>
  </si>
  <si>
    <t xml:space="preserve">1322-TCN11</t>
  </si>
  <si>
    <t xml:space="preserve">231-009</t>
  </si>
  <si>
    <t xml:space="preserve">PRIUS</t>
  </si>
  <si>
    <t xml:space="preserve">231-010</t>
  </si>
  <si>
    <t xml:space="preserve">SIENNA</t>
  </si>
  <si>
    <t xml:space="preserve">D    485</t>
  </si>
  <si>
    <t xml:space="preserve">RODRIGUEZ ESPINO BLANCA GABRIELA</t>
  </si>
  <si>
    <t xml:space="preserve">0061-TCN12</t>
  </si>
  <si>
    <t xml:space="preserve">D  1,284</t>
  </si>
  <si>
    <t xml:space="preserve">0168-TCN12</t>
  </si>
  <si>
    <t xml:space="preserve">231-011</t>
  </si>
  <si>
    <t xml:space="preserve">RAV4</t>
  </si>
  <si>
    <t xml:space="preserve">D  1,309</t>
  </si>
  <si>
    <t xml:space="preserve">HERNANDEZ REYES ROBERTO</t>
  </si>
  <si>
    <t xml:space="preserve">1222-TCN11</t>
  </si>
  <si>
    <t xml:space="preserve">D  1,360</t>
  </si>
  <si>
    <t xml:space="preserve">TOY MORELOS  S DE R.L.  DE  C.V.</t>
  </si>
  <si>
    <t xml:space="preserve">1258-TCN11</t>
  </si>
  <si>
    <t xml:space="preserve">D    664</t>
  </si>
  <si>
    <t xml:space="preserve">1281-TCN11</t>
  </si>
  <si>
    <t xml:space="preserve">2</t>
  </si>
  <si>
    <t xml:space="preserve">D  1,690</t>
  </si>
  <si>
    <t xml:space="preserve">1315-TCN11</t>
  </si>
  <si>
    <t xml:space="preserve">1</t>
  </si>
  <si>
    <t xml:space="preserve">231-012</t>
  </si>
  <si>
    <t xml:space="preserve">4 RUNNER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</t>
  </si>
  <si>
    <t xml:space="preserve">D  1,299</t>
  </si>
  <si>
    <t xml:space="preserve">0174-TCN12</t>
  </si>
  <si>
    <t xml:space="preserve">D  1,493</t>
  </si>
  <si>
    <t xml:space="preserve">0117-TCN12</t>
  </si>
  <si>
    <t xml:space="preserve">231-018</t>
  </si>
  <si>
    <t xml:space="preserve">TUNDRA</t>
  </si>
  <si>
    <t xml:space="preserve">231-020</t>
  </si>
  <si>
    <t xml:space="preserve">YARIS</t>
  </si>
  <si>
    <t xml:space="preserve">D  1,381</t>
  </si>
  <si>
    <t xml:space="preserve">GRUPO PENNINSULA MOTORSS  S DE R.L.</t>
  </si>
  <si>
    <t xml:space="preserve">1120-TCN11</t>
  </si>
  <si>
    <t xml:space="preserve">D    1503</t>
  </si>
  <si>
    <t xml:space="preserve">0051-TCN12</t>
  </si>
  <si>
    <t xml:space="preserve">D    832</t>
  </si>
  <si>
    <t xml:space="preserve">0152-TCN12</t>
  </si>
  <si>
    <t xml:space="preserve">D  1,286</t>
  </si>
  <si>
    <t xml:space="preserve">0169-TCN12</t>
  </si>
  <si>
    <t xml:space="preserve">D  1,294</t>
  </si>
  <si>
    <t xml:space="preserve">0171-TCN12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3</t>
  </si>
  <si>
    <t xml:space="preserve">D    904</t>
  </si>
  <si>
    <t xml:space="preserve">1050-TCN11</t>
  </si>
  <si>
    <t xml:space="preserve">231-024</t>
  </si>
  <si>
    <t xml:space="preserve">FJ CRUISER</t>
  </si>
  <si>
    <t xml:space="preserve">TOTAL INVENTARIO NUEVOS</t>
  </si>
  <si>
    <t xml:space="preserve">240-002</t>
  </si>
  <si>
    <t xml:space="preserve">USADOS OTROS</t>
  </si>
  <si>
    <t xml:space="preserve">D     74</t>
  </si>
  <si>
    <t xml:space="preserve">JAIMES MOJICA ECLISERIO</t>
  </si>
  <si>
    <t xml:space="preserve">0104-TCU11</t>
  </si>
  <si>
    <t xml:space="preserve">D    140</t>
  </si>
  <si>
    <t xml:space="preserve">LUIGGI PANINI S.A. DE C.V.</t>
  </si>
  <si>
    <t xml:space="preserve">0105-TCU11</t>
  </si>
  <si>
    <t xml:space="preserve">D    330</t>
  </si>
  <si>
    <t xml:space="preserve">ARELLANO SAMANO ANTONIO</t>
  </si>
  <si>
    <t xml:space="preserve">0108-TCU11</t>
  </si>
  <si>
    <t xml:space="preserve">GRAN TOTAL</t>
  </si>
  <si>
    <t xml:space="preserve">CONTABILIDAD</t>
  </si>
  <si>
    <t xml:space="preserve">INVENTARIO DE VEHICULOS AL 31 DE ENERO 2012</t>
  </si>
  <si>
    <t xml:space="preserve">D    452</t>
  </si>
  <si>
    <t xml:space="preserve">0211-TCN12</t>
  </si>
  <si>
    <t xml:space="preserve">D    835</t>
  </si>
  <si>
    <t xml:space="preserve">0234-TCN12</t>
  </si>
  <si>
    <t xml:space="preserve">D    939</t>
  </si>
  <si>
    <t xml:space="preserve">FAME   PERISUR  S  DELRL DE CV</t>
  </si>
  <si>
    <t xml:space="preserve">0249-TCN12</t>
  </si>
  <si>
    <t xml:space="preserve">D  1,086</t>
  </si>
  <si>
    <t xml:space="preserve">SAMURAI  MOTORS  S  DE RL DE  CV</t>
  </si>
  <si>
    <t xml:space="preserve">1338-TCN11</t>
  </si>
  <si>
    <t xml:space="preserve">D     70</t>
  </si>
  <si>
    <t xml:space="preserve">0199-TCN12</t>
  </si>
  <si>
    <t xml:space="preserve">D     73</t>
  </si>
  <si>
    <t xml:space="preserve">0200-TCN12</t>
  </si>
  <si>
    <t xml:space="preserve">D     76</t>
  </si>
  <si>
    <t xml:space="preserve">0201-TCN12</t>
  </si>
  <si>
    <t xml:space="preserve">D     81</t>
  </si>
  <si>
    <t xml:space="preserve">0203-TCN12</t>
  </si>
  <si>
    <t xml:space="preserve">D    458</t>
  </si>
  <si>
    <t xml:space="preserve">0215-TCN12</t>
  </si>
  <si>
    <t xml:space="preserve">D    836</t>
  </si>
  <si>
    <t xml:space="preserve">0235-TCN12</t>
  </si>
  <si>
    <t xml:space="preserve">D    837</t>
  </si>
  <si>
    <t xml:space="preserve">0236-TCN12</t>
  </si>
  <si>
    <t xml:space="preserve">D    838</t>
  </si>
  <si>
    <t xml:space="preserve">0237-TCN12</t>
  </si>
  <si>
    <t xml:space="preserve">D    887</t>
  </si>
  <si>
    <t xml:space="preserve">0238-TCN12</t>
  </si>
  <si>
    <t xml:space="preserve">D    910</t>
  </si>
  <si>
    <t xml:space="preserve">0246-TCN12</t>
  </si>
  <si>
    <t xml:space="preserve">D  1,423</t>
  </si>
  <si>
    <t xml:space="preserve">0261-TCN12</t>
  </si>
  <si>
    <t xml:space="preserve">D    992</t>
  </si>
  <si>
    <t xml:space="preserve">TREVIñO GARCIA MARIA DEL CARMEN</t>
  </si>
  <si>
    <t xml:space="preserve">0095-TCN12</t>
  </si>
  <si>
    <t xml:space="preserve">D    890</t>
  </si>
  <si>
    <t xml:space="preserve">0242-TCN12</t>
  </si>
  <si>
    <t xml:space="preserve">D  1,495</t>
  </si>
  <si>
    <t xml:space="preserve">0265-TCN12</t>
  </si>
  <si>
    <t xml:space="preserve">12</t>
  </si>
  <si>
    <t xml:space="preserve">D    463</t>
  </si>
  <si>
    <t xml:space="preserve">0219-TCN12</t>
  </si>
  <si>
    <t xml:space="preserve">D     53</t>
  </si>
  <si>
    <t xml:space="preserve">0196-TCN12</t>
  </si>
  <si>
    <t xml:space="preserve">D     82</t>
  </si>
  <si>
    <t xml:space="preserve">0204-TCN12</t>
  </si>
  <si>
    <t xml:space="preserve">D     83</t>
  </si>
  <si>
    <t xml:space="preserve">0205-TCN12</t>
  </si>
  <si>
    <t xml:space="preserve">D    891</t>
  </si>
  <si>
    <t xml:space="preserve">0243-TCN12</t>
  </si>
  <si>
    <t xml:space="preserve">D    892</t>
  </si>
  <si>
    <t xml:space="preserve">0244-TCN12</t>
  </si>
  <si>
    <t xml:space="preserve">D    893</t>
  </si>
  <si>
    <t xml:space="preserve">0245-TCN12</t>
  </si>
  <si>
    <t xml:space="preserve">D  1,496</t>
  </si>
  <si>
    <t xml:space="preserve">0266-TCN12</t>
  </si>
  <si>
    <t xml:space="preserve">D  1,503</t>
  </si>
  <si>
    <t xml:space="preserve">0267-TCN12</t>
  </si>
  <si>
    <t xml:space="preserve">D  1,501</t>
  </si>
  <si>
    <t xml:space="preserve">0268-TCN12</t>
  </si>
  <si>
    <t xml:space="preserve">D  1,504</t>
  </si>
  <si>
    <t xml:space="preserve">0269-TCN12</t>
  </si>
  <si>
    <t xml:space="preserve">D    465</t>
  </si>
  <si>
    <t xml:space="preserve">0220-TCN12</t>
  </si>
  <si>
    <t xml:space="preserve">D    909</t>
  </si>
  <si>
    <t xml:space="preserve">0248-TCN12</t>
  </si>
  <si>
    <t xml:space="preserve">D     86</t>
  </si>
  <si>
    <t xml:space="preserve">0206-TCN12</t>
  </si>
  <si>
    <t xml:space="preserve">D     97</t>
  </si>
  <si>
    <t xml:space="preserve">0208-TCN12</t>
  </si>
  <si>
    <t xml:space="preserve">D  1,418</t>
  </si>
  <si>
    <t xml:space="preserve">0257-TCN12</t>
  </si>
  <si>
    <t xml:space="preserve">D  1,419</t>
  </si>
  <si>
    <t xml:space="preserve">0258-TCN12</t>
  </si>
  <si>
    <t xml:space="preserve">D  1,420</t>
  </si>
  <si>
    <t xml:space="preserve">0259-TCN12</t>
  </si>
  <si>
    <t xml:space="preserve">D  1,421</t>
  </si>
  <si>
    <t xml:space="preserve">0260-TCN12</t>
  </si>
  <si>
    <t xml:space="preserve">D  1,522</t>
  </si>
  <si>
    <t xml:space="preserve">0275-TCN12</t>
  </si>
  <si>
    <t xml:space="preserve">D  1,422</t>
  </si>
  <si>
    <t xml:space="preserve">0262-TCN12</t>
  </si>
  <si>
    <t xml:space="preserve">D  1,492</t>
  </si>
  <si>
    <t xml:space="preserve">0263-TCN12</t>
  </si>
  <si>
    <t xml:space="preserve">D  1,524</t>
  </si>
  <si>
    <t xml:space="preserve">1340-TCN11</t>
  </si>
  <si>
    <t xml:space="preserve">D      1</t>
  </si>
  <si>
    <t xml:space="preserve">LIDERAZGO AUTOMOTRIZ  DE   PUEBLA</t>
  </si>
  <si>
    <t xml:space="preserve">1323-TCN11</t>
  </si>
  <si>
    <t xml:space="preserve">D  1232</t>
  </si>
  <si>
    <t xml:space="preserve">GARCIA SALAZAR JUAN BOSCO</t>
  </si>
  <si>
    <t xml:space="preserve">0001-TCU12</t>
  </si>
  <si>
    <t xml:space="preserve">D  108</t>
  </si>
  <si>
    <t xml:space="preserve">BOYTES VERA MARIA DEL ROCIO</t>
  </si>
  <si>
    <t xml:space="preserve">0007-TCU12</t>
  </si>
  <si>
    <t xml:space="preserve">INVENTARIO DE VEHICULOS AL 29 DE FEBRERO 2012</t>
  </si>
  <si>
    <t xml:space="preserve">D    414</t>
  </si>
  <si>
    <t xml:space="preserve">0299-TCN12</t>
  </si>
  <si>
    <t xml:space="preserve">0300-TCN12</t>
  </si>
  <si>
    <t xml:space="preserve">D    417</t>
  </si>
  <si>
    <t xml:space="preserve">0301-TCN12</t>
  </si>
  <si>
    <t xml:space="preserve">D    656</t>
  </si>
  <si>
    <t xml:space="preserve">0311-TCN12</t>
  </si>
  <si>
    <t xml:space="preserve">D    846</t>
  </si>
  <si>
    <t xml:space="preserve">0320-TCN12</t>
  </si>
  <si>
    <t xml:space="preserve">D    654</t>
  </si>
  <si>
    <t xml:space="preserve">0309-TCN12</t>
  </si>
  <si>
    <t xml:space="preserve">D    299</t>
  </si>
  <si>
    <t xml:space="preserve">0289-TCN12</t>
  </si>
  <si>
    <t xml:space="preserve">D    301</t>
  </si>
  <si>
    <t xml:space="preserve">0290-TCN12</t>
  </si>
  <si>
    <t xml:space="preserve">0314-TCN12</t>
  </si>
  <si>
    <t xml:space="preserve">D    839</t>
  </si>
  <si>
    <t xml:space="preserve">0316-TCN12</t>
  </si>
  <si>
    <t xml:space="preserve">D    841</t>
  </si>
  <si>
    <t xml:space="preserve">0321-TCN12</t>
  </si>
  <si>
    <t xml:space="preserve">D    304</t>
  </si>
  <si>
    <t xml:space="preserve">0293-TCN12</t>
  </si>
  <si>
    <t xml:space="preserve">D  1,039</t>
  </si>
  <si>
    <t xml:space="preserve">AUTOMOVILES  VALLEJO  S  DE RL DE C</t>
  </si>
  <si>
    <t xml:space="preserve">0329-TCN12</t>
  </si>
  <si>
    <t xml:space="preserve">D  1,280</t>
  </si>
  <si>
    <t xml:space="preserve">BELMAN VERA GERARDO</t>
  </si>
  <si>
    <t xml:space="preserve">0302-TCN12</t>
  </si>
  <si>
    <t xml:space="preserve">4</t>
  </si>
  <si>
    <t xml:space="preserve">D    356</t>
  </si>
  <si>
    <t xml:space="preserve">CCD,AUTOSALES PUERTO VALLARTA  S DE</t>
  </si>
  <si>
    <t xml:space="preserve">1341-TCN11</t>
  </si>
  <si>
    <t xml:space="preserve">D  1,283</t>
  </si>
  <si>
    <t xml:space="preserve">0345-TCN12</t>
  </si>
  <si>
    <t xml:space="preserve">D  1,319</t>
  </si>
  <si>
    <t xml:space="preserve">0346-TCN12</t>
  </si>
  <si>
    <t xml:space="preserve">D    366</t>
  </si>
  <si>
    <t xml:space="preserve">GONZALEZ TIERRABLANCA MARTIN</t>
  </si>
  <si>
    <t xml:space="preserve">0009-TCU12</t>
  </si>
  <si>
    <t xml:space="preserve">D  1,143</t>
  </si>
  <si>
    <t xml:space="preserve">ESCOBAR LOPEZ JULIO CESAR</t>
  </si>
  <si>
    <t xml:space="preserve">0016-TCU12</t>
  </si>
  <si>
    <t xml:space="preserve">D  1,144</t>
  </si>
  <si>
    <t xml:space="preserve">RAMIREZ VARGAS ARTURO</t>
  </si>
  <si>
    <t xml:space="preserve">0017-TCU12</t>
  </si>
  <si>
    <t xml:space="preserve">D  1,211</t>
  </si>
  <si>
    <t xml:space="preserve">FLORES COVARRUBIAS ISMAEL</t>
  </si>
  <si>
    <t xml:space="preserve">0018-TCU12</t>
  </si>
  <si>
    <t xml:space="preserve">D  1,259</t>
  </si>
  <si>
    <t xml:space="preserve">BOMBAS VERTICALES BNJ, SA DE CV</t>
  </si>
  <si>
    <t xml:space="preserve">0019-TCU12</t>
  </si>
  <si>
    <t xml:space="preserve">INVENTARIO DE VEHICULOS AL 31 DE MARZO 2012</t>
  </si>
  <si>
    <t xml:space="preserve">D    340</t>
  </si>
  <si>
    <t xml:space="preserve">0361-TCN12</t>
  </si>
  <si>
    <t xml:space="preserve">D    444</t>
  </si>
  <si>
    <t xml:space="preserve">0372-TCN12</t>
  </si>
  <si>
    <t xml:space="preserve">D    854</t>
  </si>
  <si>
    <t xml:space="preserve">0392-TCN12</t>
  </si>
  <si>
    <t xml:space="preserve">D  1,187</t>
  </si>
  <si>
    <t xml:space="preserve">0403-TCN12</t>
  </si>
  <si>
    <t xml:space="preserve">D  1,188</t>
  </si>
  <si>
    <t xml:space="preserve">0404-TCN12</t>
  </si>
  <si>
    <t xml:space="preserve">D  1,189</t>
  </si>
  <si>
    <t xml:space="preserve">0405-TCN12</t>
  </si>
  <si>
    <t xml:space="preserve">D  1,190</t>
  </si>
  <si>
    <t xml:space="preserve">0406-TCN12</t>
  </si>
  <si>
    <t xml:space="preserve">D  1,681</t>
  </si>
  <si>
    <t xml:space="preserve">DURANGO AUTOMOTORES  S  DE RL DE CV</t>
  </si>
  <si>
    <t xml:space="preserve">0431-TCN12</t>
  </si>
  <si>
    <t xml:space="preserve">D  1,709</t>
  </si>
  <si>
    <t xml:space="preserve">0433-TCN12</t>
  </si>
  <si>
    <t xml:space="preserve">D  1,541</t>
  </si>
  <si>
    <t xml:space="preserve">ALDEN  QUERETARO   S DE RL  DE CV</t>
  </si>
  <si>
    <t xml:space="preserve">0423-TCN12</t>
  </si>
  <si>
    <t xml:space="preserve">D  1,033</t>
  </si>
  <si>
    <t xml:space="preserve">0400-TCN12</t>
  </si>
  <si>
    <t xml:space="preserve">D  1,710</t>
  </si>
  <si>
    <t xml:space="preserve">0434-TCN12</t>
  </si>
  <si>
    <t xml:space="preserve">D  1,401</t>
  </si>
  <si>
    <t xml:space="preserve">0417-TCN12</t>
  </si>
  <si>
    <t xml:space="preserve">D    443</t>
  </si>
  <si>
    <t xml:space="preserve">0371-TCN12</t>
  </si>
  <si>
    <t xml:space="preserve">VALOR  MOTRIZ S  DE RL DE CV</t>
  </si>
  <si>
    <t xml:space="preserve">0432-TCN12</t>
  </si>
  <si>
    <t xml:space="preserve">D  1,708</t>
  </si>
  <si>
    <t xml:space="preserve">0435-TCN12</t>
  </si>
  <si>
    <t xml:space="preserve">D    363</t>
  </si>
  <si>
    <t xml:space="preserve">ALVAREZ RODRIGUEZ VICENTE</t>
  </si>
  <si>
    <t xml:space="preserve">0195-TCN12</t>
  </si>
  <si>
    <t xml:space="preserve">D    448</t>
  </si>
  <si>
    <t xml:space="preserve">0374-TCN12</t>
  </si>
  <si>
    <t xml:space="preserve">D    449</t>
  </si>
  <si>
    <t xml:space="preserve">0375-TCN12</t>
  </si>
  <si>
    <t xml:space="preserve">D    395</t>
  </si>
  <si>
    <t xml:space="preserve">0364-TCN12</t>
  </si>
  <si>
    <t xml:space="preserve">D  1,626</t>
  </si>
  <si>
    <t xml:space="preserve">GOMEZ RUIZ J. JESUS</t>
  </si>
  <si>
    <t xml:space="preserve">0415-TCN12</t>
  </si>
  <si>
    <t xml:space="preserve">D  1,637</t>
  </si>
  <si>
    <t xml:space="preserve">MAYOREO DE DULCES SA DE CV</t>
  </si>
  <si>
    <t xml:space="preserve">0413-TCN12</t>
  </si>
  <si>
    <t xml:space="preserve">5</t>
  </si>
  <si>
    <t xml:space="preserve">D     46</t>
  </si>
  <si>
    <t xml:space="preserve">0351-TCN12</t>
  </si>
  <si>
    <t xml:space="preserve">D  1,316</t>
  </si>
  <si>
    <t xml:space="preserve">MEJIA CARBAJAL ABRAHAM</t>
  </si>
  <si>
    <t xml:space="preserve">0026-TCU12</t>
  </si>
  <si>
    <t xml:space="preserve">D  1,641</t>
  </si>
  <si>
    <t xml:space="preserve">RAMIREZ PRIMO ALEJANDRO</t>
  </si>
  <si>
    <t xml:space="preserve">0028-TCU12</t>
  </si>
  <si>
    <t xml:space="preserve">D  1,673</t>
  </si>
  <si>
    <t xml:space="preserve">GOMEZ ALVAREZ BENITO ALEJANDRO</t>
  </si>
  <si>
    <t xml:space="preserve">0029-TCU12</t>
  </si>
  <si>
    <t xml:space="preserve">D  1,701</t>
  </si>
  <si>
    <t xml:space="preserve">MEDINA OLIVEROS JOSE ANGEL</t>
  </si>
  <si>
    <t xml:space="preserve">0030-TCU12</t>
  </si>
  <si>
    <t xml:space="preserve">INVENTARIO DE VEHICULOS AL 30 DE ABRIL 2012</t>
  </si>
  <si>
    <t xml:space="preserve">D    869</t>
  </si>
  <si>
    <t xml:space="preserve"> 0468-TCN12</t>
  </si>
  <si>
    <t xml:space="preserve">D    871</t>
  </si>
  <si>
    <t xml:space="preserve"> 0469-TCN12</t>
  </si>
  <si>
    <t xml:space="preserve">D    874</t>
  </si>
  <si>
    <t xml:space="preserve"> 0471-TCN12</t>
  </si>
  <si>
    <t xml:space="preserve">D    990</t>
  </si>
  <si>
    <t xml:space="preserve">DALTON  AUTOMOTORES  S  DE RL DE  C</t>
  </si>
  <si>
    <t xml:space="preserve"> 0485-TCN12</t>
  </si>
  <si>
    <t xml:space="preserve">D    873</t>
  </si>
  <si>
    <t xml:space="preserve"> 0470-TCN12</t>
  </si>
  <si>
    <t xml:space="preserve">D  1,105</t>
  </si>
  <si>
    <t xml:space="preserve">TOYOCOAPA  S  DE RL DE  CV</t>
  </si>
  <si>
    <t xml:space="preserve"> 0490-TCN12</t>
  </si>
  <si>
    <t xml:space="preserve">D    556</t>
  </si>
  <si>
    <t xml:space="preserve"> 0454-TCN12</t>
  </si>
  <si>
    <t xml:space="preserve">D    561</t>
  </si>
  <si>
    <t xml:space="preserve"> 0455-TCN12</t>
  </si>
  <si>
    <t xml:space="preserve">D    562</t>
  </si>
  <si>
    <t xml:space="preserve"> 0456-TCN12</t>
  </si>
  <si>
    <t xml:space="preserve">D    875</t>
  </si>
  <si>
    <t xml:space="preserve"> 0472-TCN12</t>
  </si>
  <si>
    <t xml:space="preserve">D    877</t>
  </si>
  <si>
    <t xml:space="preserve"> 0474-TCN12</t>
  </si>
  <si>
    <t xml:space="preserve">D    878</t>
  </si>
  <si>
    <t xml:space="preserve"> 0475-TCN12</t>
  </si>
  <si>
    <t xml:space="preserve">D  1,370</t>
  </si>
  <si>
    <t xml:space="preserve">COLEGIO GUANAJUATO, A.C.</t>
  </si>
  <si>
    <t xml:space="preserve"> 0418-TCN12</t>
  </si>
  <si>
    <t xml:space="preserve">D  1,466</t>
  </si>
  <si>
    <t xml:space="preserve"> 0504-TCN12</t>
  </si>
  <si>
    <t xml:space="preserve">D  1,469</t>
  </si>
  <si>
    <t xml:space="preserve"> 0505-TCN12</t>
  </si>
  <si>
    <t xml:space="preserve">D  1,470</t>
  </si>
  <si>
    <t xml:space="preserve"> 0506-TCN12</t>
  </si>
  <si>
    <t xml:space="preserve">D  1,473</t>
  </si>
  <si>
    <t xml:space="preserve"> 0507-TCN12</t>
  </si>
  <si>
    <t xml:space="preserve">D    563</t>
  </si>
  <si>
    <t xml:space="preserve"> 0457-TCN12</t>
  </si>
  <si>
    <t xml:space="preserve">D    856</t>
  </si>
  <si>
    <t xml:space="preserve"> 0465-TCN12</t>
  </si>
  <si>
    <t xml:space="preserve">D    860</t>
  </si>
  <si>
    <t xml:space="preserve"> 0466-TCN12</t>
  </si>
  <si>
    <t xml:space="preserve">D  1,475</t>
  </si>
  <si>
    <t xml:space="preserve"> 0508-TCN12</t>
  </si>
  <si>
    <t xml:space="preserve">D    142</t>
  </si>
  <si>
    <t xml:space="preserve"> 0438-TCN12</t>
  </si>
  <si>
    <t xml:space="preserve">D    327</t>
  </si>
  <si>
    <t xml:space="preserve"> 0447-TCN12</t>
  </si>
  <si>
    <t xml:space="preserve">D  1,254</t>
  </si>
  <si>
    <t xml:space="preserve">MARTINEZ DE LA PIEDRA RAUL</t>
  </si>
  <si>
    <t xml:space="preserve"> 0041-TCU12</t>
  </si>
  <si>
    <t xml:space="preserve">GONZALEZ PEREZ MARIA ISABEL</t>
  </si>
  <si>
    <t xml:space="preserve"> 0042-TCU12</t>
  </si>
  <si>
    <t xml:space="preserve">D  1,334</t>
  </si>
  <si>
    <t xml:space="preserve">ARELLANO GOMEZ EUFROSINA</t>
  </si>
  <si>
    <t xml:space="preserve"> 0043-TCU12</t>
  </si>
  <si>
    <t xml:space="preserve">INVENTARIO DE VEHICULOS AL 31 DE MAYO 2012</t>
  </si>
  <si>
    <t xml:space="preserve">0468-TCN12</t>
  </si>
  <si>
    <t xml:space="preserve">0469-TCN12</t>
  </si>
  <si>
    <t xml:space="preserve">D  1,635</t>
  </si>
  <si>
    <t xml:space="preserve">AUTOMOTRIZ TOY  S,A DE CV</t>
  </si>
  <si>
    <t xml:space="preserve">0584-TCN12</t>
  </si>
  <si>
    <t xml:space="preserve">D  1,655</t>
  </si>
  <si>
    <t xml:space="preserve">0586-TCN12</t>
  </si>
  <si>
    <t xml:space="preserve">0490-TCN12</t>
  </si>
  <si>
    <t xml:space="preserve">D    333</t>
  </si>
  <si>
    <t xml:space="preserve">TOYOMOTORS  DE   POLANCO  S  DE RL</t>
  </si>
  <si>
    <t xml:space="preserve">0520-TCN12</t>
  </si>
  <si>
    <t xml:space="preserve">D    553</t>
  </si>
  <si>
    <t xml:space="preserve">LJIMENEZ:ZURICH COMPAÑIA DE SEGUROS</t>
  </si>
  <si>
    <t xml:space="preserve">D    560</t>
  </si>
  <si>
    <t xml:space="preserve">D    435</t>
  </si>
  <si>
    <t xml:space="preserve"> 0524-TCN12</t>
  </si>
  <si>
    <t xml:space="preserve">D    437</t>
  </si>
  <si>
    <t xml:space="preserve"> 0525-TCN12</t>
  </si>
  <si>
    <t xml:space="preserve">D  1,161</t>
  </si>
  <si>
    <t xml:space="preserve">TOYOMOTORS  SA DE  CV</t>
  </si>
  <si>
    <t xml:space="preserve"> 0565-TCN12</t>
  </si>
  <si>
    <t xml:space="preserve">D    286</t>
  </si>
  <si>
    <t xml:space="preserve"> 0516-TCN12</t>
  </si>
  <si>
    <t xml:space="preserve">D  1,652</t>
  </si>
  <si>
    <t xml:space="preserve"> 0588-TCN12</t>
  </si>
  <si>
    <t xml:space="preserve">D  1,654</t>
  </si>
  <si>
    <t xml:space="preserve"> 0587-TCN12</t>
  </si>
  <si>
    <t xml:space="preserve">D  1,660</t>
  </si>
  <si>
    <t xml:space="preserve"> 0589-TCN12</t>
  </si>
  <si>
    <t xml:space="preserve">D    940</t>
  </si>
  <si>
    <t xml:space="preserve">MONTES DIAZ FABIOLA</t>
  </si>
  <si>
    <t xml:space="preserve"> 0053-TCU12</t>
  </si>
  <si>
    <t xml:space="preserve">D  1,085</t>
  </si>
  <si>
    <t xml:space="preserve">CASTAÑON RAMIREZ JORGE RUBEN</t>
  </si>
  <si>
    <t xml:space="preserve"> 0054-TCU12</t>
  </si>
  <si>
    <t xml:space="preserve">D  1,358</t>
  </si>
  <si>
    <t xml:space="preserve">LJIMENEZ:SOLORZANO MUÑIZ MA. TERESA</t>
  </si>
  <si>
    <t xml:space="preserve"> 0060-TCU12</t>
  </si>
  <si>
    <t xml:space="preserve">INVENTARIO DE VEHICULOS AL 30 DE JUNIO 2012</t>
  </si>
  <si>
    <t xml:space="preserve">C</t>
  </si>
  <si>
    <t xml:space="preserve">A</t>
  </si>
  <si>
    <t xml:space="preserve">D    686</t>
  </si>
  <si>
    <t xml:space="preserve">0624-TCN12</t>
  </si>
  <si>
    <t xml:space="preserve">B</t>
  </si>
  <si>
    <t xml:space="preserve">D  1,733</t>
  </si>
  <si>
    <t xml:space="preserve">OZ  AUTOMOTRIZ  S  DE RL DE  CV</t>
  </si>
  <si>
    <t xml:space="preserve">0672-TCN12</t>
  </si>
  <si>
    <t xml:space="preserve">CCD,  AUTOSALES   PUERTO  VALLARTA</t>
  </si>
  <si>
    <t xml:space="preserve">0612-TCN12</t>
  </si>
  <si>
    <t xml:space="preserve">D    741</t>
  </si>
  <si>
    <t xml:space="preserve">0627-TCN12</t>
  </si>
  <si>
    <t xml:space="preserve">D    796</t>
  </si>
  <si>
    <t xml:space="preserve">0634-TCN12</t>
  </si>
  <si>
    <t xml:space="preserve">0455-TCN12</t>
  </si>
  <si>
    <t xml:space="preserve">0504-TCN12</t>
  </si>
  <si>
    <t xml:space="preserve">0472-TCN12</t>
  </si>
  <si>
    <t xml:space="preserve">0506-TCN12</t>
  </si>
  <si>
    <t xml:space="preserve">D    746</t>
  </si>
  <si>
    <t xml:space="preserve">0632-TCN12</t>
  </si>
  <si>
    <t xml:space="preserve">0524-TCN12</t>
  </si>
  <si>
    <t xml:space="preserve">0465-TCN12</t>
  </si>
  <si>
    <t xml:space="preserve">0508-TCN12</t>
  </si>
  <si>
    <t xml:space="preserve">0438-TCN12</t>
  </si>
  <si>
    <t xml:space="preserve">0516-TCN12</t>
  </si>
  <si>
    <t xml:space="preserve">0588-TCN12</t>
  </si>
  <si>
    <t xml:space="preserve">0587-TCN12</t>
  </si>
  <si>
    <t xml:space="preserve">D    702</t>
  </si>
  <si>
    <t xml:space="preserve">0625-TCN12</t>
  </si>
  <si>
    <t xml:space="preserve">D</t>
  </si>
  <si>
    <t xml:space="preserve">D    703</t>
  </si>
  <si>
    <t xml:space="preserve">0626-TCN12</t>
  </si>
  <si>
    <t xml:space="preserve">D    739</t>
  </si>
  <si>
    <t xml:space="preserve">0628-TCN12</t>
  </si>
  <si>
    <t xml:space="preserve">D    803</t>
  </si>
  <si>
    <t xml:space="preserve">MANRIQUEZ NUÑEZ GRACIELA</t>
  </si>
  <si>
    <t xml:space="preserve">D    734</t>
  </si>
  <si>
    <t xml:space="preserve">0630-TCN12</t>
  </si>
  <si>
    <t xml:space="preserve">D  1,727</t>
  </si>
  <si>
    <t xml:space="preserve">0671-TCN12</t>
  </si>
  <si>
    <t xml:space="preserve">D    111</t>
  </si>
  <si>
    <t xml:space="preserve">ARELLANO TINAJERO FRANCISCO</t>
  </si>
  <si>
    <t xml:space="preserve">0562-TCN12</t>
  </si>
  <si>
    <t xml:space="preserve">0002-TCN13</t>
  </si>
  <si>
    <t xml:space="preserve">D    947</t>
  </si>
  <si>
    <t xml:space="preserve">0598-TCN12</t>
  </si>
  <si>
    <t xml:space="preserve">0042-TCU12</t>
  </si>
  <si>
    <t xml:space="preserve">0060-TCU12</t>
  </si>
  <si>
    <t xml:space="preserve">D    146</t>
  </si>
  <si>
    <t xml:space="preserve">LJIMENEZ:MARCIAL SILVA ZOTICO</t>
  </si>
  <si>
    <t xml:space="preserve">0061-TCU12</t>
  </si>
  <si>
    <t xml:space="preserve">D    776</t>
  </si>
  <si>
    <t xml:space="preserve">CARPINTEYRO MORALES ARIEL</t>
  </si>
  <si>
    <t xml:space="preserve">0065-TCU12</t>
  </si>
  <si>
    <t xml:space="preserve">D    777</t>
  </si>
  <si>
    <t xml:space="preserve">GONZALEZ VELAZQUEZ EDUARDO</t>
  </si>
  <si>
    <t xml:space="preserve">0066-TCU12</t>
  </si>
  <si>
    <t xml:space="preserve">GARCIA LEON ARMANDO</t>
  </si>
  <si>
    <t xml:space="preserve">0067-TCU12</t>
  </si>
  <si>
    <t xml:space="preserve">D  1,024</t>
  </si>
  <si>
    <t xml:space="preserve">TDS INVERNADEROS S.A. DE C.V.</t>
  </si>
  <si>
    <t xml:space="preserve">0069-TCU12</t>
  </si>
  <si>
    <t xml:space="preserve">D  1,026</t>
  </si>
  <si>
    <t xml:space="preserve">GUERRERO UGALDE MARIA DEL ROSARIO</t>
  </si>
  <si>
    <t xml:space="preserve">0070-TCU12</t>
  </si>
  <si>
    <t xml:space="preserve">D  1,338</t>
  </si>
  <si>
    <t xml:space="preserve">GUERRERO CERVANTES MARIBEL</t>
  </si>
  <si>
    <t xml:space="preserve">0072-TCU12</t>
  </si>
  <si>
    <t xml:space="preserve">D  1,434</t>
  </si>
  <si>
    <t xml:space="preserve">LUCIO MARTINEZ FRANCISCO</t>
  </si>
  <si>
    <t xml:space="preserve">0074-TCU12</t>
  </si>
  <si>
    <t xml:space="preserve">D  1,510</t>
  </si>
  <si>
    <t xml:space="preserve">AYALA ANDRADE RAQUEL</t>
  </si>
  <si>
    <t xml:space="preserve">0075-TCU12</t>
  </si>
  <si>
    <t xml:space="preserve">D  1,719</t>
  </si>
  <si>
    <t xml:space="preserve">LJIMENEZ:HERNANDEZ FRAGOSO RUPERTO</t>
  </si>
  <si>
    <t xml:space="preserve">0076-TCU12</t>
  </si>
  <si>
    <t xml:space="preserve">INVENTARIO DE VEHICULOS AL 31 DE JULIO 2012</t>
  </si>
  <si>
    <t xml:space="preserve">D    964</t>
  </si>
  <si>
    <t xml:space="preserve">0697-TCN12</t>
  </si>
  <si>
    <t xml:space="preserve">D  1,577</t>
  </si>
  <si>
    <t xml:space="preserve">ALDEN QUERETARO S  DE RL DE CV</t>
  </si>
  <si>
    <t xml:space="preserve">0727-TCN12</t>
  </si>
  <si>
    <t xml:space="preserve">D  1,608</t>
  </si>
  <si>
    <t xml:space="preserve">OZ  AUTOMOTRIZ  S D E RL DE  CV</t>
  </si>
  <si>
    <t xml:space="preserve">0728-TCN12</t>
  </si>
  <si>
    <t xml:space="preserve">D  1,642</t>
  </si>
  <si>
    <t xml:space="preserve">ALECSA  PACHUCA  S  DE RL DE  CV</t>
  </si>
  <si>
    <t xml:space="preserve">0731-TCN12</t>
  </si>
  <si>
    <t xml:space="preserve">D  1,644</t>
  </si>
  <si>
    <t xml:space="preserve">CCD.  AUTOSALES   PUERTO VALLARTA</t>
  </si>
  <si>
    <t xml:space="preserve">0732-TCN12</t>
  </si>
  <si>
    <t xml:space="preserve">D  1,651</t>
  </si>
  <si>
    <t xml:space="preserve">0733-TCN12</t>
  </si>
  <si>
    <t xml:space="preserve">D  1,214</t>
  </si>
  <si>
    <t xml:space="preserve">0714-TCN12</t>
  </si>
  <si>
    <t xml:space="preserve">D  1,215</t>
  </si>
  <si>
    <t xml:space="preserve">0715-TCN12</t>
  </si>
  <si>
    <t xml:space="preserve">0735-TCN12</t>
  </si>
  <si>
    <t xml:space="preserve">D  1,688</t>
  </si>
  <si>
    <t xml:space="preserve">ALDEN QUERETARO  S  DE RL DE CV</t>
  </si>
  <si>
    <t xml:space="preserve">0738-TCN12</t>
  </si>
  <si>
    <t xml:space="preserve">D  1,200</t>
  </si>
  <si>
    <t xml:space="preserve">0716-TCN12</t>
  </si>
  <si>
    <t xml:space="preserve">D  1,640</t>
  </si>
  <si>
    <t xml:space="preserve">OZ  AUTOMTRIZ  S  DE  RL DE  CV</t>
  </si>
  <si>
    <t xml:space="preserve">0730-TCN12</t>
  </si>
  <si>
    <t xml:space="preserve">D    173</t>
  </si>
  <si>
    <t xml:space="preserve">0676-TCN12</t>
  </si>
  <si>
    <t xml:space="preserve">D  1,653</t>
  </si>
  <si>
    <t xml:space="preserve">0734-TCN12</t>
  </si>
  <si>
    <t xml:space="preserve">D    306</t>
  </si>
  <si>
    <t xml:space="preserve">VALOR MOTRIZ S DE RL DE CV</t>
  </si>
  <si>
    <t xml:space="preserve">0684-TCN12</t>
  </si>
  <si>
    <t xml:space="preserve">D    586</t>
  </si>
  <si>
    <t xml:space="preserve">ALDEN  SATELITE  S  DE R L DE CV</t>
  </si>
  <si>
    <t xml:space="preserve">0689-TCN12</t>
  </si>
  <si>
    <t xml:space="preserve">D  1,586</t>
  </si>
  <si>
    <t xml:space="preserve">BARRERA AVILA JOSE</t>
  </si>
  <si>
    <t xml:space="preserve">0670-TCN12</t>
  </si>
  <si>
    <t xml:space="preserve">D   785</t>
  </si>
  <si>
    <t xml:space="preserve">OZ AUTOMOTRIZ, SRL DE CV</t>
  </si>
  <si>
    <t xml:space="preserve">0695-TCN12</t>
  </si>
  <si>
    <t xml:space="preserve">D    241</t>
  </si>
  <si>
    <t xml:space="preserve">MARTINEZ CONSUELOS CRISTIAN ADRIAN</t>
  </si>
  <si>
    <t xml:space="preserve">0079-TCU12</t>
  </si>
  <si>
    <t xml:space="preserve">D    546</t>
  </si>
  <si>
    <t xml:space="preserve">ESPITIA VERA ANDRES</t>
  </si>
  <si>
    <t xml:space="preserve">0078-TCU12</t>
  </si>
  <si>
    <t xml:space="preserve">SANCHEZ ZAMUDIO ROBERTO</t>
  </si>
  <si>
    <t xml:space="preserve">0081-TCU12</t>
  </si>
  <si>
    <t xml:space="preserve">D    582</t>
  </si>
  <si>
    <t xml:space="preserve">LJIMENEZ:INSTITUTO DE ESTUDIOS BAJI</t>
  </si>
  <si>
    <t xml:space="preserve">0082-TCU12</t>
  </si>
  <si>
    <t xml:space="preserve">D    598</t>
  </si>
  <si>
    <t xml:space="preserve">FLETES ESPECIALIZADOS ROMAN, S.A. D</t>
  </si>
  <si>
    <t xml:space="preserve">0083-TCU12</t>
  </si>
  <si>
    <t xml:space="preserve">D    823</t>
  </si>
  <si>
    <t xml:space="preserve">GAMIZ SUAREZ PEDRO</t>
  </si>
  <si>
    <t xml:space="preserve">0086-TCU12</t>
  </si>
  <si>
    <t xml:space="preserve">D  1,310</t>
  </si>
  <si>
    <t xml:space="preserve">RENTAL SOLUTIONS S.A. DE C.V.</t>
  </si>
  <si>
    <t xml:space="preserve">D  1,677</t>
  </si>
  <si>
    <t xml:space="preserve">LJIMENEZ:VALDEZ RESENDIZ J. JESUS</t>
  </si>
  <si>
    <t xml:space="preserve">0090-TCU12</t>
  </si>
  <si>
    <t xml:space="preserve">D  1,683</t>
  </si>
  <si>
    <t xml:space="preserve">TORRES GARCIA PABLO</t>
  </si>
  <si>
    <t xml:space="preserve">0092-TCU12</t>
  </si>
  <si>
    <t xml:space="preserve">INVENTARIO DE VEHICULOS AL 31 DE AGOSTO 2012</t>
  </si>
  <si>
    <t xml:space="preserve">D  1,484</t>
  </si>
  <si>
    <t xml:space="preserve">0800-TCN12</t>
  </si>
  <si>
    <t xml:space="preserve">D  1,489</t>
  </si>
  <si>
    <t xml:space="preserve">0801-TCN12</t>
  </si>
  <si>
    <t xml:space="preserve">D  1,490</t>
  </si>
  <si>
    <t xml:space="preserve">0802-TCN12</t>
  </si>
  <si>
    <t xml:space="preserve">0804-TCN12</t>
  </si>
  <si>
    <t xml:space="preserve">D    983</t>
  </si>
  <si>
    <t xml:space="preserve">GRUPO PENNINSULA   MOTORS  S DE RL</t>
  </si>
  <si>
    <t xml:space="preserve">0772-TCN12</t>
  </si>
  <si>
    <t xml:space="preserve">D  1,486</t>
  </si>
  <si>
    <t xml:space="preserve">0015-TCN13</t>
  </si>
  <si>
    <t xml:space="preserve">D  1,488</t>
  </si>
  <si>
    <t xml:space="preserve">0014-TCN13</t>
  </si>
  <si>
    <t xml:space="preserve">D  152</t>
  </si>
  <si>
    <t xml:space="preserve">0744-TCN12</t>
  </si>
  <si>
    <t xml:space="preserve">D  1,099</t>
  </si>
  <si>
    <t xml:space="preserve">CONSTRUCCIONES HARB, S.A. DE C.V.</t>
  </si>
  <si>
    <t xml:space="preserve">0775-TCN12</t>
  </si>
  <si>
    <t xml:space="preserve">D  1,274</t>
  </si>
  <si>
    <t xml:space="preserve">0788-TCN12</t>
  </si>
  <si>
    <t xml:space="preserve">D  1,148</t>
  </si>
  <si>
    <t xml:space="preserve">CEVER LOMAS  VERDES  S  DE RL D E C</t>
  </si>
  <si>
    <t xml:space="preserve">0783-TCN12</t>
  </si>
  <si>
    <t xml:space="preserve">D  1,275</t>
  </si>
  <si>
    <t xml:space="preserve">0789-TCN12</t>
  </si>
  <si>
    <t xml:space="preserve">D  1,276</t>
  </si>
  <si>
    <t xml:space="preserve">0790-TCN12</t>
  </si>
  <si>
    <t xml:space="preserve">D  1,364</t>
  </si>
  <si>
    <t xml:space="preserve">0787-TCN12</t>
  </si>
  <si>
    <t xml:space="preserve">D  1,365</t>
  </si>
  <si>
    <t xml:space="preserve">0796-TCN12</t>
  </si>
  <si>
    <t xml:space="preserve">D  1,366</t>
  </si>
  <si>
    <t xml:space="preserve">0795-TCN12</t>
  </si>
  <si>
    <t xml:space="preserve">D  1,784</t>
  </si>
  <si>
    <t xml:space="preserve">LOPEZ ENRIQUEZ VICTOR HUGO</t>
  </si>
  <si>
    <t xml:space="preserve">0491-TCN12</t>
  </si>
  <si>
    <t xml:space="preserve">D  1,135</t>
  </si>
  <si>
    <t xml:space="preserve">0781-TCN12</t>
  </si>
  <si>
    <t xml:space="preserve">D  1,151</t>
  </si>
  <si>
    <t xml:space="preserve">UNITED AUTO  DE  MONTERREY S DE RL</t>
  </si>
  <si>
    <t xml:space="preserve">0785-TCN12</t>
  </si>
  <si>
    <t xml:space="preserve">0798-TCN12</t>
  </si>
  <si>
    <t xml:space="preserve">D  1,371</t>
  </si>
  <si>
    <t xml:space="preserve">0797-TCN12</t>
  </si>
  <si>
    <t xml:space="preserve">D    309</t>
  </si>
  <si>
    <t xml:space="preserve">CARDENAS HERNANDEZ HECTOR</t>
  </si>
  <si>
    <t xml:space="preserve">0094-TCU12</t>
  </si>
  <si>
    <t xml:space="preserve">D  1,008</t>
  </si>
  <si>
    <t xml:space="preserve">HERNANDEZ RIVERA CANDIDA ALIDA</t>
  </si>
  <si>
    <t xml:space="preserve">0099-TCU12</t>
  </si>
  <si>
    <t xml:space="preserve">LJIMENEZ:BALDERAS BALDERAS JOSE ANT</t>
  </si>
  <si>
    <t xml:space="preserve">0100-TCU12</t>
  </si>
  <si>
    <t xml:space="preserve">D  1,349</t>
  </si>
  <si>
    <t xml:space="preserve">LJIMENEZ:MIRELES MANDUJANO MARIA SI</t>
  </si>
  <si>
    <t xml:space="preserve">0102-TCU12</t>
  </si>
  <si>
    <t xml:space="preserve">D  1,386</t>
  </si>
  <si>
    <t xml:space="preserve">CORNEJO GARCIA JUAN HUMBERTO</t>
  </si>
  <si>
    <t xml:space="preserve">0104-TCU12</t>
  </si>
  <si>
    <t xml:space="preserve">D  1,448</t>
  </si>
  <si>
    <t xml:space="preserve">ORTEGA RUIZ JOSE ARTURO</t>
  </si>
  <si>
    <t xml:space="preserve">0105-TCU12</t>
  </si>
  <si>
    <t xml:space="preserve">LUNA CHAVEZ GUILLERMO</t>
  </si>
  <si>
    <t xml:space="preserve">0106-TCU12</t>
  </si>
  <si>
    <t xml:space="preserve">D  1,756</t>
  </si>
  <si>
    <t xml:space="preserve">GALLARDO HERNANDEZ RAUL OCTAVIO</t>
  </si>
  <si>
    <t xml:space="preserve">0107-TCU12</t>
  </si>
  <si>
    <t xml:space="preserve">INVENTARIO DE VEHICULOS AL 30 DE SEPTIEMBRE 2012</t>
  </si>
  <si>
    <t xml:space="preserve">CEVER  LOMAS  VERDES  S  DE RL DE</t>
  </si>
  <si>
    <t xml:space="preserve">0025-TCN13</t>
  </si>
  <si>
    <t xml:space="preserve">D  1,111</t>
  </si>
  <si>
    <t xml:space="preserve">0036-TCN13</t>
  </si>
  <si>
    <t xml:space="preserve">0038-TCN13</t>
  </si>
  <si>
    <t xml:space="preserve">D  1,149</t>
  </si>
  <si>
    <t xml:space="preserve">0043-TCN13</t>
  </si>
  <si>
    <t xml:space="preserve">D  1,167</t>
  </si>
  <si>
    <t xml:space="preserve">0045-TCN13</t>
  </si>
  <si>
    <t xml:space="preserve">D  1,169</t>
  </si>
  <si>
    <t xml:space="preserve">0047-TCN13</t>
  </si>
  <si>
    <t xml:space="preserve">D  1,179</t>
  </si>
  <si>
    <t xml:space="preserve">0048-TCN13</t>
  </si>
  <si>
    <t xml:space="preserve">D  1,228</t>
  </si>
  <si>
    <t xml:space="preserve">0052-TCN13</t>
  </si>
  <si>
    <t xml:space="preserve">D  1,229</t>
  </si>
  <si>
    <t xml:space="preserve">0053-TCN13</t>
  </si>
  <si>
    <t xml:space="preserve">D  1,230</t>
  </si>
  <si>
    <t xml:space="preserve">0054-TCN13</t>
  </si>
  <si>
    <t xml:space="preserve">D  1,245</t>
  </si>
  <si>
    <t xml:space="preserve">VALOR   MOTRIZ S DE RL DE CV</t>
  </si>
  <si>
    <t xml:space="preserve">0056-TCN13</t>
  </si>
  <si>
    <t xml:space="preserve">D  1,308</t>
  </si>
  <si>
    <t xml:space="preserve">0058-TCN13</t>
  </si>
  <si>
    <t xml:space="preserve">0059-TCN13</t>
  </si>
  <si>
    <t xml:space="preserve">D  1,396</t>
  </si>
  <si>
    <t xml:space="preserve">0064-TCN13</t>
  </si>
  <si>
    <t xml:space="preserve">GASOLINERA INDEPENDENCIA S.A. DE C.</t>
  </si>
  <si>
    <t xml:space="preserve">0845-TCN12</t>
  </si>
  <si>
    <t xml:space="preserve">D  1,084</t>
  </si>
  <si>
    <t xml:space="preserve">CEVER  TOLUCA  SA  DE  CV</t>
  </si>
  <si>
    <t xml:space="preserve">0848-TCN12</t>
  </si>
  <si>
    <t xml:space="preserve">D  1,775</t>
  </si>
  <si>
    <t xml:space="preserve">BAJA DE VENTAS CONTA</t>
  </si>
  <si>
    <t xml:space="preserve">0871-TCN12</t>
  </si>
  <si>
    <t xml:space="preserve">D      7</t>
  </si>
  <si>
    <t xml:space="preserve">D  1,152</t>
  </si>
  <si>
    <t xml:space="preserve">D  1,181</t>
  </si>
  <si>
    <t xml:space="preserve">D  1,383</t>
  </si>
  <si>
    <t xml:space="preserve">D  1,398</t>
  </si>
  <si>
    <t xml:space="preserve">D    376</t>
  </si>
  <si>
    <t xml:space="preserve">D  1,483</t>
  </si>
  <si>
    <t xml:space="preserve">0867-TCN12</t>
  </si>
  <si>
    <t xml:space="preserve">D  1,355</t>
  </si>
  <si>
    <t xml:space="preserve">0040-TCN13</t>
  </si>
  <si>
    <t xml:space="preserve">D  1,153</t>
  </si>
  <si>
    <t xml:space="preserve">0850-TCN12</t>
  </si>
  <si>
    <t xml:space="preserve">D  1,694</t>
  </si>
  <si>
    <t xml:space="preserve">MANRIQUEZ PEREZ MARIA DEL ROCIO</t>
  </si>
  <si>
    <t xml:space="preserve">0846-TCN12</t>
  </si>
  <si>
    <t xml:space="preserve">D  1,226</t>
  </si>
  <si>
    <t xml:space="preserve">0861-TCN12</t>
  </si>
  <si>
    <t xml:space="preserve">D  1,491</t>
  </si>
  <si>
    <t xml:space="preserve">TOYOCOAPA  S  DE  RL DE RL DE CV</t>
  </si>
  <si>
    <t xml:space="preserve">0068-TCN13</t>
  </si>
  <si>
    <t xml:space="preserve">D  1,221</t>
  </si>
  <si>
    <t xml:space="preserve">0858-TCN12</t>
  </si>
  <si>
    <t xml:space="preserve">D  1,222</t>
  </si>
  <si>
    <t xml:space="preserve">0859-TCN12</t>
  </si>
  <si>
    <t xml:space="preserve">D  1,223</t>
  </si>
  <si>
    <t xml:space="preserve">0860-TCN12</t>
  </si>
  <si>
    <t xml:space="preserve">D    428</t>
  </si>
  <si>
    <t xml:space="preserve">TREJO CASTRO MARIA SOCORRO</t>
  </si>
  <si>
    <t xml:space="preserve">0109-TCU12</t>
  </si>
  <si>
    <t xml:space="preserve">INVENTARIO DE VEHICULOS AL 31 DE OCTUBRE 2012</t>
  </si>
  <si>
    <t xml:space="preserve">D    214</t>
  </si>
  <si>
    <t xml:space="preserve">0080-TCN13</t>
  </si>
  <si>
    <t xml:space="preserve">D    213</t>
  </si>
  <si>
    <t xml:space="preserve">0081-TCN13</t>
  </si>
  <si>
    <t xml:space="preserve">D    212</t>
  </si>
  <si>
    <t xml:space="preserve">0082-TCN13</t>
  </si>
  <si>
    <t xml:space="preserve">D    794</t>
  </si>
  <si>
    <t xml:space="preserve">0094-TCN13</t>
  </si>
  <si>
    <t xml:space="preserve">D    795</t>
  </si>
  <si>
    <t xml:space="preserve">0095-TCN13</t>
  </si>
  <si>
    <t xml:space="preserve">D  1,005</t>
  </si>
  <si>
    <t xml:space="preserve">0097-TCN13</t>
  </si>
  <si>
    <t xml:space="preserve">0101-TCN13</t>
  </si>
  <si>
    <t xml:space="preserve">D  1,009</t>
  </si>
  <si>
    <t xml:space="preserve">0102-TCN13</t>
  </si>
  <si>
    <t xml:space="preserve">D  1,185</t>
  </si>
  <si>
    <t xml:space="preserve">0108-TCN13</t>
  </si>
  <si>
    <t xml:space="preserve">D  1,479</t>
  </si>
  <si>
    <t xml:space="preserve">0120-TCN13</t>
  </si>
  <si>
    <t xml:space="preserve">D  1,485</t>
  </si>
  <si>
    <t xml:space="preserve">0121-TCN13</t>
  </si>
  <si>
    <t xml:space="preserve">D  1,487</t>
  </si>
  <si>
    <t xml:space="preserve">0122-TCN13</t>
  </si>
  <si>
    <t xml:space="preserve">0123-TCN13</t>
  </si>
  <si>
    <t xml:space="preserve">D  1,494</t>
  </si>
  <si>
    <t xml:space="preserve">0125-TCN13</t>
  </si>
  <si>
    <t xml:space="preserve">0126-TCN13</t>
  </si>
  <si>
    <t xml:space="preserve">D  1,497</t>
  </si>
  <si>
    <t xml:space="preserve">0127-TCN13</t>
  </si>
  <si>
    <t xml:space="preserve">D    211</t>
  </si>
  <si>
    <t xml:space="preserve">0878-TCN12</t>
  </si>
  <si>
    <t xml:space="preserve">D    530</t>
  </si>
  <si>
    <t xml:space="preserve">0888-TCN12</t>
  </si>
  <si>
    <t xml:space="preserve">D    527</t>
  </si>
  <si>
    <t xml:space="preserve">0890-TCN12</t>
  </si>
  <si>
    <t xml:space="preserve">0049-TCN13</t>
  </si>
  <si>
    <t xml:space="preserve">0020-TCN13</t>
  </si>
  <si>
    <t xml:space="preserve">0799-TCN12</t>
  </si>
  <si>
    <t xml:space="preserve">D    525</t>
  </si>
  <si>
    <t xml:space="preserve">0087-TCN13</t>
  </si>
  <si>
    <t xml:space="preserve">D    526</t>
  </si>
  <si>
    <t xml:space="preserve">0088-TCN13</t>
  </si>
  <si>
    <t xml:space="preserve">D  1,010</t>
  </si>
  <si>
    <t xml:space="preserve">0096-TCN13</t>
  </si>
  <si>
    <t xml:space="preserve">D  1,758</t>
  </si>
  <si>
    <t xml:space="preserve">AUTOMOTRIZ TOY S.A.  DE CV</t>
  </si>
  <si>
    <t xml:space="preserve">0904-TCN12</t>
  </si>
  <si>
    <t xml:space="preserve">D  1,464</t>
  </si>
  <si>
    <t xml:space="preserve">VALOR MOTRIZ  S  DE  RLDE CV</t>
  </si>
  <si>
    <t xml:space="preserve">0898-TCN12</t>
  </si>
  <si>
    <t xml:space="preserve">D  1,499</t>
  </si>
  <si>
    <t xml:space="preserve">0900-TCN12</t>
  </si>
  <si>
    <t xml:space="preserve">D  1,013</t>
  </si>
  <si>
    <t xml:space="preserve">0098-TCN13</t>
  </si>
  <si>
    <t xml:space="preserve">D  1,012</t>
  </si>
  <si>
    <t xml:space="preserve">0100-TCN13</t>
  </si>
  <si>
    <t xml:space="preserve">D     49</t>
  </si>
  <si>
    <t xml:space="preserve">AUTOMOTRIZ  OAXACA  DE  ANTEQUERA</t>
  </si>
  <si>
    <t xml:space="preserve">0072-TCN13</t>
  </si>
  <si>
    <t xml:space="preserve">D  1,773</t>
  </si>
  <si>
    <t xml:space="preserve">UNITED AUTO DE AGUASCALIENTES S  DE</t>
  </si>
  <si>
    <t xml:space="preserve">0138-TCN13</t>
  </si>
  <si>
    <t xml:space="preserve">D  1,348</t>
  </si>
  <si>
    <t xml:space="preserve">ROBLES ESCOTO NICOLAS</t>
  </si>
  <si>
    <t xml:space="preserve">0690-TCN12</t>
  </si>
  <si>
    <t xml:space="preserve">0124-TCN13</t>
  </si>
  <si>
    <t xml:space="preserve">D     60</t>
  </si>
  <si>
    <t xml:space="preserve">0873-TCN12</t>
  </si>
  <si>
    <t xml:space="preserve">D    514</t>
  </si>
  <si>
    <t xml:space="preserve">0883-TCN12</t>
  </si>
  <si>
    <t xml:space="preserve">238-001</t>
  </si>
  <si>
    <t xml:space="preserve">DEMOS OTRAS MARCAS</t>
  </si>
  <si>
    <t xml:space="preserve">D  1896</t>
  </si>
  <si>
    <t xml:space="preserve">OUTBACK RALLY CHAMPION</t>
  </si>
  <si>
    <t xml:space="preserve">0089-SBN11</t>
  </si>
  <si>
    <t xml:space="preserve">D  1897</t>
  </si>
  <si>
    <t xml:space="preserve">TRIBECA RALLY CHAMPION</t>
  </si>
  <si>
    <t xml:space="preserve">0078-SBN11</t>
  </si>
  <si>
    <t xml:space="preserve">D    801</t>
  </si>
  <si>
    <t xml:space="preserve">ARROYO SALAZAR ALMA ROSA</t>
  </si>
  <si>
    <t xml:space="preserve">0115-TCU12</t>
  </si>
  <si>
    <t xml:space="preserve">D  1,643</t>
  </si>
  <si>
    <t xml:space="preserve">0119-TCU12</t>
  </si>
  <si>
    <t xml:space="preserve">D  1,658</t>
  </si>
  <si>
    <t xml:space="preserve">GONZALEZ MARTINEZ PEDRO</t>
  </si>
  <si>
    <t xml:space="preserve">0120-TCU12</t>
  </si>
  <si>
    <t xml:space="preserve">INVENTARIO DE VEHICULOS AL 30 DE NOVIEMBRE 2012</t>
  </si>
  <si>
    <t xml:space="preserve">D  1,270</t>
  </si>
  <si>
    <t xml:space="preserve">0151-TCN13</t>
  </si>
  <si>
    <t xml:space="preserve">0152-TCN13</t>
  </si>
  <si>
    <t xml:space="preserve">D    384</t>
  </si>
  <si>
    <t xml:space="preserve">0153-TCN13</t>
  </si>
  <si>
    <t xml:space="preserve">D  1,061</t>
  </si>
  <si>
    <t xml:space="preserve">0195-TCN13</t>
  </si>
  <si>
    <t xml:space="preserve">D  1,064</t>
  </si>
  <si>
    <t xml:space="preserve">0196-TCN13</t>
  </si>
  <si>
    <t xml:space="preserve">D    472</t>
  </si>
  <si>
    <t xml:space="preserve">0910-TCN12</t>
  </si>
  <si>
    <t xml:space="preserve">0911-TCN12</t>
  </si>
  <si>
    <t xml:space="preserve">D    733</t>
  </si>
  <si>
    <t xml:space="preserve">0914-TCN12</t>
  </si>
  <si>
    <t xml:space="preserve">0065-TCN13</t>
  </si>
  <si>
    <t xml:space="preserve">D    467</t>
  </si>
  <si>
    <t xml:space="preserve">0157-TCN13</t>
  </si>
  <si>
    <t xml:space="preserve">D  1,069</t>
  </si>
  <si>
    <t xml:space="preserve">0198-TCN13</t>
  </si>
  <si>
    <t xml:space="preserve">D    735</t>
  </si>
  <si>
    <t xml:space="preserve">0915-TCN12</t>
  </si>
  <si>
    <t xml:space="preserve">D  1,067</t>
  </si>
  <si>
    <t xml:space="preserve">0918-TCN12</t>
  </si>
  <si>
    <t xml:space="preserve">D  1,272</t>
  </si>
  <si>
    <t xml:space="preserve">DELGADO MANCERA J.CRUZ</t>
  </si>
  <si>
    <t xml:space="preserve">0919-TCN12</t>
  </si>
  <si>
    <t xml:space="preserve">D  1,430</t>
  </si>
  <si>
    <t xml:space="preserve">CCD.AUTOSALES  PUERTO VALLARTA  S D</t>
  </si>
  <si>
    <t xml:space="preserve">0921-TCN12</t>
  </si>
  <si>
    <t xml:space="preserve">D  1,072</t>
  </si>
  <si>
    <t xml:space="preserve">0199-TCN13</t>
  </si>
  <si>
    <t xml:space="preserve">D  1,675</t>
  </si>
  <si>
    <t xml:space="preserve">JARAL ORTIZ LUCILA</t>
  </si>
  <si>
    <t xml:space="preserve">0159-TCN13</t>
  </si>
  <si>
    <t xml:space="preserve">D    470</t>
  </si>
  <si>
    <t xml:space="preserve">0160-TCN13</t>
  </si>
  <si>
    <t xml:space="preserve">D    993</t>
  </si>
  <si>
    <t xml:space="preserve">CRUZ SALAZAR PEDRO</t>
  </si>
  <si>
    <t xml:space="preserve">0128-TCN13</t>
  </si>
  <si>
    <t xml:space="preserve">D    991</t>
  </si>
  <si>
    <t xml:space="preserve">GASCA HERNANDEZ REYES</t>
  </si>
  <si>
    <t xml:space="preserve">0136-TCN13</t>
  </si>
  <si>
    <t xml:space="preserve">D    995</t>
  </si>
  <si>
    <t xml:space="preserve">BAUTISTA CERVANTES ALFREDO</t>
  </si>
  <si>
    <t xml:space="preserve">0141-TCN13</t>
  </si>
  <si>
    <t xml:space="preserve">D     69</t>
  </si>
  <si>
    <t xml:space="preserve">0144-TCN13</t>
  </si>
  <si>
    <t xml:space="preserve">D     68</t>
  </si>
  <si>
    <t xml:space="preserve">0145-TCN13</t>
  </si>
  <si>
    <t xml:space="preserve">D    468</t>
  </si>
  <si>
    <t xml:space="preserve">0158-TCN13</t>
  </si>
  <si>
    <t xml:space="preserve">D    482</t>
  </si>
  <si>
    <t xml:space="preserve">0165-TCN13</t>
  </si>
  <si>
    <t xml:space="preserve">D    495</t>
  </si>
  <si>
    <t xml:space="preserve">0168-TCN13</t>
  </si>
  <si>
    <t xml:space="preserve">D    498</t>
  </si>
  <si>
    <t xml:space="preserve">0170-TCN13</t>
  </si>
  <si>
    <t xml:space="preserve">D    505</t>
  </si>
  <si>
    <t xml:space="preserve">0173-TCN13</t>
  </si>
  <si>
    <t xml:space="preserve">D  1,546</t>
  </si>
  <si>
    <t xml:space="preserve">AUTOMOVILES  DINAMICOS S  DE RL DE</t>
  </si>
  <si>
    <t xml:space="preserve">0217-TCN13</t>
  </si>
  <si>
    <t xml:space="preserve">D  1,547</t>
  </si>
  <si>
    <t xml:space="preserve">AUTOMOTRIZ OAXACA DE  ANTEQUERA S</t>
  </si>
  <si>
    <t xml:space="preserve">0218-TCN13</t>
  </si>
  <si>
    <t xml:space="preserve">D  1,549</t>
  </si>
  <si>
    <t xml:space="preserve">AUTOMOVILES DINAMICOS S D E RL DE C</t>
  </si>
  <si>
    <t xml:space="preserve">0219-TCN13</t>
  </si>
  <si>
    <t xml:space="preserve">D  1,550</t>
  </si>
  <si>
    <t xml:space="preserve">AUTOMOTRIZ OAXACA  DE  ANTEQUERA S</t>
  </si>
  <si>
    <t xml:space="preserve">0220-TCN13</t>
  </si>
  <si>
    <t xml:space="preserve">D  1,553</t>
  </si>
  <si>
    <t xml:space="preserve">0221-TCN13</t>
  </si>
  <si>
    <t xml:space="preserve">D  1,552</t>
  </si>
  <si>
    <t xml:space="preserve">0222-TCN13</t>
  </si>
  <si>
    <t xml:space="preserve">D  1,427</t>
  </si>
  <si>
    <t xml:space="preserve">0181-TCN13</t>
  </si>
  <si>
    <t xml:space="preserve">D    269</t>
  </si>
  <si>
    <t xml:space="preserve">AGUILLON BOCANEGRA JOSE OSCAR RODRI</t>
  </si>
  <si>
    <t xml:space="preserve">0121-TCU12</t>
  </si>
  <si>
    <t xml:space="preserve">D     51</t>
  </si>
  <si>
    <t xml:space="preserve">DAGAH PUBLICIDAD S.A. DE C.V.</t>
  </si>
  <si>
    <t xml:space="preserve">0123-TCU12</t>
  </si>
  <si>
    <t xml:space="preserve">D    190</t>
  </si>
  <si>
    <t xml:space="preserve">LJIMENEZ:LEYVA GARCIA CRISTINA</t>
  </si>
  <si>
    <t xml:space="preserve">0124-TCU12</t>
  </si>
  <si>
    <t xml:space="preserve">LUNA RODRIGUEZ MARIA DE LOURDES</t>
  </si>
  <si>
    <t xml:space="preserve">0126-TCU12</t>
  </si>
  <si>
    <t xml:space="preserve">D    540</t>
  </si>
  <si>
    <t xml:space="preserve">INSUMOS QUIMICOS DEL CENTRO SA DE C</t>
  </si>
  <si>
    <t xml:space="preserve">0127-TCU12</t>
  </si>
  <si>
    <t xml:space="preserve">D  1,020</t>
  </si>
  <si>
    <t xml:space="preserve">LJIMENEZ:CAMPOS CAMPOS J GUADALUPE</t>
  </si>
  <si>
    <t xml:space="preserve">0129-TCU12</t>
  </si>
  <si>
    <t xml:space="preserve">LJIMENEZ:QUIROGA HERNANDEZ JOEL</t>
  </si>
  <si>
    <t xml:space="preserve">0131-TCU12</t>
  </si>
  <si>
    <t xml:space="preserve">D  1,207</t>
  </si>
  <si>
    <t xml:space="preserve">LJIMENEZ:GUARDIOLA LUNA MONICA</t>
  </si>
  <si>
    <t xml:space="preserve">0132-TCU12</t>
  </si>
  <si>
    <t xml:space="preserve">D  1,842</t>
  </si>
  <si>
    <t xml:space="preserve">SANCHEZ MONCADA MARCELA MONTSERRAT</t>
  </si>
  <si>
    <t xml:space="preserve">0134-TCU12</t>
  </si>
  <si>
    <t xml:space="preserve">DIFERENCIA</t>
  </si>
  <si>
    <t xml:space="preserve">D 2,111</t>
  </si>
  <si>
    <t xml:space="preserve">0104-TCN12</t>
  </si>
  <si>
    <t xml:space="preserve">INVENTARIO DE VEHICULOS AL 31 DE DICIEMBRE 2012</t>
  </si>
  <si>
    <t xml:space="preserve">D     58</t>
  </si>
  <si>
    <t xml:space="preserve">0236-TCN13</t>
  </si>
  <si>
    <t xml:space="preserve">D  2,165</t>
  </si>
  <si>
    <t xml:space="preserve">0318-TCN13</t>
  </si>
  <si>
    <t xml:space="preserve">D  2,385</t>
  </si>
  <si>
    <t xml:space="preserve">0937-TCN12</t>
  </si>
  <si>
    <t xml:space="preserve">D    709</t>
  </si>
  <si>
    <t xml:space="preserve">0266-TCN13</t>
  </si>
  <si>
    <t xml:space="preserve">D    800</t>
  </si>
  <si>
    <t xml:space="preserve">0271-TCN13</t>
  </si>
  <si>
    <t xml:space="preserve">D  1,252</t>
  </si>
  <si>
    <t xml:space="preserve">0287-TCN13</t>
  </si>
  <si>
    <t xml:space="preserve">D  2,392</t>
  </si>
  <si>
    <t xml:space="preserve">0333-TCN13</t>
  </si>
  <si>
    <t xml:space="preserve">D  2,386</t>
  </si>
  <si>
    <t xml:space="preserve">0334-TCN13</t>
  </si>
  <si>
    <t xml:space="preserve">D  2,394</t>
  </si>
  <si>
    <t xml:space="preserve">0335-TCN13</t>
  </si>
  <si>
    <t xml:space="preserve">D  1,866</t>
  </si>
  <si>
    <t xml:space="preserve">D     78</t>
  </si>
  <si>
    <t xml:space="preserve">0244-TCN13</t>
  </si>
  <si>
    <t xml:space="preserve">D  1,251</t>
  </si>
  <si>
    <t xml:space="preserve">0286-TCN13</t>
  </si>
  <si>
    <t xml:space="preserve">0923-TCN12</t>
  </si>
  <si>
    <t xml:space="preserve">0924-TCN12</t>
  </si>
  <si>
    <t xml:space="preserve">D    706</t>
  </si>
  <si>
    <t xml:space="preserve">0925-TCN12</t>
  </si>
  <si>
    <t xml:space="preserve">D    798</t>
  </si>
  <si>
    <t xml:space="preserve">0926-TCN12</t>
  </si>
  <si>
    <t xml:space="preserve">D    799</t>
  </si>
  <si>
    <t xml:space="preserve">0927-TCN12</t>
  </si>
  <si>
    <t xml:space="preserve">D  1,250</t>
  </si>
  <si>
    <t xml:space="preserve">0933-TCN12</t>
  </si>
  <si>
    <t xml:space="preserve">D  2,380</t>
  </si>
  <si>
    <t xml:space="preserve">0935-TCN12</t>
  </si>
  <si>
    <t xml:space="preserve">D  2,381</t>
  </si>
  <si>
    <t xml:space="preserve">0936-TCN12</t>
  </si>
  <si>
    <t xml:space="preserve">D  2,382</t>
  </si>
  <si>
    <t xml:space="preserve">0938-TCN12</t>
  </si>
  <si>
    <t xml:space="preserve">D  1,713</t>
  </si>
  <si>
    <t xml:space="preserve">ZAVALA ROJANO NETZAHUALCOYOTL</t>
  </si>
  <si>
    <t xml:space="preserve">0298-TCN13</t>
  </si>
  <si>
    <t xml:space="preserve">D  2,413</t>
  </si>
  <si>
    <t xml:space="preserve">ALDEN QUERETARO, S. DE R.L. DE C.V.</t>
  </si>
  <si>
    <t xml:space="preserve">0326-TCN13</t>
  </si>
  <si>
    <t xml:space="preserve">D  2,384</t>
  </si>
  <si>
    <t xml:space="preserve">0336-TCN13</t>
  </si>
  <si>
    <t xml:space="preserve">D     62</t>
  </si>
  <si>
    <t xml:space="preserve">0237-TCN13</t>
  </si>
  <si>
    <t xml:space="preserve">D     65</t>
  </si>
  <si>
    <t xml:space="preserve">0239-TCN13</t>
  </si>
  <si>
    <t xml:space="preserve">D     67</t>
  </si>
  <si>
    <t xml:space="preserve">0240-TCN13</t>
  </si>
  <si>
    <t xml:space="preserve">0241-TCN13</t>
  </si>
  <si>
    <t xml:space="preserve">D    710</t>
  </si>
  <si>
    <t xml:space="preserve">0267-TCN13</t>
  </si>
  <si>
    <t xml:space="preserve">D  1,715</t>
  </si>
  <si>
    <t xml:space="preserve">LOPEZ MARTINEZ FRANCISCO HUMBERTO</t>
  </si>
  <si>
    <t xml:space="preserve">0282-TCN13</t>
  </si>
  <si>
    <t xml:space="preserve">D  1,243</t>
  </si>
  <si>
    <t xml:space="preserve">0283-TCN13</t>
  </si>
  <si>
    <t xml:space="preserve">D  1,244</t>
  </si>
  <si>
    <t xml:space="preserve">0284-TCN13</t>
  </si>
  <si>
    <t xml:space="preserve">D  1,246</t>
  </si>
  <si>
    <t xml:space="preserve">0285-TCN13</t>
  </si>
  <si>
    <t xml:space="preserve">D  2,409</t>
  </si>
  <si>
    <t xml:space="preserve">CEVER LOMAS VERDES S DE RL DE C.V</t>
  </si>
  <si>
    <t xml:space="preserve">0332-TCN13</t>
  </si>
  <si>
    <t xml:space="preserve">MUÑOZ PRADO RAUL</t>
  </si>
  <si>
    <t xml:space="preserve">0829-TCN12</t>
  </si>
  <si>
    <t xml:space="preserve">D  2,395</t>
  </si>
  <si>
    <t xml:space="preserve">0337-TCN13</t>
  </si>
  <si>
    <t xml:space="preserve">D    920</t>
  </si>
  <si>
    <t xml:space="preserve">ALECSA  PACHUCA  S DE RL DE  CV</t>
  </si>
  <si>
    <t xml:space="preserve">0277-TCN13</t>
  </si>
  <si>
    <t xml:space="preserve">D  2,136</t>
  </si>
  <si>
    <t xml:space="preserve">RAMOS MEDINA CHRISTIAN</t>
  </si>
  <si>
    <t xml:space="preserve">0292-TCN13</t>
  </si>
  <si>
    <t xml:space="preserve">D  2,275</t>
  </si>
  <si>
    <t xml:space="preserve">JIMENEZ HERNANDEZ ILDEFONSO</t>
  </si>
  <si>
    <t xml:space="preserve">0307-TCN13</t>
  </si>
  <si>
    <t xml:space="preserve">D  1,525</t>
  </si>
  <si>
    <t xml:space="preserve">CHAVEZ ALVARADO JUAN MANUEL</t>
  </si>
  <si>
    <t xml:space="preserve">0135-TCU12</t>
  </si>
  <si>
    <t xml:space="preserve">D    609</t>
  </si>
  <si>
    <t xml:space="preserve">SOTO CHAVEZ ALEJANDRA MA. DEL RAYO</t>
  </si>
  <si>
    <t xml:space="preserve">0137-TCU12</t>
  </si>
  <si>
    <t xml:space="preserve">D    727</t>
  </si>
  <si>
    <t xml:space="preserve">0140-TCU12</t>
  </si>
  <si>
    <t xml:space="preserve">D    851</t>
  </si>
  <si>
    <t xml:space="preserve">DOMINGUEZ RICO ANGEL MANUEL</t>
  </si>
  <si>
    <t xml:space="preserve">0141-TCU12</t>
  </si>
  <si>
    <t xml:space="preserve">D  1,735</t>
  </si>
  <si>
    <t xml:space="preserve">GARCIA SERRANO SILVIA GUADALUPE</t>
  </si>
  <si>
    <t xml:space="preserve">0146-TCU12</t>
  </si>
  <si>
    <t xml:space="preserve">ALECSA CELAYA, SRL DE CV</t>
  </si>
  <si>
    <t xml:space="preserve">INTERCAMBIOS 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D     29</t>
  </si>
  <si>
    <t xml:space="preserve"> 0193-TCN12</t>
  </si>
  <si>
    <t xml:space="preserve">CCD. AUTOSALES   PUERTO VALLARTA  S</t>
  </si>
  <si>
    <t xml:space="preserve"> 1323-TCN11</t>
  </si>
  <si>
    <t xml:space="preserve">D    133</t>
  </si>
  <si>
    <t xml:space="preserve"> 0209-TCN12</t>
  </si>
  <si>
    <t xml:space="preserve">TOYOMOTORS  S D ERL DE CV</t>
  </si>
  <si>
    <t xml:space="preserve">A546</t>
  </si>
  <si>
    <t xml:space="preserve"> 1327-TCN11</t>
  </si>
  <si>
    <t xml:space="preserve">VEHUCULOS   TOY    S DE  RL DE  CV</t>
  </si>
  <si>
    <t xml:space="preserve">345</t>
  </si>
  <si>
    <t xml:space="preserve"> 1329-TCN11</t>
  </si>
  <si>
    <t xml:space="preserve">AUTOMOVILES DINAMICOS   S DE RL DE</t>
  </si>
  <si>
    <t xml:space="preserve">4533</t>
  </si>
  <si>
    <t xml:space="preserve">D    550</t>
  </si>
  <si>
    <t xml:space="preserve"> 0222-TCN12</t>
  </si>
  <si>
    <t xml:space="preserve">ALDEN  SATELITE  S D E RL DE CV</t>
  </si>
  <si>
    <t xml:space="preserve"> 0223-TCN12</t>
  </si>
  <si>
    <t xml:space="preserve">TOYOMOTORS D E  POLANCO   S DE RL D</t>
  </si>
  <si>
    <t xml:space="preserve">D    605</t>
  </si>
  <si>
    <t xml:space="preserve"> 1331-TCN11</t>
  </si>
  <si>
    <t xml:space="preserve">MEGAMOTORS  NIPPON  S DE RL DE CV</t>
  </si>
  <si>
    <t xml:space="preserve">D    606</t>
  </si>
  <si>
    <t xml:space="preserve"> 1332-TCN11</t>
  </si>
  <si>
    <t xml:space="preserve">ALDEN QUERETARO  S DE RL DE  CV</t>
  </si>
  <si>
    <t xml:space="preserve">D    607</t>
  </si>
  <si>
    <t xml:space="preserve"> 1333-TCN11</t>
  </si>
  <si>
    <t xml:space="preserve">OZ AUTOMOTRIZ  DE COLIMA  S DE RL D</t>
  </si>
  <si>
    <t xml:space="preserve">1876</t>
  </si>
  <si>
    <t xml:space="preserve">D    669</t>
  </si>
  <si>
    <t xml:space="preserve"> 0224-TCN12</t>
  </si>
  <si>
    <t xml:space="preserve">TOYOMOTORS  DE   POLANCO  S  DERL D</t>
  </si>
  <si>
    <t xml:space="preserve">D    660</t>
  </si>
  <si>
    <t xml:space="preserve"> 0225-TCN12</t>
  </si>
  <si>
    <t xml:space="preserve">1874</t>
  </si>
  <si>
    <t xml:space="preserve">D    690</t>
  </si>
  <si>
    <t xml:space="preserve"> 0228-TCN12</t>
  </si>
  <si>
    <t xml:space="preserve">PROMOTORA  AUTOMOTRIZ  IRAPUATO S D</t>
  </si>
  <si>
    <t xml:space="preserve">D    658</t>
  </si>
  <si>
    <t xml:space="preserve"> 1334-TCN11</t>
  </si>
  <si>
    <t xml:space="preserve">FAME  PERISUR S D E RL DE CV</t>
  </si>
  <si>
    <t xml:space="preserve">D    699</t>
  </si>
  <si>
    <t xml:space="preserve"> 1335-TCN11</t>
  </si>
  <si>
    <t xml:space="preserve">SAMURAI MOTORS  S  DE RL DE CV</t>
  </si>
  <si>
    <t xml:space="preserve">7337</t>
  </si>
  <si>
    <t xml:space="preserve">D    759</t>
  </si>
  <si>
    <t xml:space="preserve"> 0229-TCN12</t>
  </si>
  <si>
    <t xml:space="preserve">DALTON  AUTOMOTORES  S  DE RL  DE</t>
  </si>
  <si>
    <t xml:space="preserve">D    761</t>
  </si>
  <si>
    <t xml:space="preserve"> 0230-TCN12</t>
  </si>
  <si>
    <t xml:space="preserve">TOYOMOTORS  DE  POLANCO   S DE RL D</t>
  </si>
  <si>
    <t xml:space="preserve">D    853</t>
  </si>
  <si>
    <t xml:space="preserve"> 0239-TCN12</t>
  </si>
  <si>
    <t xml:space="preserve">DALTON AUTOMOTRIZ  S DE RL DE CV</t>
  </si>
  <si>
    <t xml:space="preserve">D    829</t>
  </si>
  <si>
    <t xml:space="preserve"> 1336-TCN11</t>
  </si>
  <si>
    <t xml:space="preserve">AUTOMOTRIZ  OAXACA  DE ANTEQUERA S</t>
  </si>
  <si>
    <t xml:space="preserve">8416</t>
  </si>
  <si>
    <t xml:space="preserve"> 1337-TCN11</t>
  </si>
  <si>
    <t xml:space="preserve">TOYOMOTORS  DE POLANCO S DE RL DE C</t>
  </si>
  <si>
    <t xml:space="preserve"> 0249-TCN12</t>
  </si>
  <si>
    <t xml:space="preserve"> 1338-TCN11</t>
  </si>
  <si>
    <t xml:space="preserve">7354</t>
  </si>
  <si>
    <t xml:space="preserve">D  1,225</t>
  </si>
  <si>
    <t xml:space="preserve"> 0251-TCN12</t>
  </si>
  <si>
    <t xml:space="preserve">TOY MORELOS S DE RL DE  CV</t>
  </si>
  <si>
    <t xml:space="preserve">D  1,290</t>
  </si>
  <si>
    <t xml:space="preserve"> 0252-TCN12</t>
  </si>
  <si>
    <t xml:space="preserve">D  1,305</t>
  </si>
  <si>
    <t xml:space="preserve"> 0253-TCN12</t>
  </si>
  <si>
    <t xml:space="preserve">VEHICULOS  TOY  S DE RL DE  CV</t>
  </si>
  <si>
    <t xml:space="preserve">393</t>
  </si>
  <si>
    <t xml:space="preserve">D  1,375</t>
  </si>
  <si>
    <t xml:space="preserve"> 0255-TCN12</t>
  </si>
  <si>
    <t xml:space="preserve">CEVER  TOLUCA SA DE CV</t>
  </si>
  <si>
    <t xml:space="preserve">D  1,472</t>
  </si>
  <si>
    <t xml:space="preserve"> 0270-TCN12</t>
  </si>
  <si>
    <t xml:space="preserve">FAME  PERISUR  SA DE  RL  DE CV</t>
  </si>
  <si>
    <t xml:space="preserve">FEBRERO</t>
  </si>
  <si>
    <t xml:space="preserve">D  1,077</t>
  </si>
  <si>
    <t xml:space="preserve"> 0331-TCN12</t>
  </si>
  <si>
    <t xml:space="preserve">ALDEN QUERETARO   DE RL DE  CV</t>
  </si>
  <si>
    <t xml:space="preserve">D    657</t>
  </si>
  <si>
    <t xml:space="preserve"> 0312-TCN12</t>
  </si>
  <si>
    <t xml:space="preserve">ALDEN SATELITE  S DE RL DE CV</t>
  </si>
  <si>
    <t xml:space="preserve">D     33</t>
  </si>
  <si>
    <t xml:space="preserve"> 0279-TCN12</t>
  </si>
  <si>
    <t xml:space="preserve">ALDEN SATELITE S DE R.L. DE C.V.</t>
  </si>
  <si>
    <t xml:space="preserve">D     39</t>
  </si>
  <si>
    <t xml:space="preserve"> 0280-TCN12</t>
  </si>
  <si>
    <t xml:space="preserve">ALECSA  PACHUCA   S  DE RL DE  CV</t>
  </si>
  <si>
    <t xml:space="preserve">D  1,362</t>
  </si>
  <si>
    <t xml:space="preserve"> 0347-TCN12</t>
  </si>
  <si>
    <t xml:space="preserve">ALECSA PACHUCA S D ERLñ DE CV</t>
  </si>
  <si>
    <t xml:space="preserve">D  1,202</t>
  </si>
  <si>
    <t xml:space="preserve"> 0339-TCN12</t>
  </si>
  <si>
    <t xml:space="preserve">ALECSA PACHUCA S DE RL DE CV</t>
  </si>
  <si>
    <t xml:space="preserve">D  1,220</t>
  </si>
  <si>
    <t xml:space="preserve"> 0341-TCN12</t>
  </si>
  <si>
    <t xml:space="preserve">AUTOMOTRIZ  TOY DEL SURESTE S DE  R</t>
  </si>
  <si>
    <t xml:space="preserve"> 0329-TCN12</t>
  </si>
  <si>
    <t xml:space="preserve">D  1,404</t>
  </si>
  <si>
    <t xml:space="preserve"> 0348-TCN12</t>
  </si>
  <si>
    <t xml:space="preserve">AUTOMOVILES  VALLEJO  S DE RL DE CV</t>
  </si>
  <si>
    <t xml:space="preserve"> 1341-TCN11</t>
  </si>
  <si>
    <t xml:space="preserve">D    849</t>
  </si>
  <si>
    <t xml:space="preserve"> 0322-TCN12</t>
  </si>
  <si>
    <t xml:space="preserve">CEVER  LOMAS  VERDES  S  D ERL DE C</t>
  </si>
  <si>
    <t xml:space="preserve">D    793</t>
  </si>
  <si>
    <t xml:space="preserve"> 0313-TCN12</t>
  </si>
  <si>
    <t xml:space="preserve">CEVER TOLUCA  S DE RL DE CV</t>
  </si>
  <si>
    <t xml:space="preserve"> 0327-TCN12</t>
  </si>
  <si>
    <t xml:space="preserve">DALTON  AUTOMOTRIZ  S DE RL DE CV</t>
  </si>
  <si>
    <t xml:space="preserve">D    103</t>
  </si>
  <si>
    <t xml:space="preserve"> 0282-TCN12</t>
  </si>
  <si>
    <t xml:space="preserve">DALTON AUTOMOTRIZ  S  DE  RL D E CV</t>
  </si>
  <si>
    <t xml:space="preserve">D  1,082</t>
  </si>
  <si>
    <t xml:space="preserve"> 0332-TCN12</t>
  </si>
  <si>
    <t xml:space="preserve">DALTON AUTOMOTRIZ  S D ERL DE CV</t>
  </si>
  <si>
    <t xml:space="preserve">D    864</t>
  </si>
  <si>
    <t xml:space="preserve"> 0324-TCN12</t>
  </si>
  <si>
    <t xml:space="preserve">LIDERAZGO  AUTOMOTRIZ  DE  PUEBLA S</t>
  </si>
  <si>
    <t xml:space="preserve">D    863</t>
  </si>
  <si>
    <t xml:space="preserve"> 0323-TCN12</t>
  </si>
  <si>
    <t xml:space="preserve">LIDERAZGO AUTOMOTRIZ  DE PUEBLA</t>
  </si>
  <si>
    <t xml:space="preserve"> 0304-TCN12</t>
  </si>
  <si>
    <t xml:space="preserve">LIDERAZGO AUTOMOTRIZ DE   PUEBLA</t>
  </si>
  <si>
    <t xml:space="preserve">D  1,002</t>
  </si>
  <si>
    <t xml:space="preserve"> 0326-TCN12</t>
  </si>
  <si>
    <t xml:space="preserve">MEGAMOTORS NIPPON S  DE RL DE CV</t>
  </si>
  <si>
    <t xml:space="preserve">D    589</t>
  </si>
  <si>
    <t xml:space="preserve"> 0306-TCN12</t>
  </si>
  <si>
    <t xml:space="preserve">PREMIER DE ORIENTE  S DE RL DE  CV</t>
  </si>
  <si>
    <t xml:space="preserve">II182</t>
  </si>
  <si>
    <t xml:space="preserve">D    355</t>
  </si>
  <si>
    <t xml:space="preserve"> 0295-TCN12</t>
  </si>
  <si>
    <t xml:space="preserve">PROMOTORA AUTOMOTRIZ  SANTA  FE S.A</t>
  </si>
  <si>
    <t xml:space="preserve">D     43</t>
  </si>
  <si>
    <t xml:space="preserve"> 0281-TCN12</t>
  </si>
  <si>
    <t xml:space="preserve">PURDY MOTOR  MEXICO  S  DE RL DE CV</t>
  </si>
  <si>
    <t xml:space="preserve">D  1,045</t>
  </si>
  <si>
    <t xml:space="preserve"> 0330-TCN12</t>
  </si>
  <si>
    <t xml:space="preserve">SAMURAI  MOTORS  S DE RL DE  CV</t>
  </si>
  <si>
    <t xml:space="preserve">7426</t>
  </si>
  <si>
    <t xml:space="preserve">D    373</t>
  </si>
  <si>
    <t xml:space="preserve"> 0296-TCN12</t>
  </si>
  <si>
    <t xml:space="preserve">SAMURAI MOTORS  XALAPA S  DE RL DE</t>
  </si>
  <si>
    <t xml:space="preserve"> 0325-TCN12</t>
  </si>
  <si>
    <t xml:space="preserve">TOY   MORELOS  S DE RL DE  CV</t>
  </si>
  <si>
    <t xml:space="preserve"> 0342-TCN12</t>
  </si>
  <si>
    <t xml:space="preserve">UNITED  AUTO DE  MONTERREY  S D ERL</t>
  </si>
  <si>
    <t xml:space="preserve">D    316</t>
  </si>
  <si>
    <t xml:space="preserve"> 0294-TCN12</t>
  </si>
  <si>
    <t xml:space="preserve">VALOR   MOTRIZ  S  D ERL DE CV</t>
  </si>
  <si>
    <t xml:space="preserve">0948</t>
  </si>
  <si>
    <t xml:space="preserve">MARZO</t>
  </si>
  <si>
    <t xml:space="preserve"> 0423-TCN12</t>
  </si>
  <si>
    <t xml:space="preserve"> 0393-TCN12</t>
  </si>
  <si>
    <t xml:space="preserve">ALECSA PACHUCA   S  DE RL DE CV</t>
  </si>
  <si>
    <t xml:space="preserve">D    979</t>
  </si>
  <si>
    <t xml:space="preserve"> 0397-TCN12</t>
  </si>
  <si>
    <t xml:space="preserve">AUTOMOTORES DE LA LAGUNA  S.A  DE C</t>
  </si>
  <si>
    <t xml:space="preserve">D    653</t>
  </si>
  <si>
    <t xml:space="preserve"> 0382-TCN12</t>
  </si>
  <si>
    <t xml:space="preserve">AUTOMOTRIZ OAXACA  DE ANTEQUERA  S</t>
  </si>
  <si>
    <t xml:space="preserve">D  1,520</t>
  </si>
  <si>
    <t xml:space="preserve"> 0420-TCN12</t>
  </si>
  <si>
    <t xml:space="preserve">AUTOMOTRIZ TOY DEL SURESTE  S DE RL</t>
  </si>
  <si>
    <t xml:space="preserve"> 0429-TCN12</t>
  </si>
  <si>
    <t xml:space="preserve">AUTOMOVILES  DINAMICOS  S DE RL DE</t>
  </si>
  <si>
    <t xml:space="preserve">D    261</t>
  </si>
  <si>
    <t xml:space="preserve"> 0358-TCN12</t>
  </si>
  <si>
    <t xml:space="preserve">CCD AUTOSALES PUERTO VALLARTA S DE</t>
  </si>
  <si>
    <t xml:space="preserve"> 0391-TCN12</t>
  </si>
  <si>
    <t xml:space="preserve">CCD, AUTOSALES  PUERTO  VALLARTA  S</t>
  </si>
  <si>
    <t xml:space="preserve"> 0428-TCN12</t>
  </si>
  <si>
    <t xml:space="preserve">CEVER LOMAS VERDES  S  DE RL DE CV</t>
  </si>
  <si>
    <t xml:space="preserve"> 0399-TCN12</t>
  </si>
  <si>
    <t xml:space="preserve">CEVER TOLUCA  S  DE RL DE CV</t>
  </si>
  <si>
    <t xml:space="preserve"> 0431-TCN12</t>
  </si>
  <si>
    <t xml:space="preserve">D     87</t>
  </si>
  <si>
    <t xml:space="preserve"> 0356-TCN12</t>
  </si>
  <si>
    <t xml:space="preserve">FARRERA  CARIBE S  DE RL   DE  CV</t>
  </si>
  <si>
    <t xml:space="preserve">D  1,615</t>
  </si>
  <si>
    <t xml:space="preserve"> 0424-TCN12</t>
  </si>
  <si>
    <t xml:space="preserve">GRUPO PENNINSULA  MOTORS S DE RL</t>
  </si>
  <si>
    <t xml:space="preserve">D    918</t>
  </si>
  <si>
    <t xml:space="preserve"> 0395-TCN12</t>
  </si>
  <si>
    <t xml:space="preserve">OZ  AUTOMOTRIZ  S  DE RL DE CV</t>
  </si>
  <si>
    <t xml:space="preserve">D    262</t>
  </si>
  <si>
    <t xml:space="preserve"> 0359-TCN12</t>
  </si>
  <si>
    <t xml:space="preserve">OZ  AUTOMOTRIZ DE  COLIMA S D E RL</t>
  </si>
  <si>
    <t xml:space="preserve">2140</t>
  </si>
  <si>
    <t xml:space="preserve">D  1,620</t>
  </si>
  <si>
    <t xml:space="preserve"> 0425-TCN12</t>
  </si>
  <si>
    <t xml:space="preserve">7519</t>
  </si>
  <si>
    <t xml:space="preserve">D  1,538</t>
  </si>
  <si>
    <t xml:space="preserve"> 0421-TCN12</t>
  </si>
  <si>
    <t xml:space="preserve">SAMURAI MOTORS  S  DE  RL DE CV</t>
  </si>
  <si>
    <t xml:space="preserve">7508</t>
  </si>
  <si>
    <t xml:space="preserve">D  1,621</t>
  </si>
  <si>
    <t xml:space="preserve"> 0426-TCN12</t>
  </si>
  <si>
    <t xml:space="preserve">SAMURAI MOTORS  S  DE RL DE  CV</t>
  </si>
  <si>
    <t xml:space="preserve">7520</t>
  </si>
  <si>
    <t xml:space="preserve">D    767</t>
  </si>
  <si>
    <t xml:space="preserve"> 0389-TCN12</t>
  </si>
  <si>
    <t xml:space="preserve">SAMURAI MOTORS  S DE RL  DE CV</t>
  </si>
  <si>
    <t xml:space="preserve">7486</t>
  </si>
  <si>
    <t xml:space="preserve">D    216</t>
  </si>
  <si>
    <t xml:space="preserve"> 0357-TCN12</t>
  </si>
  <si>
    <t xml:space="preserve">TOYOCOAPA  S DE RL  DE CV</t>
  </si>
  <si>
    <t xml:space="preserve">D    385</t>
  </si>
  <si>
    <t xml:space="preserve"> 0363-TCN12</t>
  </si>
  <si>
    <t xml:space="preserve">TOYOCOAPA  S DE RL DE CV</t>
  </si>
  <si>
    <t xml:space="preserve"> 0362-TCN12</t>
  </si>
  <si>
    <t xml:space="preserve">TOYOMOTORS  DE  POLANCO S DE RL DE</t>
  </si>
  <si>
    <t xml:space="preserve">D  1,353</t>
  </si>
  <si>
    <t xml:space="preserve"> 0413-TCN12</t>
  </si>
  <si>
    <t xml:space="preserve">TOYOMOTORS  SA DE CV</t>
  </si>
  <si>
    <t xml:space="preserve">D  1,540</t>
  </si>
  <si>
    <t xml:space="preserve"> 0422-TCN12</t>
  </si>
  <si>
    <t xml:space="preserve">UNITED  AUTO DE  AGUASCALIENTES  S</t>
  </si>
  <si>
    <t xml:space="preserve"> 0432-TCN12</t>
  </si>
  <si>
    <t xml:space="preserve">ABRIL</t>
  </si>
  <si>
    <t xml:space="preserve">D    408</t>
  </si>
  <si>
    <t xml:space="preserve"> 0450-TCN12</t>
  </si>
  <si>
    <t xml:space="preserve">ALECSA PACHUCA S  DE RL DE CV</t>
  </si>
  <si>
    <t xml:space="preserve">D    543</t>
  </si>
  <si>
    <t xml:space="preserve"> 0452-TCN12</t>
  </si>
  <si>
    <t xml:space="preserve">AUTOMOTRIZ   OAXACA DE  ANTEQUERA</t>
  </si>
  <si>
    <t xml:space="preserve">D    675</t>
  </si>
  <si>
    <t xml:space="preserve"> 0459-TCN12</t>
  </si>
  <si>
    <t xml:space="preserve">AUTOMOTRIZ OAXACA DE ANTEQUERA  S D</t>
  </si>
  <si>
    <t xml:space="preserve">D     64</t>
  </si>
  <si>
    <t xml:space="preserve"> 0437-TCN12</t>
  </si>
  <si>
    <t xml:space="preserve">BAQUI   AUTOMOTRIZ  S  DE RL DE CV</t>
  </si>
  <si>
    <t xml:space="preserve">D  1,377</t>
  </si>
  <si>
    <t xml:space="preserve"> 0498-TCN12</t>
  </si>
  <si>
    <t xml:space="preserve">DALTON AUTOMOTRIZ  S  DE RL DE CV</t>
  </si>
  <si>
    <t xml:space="preserve">D  1,238</t>
  </si>
  <si>
    <t xml:space="preserve"> 0494-TCN12</t>
  </si>
  <si>
    <t xml:space="preserve">DECADA  AUTOMOTRIZ    DE RLD E  CV</t>
  </si>
  <si>
    <t xml:space="preserve">D    461</t>
  </si>
  <si>
    <t xml:space="preserve"> 0451-TCN12</t>
  </si>
  <si>
    <t xml:space="preserve">FARRERA  CARIBE  S DE RL DE CV</t>
  </si>
  <si>
    <t xml:space="preserve"> 0487-TCN12</t>
  </si>
  <si>
    <t xml:space="preserve">GRUPO  PENNINSULA  MOTORS  S D ERL</t>
  </si>
  <si>
    <t xml:space="preserve">D  1,125</t>
  </si>
  <si>
    <t xml:space="preserve"> 0492-TCN12</t>
  </si>
  <si>
    <t xml:space="preserve">MEGAMOTORS  NIPPON S DE RL DE CBV</t>
  </si>
  <si>
    <t xml:space="preserve">D     37</t>
  </si>
  <si>
    <t xml:space="preserve"> 0436-TCN12</t>
  </si>
  <si>
    <t xml:space="preserve">OZ  AUTOMOTRIZ  S  DE  RLD E  CV</t>
  </si>
  <si>
    <t xml:space="preserve">2523</t>
  </si>
  <si>
    <t xml:space="preserve">D    787</t>
  </si>
  <si>
    <t xml:space="preserve"> 0462-TCN12</t>
  </si>
  <si>
    <t xml:space="preserve">OZ  AUTOMOTRIZ DE COLIMA  S  DE RL</t>
  </si>
  <si>
    <t xml:space="preserve">2312</t>
  </si>
  <si>
    <t xml:space="preserve">D  1,116</t>
  </si>
  <si>
    <t xml:space="preserve"> 0491-TCN12</t>
  </si>
  <si>
    <t xml:space="preserve">TOY MORELOS  S DE  RL DE  CV</t>
  </si>
  <si>
    <t xml:space="preserve">D  1,195</t>
  </si>
  <si>
    <t xml:space="preserve"> 0493-TCN12</t>
  </si>
  <si>
    <t xml:space="preserve">TOYOMOTORS  SA  DE  CV</t>
  </si>
  <si>
    <t xml:space="preserve">D  1,036</t>
  </si>
  <si>
    <t xml:space="preserve"> 0488-TCN12</t>
  </si>
  <si>
    <t xml:space="preserve">UNITED AUTO  DE MONTERREY  S  DE RL</t>
  </si>
  <si>
    <t xml:space="preserve">D    894</t>
  </si>
  <si>
    <t xml:space="preserve"> 0479-TCN12</t>
  </si>
  <si>
    <t xml:space="preserve">VALOR  MOTRIZ  S  DE  RL DE CV</t>
  </si>
  <si>
    <t xml:space="preserve">D    985</t>
  </si>
  <si>
    <t xml:space="preserve"> 0483-TCN12</t>
  </si>
  <si>
    <t xml:space="preserve">VALOR MOTRIZ  S  DE  RL DE CV</t>
  </si>
  <si>
    <t xml:space="preserve"> 0460-TCN12</t>
  </si>
  <si>
    <t xml:space="preserve">VALOR MOTRIZ  S DE  RL DE CV</t>
  </si>
  <si>
    <t xml:space="preserve">MAYO</t>
  </si>
  <si>
    <t xml:space="preserve">D    331</t>
  </si>
  <si>
    <t xml:space="preserve"> 0519-TCN12</t>
  </si>
  <si>
    <t xml:space="preserve">ALECSA  PACHUCA S DE  RL DE  CV</t>
  </si>
  <si>
    <t xml:space="preserve">D    143</t>
  </si>
  <si>
    <t xml:space="preserve"> 0510-TCN12</t>
  </si>
  <si>
    <t xml:space="preserve">AUTOMOTRIZ  TOY  SA DE CV</t>
  </si>
  <si>
    <t xml:space="preserve"> 0544-TCN12</t>
  </si>
  <si>
    <t xml:space="preserve">AUTOMOTRIZ OAXACA DE ANTEQUERA S DE</t>
  </si>
  <si>
    <t xml:space="preserve">D  1,034</t>
  </si>
  <si>
    <t xml:space="preserve"> 0561-TCN12</t>
  </si>
  <si>
    <t xml:space="preserve">AUTOMOTRIZ TOY  S,A  DE CV</t>
  </si>
  <si>
    <t xml:space="preserve"> 0584-TCN12</t>
  </si>
  <si>
    <t xml:space="preserve">D  1,354</t>
  </si>
  <si>
    <t xml:space="preserve"> 0573-TCN12</t>
  </si>
  <si>
    <t xml:space="preserve">AUTOMOVILES  VALLEJO S DE RL DE CV</t>
  </si>
  <si>
    <t xml:space="preserve"> 0522-TCN12</t>
  </si>
  <si>
    <t xml:space="preserve">DALTON  AUTOMOTORES  S D ERL DE  CV</t>
  </si>
  <si>
    <t xml:space="preserve">D  1,025</t>
  </si>
  <si>
    <t xml:space="preserve"> 0558-TCN12</t>
  </si>
  <si>
    <t xml:space="preserve">DALTON  AUTOMOTRIZ S  DE RL  DE CV</t>
  </si>
  <si>
    <t xml:space="preserve">D    683</t>
  </si>
  <si>
    <t xml:space="preserve"> 0539-TCN12</t>
  </si>
  <si>
    <t xml:space="preserve">DALTON AUTOMOTORES  S DE  RL DE CV</t>
  </si>
  <si>
    <t xml:space="preserve"> 0536-TCN12</t>
  </si>
  <si>
    <t xml:space="preserve">DALTON AUTOMOTORES  S DE RL DE CV</t>
  </si>
  <si>
    <t xml:space="preserve">D    192</t>
  </si>
  <si>
    <t xml:space="preserve"> 0512-TCN12</t>
  </si>
  <si>
    <t xml:space="preserve">D    534</t>
  </si>
  <si>
    <t xml:space="preserve"> 0534-TCN12</t>
  </si>
  <si>
    <t xml:space="preserve">FAME  PERISUR S  DE RL CV</t>
  </si>
  <si>
    <t xml:space="preserve"> 0564-TCN12</t>
  </si>
  <si>
    <t xml:space="preserve">FAME PERISUR S DE RL DE CV</t>
  </si>
  <si>
    <t xml:space="preserve">D  1,023</t>
  </si>
  <si>
    <t xml:space="preserve"> 0557-TCN12</t>
  </si>
  <si>
    <t xml:space="preserve">GRUPO  PENNINSULA  MOTORS  S D E RL</t>
  </si>
  <si>
    <t xml:space="preserve"> 0547-TCN12</t>
  </si>
  <si>
    <t xml:space="preserve">GRUPO  PENNINSULA S  DE  RL DE CV</t>
  </si>
  <si>
    <t xml:space="preserve">D  1,030</t>
  </si>
  <si>
    <t xml:space="preserve"> 0560-TCN12</t>
  </si>
  <si>
    <t xml:space="preserve">D  1,369</t>
  </si>
  <si>
    <t xml:space="preserve"> 0574-TCN12</t>
  </si>
  <si>
    <t xml:space="preserve">MEGAMOTORS NIPPON  S DE  RL  DE  CV</t>
  </si>
  <si>
    <t xml:space="preserve">D    451</t>
  </si>
  <si>
    <t xml:space="preserve"> 0531-TCN12</t>
  </si>
  <si>
    <t xml:space="preserve">OZ  AUTOMTRIZ DE COLIMA S DE RL CV</t>
  </si>
  <si>
    <t xml:space="preserve">2497</t>
  </si>
  <si>
    <t xml:space="preserve">D     95</t>
  </si>
  <si>
    <t xml:space="preserve"> 0509-TCN12</t>
  </si>
  <si>
    <t xml:space="preserve">PREMIER DE ORIENTE  S  DE RL DE CV</t>
  </si>
  <si>
    <t xml:space="preserve">II352</t>
  </si>
  <si>
    <t xml:space="preserve">D  1,361</t>
  </si>
  <si>
    <t xml:space="preserve"> 0575-TCN12</t>
  </si>
  <si>
    <t xml:space="preserve">PROMOTORA  AUTOMOTRIZ DE  SANTA  FE</t>
  </si>
  <si>
    <t xml:space="preserve">D    847</t>
  </si>
  <si>
    <t xml:space="preserve"> 0548-TCN12</t>
  </si>
  <si>
    <t xml:space="preserve">TOY  MORELOS S  DE RL DE CV</t>
  </si>
  <si>
    <t xml:space="preserve">D  1,536</t>
  </si>
  <si>
    <t xml:space="preserve"> 0580-TCN12</t>
  </si>
  <si>
    <t xml:space="preserve">TOY MORELOS  S  DE RL  DE  CV</t>
  </si>
  <si>
    <t xml:space="preserve">D    475</t>
  </si>
  <si>
    <t xml:space="preserve"> 0514-TCN12</t>
  </si>
  <si>
    <t xml:space="preserve">TOYOCOAPA  S  DE RL  DE CV</t>
  </si>
  <si>
    <t xml:space="preserve">D    707</t>
  </si>
  <si>
    <t xml:space="preserve"> 0541-TCN12</t>
  </si>
  <si>
    <t xml:space="preserve">TOYOCOAPA S  DE RL DE  C.V</t>
  </si>
  <si>
    <t xml:space="preserve">D    177</t>
  </si>
  <si>
    <t xml:space="preserve"> 0511-TCN12</t>
  </si>
  <si>
    <t xml:space="preserve">TOYOCOAPA S  DE RL DE CV</t>
  </si>
  <si>
    <t xml:space="preserve">D    270</t>
  </si>
  <si>
    <t xml:space="preserve">TOYOCOAPA S D ERL DE CV</t>
  </si>
  <si>
    <t xml:space="preserve">D    271</t>
  </si>
  <si>
    <t xml:space="preserve">TOYOCOAPA S DE RL  DE CV</t>
  </si>
  <si>
    <t xml:space="preserve">D  1,248</t>
  </si>
  <si>
    <t xml:space="preserve"> 0569-TCN12</t>
  </si>
  <si>
    <t xml:space="preserve">TOYOMOTORS   SA DE CV</t>
  </si>
  <si>
    <t xml:space="preserve"> 0520-TCN12</t>
  </si>
  <si>
    <t xml:space="preserve">D    677</t>
  </si>
  <si>
    <t xml:space="preserve"> 0538-TCN12</t>
  </si>
  <si>
    <t xml:space="preserve">TOYOMOTORS  S  DE RL DE CV</t>
  </si>
  <si>
    <t xml:space="preserve">A1148</t>
  </si>
  <si>
    <t xml:space="preserve"> 0582-TCN12</t>
  </si>
  <si>
    <t xml:space="preserve">UNITED  AUTO  DE AGUASCALIENTES  S</t>
  </si>
  <si>
    <t xml:space="preserve">D    967</t>
  </si>
  <si>
    <t xml:space="preserve"> 0553-TCN12</t>
  </si>
  <si>
    <t xml:space="preserve">UNITED AUTO  DE   MONTERREY  S D E</t>
  </si>
  <si>
    <t xml:space="preserve">D    899</t>
  </si>
  <si>
    <t xml:space="preserve"> 0549-TCN12</t>
  </si>
  <si>
    <t xml:space="preserve"> 0559-TCN12</t>
  </si>
  <si>
    <t xml:space="preserve">UNITED AUTO DE AGUASCALIENTES S DE</t>
  </si>
  <si>
    <t xml:space="preserve">D    785</t>
  </si>
  <si>
    <t xml:space="preserve"> 0545-TCN12</t>
  </si>
  <si>
    <t xml:space="preserve">UNITED AUTO MONTERREY  S DE RL DE C</t>
  </si>
  <si>
    <t xml:space="preserve">D    205</t>
  </si>
  <si>
    <t xml:space="preserve"> 0513-TCN12</t>
  </si>
  <si>
    <t xml:space="preserve">VALOR  MOTRIZ  S DE RL DE  CV</t>
  </si>
  <si>
    <t xml:space="preserve">D  1,285</t>
  </si>
  <si>
    <t xml:space="preserve"> 0571-TCN12</t>
  </si>
  <si>
    <t xml:space="preserve">VALOR  MOTRIZ S  DE RL D E CV</t>
  </si>
  <si>
    <t xml:space="preserve">D  1,123</t>
  </si>
  <si>
    <t xml:space="preserve"> 0563-TCN12</t>
  </si>
  <si>
    <t xml:space="preserve">VALOR FARRERA AUTOMOTRIZ  S DE RL D</t>
  </si>
  <si>
    <t xml:space="preserve">D    715</t>
  </si>
  <si>
    <t xml:space="preserve"> 0542-TCN12</t>
  </si>
  <si>
    <t xml:space="preserve">VEHICULOS  TOY  S  DE  CV</t>
  </si>
  <si>
    <t xml:space="preserve">628</t>
  </si>
  <si>
    <t xml:space="preserve">JUNIO</t>
  </si>
  <si>
    <t xml:space="preserve">D     17</t>
  </si>
  <si>
    <t xml:space="preserve"> 0590-TCN12</t>
  </si>
  <si>
    <t xml:space="preserve">CCD  AUTOSALES  PUERTO  VALLARTA</t>
  </si>
  <si>
    <t xml:space="preserve">D     30</t>
  </si>
  <si>
    <t xml:space="preserve"> 0591-TCN12</t>
  </si>
  <si>
    <t xml:space="preserve">AUTOMOTRIZ  TOY  S.A  DE  CV</t>
  </si>
  <si>
    <t xml:space="preserve">D     35</t>
  </si>
  <si>
    <t xml:space="preserve"> 0592-TCN12</t>
  </si>
  <si>
    <t xml:space="preserve">ALDEN SATELITE  S  DE RL DE CV</t>
  </si>
  <si>
    <t xml:space="preserve">D    106</t>
  </si>
  <si>
    <t xml:space="preserve"> 0594-TCN12</t>
  </si>
  <si>
    <t xml:space="preserve">AUTOMOTRIZ  TOY  S,A  DE C.V</t>
  </si>
  <si>
    <t xml:space="preserve">D    107</t>
  </si>
  <si>
    <t xml:space="preserve"> 0595-TCN12</t>
  </si>
  <si>
    <t xml:space="preserve">OZ  AUTOMTRIZ  DE  COLIMA  S DE RL</t>
  </si>
  <si>
    <t xml:space="preserve">D    109</t>
  </si>
  <si>
    <t xml:space="preserve"> 0596-TCN12</t>
  </si>
  <si>
    <t xml:space="preserve">CCD.AUTOSALES PUERTO VALLARTA  S DE</t>
  </si>
  <si>
    <t xml:space="preserve">D    196</t>
  </si>
  <si>
    <t xml:space="preserve"> 0599-TCN12</t>
  </si>
  <si>
    <t xml:space="preserve">ALECSA  PACHUCA  S DE   RL DE CV</t>
  </si>
  <si>
    <t xml:space="preserve"> 0601-TCN12</t>
  </si>
  <si>
    <t xml:space="preserve">LIDERAZGO AUTOMOTRIZ DE PUEBLA  S.A</t>
  </si>
  <si>
    <t xml:space="preserve">D    259</t>
  </si>
  <si>
    <t xml:space="preserve"> 0602-TCN12</t>
  </si>
  <si>
    <t xml:space="preserve">GRUPO PENNINSULA  MOTORS  S  DE RL</t>
  </si>
  <si>
    <t xml:space="preserve">D    348</t>
  </si>
  <si>
    <t xml:space="preserve"> 0608-TCN12</t>
  </si>
  <si>
    <t xml:space="preserve">ALECSA PACHUCA  S D ERL DE CV</t>
  </si>
  <si>
    <t xml:space="preserve"> 0612-TCN12</t>
  </si>
  <si>
    <t xml:space="preserve">D    469</t>
  </si>
  <si>
    <t xml:space="preserve"> 0613-TCN12</t>
  </si>
  <si>
    <t xml:space="preserve">D    536</t>
  </si>
  <si>
    <t xml:space="preserve"> 0617-TCN12</t>
  </si>
  <si>
    <t xml:space="preserve">UNITED   AUTO DE   MONTERREY  S  DE</t>
  </si>
  <si>
    <t xml:space="preserve"> 0620-TCN12</t>
  </si>
  <si>
    <t xml:space="preserve">UNITED  AUTO  DE  MONTERREY  S  DE</t>
  </si>
  <si>
    <t xml:space="preserve"> 0603-TCN12</t>
  </si>
  <si>
    <t xml:space="preserve">PROMOTORA AUTOMOTRIZ DE SANTA   FE</t>
  </si>
  <si>
    <t xml:space="preserve">D    730</t>
  </si>
  <si>
    <t xml:space="preserve"> 0629-TCN12</t>
  </si>
  <si>
    <t xml:space="preserve">2605</t>
  </si>
  <si>
    <t xml:space="preserve">D    812</t>
  </si>
  <si>
    <t xml:space="preserve"> 0635-TCN12</t>
  </si>
  <si>
    <t xml:space="preserve">CCD,AUTOSALES PUERTO  VALLARTA  S D</t>
  </si>
  <si>
    <t xml:space="preserve">D    888</t>
  </si>
  <si>
    <t xml:space="preserve"> 0637-TCN12</t>
  </si>
  <si>
    <t xml:space="preserve">TOYOMOTORS  DE  POLANCO  S  DE RL D</t>
  </si>
  <si>
    <t xml:space="preserve">D  1,063</t>
  </si>
  <si>
    <t xml:space="preserve"> 0641-TCN12</t>
  </si>
  <si>
    <t xml:space="preserve">LIDERAZGO AUTOMOTRIZ  DE  PUEBLA</t>
  </si>
  <si>
    <t xml:space="preserve"> 0642-TCN12</t>
  </si>
  <si>
    <t xml:space="preserve">D  1,119</t>
  </si>
  <si>
    <t xml:space="preserve"> 0644-TCN12</t>
  </si>
  <si>
    <t xml:space="preserve">D  1,322</t>
  </si>
  <si>
    <t xml:space="preserve"> 0651-TCN12</t>
  </si>
  <si>
    <t xml:space="preserve">PREMIER  DE  ORIENTE  MAZATLAN  S D</t>
  </si>
  <si>
    <t xml:space="preserve">D  1,337</t>
  </si>
  <si>
    <t xml:space="preserve"> 0652-TCN12</t>
  </si>
  <si>
    <t xml:space="preserve">OZ AUTOMOTRIZ  DE COLIMA  S D E RL</t>
  </si>
  <si>
    <t xml:space="preserve">D  1,390</t>
  </si>
  <si>
    <t xml:space="preserve"> 0653-TCN12</t>
  </si>
  <si>
    <t xml:space="preserve">DALTON AUTOMOTRIZ  S DE RL  DE  CV</t>
  </si>
  <si>
    <t xml:space="preserve">D  1,394</t>
  </si>
  <si>
    <t xml:space="preserve"> 0655-TCN12</t>
  </si>
  <si>
    <t xml:space="preserve">PENNINSULA   MOTORS  S D ERL DE CV</t>
  </si>
  <si>
    <t xml:space="preserve"> 0657-TCN12</t>
  </si>
  <si>
    <t xml:space="preserve">TOYOCOAPA   S  DE RL DE CV</t>
  </si>
  <si>
    <t xml:space="preserve">D  1,519</t>
  </si>
  <si>
    <t xml:space="preserve"> 0660-TCN12</t>
  </si>
  <si>
    <t xml:space="preserve">D  1,530</t>
  </si>
  <si>
    <t xml:space="preserve"> 0661-TCN12</t>
  </si>
  <si>
    <t xml:space="preserve">DALTON   AUTOMOTRIZ  S  DE RLD E CV</t>
  </si>
  <si>
    <t xml:space="preserve">D  1,568</t>
  </si>
  <si>
    <t xml:space="preserve"> 0663-TCN12</t>
  </si>
  <si>
    <t xml:space="preserve">PROMOTORA AUTOMOTRIZ  DE   SANTA FE</t>
  </si>
  <si>
    <t xml:space="preserve">D  1,593</t>
  </si>
  <si>
    <t xml:space="preserve"> 0664-TCN12</t>
  </si>
  <si>
    <t xml:space="preserve">UNITED AUTO  DE  MONTERREY  S  DE R</t>
  </si>
  <si>
    <t xml:space="preserve"> 0665-TCN12</t>
  </si>
  <si>
    <t xml:space="preserve">FARRERA CARIBE  S DE  RL DE CV</t>
  </si>
  <si>
    <t xml:space="preserve"> 0666-TCN12</t>
  </si>
  <si>
    <t xml:space="preserve">UNITED  AUTO  DE   MONTERREY  S DE</t>
  </si>
  <si>
    <t xml:space="preserve">D  1,705</t>
  </si>
  <si>
    <t xml:space="preserve"> 0667-TCN12</t>
  </si>
  <si>
    <t xml:space="preserve">CCD. AUTOSALES  PUERTO VALLARTA</t>
  </si>
  <si>
    <t xml:space="preserve">D  1,693</t>
  </si>
  <si>
    <t xml:space="preserve"> 0668-TCN12</t>
  </si>
  <si>
    <t xml:space="preserve">VALOR   FARRERA  AUTOMOTRIZ  S  DE</t>
  </si>
  <si>
    <t xml:space="preserve"> 0669-TCN12</t>
  </si>
  <si>
    <t xml:space="preserve">DALTON   AUTOMOTRIZ  S DE RL DE CV</t>
  </si>
  <si>
    <t xml:space="preserve">D  1,723</t>
  </si>
  <si>
    <t xml:space="preserve"> 0670-TCN12</t>
  </si>
  <si>
    <t xml:space="preserve">CD, AUTOSALES PUERTO VALLARTA S  DE</t>
  </si>
  <si>
    <t xml:space="preserve"> 0672-TCN12</t>
  </si>
  <si>
    <t xml:space="preserve">JULIO</t>
  </si>
  <si>
    <t xml:space="preserve">0726-TCN12</t>
  </si>
  <si>
    <t xml:space="preserve">ALDEN  QUERETARO  S  DE RL DE CV</t>
  </si>
  <si>
    <t xml:space="preserve">0003-TCN13</t>
  </si>
  <si>
    <t xml:space="preserve">0686-TCN12</t>
  </si>
  <si>
    <t xml:space="preserve">ALDEN SATELITE S  DE RL  DE CV</t>
  </si>
  <si>
    <t xml:space="preserve">D  1,146</t>
  </si>
  <si>
    <t xml:space="preserve">0708-TCN12</t>
  </si>
  <si>
    <t xml:space="preserve">D    221</t>
  </si>
  <si>
    <t xml:space="preserve">0679-TCN12</t>
  </si>
  <si>
    <t xml:space="preserve">AUTOMOVILES VALLEJO S  DE RL DE CV</t>
  </si>
  <si>
    <t xml:space="preserve">0721-TCN12</t>
  </si>
  <si>
    <t xml:space="preserve">CCD, AUTOSALES  PUERTO VALLARTA S D</t>
  </si>
  <si>
    <t xml:space="preserve">D    338</t>
  </si>
  <si>
    <t xml:space="preserve">0685-TCN12</t>
  </si>
  <si>
    <t xml:space="preserve">CERVER LOMAS VERDES   S  DE RL DE C</t>
  </si>
  <si>
    <t xml:space="preserve">D    913</t>
  </si>
  <si>
    <t xml:space="preserve">0698-TCN12</t>
  </si>
  <si>
    <t xml:space="preserve">CEVER   LOMAS  VERDES  S D E  RL DE</t>
  </si>
  <si>
    <t xml:space="preserve">D    175</t>
  </si>
  <si>
    <t xml:space="preserve">0677-TCN12</t>
  </si>
  <si>
    <t xml:space="preserve">CEVER LOMAS  VERDES  S DE RL DE CV</t>
  </si>
  <si>
    <t xml:space="preserve">D  1,450</t>
  </si>
  <si>
    <t xml:space="preserve">0723-TCN12</t>
  </si>
  <si>
    <t xml:space="preserve">DALTON AUTOMOTRIZ  S  DE RL DE  CV</t>
  </si>
  <si>
    <t xml:space="preserve">D    604</t>
  </si>
  <si>
    <t xml:space="preserve">LIDERAZGO AUTOMTRIZ  DE  PUEBLA  S</t>
  </si>
  <si>
    <t xml:space="preserve">D  1,515</t>
  </si>
  <si>
    <t xml:space="preserve">0006-TCN13</t>
  </si>
  <si>
    <t xml:space="preserve">MEGA MOTORS NIPPON S DE  RL DE  CV</t>
  </si>
  <si>
    <t xml:space="preserve">0729-TCN12</t>
  </si>
  <si>
    <t xml:space="preserve">OZ  AUTOMOTRIZ   S DE RL DE CV</t>
  </si>
  <si>
    <t xml:space="preserve">D  1,043</t>
  </si>
  <si>
    <t xml:space="preserve">0701-TCN12</t>
  </si>
  <si>
    <t xml:space="preserve">OZ  AUTOMOTRIZ  DE  COLIMA S DE  RL</t>
  </si>
  <si>
    <t xml:space="preserve">D     45</t>
  </si>
  <si>
    <t xml:space="preserve">0673-TCN12</t>
  </si>
  <si>
    <t xml:space="preserve">OZ  AUTOMOTRIZ  DE  COLIMA S DE RL</t>
  </si>
  <si>
    <t xml:space="preserve">D  1,080</t>
  </si>
  <si>
    <t xml:space="preserve">0705-TCN12</t>
  </si>
  <si>
    <t xml:space="preserve">D  1,306</t>
  </si>
  <si>
    <t xml:space="preserve">0718-TCN12</t>
  </si>
  <si>
    <t xml:space="preserve">OZ  AUTOMTRIZ S DE  RL DE CV</t>
  </si>
  <si>
    <t xml:space="preserve">D    249</t>
  </si>
  <si>
    <t xml:space="preserve">0680-TCN12</t>
  </si>
  <si>
    <t xml:space="preserve">OZ AUTOMOTRIZ  DE  COLIMA    S DE R</t>
  </si>
  <si>
    <t xml:space="preserve">OZ AUTOMOTRIZ DE  GUADALAJARA S DE</t>
  </si>
  <si>
    <t xml:space="preserve">D  1,048</t>
  </si>
  <si>
    <t xml:space="preserve">0702-TCN12</t>
  </si>
  <si>
    <t xml:space="preserve">PROMOTORA  AUTOMOTRIZ  DE SANTA  FE</t>
  </si>
  <si>
    <t xml:space="preserve">D  1,076</t>
  </si>
  <si>
    <t xml:space="preserve">0704-TCN12</t>
  </si>
  <si>
    <t xml:space="preserve">D  1,740</t>
  </si>
  <si>
    <t xml:space="preserve">0740-TCN12</t>
  </si>
  <si>
    <t xml:space="preserve">PROMOTORA  AUTOMOTRIZ DE IRAPUATO S</t>
  </si>
  <si>
    <t xml:space="preserve">0675-TCN12</t>
  </si>
  <si>
    <t xml:space="preserve">PURDY  MOTORS MEXICO  S D ERL DE CV</t>
  </si>
  <si>
    <t xml:space="preserve">D    764</t>
  </si>
  <si>
    <t xml:space="preserve">0694-TCN12</t>
  </si>
  <si>
    <t xml:space="preserve">SAMURAI  MOTORS  S DE RL DE CV</t>
  </si>
  <si>
    <t xml:space="preserve">D  1,060</t>
  </si>
  <si>
    <t xml:space="preserve">0703-TCN12</t>
  </si>
  <si>
    <t xml:space="preserve">0717-TCN12</t>
  </si>
  <si>
    <t xml:space="preserve">VALOR  MOTRIZ  S  DE RL DE  CV</t>
  </si>
  <si>
    <t xml:space="preserve">D  1,449</t>
  </si>
  <si>
    <t xml:space="preserve">0722-TCN12</t>
  </si>
  <si>
    <t xml:space="preserve">VALOR  MOTRIZ  S DE  RL DE  CV</t>
  </si>
  <si>
    <t xml:space="preserve">AGOSTO</t>
  </si>
  <si>
    <t xml:space="preserve">D    929</t>
  </si>
  <si>
    <t xml:space="preserve">0008-TCN13</t>
  </si>
  <si>
    <t xml:space="preserve">SAMURAI  MOTORS  XALAPA   S D E RLD</t>
  </si>
  <si>
    <t xml:space="preserve">D  1,197</t>
  </si>
  <si>
    <t xml:space="preserve">0012-TCN13</t>
  </si>
  <si>
    <t xml:space="preserve">OZ  AUTOMOTRIZ  S DE RL DE  CV</t>
  </si>
  <si>
    <t xml:space="preserve">0013-TCN13</t>
  </si>
  <si>
    <t xml:space="preserve">DALTON AUTOMOTRIZ  S  DE RL  DE  CV</t>
  </si>
  <si>
    <t xml:space="preserve">D  1,481</t>
  </si>
  <si>
    <t xml:space="preserve">0016-TCN13</t>
  </si>
  <si>
    <t xml:space="preserve">VALOR  MOTRIZ  S  DE RL DE CV</t>
  </si>
  <si>
    <t xml:space="preserve">D  1,518</t>
  </si>
  <si>
    <t xml:space="preserve">0017-TCN13</t>
  </si>
  <si>
    <t xml:space="preserve">FAME  PERISUR  S  DE RL  DE  CV</t>
  </si>
  <si>
    <t xml:space="preserve">D    402</t>
  </si>
  <si>
    <t xml:space="preserve">CANCELADA</t>
  </si>
  <si>
    <t xml:space="preserve">D     18</t>
  </si>
  <si>
    <t xml:space="preserve">0741-TCN12</t>
  </si>
  <si>
    <t xml:space="preserve">DALTON AUTOMOTRIZ S DE RL  DE CV</t>
  </si>
  <si>
    <t xml:space="preserve">0742-TCN12</t>
  </si>
  <si>
    <t xml:space="preserve">CCD.  AUTOSALES  PUERTO  VALLARTA</t>
  </si>
  <si>
    <t xml:space="preserve">0743-TCN12</t>
  </si>
  <si>
    <t xml:space="preserve">AUTOMOTRIZ  OAXACA  DE  ANTEQUERA S</t>
  </si>
  <si>
    <t xml:space="preserve">D    152</t>
  </si>
  <si>
    <t xml:space="preserve">D    189</t>
  </si>
  <si>
    <t xml:space="preserve">0745-TCN12</t>
  </si>
  <si>
    <t xml:space="preserve">0749-TCN12</t>
  </si>
  <si>
    <t xml:space="preserve">GRUPO  PENNISULA  MOTORS  S  DE RL</t>
  </si>
  <si>
    <t xml:space="preserve">0751-TCN12</t>
  </si>
  <si>
    <t xml:space="preserve">PENNINSULA   MOTORS   S  DE RL DE</t>
  </si>
  <si>
    <t xml:space="preserve">0759-TCN12</t>
  </si>
  <si>
    <t xml:space="preserve">LIDERAZGO AUTOMOTRIZ  DE PUEBLA  SA</t>
  </si>
  <si>
    <t xml:space="preserve">0760-TCN12</t>
  </si>
  <si>
    <t xml:space="preserve">UNITED AUTO DE  MONTERREY  S DE RL</t>
  </si>
  <si>
    <t xml:space="preserve">D    850</t>
  </si>
  <si>
    <t xml:space="preserve">0761-TCN12</t>
  </si>
  <si>
    <t xml:space="preserve">ALECSA  PACHUCA  S DE  RL DE  CV</t>
  </si>
  <si>
    <t xml:space="preserve">D    925</t>
  </si>
  <si>
    <t xml:space="preserve">0763-TCN12</t>
  </si>
  <si>
    <t xml:space="preserve">DURANGO AUTOMOTORES  S DE  RL DE  C</t>
  </si>
  <si>
    <t xml:space="preserve">D    926</t>
  </si>
  <si>
    <t xml:space="preserve">0764-TCN12</t>
  </si>
  <si>
    <t xml:space="preserve">D    927</t>
  </si>
  <si>
    <t xml:space="preserve">0765-TCN12</t>
  </si>
  <si>
    <t xml:space="preserve">LIDERAZGO  AUTOMOTRIZ  DE  PUEBLA</t>
  </si>
  <si>
    <t xml:space="preserve">D    930</t>
  </si>
  <si>
    <t xml:space="preserve">0767-TCN12</t>
  </si>
  <si>
    <t xml:space="preserve">0773-TCN12</t>
  </si>
  <si>
    <t xml:space="preserve">TOY  AUTOMOTRIZ  S  DE RL DE CV</t>
  </si>
  <si>
    <t xml:space="preserve">D  1,007</t>
  </si>
  <si>
    <t xml:space="preserve">0776-TCN12</t>
  </si>
  <si>
    <t xml:space="preserve">TOY  MORELOS  S  D E RLD E  CV</t>
  </si>
  <si>
    <t xml:space="preserve">D  1,102</t>
  </si>
  <si>
    <t xml:space="preserve">0778-TCN12</t>
  </si>
  <si>
    <t xml:space="preserve">OZ  AUTOMTRIZ  DE  COLIMA S  DE RL</t>
  </si>
  <si>
    <t xml:space="preserve">D  1,163</t>
  </si>
  <si>
    <t xml:space="preserve">0786-TCN12</t>
  </si>
  <si>
    <t xml:space="preserve">ALECSA  PACHUCA  S  DE RL  CV</t>
  </si>
  <si>
    <t xml:space="preserve">D  1,233</t>
  </si>
  <si>
    <t xml:space="preserve">0792-TCN12</t>
  </si>
  <si>
    <t xml:space="preserve">LIDERAZGO  AUTOMOTRIZ  DE   PUEBLA</t>
  </si>
  <si>
    <t xml:space="preserve">0806-TCN12</t>
  </si>
  <si>
    <t xml:space="preserve">CEVER  LOMAS  VERDES  S DE  RL DE C</t>
  </si>
  <si>
    <t xml:space="preserve">D  1,468</t>
  </si>
  <si>
    <t xml:space="preserve">0807-TCN12</t>
  </si>
  <si>
    <t xml:space="preserve">DALTON  AUTOMOTRIZ  S D ERL DE CV</t>
  </si>
  <si>
    <t xml:space="preserve">0808-TCN12</t>
  </si>
  <si>
    <t xml:space="preserve">UNITED AUTO DE  MONTERREY S  DE RL</t>
  </si>
  <si>
    <t xml:space="preserve">0814-TCN12</t>
  </si>
  <si>
    <t xml:space="preserve">0815-TCN12</t>
  </si>
  <si>
    <t xml:space="preserve">DURANGO  AUTOMOTORES  S  DE RL DE C</t>
  </si>
  <si>
    <t xml:space="preserve">0331-TCN12</t>
  </si>
  <si>
    <t xml:space="preserve">XA06001-0004866</t>
  </si>
  <si>
    <t xml:space="preserve">ALTA</t>
  </si>
  <si>
    <t xml:space="preserve">5TFEY5F1XCX120461</t>
  </si>
  <si>
    <t xml:space="preserve">BLANCO</t>
  </si>
  <si>
    <t xml:space="preserve">ALDEN QUERETARO   DE</t>
  </si>
  <si>
    <t xml:space="preserve">S</t>
  </si>
  <si>
    <t xml:space="preserve">FACTURADO</t>
  </si>
  <si>
    <t xml:space="preserve">0328-TCN12</t>
  </si>
  <si>
    <t xml:space="preserve">XA06001-0004863</t>
  </si>
  <si>
    <t xml:space="preserve">5TFEY5F1CX120461</t>
  </si>
  <si>
    <t xml:space="preserve">ALDEN QUERETARO  S D</t>
  </si>
  <si>
    <t xml:space="preserve">EN INVENTARIO</t>
  </si>
  <si>
    <t xml:space="preserve">XD06001-0000363</t>
  </si>
  <si>
    <t xml:space="preserve">BAJA</t>
  </si>
  <si>
    <t xml:space="preserve">0312-TCN12</t>
  </si>
  <si>
    <t xml:space="preserve">XA06001-0004847</t>
  </si>
  <si>
    <t xml:space="preserve">2T1BU4EE2CC776052</t>
  </si>
  <si>
    <t xml:space="preserve">ALDEN SATELITE  S DE</t>
  </si>
  <si>
    <t xml:space="preserve">0279-TCN12</t>
  </si>
  <si>
    <t xml:space="preserve">XA06001-0004810</t>
  </si>
  <si>
    <t xml:space="preserve">5TDZK3EHXCS062590</t>
  </si>
  <si>
    <t xml:space="preserve">BLANCO APERLADO</t>
  </si>
  <si>
    <t xml:space="preserve">ALDEN SATELITE S DE</t>
  </si>
  <si>
    <t xml:space="preserve">0280-TCN12</t>
  </si>
  <si>
    <t xml:space="preserve">XA06001-0004811</t>
  </si>
  <si>
    <t xml:space="preserve">JTDBT9K33CL028826</t>
  </si>
  <si>
    <t xml:space="preserve">POLAR WHITE</t>
  </si>
  <si>
    <t xml:space="preserve">ALECSA  PACHUCA   S</t>
  </si>
  <si>
    <t xml:space="preserve">N</t>
  </si>
  <si>
    <t xml:space="preserve">0347-TCN12</t>
  </si>
  <si>
    <t xml:space="preserve">XA06001-0004882</t>
  </si>
  <si>
    <t xml:space="preserve">5TDYK3DC3CS218101</t>
  </si>
  <si>
    <t xml:space="preserve">BCO</t>
  </si>
  <si>
    <t xml:space="preserve">ALECSA PACHUCA S D E</t>
  </si>
  <si>
    <t xml:space="preserve">0339-TCN12</t>
  </si>
  <si>
    <t xml:space="preserve">XA06001-0004873</t>
  </si>
  <si>
    <t xml:space="preserve">5TDYK3DC8CS217414</t>
  </si>
  <si>
    <t xml:space="preserve">ALECSA PACHUCA S DE</t>
  </si>
  <si>
    <t xml:space="preserve">0008-TCU12</t>
  </si>
  <si>
    <t xml:space="preserve">XA07002-0000507</t>
  </si>
  <si>
    <t xml:space="preserve">5TDDK3EH7AS009160</t>
  </si>
  <si>
    <t xml:space="preserve">GRIS LISO</t>
  </si>
  <si>
    <t xml:space="preserve">ALMANZA MALDONADO MA</t>
  </si>
  <si>
    <t xml:space="preserve">0341-TCN12</t>
  </si>
  <si>
    <t xml:space="preserve">XA06001-0004875</t>
  </si>
  <si>
    <t xml:space="preserve">2T1BU4EE2CC769506</t>
  </si>
  <si>
    <t xml:space="preserve">ROJO</t>
  </si>
  <si>
    <t xml:space="preserve">AUTOMOTRIZ  TOY DEL</t>
  </si>
  <si>
    <t xml:space="preserve">XA06001-0004864</t>
  </si>
  <si>
    <t xml:space="preserve">JTDKT9D32CD518813</t>
  </si>
  <si>
    <t xml:space="preserve">AUTOMOVILES  VALLEJO</t>
  </si>
  <si>
    <t xml:space="preserve">0348-TCN12</t>
  </si>
  <si>
    <t xml:space="preserve">XA06001-0004883</t>
  </si>
  <si>
    <t xml:space="preserve">4T1BF1FK5CU034952</t>
  </si>
  <si>
    <t xml:space="preserve">PLATA</t>
  </si>
  <si>
    <t xml:space="preserve">XA07001-0000518</t>
  </si>
  <si>
    <t xml:space="preserve">8AFDT50D9686153566</t>
  </si>
  <si>
    <t xml:space="preserve">BOMBAS VERTICALES BN</t>
  </si>
  <si>
    <t xml:space="preserve">XA06001-0004828</t>
  </si>
  <si>
    <t xml:space="preserve">MHFMC13F7BK009143</t>
  </si>
  <si>
    <t xml:space="preserve">CCD,AUTOSALES PUERTO</t>
  </si>
  <si>
    <t xml:space="preserve">0322-TCN12</t>
  </si>
  <si>
    <t xml:space="preserve">XA06001-0004856</t>
  </si>
  <si>
    <t xml:space="preserve">JTDKT9D33CD518674</t>
  </si>
  <si>
    <t xml:space="preserve">CEVER  LOMAS  VERDES</t>
  </si>
  <si>
    <t xml:space="preserve">0313-TCN12</t>
  </si>
  <si>
    <t xml:space="preserve">XA06001-0004848</t>
  </si>
  <si>
    <t xml:space="preserve">4T1BF1FK2CU041633</t>
  </si>
  <si>
    <t xml:space="preserve">GRIS OBSCURO</t>
  </si>
  <si>
    <t xml:space="preserve">CEVER TOLUCA  S DE R</t>
  </si>
  <si>
    <t xml:space="preserve">0011-TCU12</t>
  </si>
  <si>
    <t xml:space="preserve">XA07001-0000510</t>
  </si>
  <si>
    <t xml:space="preserve">93CXM80259C104679</t>
  </si>
  <si>
    <t xml:space="preserve">CONSTRUERE SA DE CV</t>
  </si>
  <si>
    <t xml:space="preserve">0327-TCN12</t>
  </si>
  <si>
    <t xml:space="preserve">XA06001-0004862</t>
  </si>
  <si>
    <t xml:space="preserve">JTDBT9K30CL026872</t>
  </si>
  <si>
    <t xml:space="preserve">AZUL PACIFICO</t>
  </si>
  <si>
    <t xml:space="preserve">DALTON  AUTOMOTRIZ</t>
  </si>
  <si>
    <t xml:space="preserve">0282-TCN12</t>
  </si>
  <si>
    <t xml:space="preserve">XA06001-0004813</t>
  </si>
  <si>
    <t xml:space="preserve">2T3WF4DV4CW107705</t>
  </si>
  <si>
    <t xml:space="preserve">DALTON AUTOMOTRIZ</t>
  </si>
  <si>
    <t xml:space="preserve">XD06001-0000358</t>
  </si>
  <si>
    <t xml:space="preserve">XA06001-0004814</t>
  </si>
  <si>
    <t xml:space="preserve">DALTON AUTOMOTRIZ  S</t>
  </si>
  <si>
    <t xml:space="preserve">0332-TCN12</t>
  </si>
  <si>
    <t xml:space="preserve">XA06001-0004867</t>
  </si>
  <si>
    <t xml:space="preserve">2T1BE4EE0CC049067</t>
  </si>
  <si>
    <t xml:space="preserve">BARCELONA RED META</t>
  </si>
  <si>
    <t xml:space="preserve">XA07002-0000515</t>
  </si>
  <si>
    <t xml:space="preserve">JM3ER293590231646</t>
  </si>
  <si>
    <t xml:space="preserve">ESCOBAR LOPEZ JULIO</t>
  </si>
  <si>
    <t xml:space="preserve">0010-TCU12</t>
  </si>
  <si>
    <t xml:space="preserve">XA07002-0000509</t>
  </si>
  <si>
    <t xml:space="preserve">JTMZD31V276036397</t>
  </si>
  <si>
    <t xml:space="preserve">ARENA</t>
  </si>
  <si>
    <t xml:space="preserve">ESPINOZA FLORES JAVI</t>
  </si>
  <si>
    <t xml:space="preserve">XA07002-0000517</t>
  </si>
  <si>
    <t xml:space="preserve">3TMJU4GN9BM112040</t>
  </si>
  <si>
    <t xml:space="preserve">FLORES COVARRUBIAS I</t>
  </si>
  <si>
    <t xml:space="preserve">0013-TCU12</t>
  </si>
  <si>
    <t xml:space="preserve">XA07002-0000512</t>
  </si>
  <si>
    <t xml:space="preserve">MHFMC13F48K001526</t>
  </si>
  <si>
    <t xml:space="preserve">GALVAN OLALDE JORGE</t>
  </si>
  <si>
    <t xml:space="preserve">XA07002-0000508</t>
  </si>
  <si>
    <t xml:space="preserve">3G1SE51X99S147435</t>
  </si>
  <si>
    <t xml:space="preserve">NEGRO</t>
  </si>
  <si>
    <t xml:space="preserve">GONZALEZ TIERRABLANC</t>
  </si>
  <si>
    <t xml:space="preserve">0304-TCN12</t>
  </si>
  <si>
    <t xml:space="preserve">XA06001-0004839</t>
  </si>
  <si>
    <t xml:space="preserve">MR0EX32G7C0003089</t>
  </si>
  <si>
    <t xml:space="preserve">GRIS</t>
  </si>
  <si>
    <t xml:space="preserve">LIDERAZGO  AUTOMOTRI</t>
  </si>
  <si>
    <t xml:space="preserve">0324-TCN12</t>
  </si>
  <si>
    <t xml:space="preserve">XA06001-0004858</t>
  </si>
  <si>
    <t xml:space="preserve">2T3KF9DV8CW107038</t>
  </si>
  <si>
    <t xml:space="preserve">XD06001-0000368</t>
  </si>
  <si>
    <t xml:space="preserve">0323-TCN12</t>
  </si>
  <si>
    <t xml:space="preserve">XA06001-0004857</t>
  </si>
  <si>
    <t xml:space="preserve">2T1BU4EE5CC759374</t>
  </si>
  <si>
    <t xml:space="preserve">ARENA METALICO</t>
  </si>
  <si>
    <t xml:space="preserve">LIDERAZGO AUTOMOTRIZ</t>
  </si>
  <si>
    <t xml:space="preserve">XA06001-0004880</t>
  </si>
  <si>
    <t xml:space="preserve">0326-TCN12</t>
  </si>
  <si>
    <t xml:space="preserve">XA06001-0004861</t>
  </si>
  <si>
    <t xml:space="preserve">MR0EX32G6C0002998</t>
  </si>
  <si>
    <t xml:space="preserve">MEGAMOTORS NIPPON S</t>
  </si>
  <si>
    <t xml:space="preserve">0014-TCU12</t>
  </si>
  <si>
    <t xml:space="preserve">XA07002-0000513</t>
  </si>
  <si>
    <t xml:space="preserve">5TDZA22C64S151063</t>
  </si>
  <si>
    <t xml:space="preserve">PONCE GUTIERREZ ARAC</t>
  </si>
  <si>
    <t xml:space="preserve">0306-TCN12</t>
  </si>
  <si>
    <t xml:space="preserve">XA06001-0004841</t>
  </si>
  <si>
    <t xml:space="preserve">4T1BK1FK5CU005706</t>
  </si>
  <si>
    <t xml:space="preserve">PREMIER DE ORIENTE</t>
  </si>
  <si>
    <t xml:space="preserve">0295-TCN12</t>
  </si>
  <si>
    <t xml:space="preserve">XA06001-0004827</t>
  </si>
  <si>
    <t xml:space="preserve">JTDKT9D38CD515561</t>
  </si>
  <si>
    <t xml:space="preserve">PROMOTORA AUTOMOTRIZ</t>
  </si>
  <si>
    <t xml:space="preserve">0281-TCN12</t>
  </si>
  <si>
    <t xml:space="preserve">XA06001-0004812</t>
  </si>
  <si>
    <t xml:space="preserve">2T3KF9DV7CW106351</t>
  </si>
  <si>
    <t xml:space="preserve">PURDY MOTOR  MEXICO</t>
  </si>
  <si>
    <t xml:space="preserve">XA07002-0000516</t>
  </si>
  <si>
    <t xml:space="preserve">3VWRW11K4AM089546</t>
  </si>
  <si>
    <t xml:space="preserve">RAMIREZ VARGAS ARTUR</t>
  </si>
  <si>
    <t xml:space="preserve">0330-TCN12</t>
  </si>
  <si>
    <t xml:space="preserve">XA06001-0004865</t>
  </si>
  <si>
    <t xml:space="preserve">MHKMC13E1CK000111</t>
  </si>
  <si>
    <t xml:space="preserve">SAMURAI  MOTORS  S D</t>
  </si>
  <si>
    <t xml:space="preserve">0296-TCN12</t>
  </si>
  <si>
    <t xml:space="preserve">XA06001-0004829</t>
  </si>
  <si>
    <t xml:space="preserve">2T3ZF9DV7CW108521</t>
  </si>
  <si>
    <t xml:space="preserve">SAMURAI MOTORS  XALA</t>
  </si>
  <si>
    <t xml:space="preserve">0015-TCU12</t>
  </si>
  <si>
    <t xml:space="preserve">XA07002-0000514</t>
  </si>
  <si>
    <t xml:space="preserve">1HGFA15577L907386</t>
  </si>
  <si>
    <t xml:space="preserve">AZUL MARINO</t>
  </si>
  <si>
    <t xml:space="preserve">SANTIAGO MARTINEZ JU</t>
  </si>
  <si>
    <t xml:space="preserve">0012-TCU12</t>
  </si>
  <si>
    <t xml:space="preserve">XA07002-0000511</t>
  </si>
  <si>
    <t xml:space="preserve">2T1BR32E07C822936</t>
  </si>
  <si>
    <t xml:space="preserve">TOLEDO DE LEON OLGA</t>
  </si>
  <si>
    <t xml:space="preserve">0325-TCN12</t>
  </si>
  <si>
    <t xml:space="preserve">XA06001-0004859</t>
  </si>
  <si>
    <t xml:space="preserve">4T1BF1FK8CU529999</t>
  </si>
  <si>
    <t xml:space="preserve">TOY   MORELOS  S DE</t>
  </si>
  <si>
    <t xml:space="preserve">0342-TCN12</t>
  </si>
  <si>
    <t xml:space="preserve">XA06001-0004876</t>
  </si>
  <si>
    <t xml:space="preserve">JTDBT9K39CL022609</t>
  </si>
  <si>
    <t xml:space="preserve">AZUL CLARO</t>
  </si>
  <si>
    <t xml:space="preserve">UNITED  AUTO DE  MON</t>
  </si>
  <si>
    <t xml:space="preserve">0308-TCN12</t>
  </si>
  <si>
    <t xml:space="preserve">XA06001-0004843</t>
  </si>
  <si>
    <t xml:space="preserve">MR0EX32G7C0003030</t>
  </si>
  <si>
    <t xml:space="preserve">UNITED AUTO DE  MONT</t>
  </si>
  <si>
    <t xml:space="preserve">XD06001-0000365</t>
  </si>
  <si>
    <t xml:space="preserve">0340-TCN12</t>
  </si>
  <si>
    <t xml:space="preserve">XA06001-0004874</t>
  </si>
  <si>
    <t xml:space="preserve">ROJO BARCELONA</t>
  </si>
  <si>
    <t xml:space="preserve">UNITED AUTOM DE  MON</t>
  </si>
  <si>
    <t xml:space="preserve">XD06001-0000367</t>
  </si>
  <si>
    <t xml:space="preserve">0294-TCN12</t>
  </si>
  <si>
    <t xml:space="preserve">XA06001-0004826</t>
  </si>
  <si>
    <t xml:space="preserve">2T3KF9DV7CW107371</t>
  </si>
  <si>
    <t xml:space="preserve">VALOR   MOTRIZ  S  D</t>
  </si>
  <si>
    <t xml:space="preserve">0283-TCN12</t>
  </si>
  <si>
    <t xml:space="preserve">XA06001-0004815</t>
  </si>
  <si>
    <t xml:space="preserve">2T3KF9DV9CW107064</t>
  </si>
  <si>
    <t xml:space="preserve">VEHICULOS  TOY  S DE</t>
  </si>
  <si>
    <t xml:space="preserve">XD06001-0000359</t>
  </si>
  <si>
    <t xml:space="preserve">TOYOTA</t>
  </si>
  <si>
    <t xml:space="preserve">0285-TCN12</t>
  </si>
  <si>
    <t xml:space="preserve">XA06001-0004817</t>
  </si>
  <si>
    <t xml:space="preserve">2T1BU4EE5CC767748</t>
  </si>
  <si>
    <t xml:space="preserve">SUPER BLANCO</t>
  </si>
  <si>
    <t xml:space="preserve">TOYOTA FINANCIAL SER</t>
  </si>
  <si>
    <t xml:space="preserve">0310-TCN12</t>
  </si>
  <si>
    <t xml:space="preserve">XA06001-0004845</t>
  </si>
  <si>
    <t xml:space="preserve">2T3KF9DV2CW108394</t>
  </si>
  <si>
    <t xml:space="preserve">0287-TCN12</t>
  </si>
  <si>
    <t xml:space="preserve">XA06001-0004819</t>
  </si>
  <si>
    <t xml:space="preserve">2T3WF4DV7CW107598</t>
  </si>
  <si>
    <t xml:space="preserve">MAGNETIC GRAY</t>
  </si>
  <si>
    <t xml:space="preserve">0298-TCN12</t>
  </si>
  <si>
    <t xml:space="preserve">XA06001-0004831</t>
  </si>
  <si>
    <t xml:space="preserve">2T3WF4DV9CW107747</t>
  </si>
  <si>
    <t xml:space="preserve">0288-TCN12</t>
  </si>
  <si>
    <t xml:space="preserve">XA06001-0004820</t>
  </si>
  <si>
    <t xml:space="preserve">2T3WK4DV4CW014369</t>
  </si>
  <si>
    <t xml:space="preserve">PLATA METALICO</t>
  </si>
  <si>
    <t xml:space="preserve">0286-TCN12</t>
  </si>
  <si>
    <t xml:space="preserve">XA06001-0004818</t>
  </si>
  <si>
    <t xml:space="preserve">2T3ZF9DV9CW107550</t>
  </si>
  <si>
    <t xml:space="preserve">SUPER WHITE</t>
  </si>
  <si>
    <t xml:space="preserve">XA06001-0004844</t>
  </si>
  <si>
    <t xml:space="preserve">2T3ZF9DV9CW108519</t>
  </si>
  <si>
    <t xml:space="preserve">BARCELONA RED METALIC</t>
  </si>
  <si>
    <t xml:space="preserve">XA06001-0004822</t>
  </si>
  <si>
    <t xml:space="preserve">3TMJU4GN7CM131784</t>
  </si>
  <si>
    <t xml:space="preserve">XA06001-0004849</t>
  </si>
  <si>
    <t xml:space="preserve">3TMJU4GN8CM132300</t>
  </si>
  <si>
    <t xml:space="preserve">XA06001-0004851</t>
  </si>
  <si>
    <t xml:space="preserve">3TMLU4EN3CM089724</t>
  </si>
  <si>
    <t xml:space="preserve">XA06001-0004850</t>
  </si>
  <si>
    <t xml:space="preserve">3TMLU4EN5CM090194</t>
  </si>
  <si>
    <t xml:space="preserve">0291-TCN12</t>
  </si>
  <si>
    <t xml:space="preserve">XA06001-0004823</t>
  </si>
  <si>
    <t xml:space="preserve">3TMLU4ENXCM088599</t>
  </si>
  <si>
    <t xml:space="preserve">GRIS MAGNETICO</t>
  </si>
  <si>
    <t xml:space="preserve">0292-TCN12</t>
  </si>
  <si>
    <t xml:space="preserve">XA06001-0004824</t>
  </si>
  <si>
    <t xml:space="preserve">3TMLU4ENXCM089042</t>
  </si>
  <si>
    <t xml:space="preserve">XA06001-0004833</t>
  </si>
  <si>
    <t xml:space="preserve">5TDKK3DC3CS221568</t>
  </si>
  <si>
    <t xml:space="preserve">XA06001-0004846</t>
  </si>
  <si>
    <t xml:space="preserve">5TDYK3DC1CS222955</t>
  </si>
  <si>
    <t xml:space="preserve">XA06001-0004834</t>
  </si>
  <si>
    <t xml:space="preserve">5TDYK3DC2CS220194</t>
  </si>
  <si>
    <t xml:space="preserve">XA06001-0004855</t>
  </si>
  <si>
    <t xml:space="preserve">5TDYK3DC7CS225116</t>
  </si>
  <si>
    <t xml:space="preserve">SANDY BEACH</t>
  </si>
  <si>
    <t xml:space="preserve">0319-TCN12</t>
  </si>
  <si>
    <t xml:space="preserve">XA06001-0004854</t>
  </si>
  <si>
    <t xml:space="preserve">5TDZK3DC4CS224123</t>
  </si>
  <si>
    <t xml:space="preserve">XA06001-0004832</t>
  </si>
  <si>
    <t xml:space="preserve">5TDZK3DC8CS221550</t>
  </si>
  <si>
    <t xml:space="preserve">XA06001-0004821</t>
  </si>
  <si>
    <t xml:space="preserve">5TDZK3EHXCS065148</t>
  </si>
  <si>
    <t xml:space="preserve">AZUL</t>
  </si>
  <si>
    <t xml:space="preserve">XA06001-0004825</t>
  </si>
  <si>
    <t xml:space="preserve">5TFEY5F11CX121532</t>
  </si>
  <si>
    <t xml:space="preserve">XA06001-0004837</t>
  </si>
  <si>
    <t xml:space="preserve">C0003067</t>
  </si>
  <si>
    <t xml:space="preserve">0336-TCN12</t>
  </si>
  <si>
    <t xml:space="preserve">XA06001-0004870</t>
  </si>
  <si>
    <t xml:space="preserve">C0003196</t>
  </si>
  <si>
    <t xml:space="preserve">BEIGE</t>
  </si>
  <si>
    <t xml:space="preserve">0335-TCN12</t>
  </si>
  <si>
    <t xml:space="preserve">XA06001-0004869</t>
  </si>
  <si>
    <t xml:space="preserve">C0003215</t>
  </si>
  <si>
    <t xml:space="preserve">0343-TCN12</t>
  </si>
  <si>
    <t xml:space="preserve">XA06001-0004877</t>
  </si>
  <si>
    <t xml:space="preserve">C0003253</t>
  </si>
  <si>
    <t xml:space="preserve">0337-TCN12</t>
  </si>
  <si>
    <t xml:space="preserve">XA06001-0004871</t>
  </si>
  <si>
    <t xml:space="preserve">C0003323</t>
  </si>
  <si>
    <t xml:space="preserve">0305-TCN12</t>
  </si>
  <si>
    <t xml:space="preserve">XA06001-0004840</t>
  </si>
  <si>
    <t xml:space="preserve">CK000382</t>
  </si>
  <si>
    <t xml:space="preserve">0317-TCN12</t>
  </si>
  <si>
    <t xml:space="preserve">XA06001-0004852</t>
  </si>
  <si>
    <t xml:space="preserve">JTDBT9K33CL029314</t>
  </si>
  <si>
    <t xml:space="preserve">0318-TCN12</t>
  </si>
  <si>
    <t xml:space="preserve">XA06001-0004853</t>
  </si>
  <si>
    <t xml:space="preserve">JTDBT9K35CL029444</t>
  </si>
  <si>
    <t xml:space="preserve">ROJO METALICO BARCELONA</t>
  </si>
  <si>
    <t xml:space="preserve">0307-TCN12</t>
  </si>
  <si>
    <t xml:space="preserve">XA06001-0004842</t>
  </si>
  <si>
    <t xml:space="preserve">JTFSX23P2C6122697</t>
  </si>
  <si>
    <t xml:space="preserve">XD06001-0000366</t>
  </si>
  <si>
    <t xml:space="preserve">0338-TCN12</t>
  </si>
  <si>
    <t xml:space="preserve">XA06001-0004872</t>
  </si>
  <si>
    <t xml:space="preserve">0278-TCN12</t>
  </si>
  <si>
    <t xml:space="preserve">XA06001-0004809</t>
  </si>
  <si>
    <t xml:space="preserve">JTFSX23P8C6120503</t>
  </si>
  <si>
    <t xml:space="preserve">XD06001-0000357</t>
  </si>
  <si>
    <t xml:space="preserve">0284-TCN12</t>
  </si>
  <si>
    <t xml:space="preserve">XA06001-0004816</t>
  </si>
  <si>
    <t xml:space="preserve">MHFMC13F3CK000098</t>
  </si>
  <si>
    <t xml:space="preserve">XA06001-0004836</t>
  </si>
  <si>
    <t xml:space="preserve">XD06001-0000361</t>
  </si>
  <si>
    <t xml:space="preserve">XA06001-0004881</t>
  </si>
  <si>
    <t xml:space="preserve">MHKMC13F8CK000244</t>
  </si>
  <si>
    <t xml:space="preserve">XA06001-0004879</t>
  </si>
  <si>
    <t xml:space="preserve">MHKMC13F9CK000382</t>
  </si>
  <si>
    <t xml:space="preserve">0272-TCN12</t>
  </si>
  <si>
    <t xml:space="preserve">XA06001-0004835</t>
  </si>
  <si>
    <t xml:space="preserve">MR0EX32G1C0003041</t>
  </si>
  <si>
    <t xml:space="preserve">XD06001-0000360</t>
  </si>
  <si>
    <t xml:space="preserve">0334-TCN12</t>
  </si>
  <si>
    <t xml:space="preserve">XA06001-0004868</t>
  </si>
  <si>
    <t xml:space="preserve">MR0EX32G5C0003091</t>
  </si>
  <si>
    <t xml:space="preserve">DORADO</t>
  </si>
  <si>
    <t xml:space="preserve">0303-TCN12</t>
  </si>
  <si>
    <t xml:space="preserve">XA06001-0004838</t>
  </si>
  <si>
    <t xml:space="preserve">MR0EX32G6C0002936</t>
  </si>
  <si>
    <t xml:space="preserve">0277-TCN12</t>
  </si>
  <si>
    <t xml:space="preserve">XA06001-0004860</t>
  </si>
  <si>
    <t xml:space="preserve">MR0EX32G8C0002968</t>
  </si>
  <si>
    <t xml:space="preserve">XD06001-0000362</t>
  </si>
  <si>
    <t xml:space="preserve">0344-TCN12</t>
  </si>
  <si>
    <t xml:space="preserve">XA06001-0004878</t>
  </si>
  <si>
    <t xml:space="preserve">MR0EX32G8C0003067</t>
  </si>
  <si>
    <t xml:space="preserve">======================================================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                                                          04/04/12  20:44</t>
  </si>
  <si>
    <t xml:space="preserve">ALECSA CELAYA S DE RL DE CV                                                                                                                                                                        PAG.: 1</t>
  </si>
  <si>
    <t xml:space="preserve">                                                                                      COMPRAS CLASIFICADAS POR MODELO</t>
  </si>
  <si>
    <t xml:space="preserve">                                                                                        ENTRE 01/03/12 Y 31/03/12</t>
  </si>
  <si>
    <t xml:space="preserve">FECHA    INVENTARIO  FOLIO            TIPO SERIE                COLOR EXTERIOR                        PROVEEDOR                       IMPORTE          HOLDBACK               IVA            COSTO  TRASLADO STATUS</t>
  </si>
  <si>
    <t xml:space="preserve">1083                      YARIS PREMIUM AUT  HB</t>
  </si>
  <si>
    <t xml:space="preserve">01/03/12 0349-TCN12  XA06001-0004884  ALTA JTDKT9D3XCD520907    0040   BLANCO                         TOYOTA FINANCIAL SER         199,507.20              0.00         27,518.23       171,988.97           FACTURADO</t>
  </si>
  <si>
    <t xml:space="preserve">21/03/12 0329-TCN12  XD06001-0000382  BAJA JTDKT9D32CD518813    03P0   ROJO                           AUTOMOVILES  VALLEJO        -203,285.42              0.00        -28,039.37      -175,246.05  S        BAJA</t>
  </si>
  <si>
    <t xml:space="preserve">21/03/12 0329-TCN12  XA06001-0004936  ALTA JTDKT9D32CD518813    03P0   ROJO                           AUTOMOVILES VALLEJO          203,285.42              0.00         28,039.37       175,246.05  S        FACTURADO</t>
  </si>
  <si>
    <t xml:space="preserve">Total para el modelo  --------------------        1                                                                                199,507.20              0.00         27,518.23       171,988.97</t>
  </si>
  <si>
    <t xml:space="preserve">1780                      COROLLA XRS MT</t>
  </si>
  <si>
    <t xml:space="preserve">10/03/12 0372-TCN12  XA06001-0004908  ALTA 2T1BE4EE6CC049123    01G3   GRIS METALICO                  TOYOTA FINANCIAL SER         227,373.53              0.00         31,361.87       196,011.66  N        EN INVENTARIO</t>
  </si>
  <si>
    <t xml:space="preserve">12/03/12 0376-TCN12  XA06001-0004912  ALTA 2T1BE4EE9CC049164    01G3   GRIS METALICO                  TOYOTA FINANCIAL SER         227,373.53              0.00         31,361.87       196,011.66  N        FACTURADO</t>
  </si>
  <si>
    <t xml:space="preserve">23/03/12 0403-TCN12  XA06001-0004941  ALTA 2T1BE4EE6CC049266    01G3   GRIS METALICO                  TOYOTA FINANCIAL SER         227,373.53              0.00         31,361.87       196,011.66  N        EN INVENTARIO</t>
  </si>
  <si>
    <t xml:space="preserve">23/03/12 0404-TCN12  XA06001-0004942  ALTA 2T1BE4EE1CC049272    03R3   BARCELONA RED META             TOYOTA FINANCIAL SER         227,373.53              0.00         31,361.87       196,011.66  N        FACTURADO</t>
  </si>
  <si>
    <t xml:space="preserve">Total para el modelo  --------------------        4                                                                                909,494.12              0.00        125,447.48       784,046.64</t>
  </si>
  <si>
    <t xml:space="preserve">1782                      COROLLA XRS AT</t>
  </si>
  <si>
    <t xml:space="preserve">12/03/12 0377-TCN12  XA06001-0004913  ALTA 2T1BE4EE8CC049186    0040   SUPER WHITE                    TOYOTA FINANCIAL SER         239,666.21              0.00         33,057.41       206,608.80  N        FACTURADO</t>
  </si>
  <si>
    <t xml:space="preserve">29/03/12 0420-TCN12  XA06001-0004958  ALTA 2T1BE4EE0CC049344    03R3   ROJO                           AUTOMOTRIZ TOY DEL S         239,666.21              0.00         33,057.41       206,608.80  S        FACTURADO</t>
  </si>
  <si>
    <t xml:space="preserve">29/03/12 0421-TCN12  XA06001-0004959  ALTA 2T1BE4EE2CC049216    0040   SUPER WHITE                    SAMURAI MOTORS  S  D         239,666.21              0.00         33,057.41       206,608.80  S        FACTURADO</t>
  </si>
  <si>
    <t xml:space="preserve">Total para el modelo  --------------------        3                                                                                718,998.63              0.00         99,172.23       619,826.40</t>
  </si>
  <si>
    <t xml:space="preserve">1794                      COROLLA XLE AT</t>
  </si>
  <si>
    <t xml:space="preserve">17/03/12 0392-TCN12  XA06001-0004929  ALTA 2T1BU4EE4CC808662    0040   SUPER BLANCO                   TOYOTA FINANCIAL SER         219,946.69              0.00         30,337.47       189,609.22  N        EN INVENTARIO</t>
  </si>
  <si>
    <t xml:space="preserve">Total para el modelo  --------------------        1                                                                                219,946.69              0.00         30,337.47       189,609.22</t>
  </si>
  <si>
    <t xml:space="preserve">1796                      COROLLA LE AT 1.8L</t>
  </si>
  <si>
    <t xml:space="preserve">12/03/12 0378-TCN12  XA06001-0004914  ALTA 2T1BU4EE9CC800055    0040   SUPER BLANCO                   TOYOTA FINANCIAL SER         207,508.89              0.00         28,621.92       178,886.97  N        FACTURADO</t>
  </si>
  <si>
    <t xml:space="preserve">Total para el modelo  --------------------        1                                                                                207,508.89              0.00         28,621.92       178,886.97</t>
  </si>
  <si>
    <t xml:space="preserve">1797                      COROLLA LE MANUAL</t>
  </si>
  <si>
    <t xml:space="preserve">10/03/12 0369-TCN12  XA06001-0004906  ALTA 2T1BU4EE6CC796319    01G3   GRIS METALICO                  TOYOTA FINANCIAL SER         197,581.54              0.00         27,252.63       170,328.91  N        FACTURADO</t>
  </si>
  <si>
    <t xml:space="preserve">10/03/12 0373-TCN12  XA06001-0004909  ALTA 2T1BU4EE4CC801307    01F7   PLATA                          TOYOTA FINANCIAL SER         197,581.54              0.00         27,252.63       170,328.91  N        FACTURADO</t>
  </si>
  <si>
    <t xml:space="preserve">12/03/12 0379-TCN12  XA06001-0004915  ALTA 2T1BU4EE0CC799166    0040   BLANCO                         TOYOTA FINANCIAL SER         197,581.54              0.00         27,252.63       170,328.91  N        FACTURADO</t>
  </si>
  <si>
    <t xml:space="preserve">12/03/12 0380-TCN12  XA06001-0004916  ALTA 2T1BU4EE8CC799349    03R3   BARCELONA RED  META            TOYOTA FINANCIAL SER         197,581.54              0.00         27,252.63       170,328.91  N        FACTURADO</t>
  </si>
  <si>
    <t xml:space="preserve">23/03/12 0405-TCN12  XA06001-0004943  ALTA 2T1BU4EE0CC805905    01F7   PLATA                          TOYOTA FINANCIAL SER         197,581.54              0.00         27,252.63       170,328.91  N        EN INVENTARIO</t>
  </si>
  <si>
    <t xml:space="preserve">23/03/12 0406-TCN12  XA06001-0004944  ALTA 2T1BU4EE3CC806191    01G3   GRIS METALICO                  TOYOTA FINANCIAL SER         197,581.54              0.00         27,252.63       170,328.91  N        EN INVENTARIO</t>
  </si>
  <si>
    <t xml:space="preserve">31/03/12 0430-TCN12  XA06001-0004968  ALTA 2T1BU4EE7CC808347    03R3   BARCELONA RED  META            TOYOTA FINANCIAL SER         197,581.54              0.00         27,252.63       170,328.91  N        FACTURADO</t>
  </si>
  <si>
    <t xml:space="preserve">31/03/12 0433-TCN12  XA06001-0004972  ALTA 2T1BU4EEXCC811517    01G3   GRIS METALICO                  TOYOTA FINANCIAL SER         197,581.54              0.00         27,252.63       170,328.91  N        EN INVENTARIO</t>
  </si>
  <si>
    <t xml:space="preserve">Total para el modelo  --------------------        8                                                                              1,580,652.32              0.00        218,021.04     1,362,631.28</t>
  </si>
  <si>
    <t xml:space="preserve">1799                      COROLLA XLE C Q/C</t>
  </si>
  <si>
    <t xml:space="preserve">08/03/12 0361-TCN12  XA06001-0004896  ALTA 2T1BU4EE0CC795277    0040   BLANCO                         TOYOTA FINANCIAL SER         226,519.86              0.00         31,244.12       195,275.74  N        EN INVENTARIO</t>
  </si>
  <si>
    <t xml:space="preserve">10/03/12 0370-TCN12  XA06001-0004905  ALTA 2T1BU4EE6CC797213    03R3   ROJO BARCELONA                 TOYOTA FINANCIAL SER         226,519.86              0.00         31,244.12       195,275.74  N        FACTURADO</t>
  </si>
  <si>
    <t xml:space="preserve">20/03/12 0396-TCN12  XA06001-0004933  ALTA 2T1BU4EE4CC813134    0040   BLANCO                         UNITED AUTO DE  MONT         226,519.86              0.00         31,244.12       195,275.74  S        EN INVENTARIO</t>
  </si>
  <si>
    <t xml:space="preserve">21/03/12 0396-TCN12  XD06001-0000381  BAJA 2T1BU4EE4CC813134    0040   BLANCO                         UNITED AUTO DE  MONT        -226,519.86              0.00        -31,244.12      -195,275.74  S        BAJA</t>
  </si>
  <si>
    <t xml:space="preserve">21/03/12 0397-TCN12  XA06001-0004934  ALTA 2T1BU4EE3CC796083    0040   BLANCO                         AUTOMOTORES DE LA LA         226,519.86              0.00         31,244.12       195,275.74  S        FACTURADO</t>
  </si>
  <si>
    <t xml:space="preserve">31/03/12 0431-TCN12  XA06001-0004969  ALTA 2T1BU4EE6CC818531    0040   BLANCO                         DURANGO AUTOMOTORES          226,519.86              0.00         31,244.12       195,275.74  S        FACTURADO</t>
  </si>
  <si>
    <t xml:space="preserve">Total para el modelo  --------------------        4                                                                                906,079.44              0.00        124,976.48       781,102.96</t>
  </si>
  <si>
    <t xml:space="preserve">2201                      AVANZA HI 5MT</t>
  </si>
  <si>
    <t xml:space="preserve">01/03/12 0350-TCN12  XA06001-0004885  ALTA MHKMC13E7CK000131    0W09   BLANCO                         TOYOTA FINANCIAL SER         180,605.42              0.00         24,911.09       155,694.33  N        FACTURADO</t>
  </si>
  <si>
    <t xml:space="preserve">01/03/12 0351-TCN12  XA06001-0004886  ALTA MHKMC13E3CK000224    T23    ARENA                          TOYOTA FINANCIAL SER         180,605.42              0.00         24,911.09       155,694.33  N        EN INVENTARIO</t>
  </si>
  <si>
    <t xml:space="preserve">01/03/12 0352-TCN12  XA06001-0004887  ALTA MHKMC13E4CK000314    01E7   PLATA                          TOYOTA FINANCIAL SER         180,605.42              0.00         24,911.09       155,694.33           FACTURADO</t>
  </si>
  <si>
    <t xml:space="preserve">08/03/12 0360-TCN12  XA06001-0004895  ALTA  MHKMC13E3CK000224   0T23   DORADO                         TOYOTA FINANCIAL SER         180,605.42              0.00         24,911.09       155,694.33  N        FACTURADO</t>
  </si>
  <si>
    <t xml:space="preserve">09/03/12 0368-TCN12  XA06001-0004904  ALTA MHKMC13E1CK000349    0T23   DORADO                         TOYOTA FINANCIAL SER         180,605.42              0.00         24,911.09       155,694.33  N        FACTURADO</t>
  </si>
  <si>
    <t xml:space="preserve">14/03/12 0382-TCN12  XA06001-0004918  ALTA MHKMC13E0CK000147    01E7   PLATA                          AUTOMOTRIZ OAXACA  D         180,605.42              0.00         24,911.09       155,694.33  S        FACTURADO</t>
  </si>
  <si>
    <t xml:space="preserve">Total para el modelo  --------------------        6                                                                              1,083,632.52              0.00        149,466.54       934,165.98</t>
  </si>
  <si>
    <t xml:space="preserve">2202                      AVANZA HI 4AT</t>
  </si>
  <si>
    <t xml:space="preserve">01/03/12 0305-TCN12  XD06001-0000369  BAJA CK000382             0T23   ARENA                          TOYOTA FINANCIAL SER        -189,245.42              0.00        -26,102.82      -163,142.60  N        BAJA</t>
  </si>
  <si>
    <t xml:space="preserve">01/03/12 0353-TCN12  XA06001-0004888  ALTA MHKMC13F3CK000412    0W09   BLANCO                         TOYOTA FINANCIAL SER         189,245.42              0.00         26,102.82       163,142.60  N        FACTURADO</t>
  </si>
  <si>
    <t xml:space="preserve">02/03/12 0356-TCN12  XA06001-0004891  ALTA MHKMC13F2CK000174    0S37   GRIS                           FARRERA  CARIBE S  D         189,245.42              0.00         26,102.82       163,142.60  S        FACTURADO</t>
  </si>
  <si>
    <t xml:space="preserve">16/03/12 0389-TCN12  XA06001-0004925  ALTA MHKMC13F2CK000658    S37    GRIS                           SAMURAI MOTORS  S DE         189,245.42              0.00         26,102.82       163,142.60  S        FACTURADO</t>
  </si>
  <si>
    <t xml:space="preserve">16/03/12 0390-TCN12  XA06001-0004926  ALTA MHKMC13F1CK000537    01E7   PLATA                          TOYOTA FINANCIAL SER         189,245.42              0.00         26,102.82       163,142.60  N        FACTURADO</t>
  </si>
  <si>
    <t xml:space="preserve">21/03/12 0399-TCN12  XA06001-0004937  ALTA MHKMC13FXCK000374    0T23   ARENA                          CEVER TOLUCA  S  DE          189,246.42              0.00         26,102.95       163,143.47  S        FACTURADO</t>
  </si>
  <si>
    <t xml:space="preserve">23/03/12 0402-TCN12  XA06001-0004940  ALTA MHKMC13F9CK000754    01E7   PLATA                          TOYOTA FINANCIAL SER         189,245.42              0.00         26,102.82       163,142.60  N        FACTURADO</t>
  </si>
  <si>
    <t xml:space="preserve">26/03/12 0284-TCN12  XD06001-0000383  BAJA MHFMC13F3CK000098    0W09   BLANCO                         TOYOTA FINANCIAL SER        -189,245.42              0.00        -26,102.82      -163,142.60  N        BAJA</t>
  </si>
  <si>
    <t xml:space="preserve">26/03/12 0410-TCN12  XA06001-0004948  ALTA  MHKMC13F1CK000098   0W09   BLANCO                         TOYOTA FINANCIAL SER         189,245.42              0.00         26,102.82       163,142.60  N        FACTURADO</t>
  </si>
  <si>
    <t xml:space="preserve">Total para el modelo  --------------------        5                                                                                946,228.10              0.00        130,514.23       815,713.87</t>
  </si>
  <si>
    <t xml:space="preserve">2599                      CAMRY XLE L4 AT5 C Q/C</t>
  </si>
  <si>
    <t xml:space="preserve">20/03/12 0395-TCN12  XA06001-0004932  ALTA 4T1BF1FK7CU062817    01F7   PLATA                          OZ  AUTOMOTRIZ  S  D         291,829.36              0.00         40,252.33       251,577.03  S        FACTURADO</t>
  </si>
  <si>
    <t xml:space="preserve">29/03/12 0423-TCN12  XA06001-0004961  ALTA 4T1BF1FK1CU071674    04T8   ARENA METALICO                 ALDEN  QUERETARO   S         291,828.36              0.00         40,252.19       251,576.17  S        FACTURADO</t>
  </si>
  <si>
    <t xml:space="preserve">Total para el modelo  --------------------        2                                                                                583,657.72              0.00         80,504.52       503,153.20</t>
  </si>
  <si>
    <t xml:space="preserve">4491                      RAV4 BASE 2A FILA</t>
  </si>
  <si>
    <t xml:space="preserve">10/03/12 0371-TCN12  XA06001-0004907  ALTA 2T3ZF9DV8CW109693    0040   SUPER WHITE                    TOYOTA FINANCIAL SER         264,390.87              0.00         36,467.71       227,923.16  N        EN INVENTARIO</t>
  </si>
  <si>
    <t xml:space="preserve">12/03/12 0381-TCN12  XA06001-0004917  ALTA 2T3ZF9DV6CW111748    01F7   PLATA                          TOYOTA FINANCIAL SER         264,390.87              0.00         36,467.71       227,923.16  N        FACTURADO</t>
  </si>
  <si>
    <t xml:space="preserve">27/03/12 0412-TCN12  XA06001-0004951  ALTA 2T3ZF9DV8CW112786    0040   SUPER WHITE                    TOYOTA FINANCIAL SER         264,390.87              0.00         36,467.71       227,923.16  N        FACTURADO</t>
  </si>
  <si>
    <t xml:space="preserve">Total para el modelo  --------------------        3                                                                                793,172.61              0.00        109,403.13       683,769.48</t>
  </si>
  <si>
    <t xml:space="preserve">ALECSA CELAYA S DE RL DE CV                                                                                                                                                                        PAG.: 2</t>
  </si>
  <si>
    <t xml:space="preserve">4492                      RAV4 SPORT PIEL L4</t>
  </si>
  <si>
    <t xml:space="preserve">30/03/12 0428-TCN12  XA06001-0004966  ALTA 2T3WF4DV3CW107985    01G3   MAGNETIC GRAY                  CEVER LOMAS VERDES           299,619.33              0.00         41,326.80       258,292.53  S        FACTURADO</t>
  </si>
  <si>
    <t xml:space="preserve">Total para el modelo  --------------------        1                                                                                299,619.33              0.00         41,326.80       258,292.53</t>
  </si>
  <si>
    <t xml:space="preserve">4493                      RAV4 3A FILA</t>
  </si>
  <si>
    <t xml:space="preserve">27/03/12 0411-TCN12  XA06001-0004950  ALTA 2T3KF9DV3CW113152    0040   BLANCO                         TOYOTA FINANCIAL SER         274,356.32              0.00         37,842.25       236,514.07  N        FACTURADO</t>
  </si>
  <si>
    <t xml:space="preserve">Total para el modelo  --------------------        1                                                                                274,356.32              0.00         37,842.25       236,514.07</t>
  </si>
  <si>
    <t xml:space="preserve">4496                      RAV 4 6 SPORT PIEL</t>
  </si>
  <si>
    <t xml:space="preserve">31/03/12 0432-TCN12  XA06001-0004970  ALTA 2T3WK4DV6CW014907    01F7   PLATA METALICO                 VALOR  MOTRIZ S  DE          316,792.37              0.00         43,695.50       273,096.87  S        FACTURADO</t>
  </si>
  <si>
    <t xml:space="preserve">Total para el modelo  --------------------        1                                                                                316,792.37              0.00         43,695.50       273,096.87</t>
  </si>
  <si>
    <t xml:space="preserve">5392                      SIENNA CE</t>
  </si>
  <si>
    <t xml:space="preserve">21/03/12 0400-TCN12  XA06001-0004938  ALTA 5TDZK3DC0CS226127    0040   BLANCO                         TOYOTA FINANCIAL SER         330,131.16              0.00         45,535.33       284,595.83  N        EN INVENTARIO</t>
  </si>
  <si>
    <t xml:space="preserve">Total para el modelo  --------------------        1                                                                                330,131.16              0.00         45,535.33       284,595.83</t>
  </si>
  <si>
    <t xml:space="preserve">5394                      SIENNA LE</t>
  </si>
  <si>
    <t xml:space="preserve">27/03/12 0417-TCN12  XA06001-0004954  ALTA 5TDKK3DC0CS231832    0040   BLANCO                         TOYOTA FINANCIAL SER         348,190.30              0.00         48,026.25       300,164.05  N        EN INVENTARIO</t>
  </si>
  <si>
    <t xml:space="preserve">31/03/12 0434-TCN12  XA06001-0004973  ALTA 5TDKK3DC9CS236513    0040   BLANCO                         TOYOTA FINANCIAL SER         348,190.30              0.00         48,026.25       300,164.05  N        EN INVENTARIO</t>
  </si>
  <si>
    <t xml:space="preserve">Total para el modelo  --------------------        2                                                                                696,380.60              0.00         96,052.50       600,328.10</t>
  </si>
  <si>
    <t xml:space="preserve">5396                      SIENNA XLE</t>
  </si>
  <si>
    <t xml:space="preserve">06/03/12 0357-TCN12  XA06001-0004892  ALTA 5TDYK3DC0CS223613    01H1   GRIS OBSCURO                   TOYOCOAPA  S DE RL           391,440.92              0.00         53,991.85       337,449.07  S        FACTURADO</t>
  </si>
  <si>
    <t xml:space="preserve">09/03/12 0362-TCN12  XA06001-0004897  ALTA 5TDYK3DCXCS229936    01H1   GRIS OBSCURO                   TOYOMOTORS  DE  POLA         391,440.92              0.00         53,991.85       337,449.07  S        FACTURADO</t>
  </si>
  <si>
    <t xml:space="preserve">27/03/12 0418-TCN12  XA06001-0004955  ALTA 5TDYK3DC5CS233523    0040   BLANCO                         TOYOTA FINANCIAL SER         391,440.92              0.00         53,991.85       337,449.07  N        FACTURADO</t>
  </si>
  <si>
    <t xml:space="preserve">29/03/12 0422-TCN12  XA06001-0004960  ALTA 5TDYK3DC2CS223368    01H1   GRIS OBSCURO                   UNITED  AUTO DE  AGU         391,440.92              0.00         53,991.85       337,449.07  N        FACTURADO</t>
  </si>
  <si>
    <t xml:space="preserve">30/03/12 0429-TCN12  XA06001-0004967  ALTA 5TDYK3DCXCS236769    03Q3   ROJO RADIANTE                  AUTOMOVILES  DINAMIC         391,440.92              0.00         53,991.85       337,449.07  S        FACTURADO</t>
  </si>
  <si>
    <t xml:space="preserve">Total para el modelo  --------------------        5                                                                              1,957,204.60              0.00        269,959.25     1,687,245.35</t>
  </si>
  <si>
    <t xml:space="preserve">5398                      SIENNA XLE PIEL</t>
  </si>
  <si>
    <t xml:space="preserve">27/03/12 0419-TCN12  XA06001-0004956  ALTA 5TDYK3DC4CS233061    01D6   PLATA METALICO                 TOYOTA FINANCIAL SER         455,974.25              0.00         62,893.00       393,081.25  N        FACTURADO</t>
  </si>
  <si>
    <t xml:space="preserve">Total para el modelo  --------------------        1                                                                                455,974.25              0.00         62,893.00       393,081.25</t>
  </si>
  <si>
    <t xml:space="preserve">5399                      SIENNA LIMITED</t>
  </si>
  <si>
    <t xml:space="preserve">16/03/12 0320-TCN12  XD06001-0000371  BAJA 5TDYK3DC7CS225116    04T8   SANDY BEACH                    TOYOTA FINANCIAL SER        -531,187.93              0.00        -73,267.30      -457,920.63  N        BAJA</t>
  </si>
  <si>
    <t xml:space="preserve">16/03/12 0320-TCN12  XA06001-0004927  ALTA 5TDYK3DC7CS225116    04T8   SANDY BEACH                    TOYOTA FINANCIAL SER         531,187.93              0.00         73,267.30       457,920.63  N        FACTURADO</t>
  </si>
  <si>
    <t xml:space="preserve">17/03/12 0391-TCN12  XA06001-0004928  ALTA 5TDYK3DCXCS205250    0070   BLANCO APERLADO                CCD, AUTOSALES  PUER         531,187.93              0.00         73,267.30       457,920.63  S        FACTURADO</t>
  </si>
  <si>
    <t xml:space="preserve">30/03/12 0425-TCN12  XA06001-0004963  ALTA 5TDYK3DC0CS213731    01D6   PLATA METALICO                 SAMURAI  MOTORS  S D         531,187.93              0.00         73,267.30       457,920.63  S        FACTURADO</t>
  </si>
  <si>
    <t xml:space="preserve">30/03/12 0426-TCN12  XA06001-0004964  ALTA 5TDYK3DC0CS210098    0070   BLANCO APERLADO                SAMURAI MOTORS  S  D         531,187.93              0.00         73,267.30       457,920.63  S        FACTURADO</t>
  </si>
  <si>
    <t xml:space="preserve">Total para el modelo  --------------------        3                                                                              1,593,563.79              0.00        219,801.90     1,373,761.89</t>
  </si>
  <si>
    <t xml:space="preserve">5601                      HIACE PANEL SUPER LARGA</t>
  </si>
  <si>
    <t xml:space="preserve">07/03/12 0359-TCN12  XA06001-0004894  ALTA JTFPX22P4C0031795    0058   BLANCO                         OZ  AUTOMOTRIZ DE  C         280,965.90              0.00         38,753.92       242,211.98  S        FACTURADO</t>
  </si>
  <si>
    <t xml:space="preserve">27/03/12 0413-TCN12  XA06001-0004952  ALTA JTFPX22P3C0032324    0058   BLANCO                         TOYOMOTORS  SA DE CV         280,965.90              0.00         38,753.92       242,211.98  S        EN INVENTARIO</t>
  </si>
  <si>
    <t xml:space="preserve">30/03/12 0427-TCN12  XA06001-0004965  ALTA JTFPX22P7C0032780    0058   BLANCO                         TOYOTA FINANCIAL SER         280,965.90              0.00         38,753.92       242,211.98  N        FACTURADO</t>
  </si>
  <si>
    <t xml:space="preserve">Total para el modelo  --------------------        3                                                                                842,897.70              0.00        116,261.76       726,635.94</t>
  </si>
  <si>
    <t xml:space="preserve">5611                      HIACE PANEL 15 PASAJ AC</t>
  </si>
  <si>
    <t xml:space="preserve">01/03/12 0354-TCN12  XA06001-0004889  ALTA JTFSX23P7C6122517    0058   BLANCO                         TOYOTA FINANCIAL SER         341,056.22              0.00         47,042.24       294,013.98  N        FACTURADO</t>
  </si>
  <si>
    <t xml:space="preserve">15/03/12 0388-TCN12  XA06001-0004924  ALTA JTFSX23P1C6123095    0058   BLANCO                         TOYOTA FINANCIAL SER         341,056.22              0.00         47,042.24       294,013.98  N        FACTURADO</t>
  </si>
  <si>
    <t xml:space="preserve">22/03/12 0401-TCN12  XA06001-0004939  ALTA JTFSX23P5C6123794    01E7   PLATA                          TOYOTA FINANCIAL SER         341,056.22              0.00         47,042.24       294,013.98  N        FACTURADO</t>
  </si>
  <si>
    <t xml:space="preserve">27/03/12 0415-TCN12  XA06001-0004957  ALTA C6124728             01E7   PLATA                          TOYOTA FINANCIAL SER         341,056.22              0.00         47,042.24       294,013.98  N        EN INVENTARIO</t>
  </si>
  <si>
    <t xml:space="preserve">30/03/12 0424-TCN12  XA06001-0004962  ALTA JTFSX23P4C6122877    01E7   PLATA                          GRUPO PENNINSULA  MO         341,056.22              0.00         47,042.24       294,013.98  S        FACTURADO</t>
  </si>
  <si>
    <t xml:space="preserve">Total para el modelo  --------------------        5                                                                              1,705,281.10              0.00        235,211.20     1,470,069.90</t>
  </si>
  <si>
    <t xml:space="preserve">7401                      TACOMA DOB CAB TRD SPORT</t>
  </si>
  <si>
    <t xml:space="preserve">10/03/12 0374-TCN12  XA06001-0004910  ALTA 3TMJU4GN1CM133000    0040   BLANCO                         TOYOTA FINANCIAL SER         321,860.64              0.00         44,394.57       277,466.07  N        EN INVENTARIO</t>
  </si>
  <si>
    <t xml:space="preserve">10/03/12 0375-TCN12  XA06001-0004911  ALTA 3TMJU4GN4CM133007    03R3   ROJO BARCELONA                 TOYOTA FINANCIAL SER         321,860.64              0.00         44,394.57       277,466.07  N        EN INVENTARIO</t>
  </si>
  <si>
    <t xml:space="preserve">Total para el modelo  --------------------        2                                                                                643,721.28              0.00         88,789.14       554,932.14</t>
  </si>
  <si>
    <t xml:space="preserve">7441                      TACOMA 4X4</t>
  </si>
  <si>
    <t xml:space="preserve">07/03/12 0358-TCN12  XA06001-0004893  ALTA 3TMLU4EN0CM090071    01G3   GRIS MAGNETICO                 CCD AUTOSALES PUERTO         351,445.40              0.00         48,475.23       302,970.17  S        FACTURADO</t>
  </si>
  <si>
    <t xml:space="preserve">Total para el modelo  --------------------        1                                                                                351,445.40              0.00         48,475.23       302,970.17</t>
  </si>
  <si>
    <t xml:space="preserve">7495                      HILUX PICK UP D CAB SR A/C</t>
  </si>
  <si>
    <t xml:space="preserve">01/03/12 0302-TCN12  XD06001-0000370  BAJA C0003067             01C0   PLATA                          TOYOTA FINANCIAL SER        -247,561.22              0.00        -34,146.38      -213,414.84  N        BAJA</t>
  </si>
  <si>
    <t xml:space="preserve">02/03/12 0355-TCN12  XA06001-0004890  ALTA C0003136             01C0   PLATA                          TOYOTA FINANCIAL SER         247,561.22              0.00         34,146.38       213,414.84  N        EN INVENTARIO</t>
  </si>
  <si>
    <t xml:space="preserve">09/03/12 0365-TCN12  XA06001-0004902  ALTA C0003442             0040   BLANCO                         TOYOTA FINANCIAL SER         247,561.22              0.00         34,146.38       213,414.84           EN INVENTARIO</t>
  </si>
  <si>
    <t xml:space="preserve">09/03/12 0366-TCN12  XA06001-0004903  ALTA C0003396             0040   BLANCO                         TOYOTA FINANCIAL SER         247,561.22              0.00         34,146.38       213,414.84  N        EN INVENTARIO</t>
  </si>
  <si>
    <t xml:space="preserve">14/03/12 0383-TCN12  XA06001-0004919  ALTA MR0EX32G1C0003136    01C0   PLATA                          TOYOTA FINANCIAL SER         247,561.22              0.00         34,146.38       213,414.84  N        FACTURADO</t>
  </si>
  <si>
    <t xml:space="preserve">14/03/12 0384-TCN12  XA06001-0004920  ALTA MR0EX32G8C0003196    04P9   BEIGE                          TOYOTA FINANCIAL SER         247,561.22              0.00         34,146.38       213,414.84  N        FACTURADO</t>
  </si>
  <si>
    <t xml:space="preserve">14/03/12 0385-TCN12  XA06001-0004921  ALTA MR0EX32G0C0003323    0040   BLANCO                         TOYOTA FINANCIAL SER         247,561.22              0.00         34,146.38       213,414.84  N        FACTURADO</t>
  </si>
  <si>
    <t xml:space="preserve">14/03/12 0386-TCN12  XA06001-0004922  ALTA MR0EX32G8C0003215    01C0   PLATA                          TOYOTA FINANCIAL SER         247,561.22              0.00         34,146.38       213,414.84           FACTURADO</t>
  </si>
  <si>
    <t xml:space="preserve">14/03/12 0387-TCN12  XA06001-0004923  ALTA MR0EX32G0C0003287    0209   NEGRO                          TOYOTA FINANCIAL SER         247,561.22              0.00         34,146.38       213,414.84           FACTURADO</t>
  </si>
  <si>
    <t xml:space="preserve">17/03/12 0335-TCN12  XD06001-0000374  BAJA C0003215             01C0   PLATA                          TOYOTA FINANCIAL SER        -247,561.22              0.00        -34,146.38      -213,414.84  N        BAJA</t>
  </si>
  <si>
    <t xml:space="preserve">17/03/12 0336-TCN12  XD06001-0000375  BAJA C0003196             04P9   BEIGE                          TOYOTA FINANCIAL SER        -247,561.22              0.00        -34,146.38      -213,414.84  N        BAJA</t>
  </si>
  <si>
    <t xml:space="preserve">17/03/12 0337-TCN12  XD06001-0000376  BAJA C0003323             0040   BLANCO                         TOYOTA FINANCIAL SER        -247,561.22              0.00        -34,146.38      -213,414.84           BAJA</t>
  </si>
  <si>
    <t xml:space="preserve">17/03/12 0343-TCN12  XD06001-0000377  BAJA C0003253             04P9   BEIGE                          TOYOTA FINANCIAL SER        -247,561.22              0.00        -34,146.38      -213,414.84  N        BAJA</t>
  </si>
  <si>
    <t xml:space="preserve">ALECSA CELAYA S DE RL DE CV                                                                                                                                                                        PAG.: 3</t>
  </si>
  <si>
    <t xml:space="preserve">17/03/12 0355-TCN12  XD06001-0000378  BAJA C0003136             01C0   PLATA                          TOYOTA FINANCIAL SER        -247,561.22              0.00        -34,146.38      -213,414.84  N        BAJA</t>
  </si>
  <si>
    <t xml:space="preserve">17/03/12 0365-TCN12  XD06001-0000379  BAJA C0003442             0040   BLANCO                         TOYOTA FINANCIAL SER        -247,561.22              0.00        -34,146.38      -213,414.84           BAJA</t>
  </si>
  <si>
    <t xml:space="preserve">17/03/12 0366-TCN12  XD06001-0000380  BAJA C0003396             0040   BLANCO                         TOYOTA FINANCIAL SER        -247,561.22              0.00        -34,146.38      -213,414.84  N        BAJA</t>
  </si>
  <si>
    <t xml:space="preserve">21/03/12 0398-TCN12  XA06001-0004935  ALTA MR0EX32G6C0003424    01E9   GRIS                           TOYOTA FINANCIAL SER         247,561.22              0.00         34,146.38       213,414.84  N        FACTURADO</t>
  </si>
  <si>
    <t xml:space="preserve">23/03/12 0407-TCN12  XA06001-0004945  ALTA MR0EX32G0C0003418    0040   BLANCO                         TOYOTA FINANCIAL SER         247,561.22              0.00         34,146.38       213,414.84  N        FACTURADO</t>
  </si>
  <si>
    <t xml:space="preserve">23/03/12 0408-TCN12  XA06001-0004946  ALTA MR0EX32G8C0003442    0040   BLANCO                         TOYOTA FINANCIAL SER         247,561.22              0.00         34,146.38       213,414.84  N        FACTURADO</t>
  </si>
  <si>
    <t xml:space="preserve">27/03/12 0398-TCN12  XD06001-0000384  BAJA MR0EX32G6C0003424    01E9   GRIS                           TOYOTA FINANCIAL SER        -247,561.22              0.00        -34,146.38      -213,414.84  N        BAJA</t>
  </si>
  <si>
    <t xml:space="preserve">27/03/12 0398-TCN12  XA06001-0004949  ALTA MR0EX32G6C0003424    01E9   GRIS                           TOYOTA FINANCIAL SER         247,561.22              0.00         34,146.38       213,414.84  N        FACTURADO</t>
  </si>
  <si>
    <t xml:space="preserve">27/03/12 0416-TCN12  XA06001-0004953  ALTA C0003649             0040   BLANCO                         TOYOTA FINANCIAL SER         247,561.23              0.00         34,146.38       213,414.85  N        FACTURADO</t>
  </si>
  <si>
    <t xml:space="preserve">Total para el modelo  --------------------        4                                                                                990,244.89              0.00        136,585.52       853,659.37</t>
  </si>
  <si>
    <t xml:space="preserve">7497                      HILUX BASE CON VIDRIOS ELECTRICOS</t>
  </si>
  <si>
    <t xml:space="preserve">09/03/12 0364-TCN12  XA06001-0004899  ALTA C0003263             0040   BLANCO                         TOYOTA FINANCIAL SER         236,707.56              0.00         32,649.32       204,058.24  N        EN INVENTARIO</t>
  </si>
  <si>
    <t xml:space="preserve">09/03/12 0364-TCN12  XA06001-0004900  ALTA C0003263             0040   BLANCO                         TOYOTA FINANCIAL SER         236,707.56              0.00         32,649.32       204,058.24  N        EN INVENTARIO</t>
  </si>
  <si>
    <t xml:space="preserve">09/03/12 0367-TCN12  XA06001-0004901  ALTA C0003432             0040   BLANCO                         TOYOTA FINANCIAL SER         236,707.56              0.00         32,649.32       204,058.24  N        EN INVENTARIO</t>
  </si>
  <si>
    <t xml:space="preserve">17/03/12 0364-TCN12  XD06001-0000372  BAJA C0003263             0040   BLANCO                         TOYOTA FINANCIAL SER        -236,707.56              0.00        -32,649.32      -204,058.24  N        BAJA</t>
  </si>
  <si>
    <t xml:space="preserve">17/03/12 0367-TCN12  XD06001-0000373  BAJA C0003432             0040   BLANCO                         TOYOTA FINANCIAL SER        -236,707.56              0.00        -32,649.32      -204,058.24  N        BAJA</t>
  </si>
  <si>
    <t xml:space="preserve">20/03/12 0393-TCN12  XA06001-0004930  ALTA MR0EX32G4C0003230    0040   BLANCO                         ALECSA PACHUCA   S           236,708.56              0.00         32,649.46       204,059.10  S        FACTURADO</t>
  </si>
  <si>
    <t xml:space="preserve">20/03/12 0394-TCN12  XA06001-0004931  ALTA MR0EX32G8C0003263    0040   BLANCO                         TOYOTA FINANCIAL SER         236,707.36              0.00         32,649.29       204,058.07  N        FACTURADO</t>
  </si>
  <si>
    <t xml:space="preserve">23/03/12 0409-TCN12  XA06001-0004947  ALTA MR0EX32G5C0003432    0040   BLANCO                         TOYOTA FINANCIAL SER         236,707.56              0.00         32,649.32       204,058.24  N        FACTURADO</t>
  </si>
  <si>
    <t xml:space="preserve">Total para el modelo  --------------------        4                                                                                946,831.04              0.00        130,597.39       816,233.65</t>
  </si>
  <si>
    <t xml:space="preserve">7983                      SEQUOIA 4 DOOR PLATINUM SUV</t>
  </si>
  <si>
    <t xml:space="preserve">31/03/12 0435-TCN12  XA06001-0004971  ALTA 5TDYY5G1XCS040286    01G3   GRIS                           TOYOTA FINANCIAL SER         598,296.67              0.00         82,523.68       515,772.99  N        EN INVENTARIO</t>
  </si>
  <si>
    <t xml:space="preserve">Total para el modelo  --------------------        1                                                                                598,296.67              0.00         82,523.68       515,772.99</t>
  </si>
  <si>
    <t xml:space="preserve">8107                      TUNDRA 5.7 LITROS 4X2 CREW MAX</t>
  </si>
  <si>
    <t xml:space="preserve">09/03/12 0363-TCN12  XA06001-0004898  ALTA 5TFEY5F13CX116607    03R3   ROJO                           TOYOCOAPA  S DE RL D         393,350.16              0.00         54,255.19       339,094.97  S        FACTURADO</t>
  </si>
  <si>
    <t xml:space="preserve">Total para el modelo  --------------------        1                                                                                393,350.16              0.00         54,255.19       339,094.97</t>
  </si>
  <si>
    <t xml:space="preserve">U-AUTO                    PRIUS</t>
  </si>
  <si>
    <t xml:space="preserve">U-AUTO   RAM 2500 SLT 4X2 5.7L</t>
  </si>
  <si>
    <t xml:space="preserve">01/03/12 0020-TCU12  XA07002-0000519  ALTA 3D7H516258G210318    ROIN   ROJO INFIERNO                  RAMIREZ TINOCO FROYL         120,000.00              0.00              0.00       120,000.00  S        FACTURADO</t>
  </si>
  <si>
    <t xml:space="preserve">U-AUTO   YARIS SEDAN PREMIUM MT</t>
  </si>
  <si>
    <t xml:space="preserve">02/03/12 0021-TCU12  XA07002-0000520  ALTA JTDBT923984018075    PLA    PLATA                          ESPINO GALVAN MIGUEL         110,000.00              0.00              0.00       110,000.00  S        FACTURADO</t>
  </si>
  <si>
    <t xml:space="preserve">U-AUTO   TACOMA TRD SPORT</t>
  </si>
  <si>
    <t xml:space="preserve">08/03/12 0019-TCU12  XD07001-0000049  BAJA 8AFDT50D9686153566   PLA    PLATA                          BOMBAS VERTICALES BN         -98,000.00              0.00        -13,517.24       -84,482.76  S        BAJA</t>
  </si>
  <si>
    <t xml:space="preserve">U-AUTO   RANGER XL CREW CAB L4 TM</t>
  </si>
  <si>
    <t xml:space="preserve">08/03/12 0022-TCU12  XA07001-0000521  ALTA 8AFDT50D986153566    PLA    PLATA                          BOMBAS VERTICALES BN          98,000.00              0.00         13,517.24        84,482.76  N        FACTURADO</t>
  </si>
  <si>
    <t xml:space="preserve">U-AUTO   COROLLA LE PREMIUM</t>
  </si>
  <si>
    <t xml:space="preserve">09/03/12 0023-TCU12  XA07002-0000522  ALTA 2T1BU4EE6AC239777    RO     ROJO                           VERANO HIPOLITO AURE         150,000.00              0.00              0.00       150,000.00  S        FACTURADO</t>
  </si>
  <si>
    <t xml:space="preserve">U-AUTO   SIENNA XLE AT V6 PIEL</t>
  </si>
  <si>
    <t xml:space="preserve">14/03/12 0024-TCU12  XA07002-0000523  ALTA 5TDZK22C87S085262    PLA    PLATA                          ALVAREZ GINORI MA. D         205,000.00              0.00              0.00       205,000.00  S        FACTURADO</t>
  </si>
  <si>
    <t xml:space="preserve">U-AUTO   HILUX PICK UP D CAB SR A/C</t>
  </si>
  <si>
    <t xml:space="preserve">16/03/12 0025-TCU12  XA07002-0000524  ALTA 8AJEX32G5A4028026    GLI    GRIS LISO                      GUERRERO GUERRERO BE         200,000.00              0.00              0.00       200,000.00  S        FACTURADO</t>
  </si>
  <si>
    <t xml:space="preserve">U-AUTO   TACOMA 4X4</t>
  </si>
  <si>
    <t xml:space="preserve">26/03/12 0026-TCU12  XA07002-0000525  ALTA 3TMLU4ENXBM068092    GLI    GRIS LISO                      MEJIA CARBAJAL ABRAH         315,000.00              0.00              0.00       315,000.00  S        FACTURADO</t>
  </si>
  <si>
    <t xml:space="preserve">U-AUTO   SIENNA XLE</t>
  </si>
  <si>
    <t xml:space="preserve">27/03/12 0027-TCU12  XA07002-0000526  ALTA 5TDZK22C99S258998    ARE    ARENA                          DURON COLIN ANWAR AB         265,000.00              0.00              0.00       265,000.00  S        FACTURADO</t>
  </si>
  <si>
    <t xml:space="preserve">U-AUTO   HIGHLANDER SPORT PREMIUM 4X2</t>
  </si>
  <si>
    <t xml:space="preserve">30/03/12 0028-TCU12  XA07002-0000527  ALTA 5TDXK3EH0AS001432    BCO    BLANCO                         RAMIREZ PRIMO ALEJAN         340,000.00              0.00              0.00       340,000.00  N        EN INVENTARIO</t>
  </si>
  <si>
    <t xml:space="preserve">U-AUTO   SIENNA LIMITED</t>
  </si>
  <si>
    <t xml:space="preserve">31/03/12 0029-TCU12  XA07002-0000528  ALTA 5TDZK22C27S0776640   GAM    GRIS ACERO METALICO            GOMEZ ALVAREZ BENITO         240,000.00              0.00              0.00       240,000.00  N        EN INVENTARIO</t>
  </si>
  <si>
    <t xml:space="preserve">U-AUTO   PRIUS HATCHBACK AC</t>
  </si>
  <si>
    <t xml:space="preserve">31/03/12 0030-TCU12  XA07002-0000529  ALTA JTDKN3DU0A5151935    BCO    BLANCO                         MEDINA OLIVEROS JOSE         280,000.00              0.00              0.00       280,000.00  N        FACTURADO</t>
  </si>
  <si>
    <t xml:space="preserve">Total para el modelo  --------------------       10                                                                              2,225,000.00              0.00              0.00     2,225,000.00</t>
  </si>
  <si>
    <t xml:space="preserve">TOTAL DEL REPORTE     --------------------       84                                                                             22,769,968.90              0.00      2,833,788.91    19,936,179.99</t>
  </si>
  <si>
    <t xml:space="preserve">0450-TCN12</t>
  </si>
  <si>
    <t xml:space="preserve">XA06001-</t>
  </si>
  <si>
    <t xml:space="preserve">2T1BU4EE2CC786029</t>
  </si>
  <si>
    <t xml:space="preserve">ALECSA PACHUCA S  DE         197,581.54</t>
  </si>
  <si>
    <t xml:space="preserve">0043-TCU12</t>
  </si>
  <si>
    <t xml:space="preserve">XA07002-</t>
  </si>
  <si>
    <t xml:space="preserve">2T1BR32E08C880997</t>
  </si>
  <si>
    <t xml:space="preserve">ARELLANO GOMEZ EUFRO         112,500.00</t>
  </si>
  <si>
    <t xml:space="preserve">0452-TCN12</t>
  </si>
  <si>
    <t xml:space="preserve">MHKMC13E1CK000500</t>
  </si>
  <si>
    <t xml:space="preserve">AUTOMOTRIZ   OAXACA          180,606.42</t>
  </si>
  <si>
    <t xml:space="preserve">0459-TCN12</t>
  </si>
  <si>
    <t xml:space="preserve">2T1BE4EE7CC049454</t>
  </si>
  <si>
    <t xml:space="preserve">AUTOMOTRIZ OAXACA DE         275,400.00</t>
  </si>
  <si>
    <t xml:space="preserve">0437-TCN12</t>
  </si>
  <si>
    <t xml:space="preserve">JTDBT9K34CL033386</t>
  </si>
  <si>
    <t xml:space="preserve">BAQUI   AUTOMOTRIZ           191,315.42</t>
  </si>
  <si>
    <t xml:space="preserve">0485-TCN12</t>
  </si>
  <si>
    <t xml:space="preserve">2T1BE4EE9CC049505</t>
  </si>
  <si>
    <t xml:space="preserve">DALTON  AUTOMOTORES          239,667.21</t>
  </si>
  <si>
    <t xml:space="preserve">0498-TCN12</t>
  </si>
  <si>
    <t xml:space="preserve">JTDKT9D32CD521114</t>
  </si>
  <si>
    <t xml:space="preserve">DALTON AUTOMOTRIZ  S         199,508.20</t>
  </si>
  <si>
    <t xml:space="preserve">0494-TCN12</t>
  </si>
  <si>
    <t xml:space="preserve">MHKMC13F4CK000919</t>
  </si>
  <si>
    <t xml:space="preserve">DECADA  AUTOMOTRIZ           189,246.42</t>
  </si>
  <si>
    <t xml:space="preserve">0451-TCN12</t>
  </si>
  <si>
    <t xml:space="preserve">2T3ZF9DV5CW112518</t>
  </si>
  <si>
    <t xml:space="preserve">FARRERA  CARIBE  S D         264,390.86</t>
  </si>
  <si>
    <t xml:space="preserve">0032-TCU12</t>
  </si>
  <si>
    <t xml:space="preserve">JTMZD31VX76042903</t>
  </si>
  <si>
    <t xml:space="preserve">GOMEZ ARRIOLA JUDITH         160,000.00</t>
  </si>
  <si>
    <t xml:space="preserve">9BFBT18N777593031</t>
  </si>
  <si>
    <t xml:space="preserve">GONZALEZ PEREZ MARIA          51,500.00</t>
  </si>
  <si>
    <t xml:space="preserve">0044-TCU12</t>
  </si>
  <si>
    <t xml:space="preserve">1N6AD0EV7AC429291</t>
  </si>
  <si>
    <t xml:space="preserve">GONZALEZ ROBLES BREN         240,000.00</t>
  </si>
  <si>
    <t xml:space="preserve">0487-TCN12</t>
  </si>
  <si>
    <t xml:space="preserve">MHKMC13F8CK000888</t>
  </si>
  <si>
    <t xml:space="preserve">GRUPO  PENNINSULA  M         189,245.42</t>
  </si>
  <si>
    <t xml:space="preserve">0036-TCU12</t>
  </si>
  <si>
    <t xml:space="preserve">MHFMC13F7AK006208</t>
  </si>
  <si>
    <t xml:space="preserve">JIMENEZ CHIMAL MARIA         128,000.00</t>
  </si>
  <si>
    <t xml:space="preserve">0039-TCU12</t>
  </si>
  <si>
    <t xml:space="preserve">8AJEX32G994017784</t>
  </si>
  <si>
    <t xml:space="preserve">LAGUNA MENDOZA MARTI         165,000.00</t>
  </si>
  <si>
    <t xml:space="preserve">0034-TCU12</t>
  </si>
  <si>
    <t xml:space="preserve">2T3KF9DV2AW036707</t>
  </si>
  <si>
    <t xml:space="preserve">LUZ VAZQUEZ MARIVEL          213,000.00</t>
  </si>
  <si>
    <t xml:space="preserve">0041-TCU12</t>
  </si>
  <si>
    <t xml:space="preserve">1HGFA15806L904452</t>
  </si>
  <si>
    <t xml:space="preserve">MARTINEZ DE LA PIEDR         100,000.00</t>
  </si>
  <si>
    <t xml:space="preserve">0040-TCU12</t>
  </si>
  <si>
    <t xml:space="preserve">JTDKT923495247761</t>
  </si>
  <si>
    <t xml:space="preserve">MARTINEZ ROJAS JOSE          110,000.00</t>
  </si>
  <si>
    <t xml:space="preserve">0038-TCU12</t>
  </si>
  <si>
    <t xml:space="preserve">4T1BK46K28U056671</t>
  </si>
  <si>
    <t xml:space="preserve">MARTINEZ VELA EDUARD         167,000.00</t>
  </si>
  <si>
    <t xml:space="preserve">0492-TCN12</t>
  </si>
  <si>
    <t xml:space="preserve">2T1BU4EE1CC812930</t>
  </si>
  <si>
    <t xml:space="preserve">MEGAMOTORS  NIPPON S         219,966.70</t>
  </si>
  <si>
    <t xml:space="preserve">0037-TCU12</t>
  </si>
  <si>
    <t xml:space="preserve">VF3GJN6A48J027416</t>
  </si>
  <si>
    <t xml:space="preserve">OLVERA ORTIZ MA INES          81,000.00</t>
  </si>
  <si>
    <t xml:space="preserve">0436-TCN12</t>
  </si>
  <si>
    <t xml:space="preserve">JTDBT9K38C1421443</t>
  </si>
  <si>
    <t xml:space="preserve">OZ  AUTOMOTRIZ  S  D         200,405.42</t>
  </si>
  <si>
    <t xml:space="preserve">0462-TCN12</t>
  </si>
  <si>
    <t xml:space="preserve">2T3ZF9DV6CW110258</t>
  </si>
  <si>
    <t xml:space="preserve">OZ  AUTOMOTRIZ DE CO         264,390.87</t>
  </si>
  <si>
    <t xml:space="preserve">0035-TCU12</t>
  </si>
  <si>
    <t xml:space="preserve">XA07001-</t>
  </si>
  <si>
    <t xml:space="preserve">3TMLU4EN5AM038366</t>
  </si>
  <si>
    <t xml:space="preserve">PINTURAS Y PEGAMENTO         270,000.00</t>
  </si>
  <si>
    <t xml:space="preserve">0033-TCU12</t>
  </si>
  <si>
    <t xml:space="preserve">3TMJU62NX9M071723</t>
  </si>
  <si>
    <t xml:space="preserve">RODRIGUEZ PAREDES OS         204,000.00</t>
  </si>
  <si>
    <t xml:space="preserve">JTDBT9K33CL038501</t>
  </si>
  <si>
    <t xml:space="preserve">TOY  MORELOS   S DE          200,405.42</t>
  </si>
  <si>
    <t xml:space="preserve">TOY MORELOS  S DE  R         200,405.42</t>
  </si>
  <si>
    <t xml:space="preserve">XD06001-</t>
  </si>
  <si>
    <t xml:space="preserve">TOY MORELOS  S DE  R        -200,405.42</t>
  </si>
  <si>
    <t xml:space="preserve">4T1BF1FK2CU078956</t>
  </si>
  <si>
    <t xml:space="preserve">TOYOCOAPA  S  DE RL          291,849.36</t>
  </si>
  <si>
    <t xml:space="preserve">0493-TCN12</t>
  </si>
  <si>
    <t xml:space="preserve">MR0EX32G0C0003452</t>
  </si>
  <si>
    <t xml:space="preserve">TOYOMOTORS  SA  DE           247,561.22</t>
  </si>
  <si>
    <t xml:space="preserve">JTFPX22P3C0032324</t>
  </si>
  <si>
    <t xml:space="preserve">TOYOMOTORS  SA DE CV        -280,965.90</t>
  </si>
  <si>
    <t xml:space="preserve">0488-TCN12</t>
  </si>
  <si>
    <t xml:space="preserve">2T3KF9DV6CW117387</t>
  </si>
  <si>
    <t xml:space="preserve">UNITED AUTO  DE MONT         274,356.32</t>
  </si>
  <si>
    <t xml:space="preserve">0479-TCN12</t>
  </si>
  <si>
    <t xml:space="preserve">MR0EX32G8C0250184</t>
  </si>
  <si>
    <t xml:space="preserve">VALOR  MOTRIZ  S  DE         236,707.56</t>
  </si>
  <si>
    <t xml:space="preserve">0483-TCN12</t>
  </si>
  <si>
    <t xml:space="preserve">MR0EX32G5C0250160</t>
  </si>
  <si>
    <t xml:space="preserve">VALOR MOTRIZ  S  DE          247,562.22</t>
  </si>
  <si>
    <t xml:space="preserve">0460-TCN12</t>
  </si>
  <si>
    <t xml:space="preserve">2T3ZF9DV1CW115478</t>
  </si>
  <si>
    <t xml:space="preserve">VALOR MOTRIZ  S DE           264,390.86</t>
  </si>
  <si>
    <t xml:space="preserve">0031-TCU12</t>
  </si>
  <si>
    <t xml:space="preserve">2T3KF9DV1AW028520</t>
  </si>
  <si>
    <t xml:space="preserve">VERGARA PERALTA ALEJ         222,500.00</t>
  </si>
  <si>
    <t xml:space="preserve">0495-TCN12</t>
  </si>
  <si>
    <t xml:space="preserve">MHKMC13E3CK000563</t>
  </si>
  <si>
    <t xml:space="preserve">TOYOTA FINANCIAL SER         180,605.42</t>
  </si>
  <si>
    <t xml:space="preserve">0463-TCN12</t>
  </si>
  <si>
    <t xml:space="preserve">MHKMC13F4CK000855</t>
  </si>
  <si>
    <t xml:space="preserve">TOYOTA FINANCIAL SER         189,265.42</t>
  </si>
  <si>
    <t xml:space="preserve">0439-TCN12</t>
  </si>
  <si>
    <t xml:space="preserve">MHKMC13F3CK000717</t>
  </si>
  <si>
    <t xml:space="preserve">TOYOTA FINANCIAL SER         189,266.42</t>
  </si>
  <si>
    <t xml:space="preserve">2T1BU4EE0CC830349</t>
  </si>
  <si>
    <t xml:space="preserve">TOYOTA FINANCIAL SER         197,601.54</t>
  </si>
  <si>
    <t xml:space="preserve">2T1BU4EE1CC830716</t>
  </si>
  <si>
    <t xml:space="preserve">JTDKT9D38CD523711</t>
  </si>
  <si>
    <t xml:space="preserve">TOYOTA FINANCIAL SER         203,285.42</t>
  </si>
  <si>
    <t xml:space="preserve">0482-TCN12</t>
  </si>
  <si>
    <t xml:space="preserve">JTDKT9D30CD525565</t>
  </si>
  <si>
    <t xml:space="preserve">TOYOTA FINANCIAL SER         203,305.42</t>
  </si>
  <si>
    <t xml:space="preserve">0445-TCN12</t>
  </si>
  <si>
    <t xml:space="preserve">JTDKT9D33CD524135</t>
  </si>
  <si>
    <t xml:space="preserve">0440-TCN12</t>
  </si>
  <si>
    <t xml:space="preserve">JTDKT9D34CD524323</t>
  </si>
  <si>
    <t xml:space="preserve">0444-TCN12</t>
  </si>
  <si>
    <t xml:space="preserve">JTDKT9D37CD523960</t>
  </si>
  <si>
    <t xml:space="preserve">0446-TCN12</t>
  </si>
  <si>
    <t xml:space="preserve">JTDKT9D38CD524325</t>
  </si>
  <si>
    <t xml:space="preserve">0467-TCN12</t>
  </si>
  <si>
    <t xml:space="preserve">2T1BU4EE7CC830428</t>
  </si>
  <si>
    <t xml:space="preserve">TOYOTA FINANCIAL SER         207,528.89</t>
  </si>
  <si>
    <t xml:space="preserve">0453-TCN12</t>
  </si>
  <si>
    <t xml:space="preserve">TOYOTA FINANCIAL SER         219,966.70</t>
  </si>
  <si>
    <t xml:space="preserve">0471-TCN12</t>
  </si>
  <si>
    <t xml:space="preserve">2T1BU4EEXCC832755</t>
  </si>
  <si>
    <t xml:space="preserve">0443-TCN12</t>
  </si>
  <si>
    <t xml:space="preserve">2T1BE4EE0CC049313</t>
  </si>
  <si>
    <t xml:space="preserve">TOYOTA FINANCIAL SER         227,373.53</t>
  </si>
  <si>
    <t xml:space="preserve">0447-TCN12</t>
  </si>
  <si>
    <t xml:space="preserve">MR0EX32G0C0003659</t>
  </si>
  <si>
    <t xml:space="preserve">TOYOTA FINANCIAL SER         236,707.56</t>
  </si>
  <si>
    <t xml:space="preserve">0489-TCN12</t>
  </si>
  <si>
    <t xml:space="preserve">TOYOTA FINANCIAL SER         236,727.56</t>
  </si>
  <si>
    <t xml:space="preserve">0503-TCN12</t>
  </si>
  <si>
    <t xml:space="preserve">C0250383</t>
  </si>
  <si>
    <t xml:space="preserve">TOYOTA FINANCIAL SER         247,561.22</t>
  </si>
  <si>
    <t xml:space="preserve">0497-TCN12</t>
  </si>
  <si>
    <t xml:space="preserve">C0250407</t>
  </si>
  <si>
    <t xml:space="preserve">0478-TCN12</t>
  </si>
  <si>
    <t xml:space="preserve">MR0EX32G2C0003517</t>
  </si>
  <si>
    <t xml:space="preserve">0448-TCN12</t>
  </si>
  <si>
    <t xml:space="preserve">MR0EX32G4C0003647</t>
  </si>
  <si>
    <t xml:space="preserve">0441-TCN12</t>
  </si>
  <si>
    <t xml:space="preserve">MR0EX32G5C0003396</t>
  </si>
  <si>
    <t xml:space="preserve">0500-TCN12</t>
  </si>
  <si>
    <t xml:space="preserve">MR0EX32G6C0003682</t>
  </si>
  <si>
    <t xml:space="preserve">0502-TCN12</t>
  </si>
  <si>
    <t xml:space="preserve">MR0EX32G6C0250250</t>
  </si>
  <si>
    <t xml:space="preserve">0501-TCN12</t>
  </si>
  <si>
    <t xml:space="preserve">MR0EX32G6C250250</t>
  </si>
  <si>
    <t xml:space="preserve">0458-TCN12</t>
  </si>
  <si>
    <t xml:space="preserve">MR0EX32G9C0003496</t>
  </si>
  <si>
    <t xml:space="preserve">0484-TCN12</t>
  </si>
  <si>
    <t xml:space="preserve">MR0EX32G8C0250153</t>
  </si>
  <si>
    <t xml:space="preserve">TOYOTA FINANCIAL SER         247,581.23</t>
  </si>
  <si>
    <t xml:space="preserve">0427-TCN12</t>
  </si>
  <si>
    <t xml:space="preserve">JTFPX22P7C0032780</t>
  </si>
  <si>
    <t xml:space="preserve">TOYOTA FINANCIAL SER         280,965.90</t>
  </si>
  <si>
    <t xml:space="preserve">0486-TCN12</t>
  </si>
  <si>
    <t xml:space="preserve">4T1BF1FK6CU567344</t>
  </si>
  <si>
    <t xml:space="preserve">TOYOTA FINANCIAL SER         291,848.36</t>
  </si>
  <si>
    <t xml:space="preserve">3TMJU4GN5CM133839</t>
  </si>
  <si>
    <t xml:space="preserve">TOYOTA FINANCIAL SER         321,880.64</t>
  </si>
  <si>
    <t xml:space="preserve">0457-TCN12</t>
  </si>
  <si>
    <t xml:space="preserve">3TMJU4GN6CM133459</t>
  </si>
  <si>
    <t xml:space="preserve">3TMJU4GNXCM134324</t>
  </si>
  <si>
    <t xml:space="preserve">0470-TCN12</t>
  </si>
  <si>
    <t xml:space="preserve">4T1BK1FKXCU514500</t>
  </si>
  <si>
    <t xml:space="preserve">TOYOTA FINANCIAL SER         323,182.28</t>
  </si>
  <si>
    <t xml:space="preserve">0442-TCN12</t>
  </si>
  <si>
    <t xml:space="preserve">JTFSX23P6C6124940</t>
  </si>
  <si>
    <t xml:space="preserve">TOYOTA FINANCIAL SER         341,056.22</t>
  </si>
  <si>
    <t xml:space="preserve">0481-TCN12</t>
  </si>
  <si>
    <t xml:space="preserve">JTFSX23P8C6124728</t>
  </si>
  <si>
    <t xml:space="preserve">TOYOTA FINANCIAL SER         341,076.22</t>
  </si>
  <si>
    <t xml:space="preserve">5TDKK3DC0CS244581</t>
  </si>
  <si>
    <t xml:space="preserve">TOYOTA FINANCIAL SER         348,210.30</t>
  </si>
  <si>
    <t xml:space="preserve">0454-TCN12</t>
  </si>
  <si>
    <t xml:space="preserve">5TDKK3DC2CS238541</t>
  </si>
  <si>
    <t xml:space="preserve">5TDKK3DC5CS238873</t>
  </si>
  <si>
    <t xml:space="preserve">0466-TCN12</t>
  </si>
  <si>
    <t xml:space="preserve">3TMLU4EN3CM093112</t>
  </si>
  <si>
    <t xml:space="preserve">TOYOTA FINANCIAL SER         351,465.40</t>
  </si>
  <si>
    <t xml:space="preserve">5TDYK3DC2CS245418</t>
  </si>
  <si>
    <t xml:space="preserve">TOYOTA FINANCIAL SER         391,460.92</t>
  </si>
  <si>
    <t xml:space="preserve">0505-TCN12</t>
  </si>
  <si>
    <t xml:space="preserve">5TDYK3DC8CS242720</t>
  </si>
  <si>
    <t xml:space="preserve">5TDYK3DCXCS243299</t>
  </si>
  <si>
    <t xml:space="preserve">0496-TCN12</t>
  </si>
  <si>
    <t xml:space="preserve">JTEBU4BF5CK138630</t>
  </si>
  <si>
    <t xml:space="preserve">TOYOTA FINANCIAL SER         424,923.02</t>
  </si>
  <si>
    <t xml:space="preserve">0456-TCN12</t>
  </si>
  <si>
    <t xml:space="preserve">5TDYK3DC0CS238869</t>
  </si>
  <si>
    <t xml:space="preserve">TOYOTA FINANCIAL SER         455,994.25</t>
  </si>
  <si>
    <t xml:space="preserve">0475-TCN12</t>
  </si>
  <si>
    <t xml:space="preserve">5TDYK3DC1CS243417</t>
  </si>
  <si>
    <t xml:space="preserve">0474-TCN12</t>
  </si>
  <si>
    <t xml:space="preserve">5TDYK3DC5CS243324</t>
  </si>
  <si>
    <t xml:space="preserve">0507-TCN12</t>
  </si>
  <si>
    <t xml:space="preserve">5TDYK3DC5CS244702</t>
  </si>
  <si>
    <t xml:space="preserve">0473-TCN12</t>
  </si>
  <si>
    <t xml:space="preserve">5TDYK3DC8CS241454</t>
  </si>
  <si>
    <t xml:space="preserve">0464-TCN12</t>
  </si>
  <si>
    <t xml:space="preserve">5TDYK3DC8CS240403</t>
  </si>
  <si>
    <t xml:space="preserve">TOYOTA FINANCIAL SER         531,207.93</t>
  </si>
  <si>
    <t xml:space="preserve">0499-TCN12</t>
  </si>
  <si>
    <t xml:space="preserve">5TDYK3DC8CS243785</t>
  </si>
  <si>
    <t xml:space="preserve">MHKMC13E3CK000224</t>
  </si>
  <si>
    <t xml:space="preserve">TOYOTA FINANCIAL SER        -180,605.42</t>
  </si>
  <si>
    <t xml:space="preserve">TOYOTA FINANCIAL SER        -247,561.22</t>
  </si>
  <si>
    <t xml:space="preserve">TOYOTA FINANCIAL SER        -280,965.90</t>
  </si>
  <si>
    <t xml:space="preserve">C6124728</t>
  </si>
  <si>
    <t xml:space="preserve">TOYOTA FINANCIAL SER        -341,056.22</t>
  </si>
  <si>
    <t xml:space="preserve">0519-TCN12</t>
  </si>
  <si>
    <t xml:space="preserve">XA06001-0005063</t>
  </si>
  <si>
    <t xml:space="preserve">2T3ZF9DV5CW118173</t>
  </si>
  <si>
    <t xml:space="preserve">01F7</t>
  </si>
  <si>
    <t xml:space="preserve">ALECSA  PACHUCA S DE</t>
  </si>
  <si>
    <t xml:space="preserve">0510-TCN12</t>
  </si>
  <si>
    <t xml:space="preserve">XA06001-0005052</t>
  </si>
  <si>
    <t xml:space="preserve">MHKMC13E9CK000552</t>
  </si>
  <si>
    <t xml:space="preserve">DORADO GOLD PEARL</t>
  </si>
  <si>
    <t xml:space="preserve">AUTOMOTRIZ  TOY  SA</t>
  </si>
  <si>
    <t xml:space="preserve">0544-TCN12</t>
  </si>
  <si>
    <t xml:space="preserve">XA06001-0005098</t>
  </si>
  <si>
    <t xml:space="preserve">4T1BF1FK6CU570311</t>
  </si>
  <si>
    <t xml:space="preserve">03R3</t>
  </si>
  <si>
    <t xml:space="preserve">AUTOMOTRIZ OAXACA  D</t>
  </si>
  <si>
    <t xml:space="preserve">XA06001-0005097</t>
  </si>
  <si>
    <t xml:space="preserve">AUTOMOTRIZ OAXACA DE</t>
  </si>
  <si>
    <t xml:space="preserve">XD06001-0000414</t>
  </si>
  <si>
    <t xml:space="preserve">0561-TCN12</t>
  </si>
  <si>
    <t xml:space="preserve">XA06001-0005116</t>
  </si>
  <si>
    <t xml:space="preserve">5TDZK3EH3CS075486</t>
  </si>
  <si>
    <t xml:space="preserve">AUTOMOTRIZ TOY  S,A</t>
  </si>
  <si>
    <t xml:space="preserve">XA06001-0005141</t>
  </si>
  <si>
    <t xml:space="preserve">2T1BU4EE9CC796926</t>
  </si>
  <si>
    <t xml:space="preserve">0573-TCN12</t>
  </si>
  <si>
    <t xml:space="preserve">XA06001-0005128</t>
  </si>
  <si>
    <t xml:space="preserve">2T1BU4EE6CC834907</t>
  </si>
  <si>
    <t xml:space="preserve">0056-TCU12</t>
  </si>
  <si>
    <t xml:space="preserve">XA07002-0000558</t>
  </si>
  <si>
    <t xml:space="preserve">8AJEX32G494022276</t>
  </si>
  <si>
    <t xml:space="preserve">CANO MENDOZA JESSICA</t>
  </si>
  <si>
    <t xml:space="preserve">0052-TCU12</t>
  </si>
  <si>
    <t xml:space="preserve">XA07002-0000552</t>
  </si>
  <si>
    <t xml:space="preserve">5TDZK22C47S036334</t>
  </si>
  <si>
    <t xml:space="preserve">GSM</t>
  </si>
  <si>
    <t xml:space="preserve">GRIS OBSCURO METALICO</t>
  </si>
  <si>
    <t xml:space="preserve">CARACHEO RUIZ ANA GA</t>
  </si>
  <si>
    <t xml:space="preserve">XA07002-0000553</t>
  </si>
  <si>
    <t xml:space="preserve">XD07002-0000051</t>
  </si>
  <si>
    <t xml:space="preserve">0054-TCU12</t>
  </si>
  <si>
    <t xml:space="preserve">XA07002-0000555</t>
  </si>
  <si>
    <t xml:space="preserve">3N1CN7AD8CL852633</t>
  </si>
  <si>
    <t xml:space="preserve">NGO</t>
  </si>
  <si>
    <t xml:space="preserve">CASTAÑON RAMIREZ JOR</t>
  </si>
  <si>
    <t xml:space="preserve">0049-TCU12</t>
  </si>
  <si>
    <t xml:space="preserve">XA07002-0000548</t>
  </si>
  <si>
    <t xml:space="preserve">2T1BR32E53C049455</t>
  </si>
  <si>
    <t xml:space="preserve">AAA</t>
  </si>
  <si>
    <t xml:space="preserve">CRUZ BUSTOS ALFONSO</t>
  </si>
  <si>
    <t xml:space="preserve">0522-TCN12</t>
  </si>
  <si>
    <t xml:space="preserve">XA06001-0005065</t>
  </si>
  <si>
    <t xml:space="preserve">5TDYK3DC0CS240590</t>
  </si>
  <si>
    <t xml:space="preserve">01H1</t>
  </si>
  <si>
    <t xml:space="preserve">DALTON  AUTOMOTORES</t>
  </si>
  <si>
    <t xml:space="preserve">0558-TCN12</t>
  </si>
  <si>
    <t xml:space="preserve">XA06001-0005113</t>
  </si>
  <si>
    <t xml:space="preserve">MHKMC13E2CK000599</t>
  </si>
  <si>
    <t xml:space="preserve">0W09</t>
  </si>
  <si>
    <t xml:space="preserve">DALTON  AUTOMOTRIZ S</t>
  </si>
  <si>
    <t xml:space="preserve">0536-TCN12</t>
  </si>
  <si>
    <t xml:space="preserve">XA06001-0005090</t>
  </si>
  <si>
    <t xml:space="preserve">5TDYK3DC7CS210924</t>
  </si>
  <si>
    <t xml:space="preserve">01D6</t>
  </si>
  <si>
    <t xml:space="preserve">DALTON AUTOMOTORES</t>
  </si>
  <si>
    <t xml:space="preserve">0539-TCN12</t>
  </si>
  <si>
    <t xml:space="preserve">XA06001-0005093</t>
  </si>
  <si>
    <t xml:space="preserve">MHKMC13F6CK000890</t>
  </si>
  <si>
    <t xml:space="preserve">01H2</t>
  </si>
  <si>
    <t xml:space="preserve">GRIS COSGY</t>
  </si>
  <si>
    <t xml:space="preserve">0512-TCN12</t>
  </si>
  <si>
    <t xml:space="preserve">XA06001-0005055</t>
  </si>
  <si>
    <t xml:space="preserve">MR0EX32G9C0250436</t>
  </si>
  <si>
    <t xml:space="preserve">XA06001-0005066</t>
  </si>
  <si>
    <t xml:space="preserve">XD06001-0000400</t>
  </si>
  <si>
    <t xml:space="preserve">0534-TCN12</t>
  </si>
  <si>
    <t xml:space="preserve">XA06001-0005088</t>
  </si>
  <si>
    <t xml:space="preserve">JTDBT9K30CL038861</t>
  </si>
  <si>
    <t xml:space="preserve">FAME  PERISUR S  DE</t>
  </si>
  <si>
    <t xml:space="preserve">0564-TCN12</t>
  </si>
  <si>
    <t xml:space="preserve">XA06001-0005119</t>
  </si>
  <si>
    <t xml:space="preserve">4T1BF1FK2CU576073</t>
  </si>
  <si>
    <t xml:space="preserve">COSGY</t>
  </si>
  <si>
    <t xml:space="preserve">FAME PERISUR S DE RL</t>
  </si>
  <si>
    <t xml:space="preserve">0046-TCU12</t>
  </si>
  <si>
    <t xml:space="preserve">XA07002-0000545</t>
  </si>
  <si>
    <t xml:space="preserve">2T1KR32E37C682168</t>
  </si>
  <si>
    <t xml:space="preserve">GRI</t>
  </si>
  <si>
    <t xml:space="preserve">GRIS PROFUNDO</t>
  </si>
  <si>
    <t xml:space="preserve">FERNANDEZ CARPIO VID</t>
  </si>
  <si>
    <t xml:space="preserve">0051-TCU12</t>
  </si>
  <si>
    <t xml:space="preserve">XA07002-0000551</t>
  </si>
  <si>
    <t xml:space="preserve">KL1JJ51Z29K089963</t>
  </si>
  <si>
    <t xml:space="preserve">GPL</t>
  </si>
  <si>
    <t xml:space="preserve">GRIS PLATINO</t>
  </si>
  <si>
    <t xml:space="preserve">GARCIA LA SIENRRA CA</t>
  </si>
  <si>
    <t xml:space="preserve">XA07002-0000550</t>
  </si>
  <si>
    <t xml:space="preserve">5TDZK22C27S076640</t>
  </si>
  <si>
    <t xml:space="preserve">GAM</t>
  </si>
  <si>
    <t xml:space="preserve">GRIS ACERO METALICO</t>
  </si>
  <si>
    <t xml:space="preserve">GOMEZ ALVAREZ BENITO</t>
  </si>
  <si>
    <t xml:space="preserve">XD07002-0000050</t>
  </si>
  <si>
    <t xml:space="preserve">XA06001-0005053</t>
  </si>
  <si>
    <t xml:space="preserve">0T23</t>
  </si>
  <si>
    <t xml:space="preserve">GRUPO   PENNINSULA M</t>
  </si>
  <si>
    <t xml:space="preserve">XD06001-0000398</t>
  </si>
  <si>
    <t xml:space="preserve">GRUPO  PENNINSULA  M</t>
  </si>
  <si>
    <t xml:space="preserve">0557-TCN12</t>
  </si>
  <si>
    <t xml:space="preserve">XA06001-0005112</t>
  </si>
  <si>
    <t xml:space="preserve">MR0EX32G9C0250324</t>
  </si>
  <si>
    <t xml:space="preserve">01C0</t>
  </si>
  <si>
    <t xml:space="preserve">0547-TCN12</t>
  </si>
  <si>
    <t xml:space="preserve">XA06001-0005101</t>
  </si>
  <si>
    <t xml:space="preserve">MR0EX32G9C0250498</t>
  </si>
  <si>
    <t xml:space="preserve">GRUPO  PENNINSULA S</t>
  </si>
  <si>
    <t xml:space="preserve">0560-TCN12</t>
  </si>
  <si>
    <t xml:space="preserve">XA06001-0005115</t>
  </si>
  <si>
    <t xml:space="preserve">JTFPX22P6C0033208</t>
  </si>
  <si>
    <t xml:space="preserve">0048-TCU12</t>
  </si>
  <si>
    <t xml:space="preserve">XA07002-0000547</t>
  </si>
  <si>
    <t xml:space="preserve">4T1BF3EK1BU706369</t>
  </si>
  <si>
    <t xml:space="preserve">RO</t>
  </si>
  <si>
    <t xml:space="preserve">LOPEZ HERNANDEZ FELI</t>
  </si>
  <si>
    <t xml:space="preserve">0050-TCU12</t>
  </si>
  <si>
    <t xml:space="preserve">XA07002-0000549</t>
  </si>
  <si>
    <t xml:space="preserve">KL2MJ61047C269291</t>
  </si>
  <si>
    <t xml:space="preserve">NAR</t>
  </si>
  <si>
    <t xml:space="preserve">NARANJA METALICO</t>
  </si>
  <si>
    <t xml:space="preserve">MANDUJANO BERNES GEO</t>
  </si>
  <si>
    <t xml:space="preserve">0047-TCU12</t>
  </si>
  <si>
    <t xml:space="preserve">XA07002-0000546</t>
  </si>
  <si>
    <t xml:space="preserve">93YB62JTXCJ082748</t>
  </si>
  <si>
    <t xml:space="preserve">MANRIQUEZ MEJIA MA J</t>
  </si>
  <si>
    <t xml:space="preserve">0055-TCU12</t>
  </si>
  <si>
    <t xml:space="preserve">XA07002-0000556</t>
  </si>
  <si>
    <t xml:space="preserve">JTDBT923274000516</t>
  </si>
  <si>
    <t xml:space="preserve">MARTINEZ MARQUEZ LUI</t>
  </si>
  <si>
    <t xml:space="preserve">XA07002-0000557</t>
  </si>
  <si>
    <t xml:space="preserve">XD07002-0000052</t>
  </si>
  <si>
    <t xml:space="preserve">0045-TCU12</t>
  </si>
  <si>
    <t xml:space="preserve">XA07002-0000544</t>
  </si>
  <si>
    <t xml:space="preserve">JTEGD20V150077554</t>
  </si>
  <si>
    <t xml:space="preserve">V10</t>
  </si>
  <si>
    <t xml:space="preserve">VERDE</t>
  </si>
  <si>
    <t xml:space="preserve">MARTINEZ ZEPEDA JOSE</t>
  </si>
  <si>
    <t xml:space="preserve">0574-TCN12</t>
  </si>
  <si>
    <t xml:space="preserve">XA06001-0005131</t>
  </si>
  <si>
    <t xml:space="preserve">5TDZK3EH3CS074421</t>
  </si>
  <si>
    <t xml:space="preserve">MEGAMOTORS NIPPON  S</t>
  </si>
  <si>
    <t xml:space="preserve">0053-TCU12</t>
  </si>
  <si>
    <t xml:space="preserve">XA07002-0000554</t>
  </si>
  <si>
    <t xml:space="preserve">9BD17332684214783</t>
  </si>
  <si>
    <t xml:space="preserve">0531-TCN12</t>
  </si>
  <si>
    <t xml:space="preserve">XA06001-0005075</t>
  </si>
  <si>
    <t xml:space="preserve">MR0EX32G0C0250132</t>
  </si>
  <si>
    <t xml:space="preserve">OZ  AUTOMTRIZ DE COL</t>
  </si>
  <si>
    <t xml:space="preserve">0509-TCN12</t>
  </si>
  <si>
    <t xml:space="preserve">XA06001-0005051</t>
  </si>
  <si>
    <t xml:space="preserve">4T1BF1FK9CU563790</t>
  </si>
  <si>
    <t xml:space="preserve">0575-TCN12</t>
  </si>
  <si>
    <t xml:space="preserve">XA06001-0005129</t>
  </si>
  <si>
    <t xml:space="preserve">2T1BU4EE6CC825530</t>
  </si>
  <si>
    <t xml:space="preserve">BARCELONA RED  META</t>
  </si>
  <si>
    <t xml:space="preserve">PROMOTORA  AUTOMOTRI</t>
  </si>
  <si>
    <t xml:space="preserve">XA06001-0005130</t>
  </si>
  <si>
    <t xml:space="preserve">XD06001-0000418</t>
  </si>
  <si>
    <t xml:space="preserve">0059-TCU12</t>
  </si>
  <si>
    <t xml:space="preserve">XA07002-0000561</t>
  </si>
  <si>
    <t xml:space="preserve">2T3KF9DV3AW035694</t>
  </si>
  <si>
    <t xml:space="preserve">SILVA SERRANO MARIA</t>
  </si>
  <si>
    <t xml:space="preserve">XA07002-0000562</t>
  </si>
  <si>
    <t xml:space="preserve">JTMZD31V686078153</t>
  </si>
  <si>
    <t xml:space="preserve">VIN</t>
  </si>
  <si>
    <t xml:space="preserve">VINO</t>
  </si>
  <si>
    <t xml:space="preserve">SOLORZANO MUÑIZ MA.</t>
  </si>
  <si>
    <t xml:space="preserve">0058-TCU12</t>
  </si>
  <si>
    <t xml:space="preserve">XA07002-0000560</t>
  </si>
  <si>
    <t xml:space="preserve">VSSHK16L46R008254</t>
  </si>
  <si>
    <t xml:space="preserve">TORRES VELAZQUEZ GUS</t>
  </si>
  <si>
    <t xml:space="preserve">XA06001-0005087</t>
  </si>
  <si>
    <t xml:space="preserve">TOY  MORELOS  S D ER</t>
  </si>
  <si>
    <t xml:space="preserve">XD06001-0000412</t>
  </si>
  <si>
    <t xml:space="preserve">0548-TCN12</t>
  </si>
  <si>
    <t xml:space="preserve">XA06001-0005102</t>
  </si>
  <si>
    <t xml:space="preserve">5TDZK3EHXCS075601</t>
  </si>
  <si>
    <t xml:space="preserve">TOY  MORELOS S  DE R</t>
  </si>
  <si>
    <t xml:space="preserve">0580-TCN12</t>
  </si>
  <si>
    <t xml:space="preserve">XA06001-0005137</t>
  </si>
  <si>
    <t xml:space="preserve">5TDZK3EH2CS078623</t>
  </si>
  <si>
    <t xml:space="preserve">TOY MORELOS  S  DE R</t>
  </si>
  <si>
    <t xml:space="preserve">0514-TCN12</t>
  </si>
  <si>
    <t xml:space="preserve">XA06001-0005076</t>
  </si>
  <si>
    <t xml:space="preserve">MHKMC13E1CK000576</t>
  </si>
  <si>
    <t xml:space="preserve">TOYOCOAPA  S  DE RL</t>
  </si>
  <si>
    <t xml:space="preserve">0511-TCN12</t>
  </si>
  <si>
    <t xml:space="preserve">XA06001-0005054</t>
  </si>
  <si>
    <t xml:space="preserve">2T1BU4EE1CC839643</t>
  </si>
  <si>
    <t xml:space="preserve">TOYOCOAPA S  DE RL D</t>
  </si>
  <si>
    <t xml:space="preserve">0541-TCN12</t>
  </si>
  <si>
    <t xml:space="preserve">XA06001-0005094</t>
  </si>
  <si>
    <t xml:space="preserve">4T1BF1FK4CU569481</t>
  </si>
  <si>
    <t xml:space="preserve">01G3</t>
  </si>
  <si>
    <t xml:space="preserve">XA06001-0005057</t>
  </si>
  <si>
    <t xml:space="preserve">TOYOCOAPA S D ERL DE</t>
  </si>
  <si>
    <t xml:space="preserve">XD06001-0000399</t>
  </si>
  <si>
    <t xml:space="preserve">XD06001-0000401</t>
  </si>
  <si>
    <t xml:space="preserve">XA06001-0005058</t>
  </si>
  <si>
    <t xml:space="preserve">TOYOCOAPA S DE RL  D</t>
  </si>
  <si>
    <t xml:space="preserve">0569-TCN12</t>
  </si>
  <si>
    <t xml:space="preserve">XA06001-0005124</t>
  </si>
  <si>
    <t xml:space="preserve">5TDYK3DC2CS241725</t>
  </si>
  <si>
    <t xml:space="preserve">03Q3</t>
  </si>
  <si>
    <t xml:space="preserve">ROJO RADIANTE</t>
  </si>
  <si>
    <t xml:space="preserve">TOYOMOTORS   SA DE C</t>
  </si>
  <si>
    <t xml:space="preserve">XA06001-0005064</t>
  </si>
  <si>
    <t xml:space="preserve">4T1BF1FK2CU083025</t>
  </si>
  <si>
    <t xml:space="preserve">TOYOMOTORS  DE   POL</t>
  </si>
  <si>
    <t xml:space="preserve">0538-TCN12</t>
  </si>
  <si>
    <t xml:space="preserve">XA06001-0005092</t>
  </si>
  <si>
    <t xml:space="preserve">MR0EX32G1C0250298</t>
  </si>
  <si>
    <t xml:space="preserve">04P9</t>
  </si>
  <si>
    <t xml:space="preserve">TOYOMOTORS  S  DE RL</t>
  </si>
  <si>
    <t xml:space="preserve">0565-TCN12</t>
  </si>
  <si>
    <t xml:space="preserve">XA06001-0005120</t>
  </si>
  <si>
    <t xml:space="preserve">2T3KF9DVXCW117540</t>
  </si>
  <si>
    <t xml:space="preserve">NEGRA</t>
  </si>
  <si>
    <t xml:space="preserve">TOYOMOTORS  SA DE  C</t>
  </si>
  <si>
    <t xml:space="preserve">0515-TCN12</t>
  </si>
  <si>
    <t xml:space="preserve">XA06001-0005059</t>
  </si>
  <si>
    <t xml:space="preserve">JTDKT9D34CD526704</t>
  </si>
  <si>
    <t xml:space="preserve">XA06001-0005060</t>
  </si>
  <si>
    <t xml:space="preserve">JTDKT9D35CD527005</t>
  </si>
  <si>
    <t xml:space="preserve">0517-TCN12</t>
  </si>
  <si>
    <t xml:space="preserve">XA06001-0005061</t>
  </si>
  <si>
    <t xml:space="preserve">MHKMC13F0CK000934</t>
  </si>
  <si>
    <t xml:space="preserve">0518-TCN12</t>
  </si>
  <si>
    <t xml:space="preserve">XA06001-0005062</t>
  </si>
  <si>
    <t xml:space="preserve">MR0EX32G5C0250191</t>
  </si>
  <si>
    <t xml:space="preserve">0523-TCN12</t>
  </si>
  <si>
    <t xml:space="preserve">XA06001-0005067</t>
  </si>
  <si>
    <t xml:space="preserve">2T3ZF9DV3CW119645</t>
  </si>
  <si>
    <t xml:space="preserve">XA06001-0005068</t>
  </si>
  <si>
    <t xml:space="preserve">2T3ZF9DV4CW120075</t>
  </si>
  <si>
    <t xml:space="preserve">0525-TCN12</t>
  </si>
  <si>
    <t xml:space="preserve">XA06001-0005069</t>
  </si>
  <si>
    <t xml:space="preserve">2T3WF4DV2CW118511</t>
  </si>
  <si>
    <t xml:space="preserve">0526-TCN12</t>
  </si>
  <si>
    <t xml:space="preserve">XA06001-0005070</t>
  </si>
  <si>
    <t xml:space="preserve">2T3KF9DV0CW118728</t>
  </si>
  <si>
    <t xml:space="preserve">0527-TCN12</t>
  </si>
  <si>
    <t xml:space="preserve">XA06001-0005071</t>
  </si>
  <si>
    <t xml:space="preserve">2T3KF9DV5CW119583</t>
  </si>
  <si>
    <t xml:space="preserve">0528-TCN12</t>
  </si>
  <si>
    <t xml:space="preserve">XA06001-0005072</t>
  </si>
  <si>
    <t xml:space="preserve">2T3KF9DV9CW120011</t>
  </si>
  <si>
    <t xml:space="preserve">0529-TCN12</t>
  </si>
  <si>
    <t xml:space="preserve">XA06001-0005073</t>
  </si>
  <si>
    <t xml:space="preserve">0530-TCN12</t>
  </si>
  <si>
    <t xml:space="preserve">XA06001-0005074</t>
  </si>
  <si>
    <t xml:space="preserve">MR0EX32G0C0250244</t>
  </si>
  <si>
    <t xml:space="preserve">XA06001-0005082</t>
  </si>
  <si>
    <t xml:space="preserve">5TDKK3DC9CS236513</t>
  </si>
  <si>
    <t xml:space="preserve">XD06001-0000407</t>
  </si>
  <si>
    <t xml:space="preserve">XA06001-0005080</t>
  </si>
  <si>
    <t xml:space="preserve">XD06001-0000405</t>
  </si>
  <si>
    <t xml:space="preserve">XA06001-0005083</t>
  </si>
  <si>
    <t xml:space="preserve">04T8</t>
  </si>
  <si>
    <t xml:space="preserve">XA06001-0005085</t>
  </si>
  <si>
    <t xml:space="preserve">XD06001-0000408</t>
  </si>
  <si>
    <t xml:space="preserve">XD06001-0000410</t>
  </si>
  <si>
    <t xml:space="preserve">XA06001-0005081</t>
  </si>
  <si>
    <t xml:space="preserve">XD06001-0000406</t>
  </si>
  <si>
    <t xml:space="preserve">XA06001-0005079</t>
  </si>
  <si>
    <t xml:space="preserve">XD06001-0000404</t>
  </si>
  <si>
    <t xml:space="preserve">XD06001-0000403</t>
  </si>
  <si>
    <t xml:space="preserve">XD06001-0000402</t>
  </si>
  <si>
    <t xml:space="preserve">XA06001-0005084</t>
  </si>
  <si>
    <t xml:space="preserve">XA06001-0005086</t>
  </si>
  <si>
    <t xml:space="preserve">XD06001-0000409</t>
  </si>
  <si>
    <t xml:space="preserve">XD06001-0000411</t>
  </si>
  <si>
    <t xml:space="preserve">0532-TCN12</t>
  </si>
  <si>
    <t xml:space="preserve">XA06001-0005077</t>
  </si>
  <si>
    <t xml:space="preserve">MR0EX32G3C0250383</t>
  </si>
  <si>
    <t xml:space="preserve">0533-TCN12</t>
  </si>
  <si>
    <t xml:space="preserve">XA06001-0005078</t>
  </si>
  <si>
    <t xml:space="preserve">MR0EX32G2C0250407</t>
  </si>
  <si>
    <t xml:space="preserve">0535-TCN12</t>
  </si>
  <si>
    <t xml:space="preserve">XA06001-0005089</t>
  </si>
  <si>
    <t xml:space="preserve">C0250544</t>
  </si>
  <si>
    <t xml:space="preserve">0537-TCN12</t>
  </si>
  <si>
    <t xml:space="preserve">XA06001-0005091</t>
  </si>
  <si>
    <t xml:space="preserve">C0250659</t>
  </si>
  <si>
    <t xml:space="preserve">XD06001-0000413</t>
  </si>
  <si>
    <t xml:space="preserve">0543-TCN12</t>
  </si>
  <si>
    <t xml:space="preserve">XA06001-0005096</t>
  </si>
  <si>
    <t xml:space="preserve">JTFSX23P2C6125910</t>
  </si>
  <si>
    <t xml:space="preserve">0546-TCN12</t>
  </si>
  <si>
    <t xml:space="preserve">XA06001-0005100</t>
  </si>
  <si>
    <t xml:space="preserve">JTFSX23P0C6126618</t>
  </si>
  <si>
    <t xml:space="preserve">0550-TCN12</t>
  </si>
  <si>
    <t xml:space="preserve">XA06001-0005104</t>
  </si>
  <si>
    <t xml:space="preserve">JTFSX23P9C6125791</t>
  </si>
  <si>
    <t xml:space="preserve">0551-TCN12</t>
  </si>
  <si>
    <t xml:space="preserve">XA06001-0005105</t>
  </si>
  <si>
    <t xml:space="preserve">MR0EX32GXC0250350</t>
  </si>
  <si>
    <t xml:space="preserve">0552-TCN12</t>
  </si>
  <si>
    <t xml:space="preserve">XA06001-0005106</t>
  </si>
  <si>
    <t xml:space="preserve">JTDBT9K33CL039941</t>
  </si>
  <si>
    <t xml:space="preserve">XA06001-0005107</t>
  </si>
  <si>
    <t xml:space="preserve">XD06001-0000415</t>
  </si>
  <si>
    <t xml:space="preserve">0554-TCN12</t>
  </si>
  <si>
    <t xml:space="preserve">XA06001-0005109</t>
  </si>
  <si>
    <t xml:space="preserve">JTDBT9K38CL040180</t>
  </si>
  <si>
    <t xml:space="preserve">08R3</t>
  </si>
  <si>
    <t xml:space="preserve">0555-TCN12</t>
  </si>
  <si>
    <t xml:space="preserve">XA06001-0005110</t>
  </si>
  <si>
    <t xml:space="preserve">2T1BE4EEXCC049612</t>
  </si>
  <si>
    <t xml:space="preserve">0556-TCN12</t>
  </si>
  <si>
    <t xml:space="preserve">XA06001-0005111</t>
  </si>
  <si>
    <t xml:space="preserve">MR0EX32GXC0250428</t>
  </si>
  <si>
    <t xml:space="preserve">XA06001-0005117</t>
  </si>
  <si>
    <t xml:space="preserve">JTFSX23P0C6125856</t>
  </si>
  <si>
    <t xml:space="preserve">0566-TCN12</t>
  </si>
  <si>
    <t xml:space="preserve">XA06001-0005121</t>
  </si>
  <si>
    <t xml:space="preserve">MR0EX32GXC0250655</t>
  </si>
  <si>
    <t xml:space="preserve">0567-TCN12</t>
  </si>
  <si>
    <t xml:space="preserve">XA06001-0005122</t>
  </si>
  <si>
    <t xml:space="preserve">MHKMC13FXCK001024</t>
  </si>
  <si>
    <t xml:space="preserve">0568-TCN12</t>
  </si>
  <si>
    <t xml:space="preserve">XA06001-0005123</t>
  </si>
  <si>
    <t xml:space="preserve">3TMLU4EN4CM097265</t>
  </si>
  <si>
    <t xml:space="preserve">0572-TCN12</t>
  </si>
  <si>
    <t xml:space="preserve">XA06001-0005127</t>
  </si>
  <si>
    <t xml:space="preserve">MR0EX32GXCO250655</t>
  </si>
  <si>
    <t xml:space="preserve">XD06001-0000417</t>
  </si>
  <si>
    <t xml:space="preserve">0576-TCN12</t>
  </si>
  <si>
    <t xml:space="preserve">XA06001-0005132</t>
  </si>
  <si>
    <t xml:space="preserve">MR0EX32G4C0250389</t>
  </si>
  <si>
    <t xml:space="preserve">0577-TCN12</t>
  </si>
  <si>
    <t xml:space="preserve">XA06001-0005133</t>
  </si>
  <si>
    <t xml:space="preserve">2T3ZF9DV5CW122403</t>
  </si>
  <si>
    <t xml:space="preserve">XA06001-0005140</t>
  </si>
  <si>
    <t xml:space="preserve">XD06001-0000419</t>
  </si>
  <si>
    <t xml:space="preserve">0578-TCN12</t>
  </si>
  <si>
    <t xml:space="preserve">XA06001-0005134</t>
  </si>
  <si>
    <t xml:space="preserve">2T3KF9DV8CW121358</t>
  </si>
  <si>
    <t xml:space="preserve">0579-TCN12</t>
  </si>
  <si>
    <t xml:space="preserve">XA06001-0005135</t>
  </si>
  <si>
    <t xml:space="preserve">5TDYK3DC6CS252985</t>
  </si>
  <si>
    <t xml:space="preserve">0581-TCN12</t>
  </si>
  <si>
    <t xml:space="preserve">XA06001-0005136</t>
  </si>
  <si>
    <t xml:space="preserve">2T1BU4EE8CC863700</t>
  </si>
  <si>
    <t xml:space="preserve">0583-TCN12</t>
  </si>
  <si>
    <t xml:space="preserve">XA06001-0005139</t>
  </si>
  <si>
    <t xml:space="preserve">MHKMC13FXCK001072</t>
  </si>
  <si>
    <t xml:space="preserve">0585-TCN12</t>
  </si>
  <si>
    <t xml:space="preserve">XA06001-0005142</t>
  </si>
  <si>
    <t xml:space="preserve">2T1BU4EE2CC865667</t>
  </si>
  <si>
    <t xml:space="preserve">XA06001-0005145</t>
  </si>
  <si>
    <t xml:space="preserve">2T1BU4EE8CC849487</t>
  </si>
  <si>
    <t xml:space="preserve">XA06001-0005144</t>
  </si>
  <si>
    <t xml:space="preserve">JTDBT9K3XCL039483</t>
  </si>
  <si>
    <t xml:space="preserve">XA06001-0005143</t>
  </si>
  <si>
    <t xml:space="preserve">JTDBT9K37CL039800</t>
  </si>
  <si>
    <t xml:space="preserve">0589-TCN12</t>
  </si>
  <si>
    <t xml:space="preserve">XA06001-0005146</t>
  </si>
  <si>
    <t xml:space="preserve">JTDKT9D35CD528459</t>
  </si>
  <si>
    <t xml:space="preserve">0582-TCN12</t>
  </si>
  <si>
    <t xml:space="preserve">XA06001-0005138</t>
  </si>
  <si>
    <t xml:space="preserve">5TDYK3DC9CS220242</t>
  </si>
  <si>
    <t xml:space="preserve">UNITED  AUTO  DE AGU</t>
  </si>
  <si>
    <t xml:space="preserve">0553-TCN12</t>
  </si>
  <si>
    <t xml:space="preserve">XA06001-0005108</t>
  </si>
  <si>
    <t xml:space="preserve">MHKMC13F6CK000971</t>
  </si>
  <si>
    <t xml:space="preserve">UNITED AUTO  DE   MO</t>
  </si>
  <si>
    <t xml:space="preserve">0549-TCN12</t>
  </si>
  <si>
    <t xml:space="preserve">XA06001-0005103</t>
  </si>
  <si>
    <t xml:space="preserve">5TDZK3DC4CS244095</t>
  </si>
  <si>
    <t xml:space="preserve">0559-TCN12</t>
  </si>
  <si>
    <t xml:space="preserve">XA06001-0005114</t>
  </si>
  <si>
    <t xml:space="preserve">5TDZK3EH0CS076305</t>
  </si>
  <si>
    <t xml:space="preserve">UNITED AUTO DE AGUAS</t>
  </si>
  <si>
    <t xml:space="preserve">0545-TCN12</t>
  </si>
  <si>
    <t xml:space="preserve">XA06001-0005099</t>
  </si>
  <si>
    <t xml:space="preserve">MR0EX32G7C0250404</t>
  </si>
  <si>
    <t xml:space="preserve">UNITED AUTO MONTERRE</t>
  </si>
  <si>
    <t xml:space="preserve">0513-TCN12</t>
  </si>
  <si>
    <t xml:space="preserve">XA06001-0005056</t>
  </si>
  <si>
    <t xml:space="preserve">2T1BU4EE5CC819492</t>
  </si>
  <si>
    <t xml:space="preserve">VALOR  MOTRIZ  S DE</t>
  </si>
  <si>
    <t xml:space="preserve">0571-TCN12</t>
  </si>
  <si>
    <t xml:space="preserve">XA06001-0005126</t>
  </si>
  <si>
    <t xml:space="preserve">MR0EX32G2C0250603</t>
  </si>
  <si>
    <t xml:space="preserve">VALOR  MOTRIZ S  DE</t>
  </si>
  <si>
    <t xml:space="preserve">0563-TCN12</t>
  </si>
  <si>
    <t xml:space="preserve">XA06001-0005118</t>
  </si>
  <si>
    <t xml:space="preserve">JTFPX22P9C0033249</t>
  </si>
  <si>
    <t xml:space="preserve">VALOR FARRERA AUTOMO</t>
  </si>
  <si>
    <t xml:space="preserve">0570-TCN12</t>
  </si>
  <si>
    <t xml:space="preserve">XA06001-0005125</t>
  </si>
  <si>
    <t xml:space="preserve">MR0EX33G2C0250603</t>
  </si>
  <si>
    <t xml:space="preserve">VALOR MOTRIZ  S  DE</t>
  </si>
  <si>
    <t xml:space="preserve">XD06001-0000416</t>
  </si>
  <si>
    <t xml:space="preserve">0542-TCN12</t>
  </si>
  <si>
    <t xml:space="preserve">XA06001-0005095</t>
  </si>
  <si>
    <t xml:space="preserve">MR0EX32G6C0250247</t>
  </si>
  <si>
    <t xml:space="preserve">VEHICULOS  TOY  S  D</t>
  </si>
  <si>
    <t xml:space="preserve">0057-TCU12</t>
  </si>
  <si>
    <t xml:space="preserve">XA07002-0000559</t>
  </si>
  <si>
    <t xml:space="preserve">JTFRX13P888009664</t>
  </si>
  <si>
    <t xml:space="preserve">YAÑEZ TELLEZ CRISTOB</t>
  </si>
  <si>
    <t xml:space="preserve">01/06/12</t>
  </si>
  <si>
    <t xml:space="preserve">0592-TCN12</t>
  </si>
  <si>
    <t xml:space="preserve"> XA06001-0005150</t>
  </si>
  <si>
    <t xml:space="preserve"> ALTA</t>
  </si>
  <si>
    <t xml:space="preserve">5TDKK3DC2CS230035</t>
  </si>
  <si>
    <t xml:space="preserve">   01D6</t>
  </si>
  <si>
    <t xml:space="preserve">  PLATA</t>
  </si>
  <si>
    <t xml:space="preserve">       ALDEN SATELITE  S  D</t>
  </si>
  <si>
    <t xml:space="preserve">    352,037.38</t>
  </si>
  <si>
    <t xml:space="preserve">            0.00</t>
  </si>
  <si>
    <t xml:space="preserve">     48,556.88</t>
  </si>
  <si>
    <t xml:space="preserve">  303,480.50</t>
  </si>
  <si>
    <t xml:space="preserve"> S</t>
  </si>
  <si>
    <t xml:space="preserve">     FACTURADO</t>
  </si>
  <si>
    <t xml:space="preserve">06/06/12</t>
  </si>
  <si>
    <t xml:space="preserve">0599-TCN12</t>
  </si>
  <si>
    <t xml:space="preserve"> XA06001-0005157</t>
  </si>
  <si>
    <t xml:space="preserve">4T1BF1FK7CU029588</t>
  </si>
  <si>
    <t xml:space="preserve">   01H2</t>
  </si>
  <si>
    <t xml:space="preserve">  GRIS</t>
  </si>
  <si>
    <t xml:space="preserve">       ALECSA  PACHUCA  S D</t>
  </si>
  <si>
    <t xml:space="preserve">    265,972.53</t>
  </si>
  <si>
    <t xml:space="preserve">     36,685.87</t>
  </si>
  <si>
    <t xml:space="preserve">  229,286.66</t>
  </si>
  <si>
    <t xml:space="preserve">09/06/12</t>
  </si>
  <si>
    <t xml:space="preserve">0608-TCN12</t>
  </si>
  <si>
    <t xml:space="preserve"> XA06001-0005165</t>
  </si>
  <si>
    <t xml:space="preserve">JTDKT9D32CD528256</t>
  </si>
  <si>
    <t xml:space="preserve">   08T0</t>
  </si>
  <si>
    <t xml:space="preserve">  AZUL</t>
  </si>
  <si>
    <t xml:space="preserve">       ALECSA PACHUCA  S D</t>
  </si>
  <si>
    <t xml:space="preserve">    205,142.06</t>
  </si>
  <si>
    <t xml:space="preserve">     28,295.46</t>
  </si>
  <si>
    <t xml:space="preserve">  176,846.60</t>
  </si>
  <si>
    <t xml:space="preserve">05/06/12</t>
  </si>
  <si>
    <t xml:space="preserve">0063-TCU12</t>
  </si>
  <si>
    <t xml:space="preserve"> XA07002-0000565</t>
  </si>
  <si>
    <t xml:space="preserve">MHFMC13F68K001429</t>
  </si>
  <si>
    <t xml:space="preserve">   BCO</t>
  </si>
  <si>
    <t xml:space="preserve">  BLANCO</t>
  </si>
  <si>
    <t xml:space="preserve">       ALVAREZ PARAMO YOLAN</t>
  </si>
  <si>
    <t xml:space="preserve">     97,000.00</t>
  </si>
  <si>
    <t xml:space="preserve">          0.00</t>
  </si>
  <si>
    <t xml:space="preserve">   97,000.00</t>
  </si>
  <si>
    <t xml:space="preserve"> N</t>
  </si>
  <si>
    <t xml:space="preserve">12/06/12</t>
  </si>
  <si>
    <t xml:space="preserve">0613-TCN12</t>
  </si>
  <si>
    <t xml:space="preserve"> XA06001-0005169</t>
  </si>
  <si>
    <t xml:space="preserve">2T1BE4EE5CC049520</t>
  </si>
  <si>
    <t xml:space="preserve">   0040</t>
  </si>
  <si>
    <t xml:space="preserve">       AUTOMOTRIZ  OAXACA</t>
  </si>
  <si>
    <t xml:space="preserve">    229,528.67</t>
  </si>
  <si>
    <t xml:space="preserve">     31,659.13</t>
  </si>
  <si>
    <t xml:space="preserve">  197,869.54</t>
  </si>
  <si>
    <t xml:space="preserve"> XD06001-0000423</t>
  </si>
  <si>
    <t xml:space="preserve"> BAJA</t>
  </si>
  <si>
    <t xml:space="preserve">   -229,528.67</t>
  </si>
  <si>
    <t xml:space="preserve">    -31,659.13</t>
  </si>
  <si>
    <t xml:space="preserve"> -197,869.54</t>
  </si>
  <si>
    <t xml:space="preserve">     BAJA</t>
  </si>
  <si>
    <t xml:space="preserve"> XA06001-0005170</t>
  </si>
  <si>
    <t xml:space="preserve">28/06/12</t>
  </si>
  <si>
    <t xml:space="preserve">0660-TCN12</t>
  </si>
  <si>
    <t xml:space="preserve"> XA06001-0005225</t>
  </si>
  <si>
    <t xml:space="preserve">3TMJU4GN0CM132811</t>
  </si>
  <si>
    <t xml:space="preserve">   01G3</t>
  </si>
  <si>
    <t xml:space="preserve">    321,880.64</t>
  </si>
  <si>
    <t xml:space="preserve">     44,397.33</t>
  </si>
  <si>
    <t xml:space="preserve">  277,483.31</t>
  </si>
  <si>
    <t xml:space="preserve">04/06/12</t>
  </si>
  <si>
    <t xml:space="preserve">0594-TCN12</t>
  </si>
  <si>
    <t xml:space="preserve"> XA06001-0005152</t>
  </si>
  <si>
    <t xml:space="preserve">2T1BU4EE5CC848765</t>
  </si>
  <si>
    <t xml:space="preserve">  SUPER BLANCO</t>
  </si>
  <si>
    <t xml:space="preserve">       AUTOMOTRIZ  TOY  S,A</t>
  </si>
  <si>
    <t xml:space="preserve">    222,100.84</t>
  </si>
  <si>
    <t xml:space="preserve">     30,017.08</t>
  </si>
  <si>
    <t xml:space="preserve">  187,606.76</t>
  </si>
  <si>
    <t xml:space="preserve">0591-TCN12</t>
  </si>
  <si>
    <t xml:space="preserve"> XA06001-0005148</t>
  </si>
  <si>
    <t xml:space="preserve">2T1BU4EE9CC796928</t>
  </si>
  <si>
    <t xml:space="preserve">   03R3</t>
  </si>
  <si>
    <t xml:space="preserve">  ROJO</t>
  </si>
  <si>
    <t xml:space="preserve">       AUTOMOTRIZ  TOY  S.A</t>
  </si>
  <si>
    <t xml:space="preserve">    207,508.99</t>
  </si>
  <si>
    <t xml:space="preserve">     28,621.93</t>
  </si>
  <si>
    <t xml:space="preserve">  178,887.06</t>
  </si>
  <si>
    <t xml:space="preserve"> XD06001-0000420</t>
  </si>
  <si>
    <t xml:space="preserve">   -207,508.99</t>
  </si>
  <si>
    <t xml:space="preserve">    -28,621.93</t>
  </si>
  <si>
    <t xml:space="preserve"> -178,887.06</t>
  </si>
  <si>
    <t xml:space="preserve"> XA06001-0005149</t>
  </si>
  <si>
    <t xml:space="preserve">    209,695.72</t>
  </si>
  <si>
    <t xml:space="preserve">     28,923.55</t>
  </si>
  <si>
    <t xml:space="preserve">  180,772.17</t>
  </si>
  <si>
    <t xml:space="preserve">21/06/12</t>
  </si>
  <si>
    <t xml:space="preserve">0642-TCN12</t>
  </si>
  <si>
    <t xml:space="preserve"> XA06001-0005204</t>
  </si>
  <si>
    <t xml:space="preserve">2T1BU4EE0CC871242</t>
  </si>
  <si>
    <t xml:space="preserve">       AUTOMOVILES  DINAMIC</t>
  </si>
  <si>
    <t xml:space="preserve">     30,634.60</t>
  </si>
  <si>
    <t xml:space="preserve">  191,466.24</t>
  </si>
  <si>
    <t xml:space="preserve"> XA07002-0000578</t>
  </si>
  <si>
    <t xml:space="preserve">5KBRL38848B800888</t>
  </si>
  <si>
    <t xml:space="preserve">   CZA</t>
  </si>
  <si>
    <t xml:space="preserve">  CEREZA</t>
  </si>
  <si>
    <t xml:space="preserve">       AYALA ANDRADE RAQUEL</t>
  </si>
  <si>
    <t xml:space="preserve">    242,000.00</t>
  </si>
  <si>
    <t xml:space="preserve">  242,000.00</t>
  </si>
  <si>
    <t xml:space="preserve">     EN INVENTARIO</t>
  </si>
  <si>
    <t xml:space="preserve">18/06/12</t>
  </si>
  <si>
    <t xml:space="preserve"> XA07002-0000567</t>
  </si>
  <si>
    <t xml:space="preserve">3G1SF21X08S117539</t>
  </si>
  <si>
    <t xml:space="preserve">   AZM</t>
  </si>
  <si>
    <t xml:space="preserve">  AZUL MARINO</t>
  </si>
  <si>
    <t xml:space="preserve">       CARPINTEYRO MORALES</t>
  </si>
  <si>
    <t xml:space="preserve">     50,300.00</t>
  </si>
  <si>
    <t xml:space="preserve">   50,300.00</t>
  </si>
  <si>
    <t xml:space="preserve">0590-TCN12</t>
  </si>
  <si>
    <t xml:space="preserve"> XA06001-0005147</t>
  </si>
  <si>
    <t xml:space="preserve">2T1BU4EE4CC828121</t>
  </si>
  <si>
    <t xml:space="preserve">       CCD  AUTOSALES  PUER</t>
  </si>
  <si>
    <t xml:space="preserve">    209,694.72</t>
  </si>
  <si>
    <t xml:space="preserve">     28,923.41</t>
  </si>
  <si>
    <t xml:space="preserve">  180,771.31</t>
  </si>
  <si>
    <t xml:space="preserve"> XA06001-0005168</t>
  </si>
  <si>
    <t xml:space="preserve">4T1BF1FK9CU104825</t>
  </si>
  <si>
    <t xml:space="preserve">       CCD,  AUTOSALES   PU</t>
  </si>
  <si>
    <t xml:space="preserve">    291,848.36</t>
  </si>
  <si>
    <t xml:space="preserve">     40,254.95</t>
  </si>
  <si>
    <t xml:space="preserve">  251,593.41</t>
  </si>
  <si>
    <t xml:space="preserve">0635-TCN12</t>
  </si>
  <si>
    <t xml:space="preserve"> XA06001-0005193</t>
  </si>
  <si>
    <t xml:space="preserve">MR0EX32G9C0003790</t>
  </si>
  <si>
    <t xml:space="preserve">       CCD,AUTOSALES PUERTO</t>
  </si>
  <si>
    <t xml:space="preserve">    252,444.66</t>
  </si>
  <si>
    <t xml:space="preserve">     34,819.95</t>
  </si>
  <si>
    <t xml:space="preserve">  217,624.71</t>
  </si>
  <si>
    <t xml:space="preserve">30/06/12</t>
  </si>
  <si>
    <t xml:space="preserve">0667-TCN12</t>
  </si>
  <si>
    <t xml:space="preserve"> XA06001-0005233</t>
  </si>
  <si>
    <t xml:space="preserve">2T1BU4EE7CC842658</t>
  </si>
  <si>
    <t xml:space="preserve">   01F7</t>
  </si>
  <si>
    <t xml:space="preserve">  PLATA METALICO</t>
  </si>
  <si>
    <t xml:space="preserve">       CCD. AUTOSALES  PUER</t>
  </si>
  <si>
    <t xml:space="preserve">0596-TCN12</t>
  </si>
  <si>
    <t xml:space="preserve"> XA06001-0005154</t>
  </si>
  <si>
    <t xml:space="preserve">JTFSX23P3C6127049</t>
  </si>
  <si>
    <t xml:space="preserve">   0058</t>
  </si>
  <si>
    <t xml:space="preserve">       CCD.AUTOSALES PUERTO</t>
  </si>
  <si>
    <t xml:space="preserve">    341,076.22</t>
  </si>
  <si>
    <t xml:space="preserve">     47,045.00</t>
  </si>
  <si>
    <t xml:space="preserve">  294,031.22</t>
  </si>
  <si>
    <t xml:space="preserve"> XA06001-0005235</t>
  </si>
  <si>
    <t xml:space="preserve">MHKMC14E2KK000712</t>
  </si>
  <si>
    <t xml:space="preserve">  GRIS  COSGY</t>
  </si>
  <si>
    <t xml:space="preserve">       CD, AUTOSALES PUERTO</t>
  </si>
  <si>
    <t xml:space="preserve">    180,625.42</t>
  </si>
  <si>
    <t xml:space="preserve">     24,913.85</t>
  </si>
  <si>
    <t xml:space="preserve">  155,711.57</t>
  </si>
  <si>
    <t xml:space="preserve">29/06/12</t>
  </si>
  <si>
    <t xml:space="preserve">0661-TCN12</t>
  </si>
  <si>
    <t xml:space="preserve"> XA06001-0005226</t>
  </si>
  <si>
    <t xml:space="preserve">2T1BU4EE2CC870531</t>
  </si>
  <si>
    <t xml:space="preserve">       DALTON   AUTOMOTRIZ</t>
  </si>
  <si>
    <t xml:space="preserve">0669-TCN12</t>
  </si>
  <si>
    <t xml:space="preserve"> XA06001-0005234</t>
  </si>
  <si>
    <t xml:space="preserve">MHKMC13F1CK001171</t>
  </si>
  <si>
    <t xml:space="preserve">   0W09</t>
  </si>
  <si>
    <t xml:space="preserve">    189,265.42</t>
  </si>
  <si>
    <t xml:space="preserve">     26,105.58</t>
  </si>
  <si>
    <t xml:space="preserve">  163,159.84</t>
  </si>
  <si>
    <t xml:space="preserve">27/06/12</t>
  </si>
  <si>
    <t xml:space="preserve">0653-TCN12</t>
  </si>
  <si>
    <t xml:space="preserve"> XA06001-0005217</t>
  </si>
  <si>
    <t xml:space="preserve">5TDKK3DC2CS213378</t>
  </si>
  <si>
    <t xml:space="preserve">   01H1</t>
  </si>
  <si>
    <t xml:space="preserve">  PREDAWN GRAY MICA</t>
  </si>
  <si>
    <t xml:space="preserve">       DALTON AUTOMOTRIZ  S</t>
  </si>
  <si>
    <t xml:space="preserve">    352,036.38</t>
  </si>
  <si>
    <t xml:space="preserve">     48,556.74</t>
  </si>
  <si>
    <t xml:space="preserve">  303,479.64</t>
  </si>
  <si>
    <t xml:space="preserve">0665-TCN12</t>
  </si>
  <si>
    <t xml:space="preserve"> XA06001-0005230</t>
  </si>
  <si>
    <t xml:space="preserve">2T1BE4EE8CC049639</t>
  </si>
  <si>
    <t xml:space="preserve">  BARCELONA RED META</t>
  </si>
  <si>
    <t xml:space="preserve">       FARRERA CARIBE  S DE</t>
  </si>
  <si>
    <t xml:space="preserve">    241,820.35</t>
  </si>
  <si>
    <t xml:space="preserve">     33,354.53</t>
  </si>
  <si>
    <t xml:space="preserve">  208,465.82</t>
  </si>
  <si>
    <t xml:space="preserve">19/06/12</t>
  </si>
  <si>
    <t xml:space="preserve"> XA07002-0000569</t>
  </si>
  <si>
    <t xml:space="preserve">4T1BF3EK1BU721244</t>
  </si>
  <si>
    <t xml:space="preserve">   RO</t>
  </si>
  <si>
    <t xml:space="preserve">       GARCIA LEON ARMANDO</t>
  </si>
  <si>
    <t xml:space="preserve">    227,500.00</t>
  </si>
  <si>
    <t xml:space="preserve">  227,500.00</t>
  </si>
  <si>
    <t xml:space="preserve"> XA07002-0000568</t>
  </si>
  <si>
    <t xml:space="preserve">4T1BF3EK7AU100458</t>
  </si>
  <si>
    <t xml:space="preserve">   NGO</t>
  </si>
  <si>
    <t xml:space="preserve">  NEGRO</t>
  </si>
  <si>
    <t xml:space="preserve">       GONZALEZ VELAZQUEZ E</t>
  </si>
  <si>
    <t xml:space="preserve">    210,700.00</t>
  </si>
  <si>
    <t xml:space="preserve">  210,700.00</t>
  </si>
  <si>
    <t xml:space="preserve">0654-TCN12</t>
  </si>
  <si>
    <t xml:space="preserve"> XA06001-0005218</t>
  </si>
  <si>
    <t xml:space="preserve">MHKMC13E2CK00O716</t>
  </si>
  <si>
    <t xml:space="preserve">       GRUPO  PENNINSULA</t>
  </si>
  <si>
    <t xml:space="preserve"> XD06001-0000435</t>
  </si>
  <si>
    <t xml:space="preserve">   -180,625.42</t>
  </si>
  <si>
    <t xml:space="preserve">    -24,913.85</t>
  </si>
  <si>
    <t xml:space="preserve"> -155,711.57</t>
  </si>
  <si>
    <t xml:space="preserve"> XD06001-0000427</t>
  </si>
  <si>
    <t xml:space="preserve">       GRUPO  PENNINSULA S</t>
  </si>
  <si>
    <t xml:space="preserve">   -252,444.66</t>
  </si>
  <si>
    <t xml:space="preserve">    -34,819.95</t>
  </si>
  <si>
    <t xml:space="preserve"> -217,624.71</t>
  </si>
  <si>
    <t xml:space="preserve">08/06/12</t>
  </si>
  <si>
    <t xml:space="preserve">0602-TCN12</t>
  </si>
  <si>
    <t xml:space="preserve"> XA06001-0005160</t>
  </si>
  <si>
    <t xml:space="preserve"> MR0EX32G9C0250498</t>
  </si>
  <si>
    <t xml:space="preserve">       GRUPO PENNINSULA  MO</t>
  </si>
  <si>
    <t xml:space="preserve">26/06/12</t>
  </si>
  <si>
    <t xml:space="preserve"> XA07002-0000575</t>
  </si>
  <si>
    <t xml:space="preserve">3CZRE4879BG003473</t>
  </si>
  <si>
    <t xml:space="preserve">   BLM</t>
  </si>
  <si>
    <t xml:space="preserve">  BLANCO MARFIL</t>
  </si>
  <si>
    <t xml:space="preserve">       GUERRERO CERVANTES M</t>
  </si>
  <si>
    <t xml:space="preserve">    278,000.00</t>
  </si>
  <si>
    <t xml:space="preserve">  278,000.00</t>
  </si>
  <si>
    <t xml:space="preserve"> XA07002-0000572</t>
  </si>
  <si>
    <t xml:space="preserve">9BWLB45Z784009178</t>
  </si>
  <si>
    <t xml:space="preserve">   AMI</t>
  </si>
  <si>
    <t xml:space="preserve">  AMARILLO IMOLA</t>
  </si>
  <si>
    <t xml:space="preserve">       GUERRERO UGALDE MARI</t>
  </si>
  <si>
    <t xml:space="preserve">    101,700.00</t>
  </si>
  <si>
    <t xml:space="preserve">  101,700.00</t>
  </si>
  <si>
    <t xml:space="preserve"> XA07002-0000579</t>
  </si>
  <si>
    <t xml:space="preserve">JTDBT9K34B1398435</t>
  </si>
  <si>
    <t xml:space="preserve">       HERNANDEZ FRAGOSO RU</t>
  </si>
  <si>
    <t xml:space="preserve">    150,000.00</t>
  </si>
  <si>
    <t xml:space="preserve">  150,000.00</t>
  </si>
  <si>
    <t xml:space="preserve">0062-TCU12</t>
  </si>
  <si>
    <t xml:space="preserve"> XA07002-0000564</t>
  </si>
  <si>
    <t xml:space="preserve">JTDKT9K31A5290393</t>
  </si>
  <si>
    <t xml:space="preserve">   PLA</t>
  </si>
  <si>
    <t xml:space="preserve">       HERRERA GRANADOS VER</t>
  </si>
  <si>
    <t xml:space="preserve">    130,000.00</t>
  </si>
  <si>
    <t xml:space="preserve">  130,000.00</t>
  </si>
  <si>
    <t xml:space="preserve">20/06/12</t>
  </si>
  <si>
    <t xml:space="preserve">0638-TCN12</t>
  </si>
  <si>
    <t xml:space="preserve"> XA06001-0005196</t>
  </si>
  <si>
    <t xml:space="preserve">2T1BU4EE4CC862060</t>
  </si>
  <si>
    <t xml:space="preserve">       LIDERAZGO  AUTOMOTRI</t>
  </si>
  <si>
    <t xml:space="preserve"> XD06001-0000434</t>
  </si>
  <si>
    <t xml:space="preserve">   -222,100.84</t>
  </si>
  <si>
    <t xml:space="preserve">    -30,634.60</t>
  </si>
  <si>
    <t xml:space="preserve"> -191,466.24</t>
  </si>
  <si>
    <t xml:space="preserve">0641-TCN12</t>
  </si>
  <si>
    <t xml:space="preserve"> XA06001-0005202</t>
  </si>
  <si>
    <t xml:space="preserve">2T1BU4EE0CC876747</t>
  </si>
  <si>
    <t xml:space="preserve">       LIDERAZGO AUTOMOTRIZ</t>
  </si>
  <si>
    <t xml:space="preserve">    222,100.80</t>
  </si>
  <si>
    <t xml:space="preserve">     30,634.59</t>
  </si>
  <si>
    <t xml:space="preserve">  191,466.21</t>
  </si>
  <si>
    <t xml:space="preserve">07/06/12</t>
  </si>
  <si>
    <t xml:space="preserve">0601-TCN12</t>
  </si>
  <si>
    <t xml:space="preserve"> XA06001-0005159</t>
  </si>
  <si>
    <t xml:space="preserve">MR0EX32G7C0250497</t>
  </si>
  <si>
    <t xml:space="preserve">   01E9</t>
  </si>
  <si>
    <t xml:space="preserve"> XA07002-0000577</t>
  </si>
  <si>
    <t xml:space="preserve">5TDZK23C88S127851</t>
  </si>
  <si>
    <t xml:space="preserve">   ROME</t>
  </si>
  <si>
    <t xml:space="preserve">  ROJO METALICO</t>
  </si>
  <si>
    <t xml:space="preserve">       LUCIO MARTINEZ FRANC</t>
  </si>
  <si>
    <t xml:space="preserve">    194,000.00</t>
  </si>
  <si>
    <t xml:space="preserve">  194,000.00</t>
  </si>
  <si>
    <t xml:space="preserve"> XA07002-0000563</t>
  </si>
  <si>
    <t xml:space="preserve">JM3TB28A890168618</t>
  </si>
  <si>
    <t xml:space="preserve">       MARCIAL SILVA ZOTICO</t>
  </si>
  <si>
    <t xml:space="preserve">    210,000.00</t>
  </si>
  <si>
    <t xml:space="preserve">  210,000.00</t>
  </si>
  <si>
    <t xml:space="preserve">0073-TCU12</t>
  </si>
  <si>
    <t xml:space="preserve"> XA07002-0000576</t>
  </si>
  <si>
    <t xml:space="preserve">5TDZM5G16AS001496</t>
  </si>
  <si>
    <t xml:space="preserve">       MARCUS BRYAN CAVILL</t>
  </si>
  <si>
    <t xml:space="preserve">    390,000.00</t>
  </si>
  <si>
    <t xml:space="preserve">  390,000.00</t>
  </si>
  <si>
    <t xml:space="preserve"> XA06001-0005237</t>
  </si>
  <si>
    <t xml:space="preserve">2T1BE4EE6CC049395</t>
  </si>
  <si>
    <t xml:space="preserve">       OZ  AUTOMOTRIZ  S  D</t>
  </si>
  <si>
    <t xml:space="preserve">    229,527.97</t>
  </si>
  <si>
    <t xml:space="preserve">     31,659.03</t>
  </si>
  <si>
    <t xml:space="preserve">  197,868.94</t>
  </si>
  <si>
    <t xml:space="preserve">22/06/12</t>
  </si>
  <si>
    <t xml:space="preserve">0644-TCN12</t>
  </si>
  <si>
    <t xml:space="preserve"> XA06001-0005206</t>
  </si>
  <si>
    <t xml:space="preserve">5TDKK3DC8CS229522</t>
  </si>
  <si>
    <t xml:space="preserve">   03Q3</t>
  </si>
  <si>
    <t xml:space="preserve">    348,210.30</t>
  </si>
  <si>
    <t xml:space="preserve">     48,029.01</t>
  </si>
  <si>
    <t xml:space="preserve">  300,181.29</t>
  </si>
  <si>
    <t xml:space="preserve">16/06/12</t>
  </si>
  <si>
    <t xml:space="preserve">0629-TCN12</t>
  </si>
  <si>
    <t xml:space="preserve"> XA06001-0005185</t>
  </si>
  <si>
    <t xml:space="preserve">5TDZK3EH3CS072426</t>
  </si>
  <si>
    <t xml:space="preserve">       OZ  AUTOMOTRIZ DE CO</t>
  </si>
  <si>
    <t xml:space="preserve">    358,158.12</t>
  </si>
  <si>
    <t xml:space="preserve">     49,401.12</t>
  </si>
  <si>
    <t xml:space="preserve">  308,757.00</t>
  </si>
  <si>
    <t xml:space="preserve">0595-TCN12</t>
  </si>
  <si>
    <t xml:space="preserve"> XA06001-0005153</t>
  </si>
  <si>
    <t xml:space="preserve">JTFSX23P0C6127025</t>
  </si>
  <si>
    <t xml:space="preserve">   01E7</t>
  </si>
  <si>
    <t xml:space="preserve">       OZ  AUTOMTRIZ  DE  C</t>
  </si>
  <si>
    <t xml:space="preserve">0652-TCN12</t>
  </si>
  <si>
    <t xml:space="preserve"> XA06001-0005216</t>
  </si>
  <si>
    <t xml:space="preserve">MR0EX32G0C0250583</t>
  </si>
  <si>
    <t xml:space="preserve">       OZ AUTOMOTRIZ  DE CO</t>
  </si>
  <si>
    <t xml:space="preserve">    252,443.66</t>
  </si>
  <si>
    <t xml:space="preserve">     34,819.82</t>
  </si>
  <si>
    <t xml:space="preserve">  217,623.84</t>
  </si>
  <si>
    <t xml:space="preserve">0071-TCU12</t>
  </si>
  <si>
    <t xml:space="preserve"> XA07002-0000573</t>
  </si>
  <si>
    <t xml:space="preserve">JD6GJ422691000197</t>
  </si>
  <si>
    <t xml:space="preserve">       PAREDES ARREDONDO SI</t>
  </si>
  <si>
    <t xml:space="preserve">0655-TCN12</t>
  </si>
  <si>
    <t xml:space="preserve"> XA06001-0005219</t>
  </si>
  <si>
    <t xml:space="preserve"> MHKMC13E2CK000716</t>
  </si>
  <si>
    <t xml:space="preserve">       PENNINSULA   MOTORS</t>
  </si>
  <si>
    <t xml:space="preserve">0651-TCN12</t>
  </si>
  <si>
    <t xml:space="preserve"> XA06001-0005215</t>
  </si>
  <si>
    <t xml:space="preserve">MR0EX32G4C0003812</t>
  </si>
  <si>
    <t xml:space="preserve">       PREMIER  DE  ORIENTE</t>
  </si>
  <si>
    <t xml:space="preserve">    241,591.00</t>
  </si>
  <si>
    <t xml:space="preserve">     33,322.90</t>
  </si>
  <si>
    <t xml:space="preserve">  208,268.10</t>
  </si>
  <si>
    <t xml:space="preserve">0663-TCN12</t>
  </si>
  <si>
    <t xml:space="preserve"> XA06001-0005228</t>
  </si>
  <si>
    <t xml:space="preserve">5TDYK3DC8CS242510</t>
  </si>
  <si>
    <t xml:space="preserve">   0070</t>
  </si>
  <si>
    <t xml:space="preserve">  BLANCO APERLADO</t>
  </si>
  <si>
    <t xml:space="preserve">       PROMOTORA AUTOMOTRIZ</t>
  </si>
  <si>
    <t xml:space="preserve">    460,431.86</t>
  </si>
  <si>
    <t xml:space="preserve">     63,507.84</t>
  </si>
  <si>
    <t xml:space="preserve">  396,924.02</t>
  </si>
  <si>
    <t xml:space="preserve">0603-TCN12</t>
  </si>
  <si>
    <t xml:space="preserve"> XA06001-0005161</t>
  </si>
  <si>
    <t xml:space="preserve">5TDZK3EH7CS079041</t>
  </si>
  <si>
    <t xml:space="preserve">   0202</t>
  </si>
  <si>
    <t xml:space="preserve">    358,159.12</t>
  </si>
  <si>
    <t xml:space="preserve">     49,401.26</t>
  </si>
  <si>
    <t xml:space="preserve">  308,757.86</t>
  </si>
  <si>
    <t xml:space="preserve">15/06/12</t>
  </si>
  <si>
    <t xml:space="preserve"> XD06001-0000424</t>
  </si>
  <si>
    <t xml:space="preserve">   -358,159.12</t>
  </si>
  <si>
    <t xml:space="preserve">    -49,401.26</t>
  </si>
  <si>
    <t xml:space="preserve"> -308,757.86</t>
  </si>
  <si>
    <t xml:space="preserve"> XA06001-0005182</t>
  </si>
  <si>
    <t xml:space="preserve">    402,517.32</t>
  </si>
  <si>
    <t xml:space="preserve">     55,519.63</t>
  </si>
  <si>
    <t xml:space="preserve">  346,997.69</t>
  </si>
  <si>
    <t xml:space="preserve">11/06/12</t>
  </si>
  <si>
    <t xml:space="preserve">0064-TCU12</t>
  </si>
  <si>
    <t xml:space="preserve"> XA07002-0000566</t>
  </si>
  <si>
    <t xml:space="preserve">5TDZA22C04S160650</t>
  </si>
  <si>
    <t xml:space="preserve">   GSM</t>
  </si>
  <si>
    <t xml:space="preserve">  GRIS OBSCURO METALICO</t>
  </si>
  <si>
    <t xml:space="preserve">       RAMOS ARVIZU RODOLFO</t>
  </si>
  <si>
    <t xml:space="preserve">    135,000.00</t>
  </si>
  <si>
    <t xml:space="preserve">  135,000.00</t>
  </si>
  <si>
    <t xml:space="preserve">0068-TCU12</t>
  </si>
  <si>
    <t xml:space="preserve"> XA07001-0000570</t>
  </si>
  <si>
    <t xml:space="preserve">5TFEY5F13CX119510</t>
  </si>
  <si>
    <t xml:space="preserve">   PLM</t>
  </si>
  <si>
    <t xml:space="preserve">       RUBEN ARMENTA SANCHE</t>
  </si>
  <si>
    <t xml:space="preserve">    355,000.00</t>
  </si>
  <si>
    <t xml:space="preserve">     48,965.52</t>
  </si>
  <si>
    <t xml:space="preserve">  306,034.48</t>
  </si>
  <si>
    <t xml:space="preserve"> XA07001-0000571</t>
  </si>
  <si>
    <t xml:space="preserve">3N1AB61D58L749915</t>
  </si>
  <si>
    <t xml:space="preserve">       TDS INVERNADEROS S.A</t>
  </si>
  <si>
    <t xml:space="preserve">    100,000.00</t>
  </si>
  <si>
    <t xml:space="preserve">     13,793.10</t>
  </si>
  <si>
    <t xml:space="preserve">   86,206.90</t>
  </si>
  <si>
    <t xml:space="preserve"> XD07001-0000053</t>
  </si>
  <si>
    <t xml:space="preserve">   -100,000.00</t>
  </si>
  <si>
    <t xml:space="preserve">    -13,793.10</t>
  </si>
  <si>
    <t xml:space="preserve">  -86,206.90</t>
  </si>
  <si>
    <t xml:space="preserve"> XA07001-0000574</t>
  </si>
  <si>
    <t xml:space="preserve">0657-TCN12</t>
  </si>
  <si>
    <t xml:space="preserve"> XA06001-0005221</t>
  </si>
  <si>
    <t xml:space="preserve">2T1BE4EE2CC049765</t>
  </si>
  <si>
    <t xml:space="preserve">  SUPER WHITE</t>
  </si>
  <si>
    <t xml:space="preserve">       TOYOCOAPA   S  DE RL</t>
  </si>
  <si>
    <t xml:space="preserve">0637-TCN12</t>
  </si>
  <si>
    <t xml:space="preserve"> XA06001-0005195</t>
  </si>
  <si>
    <t xml:space="preserve">2T1BE4EE0CC049439</t>
  </si>
  <si>
    <t xml:space="preserve">       TOYOMOTORS  DE  POLA</t>
  </si>
  <si>
    <t xml:space="preserve">    241,821.35</t>
  </si>
  <si>
    <t xml:space="preserve">     33,354.67</t>
  </si>
  <si>
    <t xml:space="preserve">  208,466.68</t>
  </si>
  <si>
    <t xml:space="preserve">0611-TCN12</t>
  </si>
  <si>
    <t xml:space="preserve"> XA06001-0005166</t>
  </si>
  <si>
    <t xml:space="preserve">   2T1BU4EE2CC8656</t>
  </si>
  <si>
    <t xml:space="preserve">67 01F7</t>
  </si>
  <si>
    <t xml:space="preserve">       TOYOTA FINANCIAL SER</t>
  </si>
  <si>
    <t xml:space="preserve">23/06/12</t>
  </si>
  <si>
    <t xml:space="preserve">0646-TCN12</t>
  </si>
  <si>
    <t xml:space="preserve"> XA06001-0005208</t>
  </si>
  <si>
    <t xml:space="preserve"> MHKMC13F6CK001103</t>
  </si>
  <si>
    <t xml:space="preserve">   0T23</t>
  </si>
  <si>
    <t xml:space="preserve">  ARENA</t>
  </si>
  <si>
    <t xml:space="preserve">0639-TCN12</t>
  </si>
  <si>
    <t xml:space="preserve"> XA06001-0005200</t>
  </si>
  <si>
    <t xml:space="preserve"> MHKMC13FXCK001072</t>
  </si>
  <si>
    <t xml:space="preserve">    189,265.45</t>
  </si>
  <si>
    <t xml:space="preserve">  163,159.87</t>
  </si>
  <si>
    <t xml:space="preserve"> XD06001-0000422</t>
  </si>
  <si>
    <t xml:space="preserve">13/06/12</t>
  </si>
  <si>
    <t xml:space="preserve">0615-TCN12</t>
  </si>
  <si>
    <t xml:space="preserve"> XA06001-0005172</t>
  </si>
  <si>
    <t xml:space="preserve">2T1BU4EE6CC869432</t>
  </si>
  <si>
    <t xml:space="preserve"> XA06001-0005181</t>
  </si>
  <si>
    <t xml:space="preserve">2T1BU4EE9CC869134</t>
  </si>
  <si>
    <t xml:space="preserve">0618-TCN12</t>
  </si>
  <si>
    <t xml:space="preserve"> XA06001-0005175</t>
  </si>
  <si>
    <t xml:space="preserve">2T1BU4EEXCC860149</t>
  </si>
  <si>
    <t xml:space="preserve">    228,674.02</t>
  </si>
  <si>
    <t xml:space="preserve">     31,541.24</t>
  </si>
  <si>
    <t xml:space="preserve">  197,132.78</t>
  </si>
  <si>
    <t xml:space="preserve">0621-TCN12</t>
  </si>
  <si>
    <t xml:space="preserve"> XA06001-0005178</t>
  </si>
  <si>
    <t xml:space="preserve">3TMLU4EN2CM099337</t>
  </si>
  <si>
    <t xml:space="preserve">  ROJO BARCELONA</t>
  </si>
  <si>
    <t xml:space="preserve">    351,465.40</t>
  </si>
  <si>
    <t xml:space="preserve">     48,477.99</t>
  </si>
  <si>
    <t xml:space="preserve">  302,987.41</t>
  </si>
  <si>
    <t xml:space="preserve"> XA06001-0005188</t>
  </si>
  <si>
    <t xml:space="preserve">4T1BF1FK5CU581901</t>
  </si>
  <si>
    <t xml:space="preserve">0614-TCN12</t>
  </si>
  <si>
    <t xml:space="preserve"> XA06001-0005171</t>
  </si>
  <si>
    <t xml:space="preserve">4T1BF1FK6CU116138</t>
  </si>
  <si>
    <t xml:space="preserve">  COSGY</t>
  </si>
  <si>
    <t xml:space="preserve"> XA06001-0005192</t>
  </si>
  <si>
    <t xml:space="preserve">4T1BF1FK6CU584984</t>
  </si>
  <si>
    <t xml:space="preserve">0607-TCN12</t>
  </si>
  <si>
    <t xml:space="preserve"> XA06001-0005164</t>
  </si>
  <si>
    <t xml:space="preserve">4T1BF1FK8CU113273</t>
  </si>
  <si>
    <t xml:space="preserve">0631-TCN12</t>
  </si>
  <si>
    <t xml:space="preserve"> XA06001-0005189</t>
  </si>
  <si>
    <t xml:space="preserve">4T1BF1FK9CU581013</t>
  </si>
  <si>
    <t xml:space="preserve">0640-TCN12</t>
  </si>
  <si>
    <t xml:space="preserve"> XA06001-0005201</t>
  </si>
  <si>
    <t xml:space="preserve">4T1BK1FK2CU518234</t>
  </si>
  <si>
    <t xml:space="preserve">    323,182.27</t>
  </si>
  <si>
    <t xml:space="preserve">     44,576.86</t>
  </si>
  <si>
    <t xml:space="preserve">  278,605.41</t>
  </si>
  <si>
    <t xml:space="preserve"> XD06001-0000433</t>
  </si>
  <si>
    <t xml:space="preserve">   -323,182.27</t>
  </si>
  <si>
    <t xml:space="preserve">    -44,576.86</t>
  </si>
  <si>
    <t xml:space="preserve"> -278,605.41</t>
  </si>
  <si>
    <t xml:space="preserve"> XA06001-0005203</t>
  </si>
  <si>
    <t xml:space="preserve">0645-TCN12</t>
  </si>
  <si>
    <t xml:space="preserve"> XA06001-0005207</t>
  </si>
  <si>
    <t xml:space="preserve">5TDYK3DC5CS263993</t>
  </si>
  <si>
    <t xml:space="preserve">  GRIS OBSCURO</t>
  </si>
  <si>
    <t xml:space="preserve">    396,274.59</t>
  </si>
  <si>
    <t xml:space="preserve">     54,658.56</t>
  </si>
  <si>
    <t xml:space="preserve">  341,616.03</t>
  </si>
  <si>
    <t xml:space="preserve">0633-TCN12</t>
  </si>
  <si>
    <t xml:space="preserve"> XA06001-0005191</t>
  </si>
  <si>
    <t xml:space="preserve">5TDYK3DC6CS258334</t>
  </si>
  <si>
    <t xml:space="preserve">    531,207.93</t>
  </si>
  <si>
    <t xml:space="preserve">     73,270.06</t>
  </si>
  <si>
    <t xml:space="preserve">  457,937.87</t>
  </si>
  <si>
    <t xml:space="preserve">25/06/12</t>
  </si>
  <si>
    <t xml:space="preserve">0650-TCN12</t>
  </si>
  <si>
    <t xml:space="preserve"> XA06001-0005212</t>
  </si>
  <si>
    <t xml:space="preserve">5TDYK3DC9CS261938</t>
  </si>
  <si>
    <t xml:space="preserve">  ROJO RADIANTE</t>
  </si>
  <si>
    <t xml:space="preserve">    396,274.60</t>
  </si>
  <si>
    <t xml:space="preserve">     54,658.57</t>
  </si>
  <si>
    <t xml:space="preserve"> XA06001-0005190</t>
  </si>
  <si>
    <t xml:space="preserve">5TDYK3DCXCS258367</t>
  </si>
  <si>
    <t xml:space="preserve"> XD06001-0000426</t>
  </si>
  <si>
    <t xml:space="preserve">C0003263</t>
  </si>
  <si>
    <t xml:space="preserve">   -236,707.56</t>
  </si>
  <si>
    <t xml:space="preserve">    -32,649.32</t>
  </si>
  <si>
    <t xml:space="preserve"> -204,058.24</t>
  </si>
  <si>
    <t xml:space="preserve"> XD06001-0000421</t>
  </si>
  <si>
    <t xml:space="preserve">   -252,443.66</t>
  </si>
  <si>
    <t xml:space="preserve">    -34,819.82</t>
  </si>
  <si>
    <t xml:space="preserve"> -217,623.84</t>
  </si>
  <si>
    <t xml:space="preserve"> XA06001-0005186</t>
  </si>
  <si>
    <t xml:space="preserve">C0250868</t>
  </si>
  <si>
    <t xml:space="preserve">   01C0</t>
  </si>
  <si>
    <t xml:space="preserve">0597-TCN12</t>
  </si>
  <si>
    <t xml:space="preserve"> XA06001-0005155</t>
  </si>
  <si>
    <t xml:space="preserve">CK001103</t>
  </si>
  <si>
    <t xml:space="preserve"> XD06001-0000432</t>
  </si>
  <si>
    <t xml:space="preserve">   -189,265.42</t>
  </si>
  <si>
    <t xml:space="preserve">    -26,105.58</t>
  </si>
  <si>
    <t xml:space="preserve"> -163,159.84</t>
  </si>
  <si>
    <t xml:space="preserve">0648-TCN12</t>
  </si>
  <si>
    <t xml:space="preserve"> XA06001-0005210</t>
  </si>
  <si>
    <t xml:space="preserve">JTDBT9K35CL042050</t>
  </si>
  <si>
    <t xml:space="preserve">    193,675.42</t>
  </si>
  <si>
    <t xml:space="preserve">     26,713.85</t>
  </si>
  <si>
    <t xml:space="preserve">  166,961.57</t>
  </si>
  <si>
    <t xml:space="preserve"> XA06001-0005187</t>
  </si>
  <si>
    <t xml:space="preserve">JTDBT9K36CL040971</t>
  </si>
  <si>
    <t xml:space="preserve">   08R3</t>
  </si>
  <si>
    <t xml:space="preserve">  AZUL PACIFICO</t>
  </si>
  <si>
    <t xml:space="preserve">    202,765.43</t>
  </si>
  <si>
    <t xml:space="preserve">     27,967.65</t>
  </si>
  <si>
    <t xml:space="preserve">  174,797.78</t>
  </si>
  <si>
    <t xml:space="preserve">0605-TCN12</t>
  </si>
  <si>
    <t xml:space="preserve"> XA06001-0005167</t>
  </si>
  <si>
    <t xml:space="preserve">JTDBT9K39CL040866</t>
  </si>
  <si>
    <t xml:space="preserve"> XA06001-0005184</t>
  </si>
  <si>
    <t xml:space="preserve">JTDKT9D37CD530455</t>
  </si>
  <si>
    <t xml:space="preserve">    205,141.06</t>
  </si>
  <si>
    <t xml:space="preserve">     28,295.32</t>
  </si>
  <si>
    <t xml:space="preserve">  176,845.74</t>
  </si>
  <si>
    <t xml:space="preserve"> XA06001-0005183</t>
  </si>
  <si>
    <t xml:space="preserve">JTDKT9D38CD529850</t>
  </si>
  <si>
    <t xml:space="preserve">0001-TCN13</t>
  </si>
  <si>
    <t xml:space="preserve"> XA06001-0005213</t>
  </si>
  <si>
    <t xml:space="preserve">JTFPX22P2D0033787</t>
  </si>
  <si>
    <t xml:space="preserve">    287,103.99</t>
  </si>
  <si>
    <t xml:space="preserve">     39,600.55</t>
  </si>
  <si>
    <t xml:space="preserve">  247,503.44</t>
  </si>
  <si>
    <t xml:space="preserve"> XA06001-0005214</t>
  </si>
  <si>
    <t xml:space="preserve">JTFSX23P0D6127446</t>
  </si>
  <si>
    <t xml:space="preserve">    346,662.30</t>
  </si>
  <si>
    <t xml:space="preserve">     47,815.49</t>
  </si>
  <si>
    <t xml:space="preserve">  298,846.81</t>
  </si>
  <si>
    <t xml:space="preserve">0649-TCN12</t>
  </si>
  <si>
    <t xml:space="preserve"> XA06001-0005211</t>
  </si>
  <si>
    <t xml:space="preserve">MHKMC13E1CK000660</t>
  </si>
  <si>
    <t xml:space="preserve">0658-TCN12</t>
  </si>
  <si>
    <t xml:space="preserve"> XA06001-0005222</t>
  </si>
  <si>
    <t xml:space="preserve">MHKMC13E5CK000726</t>
  </si>
  <si>
    <t xml:space="preserve">0616-TCN12</t>
  </si>
  <si>
    <t xml:space="preserve"> XA06001-0005173</t>
  </si>
  <si>
    <t xml:space="preserve">MHKMC13E7CK000632</t>
  </si>
  <si>
    <t xml:space="preserve">0636-TCN12</t>
  </si>
  <si>
    <t xml:space="preserve"> XA06001-0005194</t>
  </si>
  <si>
    <t xml:space="preserve">MHKMC13F1CK001266</t>
  </si>
  <si>
    <t xml:space="preserve"> XA06001-0005156</t>
  </si>
  <si>
    <t xml:space="preserve">MHKMC13F6CK001103</t>
  </si>
  <si>
    <t xml:space="preserve"> XD06001-0000431</t>
  </si>
  <si>
    <t xml:space="preserve"> XA06001-0005199</t>
  </si>
  <si>
    <t xml:space="preserve">0643-TCN12</t>
  </si>
  <si>
    <t xml:space="preserve"> XA06001-0005205</t>
  </si>
  <si>
    <t xml:space="preserve">MHKMC13F7CK001241</t>
  </si>
  <si>
    <t xml:space="preserve">   0S37</t>
  </si>
  <si>
    <t xml:space="preserve"> XD06001-0000425</t>
  </si>
  <si>
    <t xml:space="preserve"> XA06001-0005236</t>
  </si>
  <si>
    <t xml:space="preserve">MR0EEX31G5C0155861</t>
  </si>
  <si>
    <t xml:space="preserve">    252,443.65</t>
  </si>
  <si>
    <t xml:space="preserve">     34,819.81</t>
  </si>
  <si>
    <t xml:space="preserve"> XD06001-0000428</t>
  </si>
  <si>
    <t xml:space="preserve">0593-TCN12</t>
  </si>
  <si>
    <t xml:space="preserve"> XA06001-0005151</t>
  </si>
  <si>
    <t xml:space="preserve">MR0EX32G1C0250544</t>
  </si>
  <si>
    <t xml:space="preserve"> XD06001-0000430</t>
  </si>
  <si>
    <t xml:space="preserve">   -247,561.22</t>
  </si>
  <si>
    <t xml:space="preserve">    -34,146.38</t>
  </si>
  <si>
    <t xml:space="preserve"> -213,414.84</t>
  </si>
  <si>
    <t xml:space="preserve"> XA06001-0005198</t>
  </si>
  <si>
    <t xml:space="preserve">0600-TCN12</t>
  </si>
  <si>
    <t xml:space="preserve"> XA06001-0005158</t>
  </si>
  <si>
    <t xml:space="preserve">MR0EX32G4C0250490</t>
  </si>
  <si>
    <t xml:space="preserve">    241,590.00</t>
  </si>
  <si>
    <t xml:space="preserve">     33,322.76</t>
  </si>
  <si>
    <t xml:space="preserve">  208,267.24</t>
  </si>
  <si>
    <t xml:space="preserve">0623-TCN12</t>
  </si>
  <si>
    <t xml:space="preserve"> XA06001-0005180</t>
  </si>
  <si>
    <t xml:space="preserve">MR0EX32G4C0250506</t>
  </si>
  <si>
    <t xml:space="preserve">   04P9</t>
  </si>
  <si>
    <t xml:space="preserve">  BEIGE</t>
  </si>
  <si>
    <t xml:space="preserve">0606-TCN12</t>
  </si>
  <si>
    <t xml:space="preserve"> XA06001-0005163</t>
  </si>
  <si>
    <t xml:space="preserve">MR0EX32G4C0250652</t>
  </si>
  <si>
    <t xml:space="preserve">0659-TCN12</t>
  </si>
  <si>
    <t xml:space="preserve"> XA06001-0005223</t>
  </si>
  <si>
    <t xml:space="preserve">MR0EX32G5C0250868</t>
  </si>
  <si>
    <t xml:space="preserve">0619-TCN12</t>
  </si>
  <si>
    <t xml:space="preserve"> XA06001-0005176</t>
  </si>
  <si>
    <t xml:space="preserve">MR0EX32G6C0003827</t>
  </si>
  <si>
    <t xml:space="preserve"> XD06001-0000429</t>
  </si>
  <si>
    <t xml:space="preserve">   -241,590.00</t>
  </si>
  <si>
    <t xml:space="preserve">    -33,322.76</t>
  </si>
  <si>
    <t xml:space="preserve"> -208,267.24</t>
  </si>
  <si>
    <t xml:space="preserve"> XA06001-0005197</t>
  </si>
  <si>
    <t xml:space="preserve">0662-TCN12</t>
  </si>
  <si>
    <t xml:space="preserve"> XA06001-0005227</t>
  </si>
  <si>
    <t xml:space="preserve">MR0EX32G6C0250913</t>
  </si>
  <si>
    <t xml:space="preserve">0622-TCN12</t>
  </si>
  <si>
    <t xml:space="preserve"> XA06001-0005179</t>
  </si>
  <si>
    <t xml:space="preserve">MR0EX32G7C0250550</t>
  </si>
  <si>
    <t xml:space="preserve">0604-TCN12</t>
  </si>
  <si>
    <t xml:space="preserve"> XA06001-0005162</t>
  </si>
  <si>
    <t xml:space="preserve">MR0EX32G7C0250659</t>
  </si>
  <si>
    <t xml:space="preserve">0647-TCN12</t>
  </si>
  <si>
    <t xml:space="preserve"> XA06001-0005209</t>
  </si>
  <si>
    <t xml:space="preserve">MR0EX32G8C0250721</t>
  </si>
  <si>
    <t xml:space="preserve">0656-TCN12</t>
  </si>
  <si>
    <t xml:space="preserve"> XA06001-0005220</t>
  </si>
  <si>
    <t xml:space="preserve">MR0EX32GXC0003815</t>
  </si>
  <si>
    <t xml:space="preserve">   05A7</t>
  </si>
  <si>
    <t xml:space="preserve">  DORADO</t>
  </si>
  <si>
    <t xml:space="preserve"> XD06001-0000436</t>
  </si>
  <si>
    <t xml:space="preserve"> XA06001-0005224</t>
  </si>
  <si>
    <t xml:space="preserve">0617-TCN12</t>
  </si>
  <si>
    <t xml:space="preserve"> XA06001-0005174</t>
  </si>
  <si>
    <t xml:space="preserve">2T3KF9DV2CW121033</t>
  </si>
  <si>
    <t xml:space="preserve">       UNITED   AUTO DE   M</t>
  </si>
  <si>
    <t xml:space="preserve">    274,377.31</t>
  </si>
  <si>
    <t xml:space="preserve">     37,845.15</t>
  </si>
  <si>
    <t xml:space="preserve">  236,532.16</t>
  </si>
  <si>
    <t xml:space="preserve">0666-TCN12</t>
  </si>
  <si>
    <t xml:space="preserve"> XA06001-0005231</t>
  </si>
  <si>
    <t xml:space="preserve">MR0EX32G1C0250835</t>
  </si>
  <si>
    <t xml:space="preserve">       UNITED  AUTO  DE   M</t>
  </si>
  <si>
    <t xml:space="preserve">0620-TCN12</t>
  </si>
  <si>
    <t xml:space="preserve"> XA06001-0005177</t>
  </si>
  <si>
    <t xml:space="preserve">MR0EX32G5C0250496</t>
  </si>
  <si>
    <t xml:space="preserve">       UNITED  AUTO  DE  MO</t>
  </si>
  <si>
    <t xml:space="preserve">0664-TCN12</t>
  </si>
  <si>
    <t xml:space="preserve"> XA06001-0005229</t>
  </si>
  <si>
    <t xml:space="preserve">5TDKK3DC8CS238995</t>
  </si>
  <si>
    <t xml:space="preserve">       UNITED AUTO  DE  MON</t>
  </si>
  <si>
    <t xml:space="preserve">0668-TCN12</t>
  </si>
  <si>
    <t xml:space="preserve"> XA06001-0005232</t>
  </si>
  <si>
    <t xml:space="preserve">2T1BU4EE5CC858129</t>
  </si>
  <si>
    <t xml:space="preserve">       VALOR   FARRERA  AUT</t>
  </si>
  <si>
    <t xml:space="preserve">ALECSA CELAYA S. DE R.L. DE C.V.                                                                                                                                                                   08/08/12  17:47</t>
  </si>
  <si>
    <t xml:space="preserve">                                                                                        ENTRE 01/07/12 Y 31/07/12</t>
  </si>
  <si>
    <t xml:space="preserve">04/07/12 0677-TCN12  XA06001-0005243  ALTA JTDKT9D34CD533216    03P0   ROJO                           CEVER LOMAS  VERDES          205,141.06              0.00         28,295.32       176,845.74  S        FACTURADO</t>
  </si>
  <si>
    <t xml:space="preserve">16/07/12 0692-TCN12  XA06001-0005260  ALTA JTDKT9D37CD532464    01F7   PLATA                          TOYOTA FINANCIAL SER         202,765.42              0.00         27,967.64       174,797.78  N        FACTURADO</t>
  </si>
  <si>
    <t xml:space="preserve">24/07/12 0706-TCN12  XA06001-0005280  ALTA JTDKT9D32CD533067    0040   BLANCO                         TOYOTA FINANCIAL SER         205,141.06              0.00         28,295.32       176,845.74  N        FACTURADO</t>
  </si>
  <si>
    <t xml:space="preserve">27/07/12 0692-TCN12  XD06001-0000445  BAJA JTDKT9D37CD532464    01F7   PLATA                          TOYOTA FINANCIAL SER        -202,765.42              0.00        -27,967.64      -174,797.78  N        BAJA</t>
  </si>
  <si>
    <t xml:space="preserve">27/07/12 0692-TCN12  XA06001-0005296  ALTA JTDKT9D37CD532464    01F7   PLATA                          TOYOTA FINANCIAL SER         205,141.06              0.00         28,295.32       176,845.74  N        FACTURADO</t>
  </si>
  <si>
    <t xml:space="preserve">31/07/12 0739-TCN12  XA06001-0005317  ALTA JTDKT9D34CD538867    0209   NEGRO                          TOYOTA FINANCIAL SER         205,141.06              0.00         28,295.32       176,845.74  N        FACTURADO</t>
  </si>
  <si>
    <t xml:space="preserve">Total para el modelo  --------------------        4                                                                                820,564.24              0.00        113,181.28       707,382.96</t>
  </si>
  <si>
    <t xml:space="preserve">23/07/12 0702-TCN12  XA06001-0005275  ALTA 2T1BE4EE3CC049872    01G3   GRIS METALICO                  PROMOTORA AUTOMOTRIZ         229,527.67              0.00         31,658.99       197,868.68  S        FACTURADO</t>
  </si>
  <si>
    <t xml:space="preserve">23/07/12 0702-TCN12  XD06001-0000444  BAJA 2T1BE4EE3CC049872    01G3   GRIS METALICO                  PROMOTORA AUTOMOTRIZ        -229,527.67              0.00        -31,658.99      -197,868.68  S        BAJA</t>
  </si>
  <si>
    <t xml:space="preserve">23/07/12 0702-TCN12  XA06001-0005276  ALTA 2T1BE4EE3CC049872    01G3   GRIS METALICO                  PROMOTORA  AUTOMOTRI         229,527.67              0.00         31,658.99       197,868.68  S        FACTURADO</t>
  </si>
  <si>
    <t xml:space="preserve">Total para el modelo  --------------------        1                                                                                229,527.67              0.00         31,658.99       197,868.68</t>
  </si>
  <si>
    <t xml:space="preserve">06/07/12 0683-TCN12  XA06001-0005249  ALTA 2T1BE4EE4CC049797    0040   SUPER WHITE                    TOYOTA FINANCIAL SER         241,820.35              0.00         33,354.53       208,465.82  N        FACTURADO</t>
  </si>
  <si>
    <t xml:space="preserve">26/07/12 0718-TCN12  XA06001-0005292  ALTA 2T1BE4EE4CC049895    01F7   PLATA METALLICP                OZ  AUTOMTRIZ S DE           241,820.35              0.00         33,354.53       208,465.82  S        FACTURADO</t>
  </si>
  <si>
    <t xml:space="preserve">Total para el modelo  --------------------        2                                                                                483,640.70              0.00         66,709.06       416,931.64</t>
  </si>
  <si>
    <t xml:space="preserve">10/07/12 0686-TCN12  XA06001-0005253  ALTA 2T1BU4EEXCC876724    01F7   PLATA METALICO                 ALDEN SATELITE S  DE         222,100.84              0.00         30,634.60       191,466.24  S        FACTURADO</t>
  </si>
  <si>
    <t xml:space="preserve">21/07/12 0697-TCN12  XA06001-0005270  ALTA 2T1BU4EE5CC888182    03R3   ROJO                           TOYOTA FINANCIAL SER         222,100.84              0.00         30,634.60       191,466.24  S        EN INVENTARIO</t>
  </si>
  <si>
    <t xml:space="preserve">23/07/12 0700-TCN12  XA06001-0005273  ALTA 2T1BU4EE8CC898432    03R3   ROJO                           TOYOTA FINANCIAL SER         222,100.84              0.00         30,634.60       191,466.24  N        FACTURADO</t>
  </si>
  <si>
    <t xml:space="preserve">30/07/12 0727-TCN12  XA06001-0005305  ALTA 2T1BU4EE8CC890766    0040   SUPER BLANCO                   ALDEN QUERETARO S  D         222,100.84              0.00         30,634.60       191,466.24  S        EN INVENTARIO</t>
  </si>
  <si>
    <t xml:space="preserve">31/07/12 0731-TCN12  XA06001-0005309  ALTA 2T1BU4EE5CC887713    01G3   GRIS                           ALECSA  PACHUCA  S           222,100.84              0.00         30,634.60       191,466.24  S        EN INVENTARIO</t>
  </si>
  <si>
    <t xml:space="preserve">Total para el modelo  --------------------        5                                                                              1,110,504.20              0.00        153,173.00       957,331.20</t>
  </si>
  <si>
    <t xml:space="preserve">30/07/12 0726-TCN12  XA06001-0005302  ALTA 2T1BU4EE1CC898028    03R3   ROJO                           ALDEN  QUERETARO  S          209,694.72              0.00         28,923.41       180,771.31  S        EN INVENTARIO</t>
  </si>
  <si>
    <t xml:space="preserve">31/07/12 0728-TCN12  XA06001-0005306  ALTA 2T1BU4EE1CC865692    03R3   ROJO                           OZ  AUTOMOTRIZ  S D          209,694.72              0.00         28,923.41       180,771.31  S        FACTURADO</t>
  </si>
  <si>
    <t xml:space="preserve">Total para el modelo  --------------------        2                                                                                419,389.44              0.00         57,846.82       361,542.62</t>
  </si>
  <si>
    <t xml:space="preserve">05/07/12 0679-TCN12  XA06001-0005245  ALTA 2T1BU4EEXCC860264    01G3   GRIS METALICO                  AUTOMOVILES VALLEJO          197,825.91              0.00         27,286.33       170,539.58  S        FACTURADO</t>
  </si>
  <si>
    <t xml:space="preserve">25/07/12 0717-TCN12  XA06001-0005291  ALTA 2T1BU4EE2CC871470    01F7   PLATA                          VALOR  MOTRIZ  S  DE         197,825.91              0.00         27,286.33       170,539.58  S        FACTURADO</t>
  </si>
  <si>
    <t xml:space="preserve">31/07/12 0732-TCN12  XA06001-0005310  ALTA 2T1BU4EE6CC902316    0040   BLANCO                         CCD.  AUTOSALES   PU         197,825.91              0.00         27,286.33       170,539.58  S        EN INVENTARIO</t>
  </si>
  <si>
    <t xml:space="preserve">Total para el modelo  --------------------        3                                                                                593,477.73              0.00         81,858.99       511,618.74</t>
  </si>
  <si>
    <t xml:space="preserve">31/07/12 0733-TCN12  XA06001-0005312  ALTA 2T1BU4EE2CC901342    0040   BLANCO                         TOYOTA FINANCIAL SER         228,674.01              0.00         31,541.24       197,132.77  N        EN INVENTARIO</t>
  </si>
  <si>
    <t xml:space="preserve">31/07/12 0737-TCN12  XA06001-0005315  ALTA 2T1BU4EE5CC895472    0040   BLANCO                         TOYOTA FINANCIAL SER         228,674.01              0.00         31,541.24       197,132.77  N        FACTURADO</t>
  </si>
  <si>
    <t xml:space="preserve">Total para el modelo  --------------------        2                                                                                457,348.02              0.00         63,082.48       394,265.54</t>
  </si>
  <si>
    <t xml:space="preserve">18/07/12 0695-TCN12  XA06001-0005265  ALTA MHKMC13E9CK000809    0S37   GRIS                           OZ  AUTOMOTRIZ  DE           180,625.42              0.00         24,913.85       155,711.57  S        EN INVENTARIO</t>
  </si>
  <si>
    <t xml:space="preserve">18/07/12 0695-TCN12  XD06001-0000442  BAJA MHKMC13E9CK000809    0S37   GRIS                           OZ  AUTOMOTRIZ  DE          -180,625.42              0.00        -24,913.85      -155,711.57  S        BAJA</t>
  </si>
  <si>
    <t xml:space="preserve">18/07/12 0695-TCN12  XA06001-0005266  ALTA MHKMC13E9CK000809    0S37   GRIS                           OZ AUTOMOTRIZ DE  GU         180,625.42              0.00         24,913.85       155,711.57  S        EN INVENTARIO</t>
  </si>
  <si>
    <t xml:space="preserve">23/07/12 0701-TCN12  XA06001-0005274  ALTA MHKMC13E4CK000846    01E7   PLATA                          OZ  AUTOMOTRIZ  DE           180,625.42              0.00         24,913.85       155,711.57  S        FACTURADO</t>
  </si>
  <si>
    <t xml:space="preserve">25/07/12 0709-TCN12  XA06001-0005283  ALTA MHKMC13E7CK000811    0S37   GRIS                           TOYOTA FINANCIAL SER         180,625.42              0.00         24,913.85       155,711.57  N        FACTURADO</t>
  </si>
  <si>
    <t xml:space="preserve">25/07/12 0711-TCN12  XA06001-0005285  ALTA CK0000922            0W09   BLANCO                         TOYOTA FINANCIAL SER         180,625.42              0.00         24,913.85       155,711.57  N        EN INVENTARIO</t>
  </si>
  <si>
    <t xml:space="preserve">25/07/12 0713-TCN12  XA06001-0005288  ALTA MHKMC13E6CK000833    0S37   GRIS                           TOYOTA FINANCIAL SER         180,625.42              0.00         24,913.85       155,711.57  N        FACTURADO</t>
  </si>
  <si>
    <t xml:space="preserve">26/07/12 0719-TCN12  XA06001-0005293  ALTA CK001008             0S37   GRIS                           TOYOTA FINANCIAL SER         180,625.42              0.00         24,913.85       155,711.57  N        EN INVENTARIO</t>
  </si>
  <si>
    <t xml:space="preserve">28/07/12 0722-TCN12  XA06001-0005297  ALTA MHKMC13E6CK000900    0S37   GRIS                           VALOR  MOTRIZ  S DE          180,625.42              0.00         24,913.85       155,711.57  S        FACTURADO</t>
  </si>
  <si>
    <t xml:space="preserve">28/07/12 0723-TCN12  XA06001-0005298  ALTA MHKMC13E4CK000930    01E7   PLATA                          DALTON AUTOMOTRIZ  S         180,625.42              0.00         24,913.85       155,711.57  S        FACTURADO</t>
  </si>
  <si>
    <t xml:space="preserve">30/07/12 0711-TCN12  XD06001-0000449  BAJA CK0000922            0W09   BLANCO                         TOYOTA FINANCIAL SER        -180,625.42              0.00        -24,913.85      -155,711.57  N        BAJA</t>
  </si>
  <si>
    <t xml:space="preserve">30/07/12 0725-TCN12  XA06001-0005300  ALTA MHKMC13E5CK000922    0W09   BLANCO                         TOYOTA FINANCIAL SER         180,625.42              0.00         24,913.85       155,711.57  N        FACTURADO</t>
  </si>
  <si>
    <t xml:space="preserve">31/07/12 0719-TCN12  XD06001-0000450  BAJA CK001008             0S37   GRIS                           TOYOTA FINANCIAL SER        -180,625.42              0.00        -24,913.85      -155,711.57  N        BAJA</t>
  </si>
  <si>
    <t xml:space="preserve">Total para el modelo  --------------------        7                                                                              1,264,377.94              0.00        174,396.95     1,089,980.99</t>
  </si>
  <si>
    <t xml:space="preserve">21/07/12 0699-TCN12  XA06001-0005271  ALTA MHKMC13F7CK001529    01E7   PLATA                          TOYOTA FINANCIAL SER         180,265.42              0.00         24,864.20       155,401.22  N        FACTURADO</t>
  </si>
  <si>
    <t xml:space="preserve">21/07/12 0699-TCN12  XD06001-0000443  BAJA MHKMC13F7CK001529    01E7   PLATA                          TOYOTA FINANCIAL SER        -180,265.42              0.00        -24,864.20      -155,401.22  N        BAJA</t>
  </si>
  <si>
    <t xml:space="preserve">21/07/12 0699-TCN12  XA06001-0005272  ALTA MHKMC13F7CK001529    01E7   PLATA                          TOYOTA FINANCIAL SER         180,265.42              0.00         24,864.20       155,401.22  N        FACTURADO</t>
  </si>
  <si>
    <t xml:space="preserve">30/07/12 0724-TCN12  XA06001-0005299  ALTA MHKMC13F3CK001737    0S37   GRIS                           TOYOTA FINANCIAL SER         189,265.42              0.00         26,105.58       163,159.84  N        FACTURADO</t>
  </si>
  <si>
    <t xml:space="preserve">Total para el modelo  --------------------        2                                                                                369,530.84              0.00         50,969.78       318,561.06</t>
  </si>
  <si>
    <t xml:space="preserve">2596                      CAMRY SE</t>
  </si>
  <si>
    <t xml:space="preserve">04/07/12 0678-TCN12  XA06001-0005244  ALTA 4T1BK1FK7CU518858    03R3   ROJO                           TOYOTA FINANCIAL SER         323,182.28              0.00         44,576.87       278,605.41  N        FACTURADO</t>
  </si>
  <si>
    <t xml:space="preserve">31/07/12 0735-TCN12  XA06001-0005311  ALTA 4T1BK1FK6CU013717    0040   BCO                            TOYOTA FINANCIAL SER         323,182.27              0.00         44,576.86       278,605.41  N        EN INVENTARIO</t>
  </si>
  <si>
    <t xml:space="preserve">31/07/12 0738-TCN12  XA06001-0005316  ALTA 4T1BK1FK4CU517960    03R3   ROJO                           ALDEN QUERETARO  S           323,182.27              0.00         44,576.86       278,605.41  S        EN INVENTARIO</t>
  </si>
  <si>
    <t xml:space="preserve">Total para el modelo  --------------------        3                                                                                969,546.82              0.00        133,730.59       835,816.23</t>
  </si>
  <si>
    <t xml:space="preserve">25/07/12 0714-TCN12  XA06001-0005289  ALTA 4T1BF1FK9CU593968    01F7   PLATA                          TOYOTA FINANCIAL SER         291,848.36              0.00         40,254.95       251,593.41  N        EN INVENTARIO</t>
  </si>
  <si>
    <t xml:space="preserve">25/07/12 0715-TCN12  XA06001-0005290  ALTA 4T1BF1FK8CU597560    0040   BLANCO                         TOYOTA FINANCIAL SER         291,848.36              0.00         40,254.95       251,593.41  N        EN INVENTARIO</t>
  </si>
  <si>
    <t xml:space="preserve">Total para el modelo  --------------------        2                                                                                583,696.72              0.00         80,509.90       503,186.82</t>
  </si>
  <si>
    <t xml:space="preserve">04/07/12 0676-TCN12  XA06001-0005242  ALTA 2T3ZF9DV4CW127950    0040   SUPER WHITE                    TOYOTA FINANCIAL SER         264,410.87              0.00         36,470.46       227,940.41  N        EN INVENTARIO</t>
  </si>
  <si>
    <t xml:space="preserve">11/07/12 0687-TCN12  XA06001-0005254  ALTA 2T3ZF9DVXCW129928    0040   SUPER WHITE                    TOYOTA FINANCIAL SER         264,410.87              0.00         36,470.46       227,940.41  N        FACTURADO</t>
  </si>
  <si>
    <t xml:space="preserve">23/07/12 0703-TCN12  XA06001-0005277  ALTA 2T3ZF9DV0CW131493    03R3   BARCELONA RED METALIC          TOYOMOTORS  DE POLAN         264,410.85              0.00         36,470.46       227,940.39  S        FACTURADO</t>
  </si>
  <si>
    <t xml:space="preserve">Total para el modelo  --------------------        3                                                                                793,232.59              0.00        109,411.38       683,821.21</t>
  </si>
  <si>
    <t xml:space="preserve">24/07/12 0708-TCN12  XA06001-0005282  ALTA 2T3KF9DV4CW126864    0040   BLANCO                         AUTOMOTRIZ OAXACA DE         274,376.31              0.00         37,845.01       236,531.30  S        FACTURADO</t>
  </si>
  <si>
    <t xml:space="preserve">Total para el modelo  --------------------        1                                                                                274,376.31              0.00         37,845.01       236,531.30</t>
  </si>
  <si>
    <t xml:space="preserve">31/07/12 0730-TCN12  XA06001-0005308  ALTA 5TDZK3DC7CS231387    01H1   GRIS OBSCURO                   OZ  AUTOMTRIZ  S  DE         334,665.94              0.00         46,160.82       288,505.12  S        EN INVENTARIO</t>
  </si>
  <si>
    <t xml:space="preserve">Total para el modelo  --------------------        1                                                                                334,665.94              0.00         46,160.82       288,505.12</t>
  </si>
  <si>
    <t xml:space="preserve">24/07/12 0705-TCN12  XA06001-0005279  ALTA 5TDKK3DCXCS264143    01H1   PREDAWN GRAY MICA              OZ  AUTOMOTRIZ  DE           352,036.38              0.00         48,556.74       303,479.64  S        FACTURADO</t>
  </si>
  <si>
    <t xml:space="preserve">Total para el modelo  --------------------        1                                                                                352,036.38              0.00         48,556.74       303,479.64</t>
  </si>
  <si>
    <t xml:space="preserve">20/07/12 0698-TCN12  XA06001-0005269  ALTA 5TDYK3DC6CS249522    01D6   PLATA METALICO                 CEVER   LOMAS  VERDE         396,274.59              0.00         54,658.56       341,616.03  S        FACTURADO</t>
  </si>
  <si>
    <t xml:space="preserve">24/07/12 0704-TCN12  XA06001-0005278  ALTA 5TDYK3DC2CS214346    04T8   ARENA METALICO                 PROMOTORA  AUTOMOTRI         396,274.59              0.00         54,658.56       341,616.03  S        FACTURADO</t>
  </si>
  <si>
    <t xml:space="preserve">25/07/12 0716-TCN12  XA06001-0005286  ALTA 5TDYK3DC3CS271008    01H1   GRIS OBSCURO                   TOYOTA FINANCIAL SER         396,274.60              0.00         54,658.57       341,616.03  N        EN INVENTARIO</t>
  </si>
  <si>
    <t xml:space="preserve">Total para el modelo  --------------------        3                                                                              1,188,823.78              0.00        163,975.69     1,024,848.09</t>
  </si>
  <si>
    <t xml:space="preserve">07/07/12 0685-TCN12  XA06001-0005252  ALTA 5TDYK3DC4CS245677    01D6   PLATA METALICO                 CERVER LOMAS VERDES          460,432.86              0.00         63,507.98       396,924.88  S        FACTURADO</t>
  </si>
  <si>
    <t xml:space="preserve">27/07/12 0721-TCN12  XA06001-0005295  ALTA 5TDYK3DC3CS248327    01D6   PLATA METALICO                 CCD, AUTOSALES  PUER         460,431.86              0.00         63,507.84       396,924.02  S        FACTURADO</t>
  </si>
  <si>
    <t xml:space="preserve">Total para el modelo  --------------------        2                                                                                920,864.72              0.00        127,015.82       793,848.90</t>
  </si>
  <si>
    <t xml:space="preserve">02/07/12 0675-TCN12  XA06001-0005240  ALTA 5TDYK3DC2CS216095    01H1   GRIS                           PURDY  MOTOR  MEXICO         531,207.93              0.00         73,270.06       457,937.87  S        FACTURADO</t>
  </si>
  <si>
    <t xml:space="preserve">02/07/12 0675-TCN12  XD06001-0000437  BAJA 5TDYK3DC2CS216095    01H1   GRIS                           PURDY  MOTOR  MEXICO        -531,207.93              0.00        -73,270.06      -457,937.87  S        BAJA</t>
  </si>
  <si>
    <t xml:space="preserve">02/07/12 0675-TCN12  XA06001-0005241  ALTA 5TDYK3DC2CS216095    01H1   GRIS                           PURDY  MOTORS MEXICO         531,207.93              0.00         73,270.06       457,937.87  S        FACTURADO</t>
  </si>
  <si>
    <t xml:space="preserve">31/07/12 0736-TCN12  XA06001-0005314  ALTA 5TDYK3DC5CS273634    0070   BLANCO APERLADO                TOYOTA FINANCIAL SER         531,207.93              0.00         73,270.06       457,937.87  N        FACTURADO</t>
  </si>
  <si>
    <t xml:space="preserve">Total para el modelo  --------------------        2                                                                              1,062,415.86              0.00        146,540.12       915,875.74</t>
  </si>
  <si>
    <t xml:space="preserve">19/07/12 0007-TCN13  XA06001-0005268  ALTA JTFPX22P7D0033994    0058   BLANCO                         TOYOTA FINANCIAL SER         287,103.99              0.00         39,600.55       247,503.44  S        FACTURADO</t>
  </si>
  <si>
    <t xml:space="preserve">Total para el modelo  --------------------        1                                                                                287,103.99              0.00         39,600.55       247,503.44</t>
  </si>
  <si>
    <t xml:space="preserve">5603                      HIACE PANEL SUP LARGA C/VENT</t>
  </si>
  <si>
    <t xml:space="preserve">14/07/12 0003-TCN13  XA06001-0005258  ALTA  JTFPX22PXD0033617   0058   BLANCO                         ALDEN SATELITE  S  D         265,429.25              0.00         36,610.93       228,818.32  S        FACTURADO</t>
  </si>
  <si>
    <t xml:space="preserve">14/07/12 0689-TCN12  XA06001-0005256  ALTA JTFPX22PXD0033617    0058   BLANCO                         ALDEN  SATELITE  S           265,429.25              0.00         36,610.93       228,818.32  S        EN INVENTARIO</t>
  </si>
  <si>
    <t xml:space="preserve">Total para el modelo  --------------------        2                                                                                530,858.50              0.00         73,221.86       457,636.64</t>
  </si>
  <si>
    <t xml:space="preserve">17/07/12 0004-TCN13  XA06001-0005261  ALTA  JTFSX23P0D6128404   0058   BLANCO                         TOYOTA FINANCIAL SER         341,076.22              0.00         47,045.00       294,031.22  N        FACTURADO</t>
  </si>
  <si>
    <t xml:space="preserve">17/07/12 0005-TCN13  XA06001-0005262  ALTA JTFSX23P9D6129261    08P4   AZUL                           MEGAMOTORS   NIPPON          341,076.22              0.00         47,045.00       294,031.22  S        EN INVENTARIO</t>
  </si>
  <si>
    <t xml:space="preserve">18/07/12 0005-TCN13  XD06001-0000441  BAJA JTFSX23P9D6129261    08P4   AZUL                           MEGAMOTORS   NIPPON         -341,076.22              0.00        -47,045.00      -294,031.22  S        BAJA</t>
  </si>
  <si>
    <t xml:space="preserve">18/07/12 0006-TCN13  XA06001-0005263  ALTA JTFSX23P0D6129150    08P4   AZUL                           MEGA  MOTORS NIPPON          341,076.22              0.00         47,045.00       294,031.22  S        FACTURADO</t>
  </si>
  <si>
    <t xml:space="preserve">30/07/12 0006-TCN13  XD06001-0000446  BAJA JTFSX23P0D6129150    08P4   AZUL                           MEGA  MOTORS NIPPON         -341,076.22              0.00        -47,045.00      -294,031.22  S        BAJA</t>
  </si>
  <si>
    <t xml:space="preserve">30/07/12 0006-TCN13  XA06001-0005301  ALTA JTFSX23P0D6129150    08P4   AZUL                           MEGA MOTORS NIPPON S         341,076.22              0.00         47,045.00       294,031.22  S        FACTURADO</t>
  </si>
  <si>
    <t xml:space="preserve">Total para el modelo  --------------------        2                                                                                682,152.44              0.00         94,090.00       588,062.44</t>
  </si>
  <si>
    <t xml:space="preserve">6980                      HIGHLANDER  PREMIUM 4X2 SUV</t>
  </si>
  <si>
    <t xml:space="preserve">31/07/12 0734-TCN12  XA06001-0005313  ALTA 5TDZK3EH0CS084761    0070   BLANCO APERLADO                TOYOTA FINANCIAL SER         402,517.33              0.00         55,519.63       346,997.70  N        EN INVENTARIO</t>
  </si>
  <si>
    <t xml:space="preserve">Total para el modelo  --------------------        1                                                                                402,517.33              0.00         55,519.63       346,997.70</t>
  </si>
  <si>
    <t xml:space="preserve">02/07/12 0673-TCN12  XA06001-0005238  ALTA 3TMJU4GN3CM132219    01G3   GRIS                           OZ  AUTOMOTRIZ  DE           321,880.64              0.00         44,397.33       277,483.31  S        FACTURADO</t>
  </si>
  <si>
    <t xml:space="preserve">02/07/12 0674-TCN12  XA06001-0005239  ALTA 3TMJU4GN9CM137120    01E7   PLATA                          TOYOTA FINANCIAL SER         321,880.64              0.00         44,397.33       277,483.31  N        FACTURADO</t>
  </si>
  <si>
    <t xml:space="preserve">06/07/12 0680-TCN12  XA06001-0005246  ALTA 3TMJU4GN8CM131471    0209   BLACK SAND PEARL               OZ AUTOMOTRIZ  DE  C         317,921.60              0.00         43,851.26       274,070.34  S        FACTURADO</t>
  </si>
  <si>
    <t xml:space="preserve">14/07/12 0690-TCN12  XA06001-0005257  ALTA 3TMJU4GN5CM130777    0040   BLANCO                         LIDERAZGO AUTOMTRIZ          321,880.64              0.00         44,397.33       277,483.31  S        FACTURADO</t>
  </si>
  <si>
    <t xml:space="preserve">16/07/12 0691-TCN12  XA06001-0005259  ALTA 3TMJU4GN7CM136807    03R3   ROJO BARCELONA                 TOYOTA FINANCIAL SER         321,880.64              0.00         44,397.33       277,483.31  N        FACTURADO</t>
  </si>
  <si>
    <t xml:space="preserve">18/07/12 0694-TCN12  XA06001-0005264  ALTA 3TMJU4GN5CM137258    03R3   ROJO BARCELONA                 SAMURAI  MOTORS  S D         321,880.64              0.00         44,397.33       277,483.31  S        FACTURADO</t>
  </si>
  <si>
    <t xml:space="preserve">ALECSA CELAYA S DE RL DE CV                                                                                                                                                                        PAG.: 4</t>
  </si>
  <si>
    <t xml:space="preserve">25/07/12 0710-TCN12  XA06001-0005284  ALTA 3TMJU4GN8CM137397    0040   BLANCO                         TOYOTA FINANCIAL SER         321,880.64              0.00         44,397.33       277,483.31  N        FACTURADO</t>
  </si>
  <si>
    <t xml:space="preserve">31/07/12 0729-TCN12  XA06001-0005307  ALTA 3TMJU4GN3CM138098    0040   BLANCO                         OZ  AUTOMOTRIZ   S D         321,880.64              0.00         44,397.33       277,483.31  S        FACTURADO</t>
  </si>
  <si>
    <t xml:space="preserve">Total para el modelo  --------------------        8                                                                              2,571,086.08              0.00        354,632.57     2,216,453.51</t>
  </si>
  <si>
    <t xml:space="preserve">06/07/12 0681-TCN12  XA06001-0005248  ALTA 3TMLU4EN3CM100236    0040   BLANCO                         TOYOTA FINANCIAL SER         351,465.40              0.00         48,477.99       302,987.41  N        FACTURADO</t>
  </si>
  <si>
    <t xml:space="preserve">31/07/12 0740-TCN12  XA06001-0005318  ALTA 3TMLU4EN2CM098026    01E7   PLATA                          PROMOTORA  AUTOMOTRI         351,465.40              0.00         48,477.99       302,987.41  S        FACTURADO</t>
  </si>
  <si>
    <t xml:space="preserve">Total para el modelo  --------------------        2                                                                                702,930.80              0.00         96,955.98       605,974.82</t>
  </si>
  <si>
    <t xml:space="preserve">06/07/12 0630-TCN12  XD06001-0000439  BAJA C0250868             01C0   PLATA                          TOYOTA FINANCIAL SER        -252,443.66              0.00        -34,819.82      -217,623.84  N        BAJA</t>
  </si>
  <si>
    <t xml:space="preserve">06/07/12 0671-TCN12  XD06001-0000438  BAJA MR0EEX31G5C0155861   0040   BLANCO                         TOYOTA FINANCIAL SER        -252,443.65              0.00        -34,819.81      -217,623.84  N        BAJA</t>
  </si>
  <si>
    <t xml:space="preserve">06/07/12 0684-TCN12  XA06001-0005250  ALTA  MR0EX32G2C0250603   0040   BLANCO                         TOYOTA FINANCIAL SER         252,443.66              0.00         34,819.82       217,623.84  N        EN INVENTARIO</t>
  </si>
  <si>
    <t xml:space="preserve">06/07/12 0684-TCN12  XD06001-0000440  BAJA  MR0EX32G2C0250603   0040   BLANCO                         TOYOTA FINANCIAL SER        -252,443.66              0.00        -34,819.82      -217,623.84  N        BAJA</t>
  </si>
  <si>
    <t xml:space="preserve">06/07/12 0684-TCN12  XA06001-0005251  ALTA  MR0EX32G2C0250603   0040   BLANCO                         VALOR MOTRIZ S DE RL         252,443.66              0.00         34,819.82       217,623.84  S        EN INVENTARIO</t>
  </si>
  <si>
    <t xml:space="preserve">13/07/12 0688-TCN12  XA06001-0005255  ALTA C0251267             04P9   BEIGE                          TOYOTA FINANCIAL SER         252,443.66              0.00         34,819.82       217,623.84  N        FACTURADO</t>
  </si>
  <si>
    <t xml:space="preserve">18/07/12 0696-TCN12  XA06001-0005267  ALTA MR0EX32G5C0251034    0040   BLANCO                         TOYOTA FINANCIAL SER         252,443.66              0.00         34,819.82       217,623.84  N        FACTURADO</t>
  </si>
  <si>
    <t xml:space="preserve">24/07/12 0707-TCN12  XA06001-0005281  ALTA MR0EX32G9C0251151    01E9   GRIS                           TOYOTA FINANCIAL SER         252,443.66              0.00         34,819.82       217,623.84  N        FACTURADO</t>
  </si>
  <si>
    <t xml:space="preserve">25/07/12 0712-TCN12  XA06001-0005287  ALTA MR0EX32G2C0251055    04P9   BEIGE                          TOYOTA FINANCIAL SER         252,443.66              0.00         34,819.82       217,623.84  N        FACTURADO</t>
  </si>
  <si>
    <t xml:space="preserve">27/07/12 0720-TCN12  XA06001-0005294  ALTA C0251401             0040   BLANCO                         TOYOTA FINANCIAL SER         252,443.66              0.00         34,819.82       217,623.84  N        FACTURADO</t>
  </si>
  <si>
    <t xml:space="preserve">30/07/12 0707-TCN12  XD06001-0000447  BAJA MR0EX32G9C0251151    01E9   GRIS                           TOYOTA FINANCIAL SER        -252,443.66              0.00        -34,819.82      -217,623.84  N        BAJA</t>
  </si>
  <si>
    <t xml:space="preserve">30/07/12 0707-TCN12  XA06001-0005303  ALTA MR0EX32G9C0251151    01E9   GRIS                           TOYOTA FINANCIAL SER         252,443.66              0.00         34,819.82       217,623.84  N        FACTURADO</t>
  </si>
  <si>
    <t xml:space="preserve">30/07/12 0707-TCN12  XD06001-0000448  BAJA MR0EX32G9C0251151    01E9   GRIS                           TOYOTA FINANCIAL SER        -252,443.66              0.00        -34,819.82      -217,623.84  N        BAJA</t>
  </si>
  <si>
    <t xml:space="preserve">30/07/12 0707-TCN12  XA06001-0005304  ALTA MR0EX32G9C0251151    01E9   GRIS                           TOYOTA FINANCIAL SER         252,443.66              0.00         34,819.82       217,623.84  N        FACTURADO</t>
  </si>
  <si>
    <t xml:space="preserve">Total para el modelo  --------------------        4                                                                              1,009,774.65              0.00        139,279.29       870,495.36</t>
  </si>
  <si>
    <t xml:space="preserve">06/07/12 0682-TCN12  XA06001-0005247  ALTA 5TDYY5G17CS041900    0070   BLANCO APERLADO                TOYOTA FINANCIAL SER         598,316.67              0.00         82,526.44       515,790.23  N        FACTURADO</t>
  </si>
  <si>
    <t xml:space="preserve">Total para el modelo  --------------------        1                                                                                598,316.67              0.00         82,526.44       515,790.23</t>
  </si>
  <si>
    <t xml:space="preserve">U-AUTO                    COROLLA NAP XRS MT</t>
  </si>
  <si>
    <t xml:space="preserve">03/07/12 0077-TCU12  XA07002-0000580  ALTA JTDBT923081196605    VEO    VERDE OLIVO                    RODRIGUEZ CARDENAS F         105,000.00              0.00              0.00       105,000.00  N        FACTURADO</t>
  </si>
  <si>
    <t xml:space="preserve">U-AUTO   COROLLA XLE AT</t>
  </si>
  <si>
    <t xml:space="preserve">05/07/12 0078-TCU12  XA07002-0000581  ALTA 2T1BU4EE2AC347216    NGO    NEGRO                          LOPEZ DAMIAN JOSE            160,000.00              0.00              0.00       160,000.00  N        EN INVENTARIO</t>
  </si>
  <si>
    <t xml:space="preserve">U-AUTO   CRUZE PAQ M</t>
  </si>
  <si>
    <t xml:space="preserve">05/07/12 0079-TCU12  XA07002-0000582  ALTA KL1PDEC55BK003756    GPL    GRIS PLATINO                   MARTINEZ CONSUELOS C         155,000.00              0.00              0.00       155,000.00  N        EN INVENTARIO</t>
  </si>
  <si>
    <t xml:space="preserve">07/07/12 0080-TCU12  XA07002-0000583  ALTA 5TDZA22C64S047799    ARE    ARENA                          MONTIEL CARRILLO CRI         110,000.00              0.00              0.00       110,000.00  N        FACTURADO</t>
  </si>
  <si>
    <t xml:space="preserve">U-AUTO   CAMRY  XLE L4</t>
  </si>
  <si>
    <t xml:space="preserve">13/07/12 0081-TCU12  XA07002-0000584  ALTA 4T1BE46K89U858456    23     ARENA                          SANCHEZ ZAMUDIO ROBE         177,600.00              0.00              0.00       177,600.00  N        EN INVENTARIO</t>
  </si>
  <si>
    <t xml:space="preserve">U-AUTO   CAMRY  XLE L4 AT5 C Q/C</t>
  </si>
  <si>
    <t xml:space="preserve">14/07/12 0082-TCU12  XA07001-0000585  ALTA 4T1BE46K09U832112    052    NEGRO                          INSTITUTO DE ESTUDIO         199,520.00              0.00         27,520.00       172,000.00  N        EN INVENTARIO</t>
  </si>
  <si>
    <t xml:space="preserve">14/07/12 0082-TCU12  XD07001-0000054  BAJA 4T1BE46K09U832112    052    NEGRO                          INSTITUTO DE ESTUDIO        -199,520.00              0.00        -27,520.00      -172,000.00  N        BAJA</t>
  </si>
  <si>
    <t xml:space="preserve">14/07/12 0082-TCU12  XA07001-0000586  ALTA 4T1BE46K09U832112    052    NEGRO                          INSTITUTO DE ESTUDIO         172,000.00              0.00         23,724.14       148,275.86  N        EN INVENTARIO</t>
  </si>
  <si>
    <t xml:space="preserve">ALECSA CELAYA S DE RL DE CV                                                                                                                                                                        PAG.: 5</t>
  </si>
  <si>
    <t xml:space="preserve">14/07/12 0083-TCU12  XA07001-0000587  ALTA 5TDZA22C96S509887    AAA    AZUL                           FLETES ESPECIALIZADO         160,000.01              0.00         22,068.97       137,931.04  N        EN INVENTARIO</t>
  </si>
  <si>
    <t xml:space="preserve">16/07/12 0084-TCU12  XA07002-0000588  ALTA 2T1BU4EE9BC538522    GSM    GRIS OBSCURO METALICO          VARGAS YAÑEZ PAULINA         185,000.00              0.00              0.00       185,000.00  N        FACTURADO</t>
  </si>
  <si>
    <t xml:space="preserve">U-AUTO   COROLLA XLE T/A</t>
  </si>
  <si>
    <t xml:space="preserve">17/07/12 0085-TCU12  XA07001-0000589  ALTA 2T1BU4EE4AC201884    PLA    PLATA                          QUERETARO MOTORS, SA         172,000.00              0.00          1,655.17       170,344.83  N        FACTURADO</t>
  </si>
  <si>
    <t xml:space="preserve">U-AUTO   TOWN &amp; COUNTRY LIMITED</t>
  </si>
  <si>
    <t xml:space="preserve">19/07/12 0086-TCU12  XA07002-0000590  ALTA 2A8GP64L77R213313    ROIN   ROJO INFIERNO                  GAMIZ SUAREZ PEDRO           173,000.00              0.00              0.00       173,000.00  N        EN INVENTARIO</t>
  </si>
  <si>
    <t xml:space="preserve">U-AUTO   SIENNA LTD AUTOMATICA</t>
  </si>
  <si>
    <t xml:space="preserve">19/07/12 0087-TCU12  XA07001-0000591  ALTA 5TDZK22C27S009360    BA     BLANCO APERLADO                SERVICIOS ADMINISTRA         203,000.00              0.00         28,000.00       175,000.00  N        FACTURADO</t>
  </si>
  <si>
    <t xml:space="preserve">U-AUTO   GRAND RAID MAYA 1.6</t>
  </si>
  <si>
    <t xml:space="preserve">20/07/12 0088-TCU12  XA07002-0000592  ALTA VF3GJN6A0AN505216    ROL    ROJO LUCIFER                   ARIAS SERVIN MA ESPE         110,000.00              0.00              0.00       110,000.00  N        FACTURADO</t>
  </si>
  <si>
    <t xml:space="preserve">U-AUTO   SIENNA LE</t>
  </si>
  <si>
    <t xml:space="preserve">30/07/12 0089-TCU12  XA07002-0000593  ALTA 5TDKK4CCXAS310977    ROME   ROJO METALICO                  HURTADO RAMIREZ MANU         240,000.00              0.00              0.00       240,000.00  N        FACTURADO</t>
  </si>
  <si>
    <t xml:space="preserve">U-AUTO   COROLLA LE</t>
  </si>
  <si>
    <t xml:space="preserve">31/07/12 0090-TCU12  XA07002-0000594  ALTA 2T1BR32E48C862471    ARE    ARENA                          VALDEZ RESENDIZ J. J         128,000.00              0.00              0.00       128,000.00  N        EN INVENTARIO</t>
  </si>
  <si>
    <t xml:space="preserve">U-AUTO   CAMRY XLE V6</t>
  </si>
  <si>
    <t xml:space="preserve">31/07/12 0091-TCU12  XA07001-0000595  ALTA 4T1BF32K36U631538    GLM    GRIS LUNAR METALICO            HOSTALES EL PINAR SA          90,000.00              0.00         12,413.79        77,586.21  N        FACTURADO</t>
  </si>
  <si>
    <t xml:space="preserve">31/07/12 0092-TCU12  XA07002-0000596  ALTA 5TDZA22CX5S263138    BAR    BLANCO ARTICO                  TORRES GARCIA PABLO          178,000.00              0.00              0.00       178,000.00  N        EN INVENTARIO</t>
  </si>
  <si>
    <t xml:space="preserve">Total para el modelo  --------------------       16                                                                              2,518,600.01              0.00         87,862.07     2,430,737.94</t>
  </si>
  <si>
    <t xml:space="preserve">TOTAL DEL REPORTE     --------------------       83                                                                             21,531,360.37              0.00      2,710,311.81    18,821,048.56</t>
  </si>
  <si>
    <t xml:space="preserve">ALECSA CELAYA S. DE R.L. DE C.V.                                                                                                                                                                   08/09/12  14:07</t>
  </si>
  <si>
    <t xml:space="preserve">                                                                                        ENTRE 01/08/12 Y 31/08/12</t>
  </si>
  <si>
    <t xml:space="preserve">21/08/12 0769-TCN12  XA06001-0005348  ALTA JTDKT9D33CD538939    0040   BLANCO                         TOYOTA FINANCIAL SER         205,141.06              0.00         28,295.32       176,845.74  N        FACTURADO</t>
  </si>
  <si>
    <t xml:space="preserve">23/08/12 0739-TCN12  XD06001-0000455  BAJA JTDKT9D34CD538867    0209   NEGRO                          TOYOTA FINANCIAL SER        -205,141.06              0.00        -28,295.32      -176,845.74  N        BAJA</t>
  </si>
  <si>
    <t xml:space="preserve">23/08/12 0739-TCN12  XA06001-0005359  ALTA JTDKT9D34CD538867    0209   NEGRO                          TOYOTA FINANCIAL SER         205,141.06              0.00         28,295.32       176,845.74           FACTURADO</t>
  </si>
  <si>
    <t xml:space="preserve">27/08/12 0789-TCN12  XA06001-0005376  ALTA JTDKT9D37CD538300    03P0   ROJO                           TOYOTA FINANCIAL SER         205,141.06              0.00         28,295.32       176,845.74  S        FACTURADO</t>
  </si>
  <si>
    <t xml:space="preserve">27/08/12 0790-TCN12  XA06001-0005377  ALTA JTDKT9D30CD538736    08T0   AZUL                           TOYOTA FINANCIAL SER         205,141.06              0.00         28,295.32       176,845.74  N        EN INVENTARIO</t>
  </si>
  <si>
    <t xml:space="preserve">28/08/12 0787-TCN12  XA06001-0005379  ALTA JTDKT9D37CD537387    0040   BLANCO                         TOYOTA FINANCIAL SER         205,141.06              0.00         28,295.32       176,845.74  N        EN INVENTARIO</t>
  </si>
  <si>
    <t xml:space="preserve">1092                      YARIS SEDAN PREMIUM MT</t>
  </si>
  <si>
    <t xml:space="preserve">24/08/12 0783-TCN12  XA06001-0005366  ALTA JTDBT9K30C1422263    0040   BLANCO                         CEVER LOMAS  VERDES          193,675.42              0.00         26,713.85       166,961.57  S        FACTURADO</t>
  </si>
  <si>
    <t xml:space="preserve">28/08/12 0795-TCN12  XA06001-0005381  ALTA JTDBT9K39C1423573    03R3   ROJO BARCELONA                 TOYOTA FINANCIAL SER         193,675.42              0.00         26,713.85       166,961.57  N        EN INVENTARIO</t>
  </si>
  <si>
    <t xml:space="preserve">Total para el modelo  --------------------        2                                                                                387,350.84              0.00         53,427.70       333,923.14</t>
  </si>
  <si>
    <t xml:space="preserve">1094                      YARIS SEDAN PREMIUM AT</t>
  </si>
  <si>
    <t xml:space="preserve">27/08/12 0792-TCN12  XA06001-0005372  ALTA JTDBT9K35CL043523    03R3   ROJO METALICO BARCELONA        LIDERAZGO  AUTOMOTRI         202,765.42              0.00         27,967.64       174,797.78  S        FACTURADO</t>
  </si>
  <si>
    <t xml:space="preserve">28/08/12 0796-TCN12  XA06001-0005380  ALTA JTDBT9K30C1423736    08R3   AZUL PACIFICO                  TOYOTA FINANCIAL SER         202,765.43              0.00         27,967.65       174,797.78  N        EN INVENTARIO</t>
  </si>
  <si>
    <t xml:space="preserve">Total para el modelo  --------------------        2                                                                                405,530.85              0.00         55,935.29       349,595.56</t>
  </si>
  <si>
    <t xml:space="preserve">07/08/12 0746-TCN12  XA06001-0005326  ALTA 2T1BU4EE9CC904433    0040   SUPER BLANCO                   TOYOTA FINANCIAL SER         222,100.84              0.00         30,634.60       191,466.24  N        FACTURADO</t>
  </si>
  <si>
    <t xml:space="preserve">30/08/12 0800-TCN12  XA06001-0005388  ALTA 2T1BU4EE6CC915082    01F7   PLATA METALICO                 TOYOTA FINANCIAL SER         222,100.84              0.00         30,634.60       191,466.24  N        EN INVENTARIO</t>
  </si>
  <si>
    <t xml:space="preserve">30/08/12 0801-TCN12  XA06001-0005391  ALTA 2T1BU4EE6CC915261    03R3   ROJO                           TOYOTA FINANCIAL SER         222,100.84              0.00         30,634.60       191,466.24  N        EN INVENTARIO</t>
  </si>
  <si>
    <t xml:space="preserve">Total para el modelo  --------------------        3                                                                                666,302.52              0.00         91,903.80       574,398.72</t>
  </si>
  <si>
    <t xml:space="preserve">02/08/12 0726-TCN12  XD06001-0000451  BAJA 2T1BU4EE1CC898028    03R3   ROJO                           ALDEN  QUERETARO  S         -209,694.72              0.00        -28,923.41      -180,771.31  S        BAJA</t>
  </si>
  <si>
    <t xml:space="preserve">21/08/12 0766-TCN12  XA06001-0005345  ALTA 2T1BU4EE1CC908475    0040   SUPER BLANCO                   TOYOTA FINANCIAL SER         209,694.72              0.00         28,923.41       180,771.31  N        FACTURADO</t>
  </si>
  <si>
    <t xml:space="preserve">30/08/12 0802-TCN12  XA06001-0005392  ALTA 2T1BU4EE3CC912382    03R3   ROJO                           TOYOTA FINANCIAL SER         209,694.72              0.00         28,923.41       180,771.31  N        EN INVENTARIO</t>
  </si>
  <si>
    <t xml:space="preserve">30/08/12 0803-TCN12  XA06001-0005394  ALTA 2T1BU4EE5CC912965    03R3   ROJO                           TOYOTA FINANCIAL SER         209,694.72              0.00         28,923.41       180,771.31  N        FACTURADO</t>
  </si>
  <si>
    <t xml:space="preserve">07/08/12 0747-TCN12  XA06001-0005325  ALTA 2T1BU4EE4CC906400    03R3   ROJO BARCELONA                 TOYOTA FINANCIAL SER         228,674.02              0.00         31,541.24       197,132.78  N        FACTURADO</t>
  </si>
  <si>
    <t xml:space="preserve">30/08/12 0804-TCN12  XA06001-0005395  ALTA 2T1BU4EE4CC912813    01G3   GRIS                           TOYOTA FINANCIAL SER         228,674.02              0.00         31,541.24       197,132.78  N        EN INVENTARIO</t>
  </si>
  <si>
    <t xml:space="preserve">Total para el modelo  --------------------        2                                                                                457,348.04              0.00         63,082.48       394,265.56</t>
  </si>
  <si>
    <t xml:space="preserve">14/08/12 0752-TCN12  XA06001-0005330  ALTA MHKMC13E2CK001008    0S37   GRIS                           TOYOTA FINANCIAL SER         180,625.42              0.00         24,913.85       155,711.57  N        FACTURADO</t>
  </si>
  <si>
    <t xml:space="preserve">Total para el modelo  --------------------        1                                                                                180,625.42              0.00         24,913.85       155,711.57</t>
  </si>
  <si>
    <t xml:space="preserve">20/08/12 0762-TCN12  XA06001-0005341  ALTA MHKMC13F9CK001595    0W09   BLANCO                         TOYOTA FINANCIAL SER         189,265.42              0.00         26,105.58       163,159.84  N        FACTURADO</t>
  </si>
  <si>
    <t xml:space="preserve">24/08/12 0782-TCN12  XA06001-0005365  ALTA MHKMC13F0CK001727    0W09   BLANCO                         TOYOTA FINANCIAL SER         189,265.42              0.00         26,105.58       163,159.84  N        FACTURADO</t>
  </si>
  <si>
    <t xml:space="preserve">24/08/12 0784-TCN12  XA06001-0005367  ALTA MHKMC13F6CK001621    S37    GRIS                           UNITED AUTO DE  MONT         189,265.42              0.00         26,105.58       163,159.84  S        EN INVENTARIO</t>
  </si>
  <si>
    <t xml:space="preserve">24/08/12 0784-TCN12  XD06001-0000457  BAJA MHKMC13F6CK001621    S37    GRIS                           UNITED AUTO DE  MONT        -189,265.42              0.00        -26,105.58      -163,159.84  S        BAJA</t>
  </si>
  <si>
    <t xml:space="preserve">24/08/12 0785-TCN12  XA06001-0005368  ALTA  MHKMC13F6CK001621   0T23   ARENA                          UNITED AUTO  DE  MON         189,265.42              0.00         26,105.58       163,159.84  S        FACTURADO</t>
  </si>
  <si>
    <t xml:space="preserve">28/08/12 0797-TCN12  XA06001-0005384  ALTA MHKMC13F2CK001874    0T23   ARENA                          TOYOTA FINANCIAL SER         189,265.42              0.00         26,105.58       163,159.84  N        EN INVENTARIO</t>
  </si>
  <si>
    <t xml:space="preserve">28/08/12 0798-TCN12  XA06001-0005383  ALTA MHKMC13F7CK001935    01E7   PLATA                          TOYOTA FINANCIAL SER         189,265.42              0.00         26,105.58       163,159.84  N        EN INVENTARIO</t>
  </si>
  <si>
    <t xml:space="preserve">Total para el modelo  --------------------        5                                                                                946,327.10              0.00        130,527.90       815,799.20</t>
  </si>
  <si>
    <t xml:space="preserve">13/08/12 0751-TCN12  XA06001-0005329  ALTA 4T1BF1FK0CU088823    01H2   COSGY                          PENNINSULA   MOTORS          291,848.36              0.00         40,254.95       251,593.41  S        FACTURADO</t>
  </si>
  <si>
    <t xml:space="preserve">17/08/12 0757-TCN12  XA06001-0005335  ALTA 4T1BF1FKXCU605688    03R3   ROJO                           TOYOTA FINANCIAL SER         291,848.36              0.00         40,254.95       251,593.41  N        FACTURADO</t>
  </si>
  <si>
    <t xml:space="preserve">17/08/12 0758-TCN12  XA06001-0005336  ALTA 4T1BF1FK9CU145973    0040   BLANCO                         TOYOTA FINANCIAL SER         291,848.36              0.00         40,254.95       251,593.41  N        FACTURADO</t>
  </si>
  <si>
    <t xml:space="preserve">20/08/12 0761-TCN12  XA06001-0005340  ALTA 4T1BF1FK2CU592936    03R3   ROJO                           ALECSA  PACHUCA  S D         291,848.36              0.00         40,254.95       251,593.41  S        FACTURADO</t>
  </si>
  <si>
    <t xml:space="preserve">22/08/12 0772-TCN12  XA06001-0005354  ALTA  4T1BF1FK6CU584984   0040   BLANCO                         GRUPO PENNINSULA   M         291,848.36              0.00         40,254.95       251,593.41  S        EN INVENTARIO</t>
  </si>
  <si>
    <t xml:space="preserve">29/08/12 0806-TCN12  XA06001-0005385  ALTA 4T1BF1FK1CU104303    0040   BLANCO                         CEVER  LOMAS  VERDES         291,848.36              0.00         40,254.95       251,593.41  S        FACTURADO</t>
  </si>
  <si>
    <t xml:space="preserve">30/08/12 0805-TCN12  XA06001-0005393  ALTA 4T1BF1FK1CU608608    03R3   ROJO                           TOYOTA FINANCIAL SER         291,848.36              0.00         40,254.95       251,593.41  N        FACTURADO</t>
  </si>
  <si>
    <t xml:space="preserve">Total para el modelo  --------------------        7                                                                              2,042,938.52              0.00        281,784.65     1,761,153.87</t>
  </si>
  <si>
    <t xml:space="preserve">10/08/12 0749-TCN12  XA06001-0005327  ALTA 2T3ZF9DVXCW132487    01F7   PLATA                          GRUPO  PENNISULA  MO         264,410.85              0.00         36,470.46       227,940.39  S        FACTURADO</t>
  </si>
  <si>
    <t xml:space="preserve">20/08/12 0760-TCN12  XA06001-0005339  ALTA 2T3ZF9DV6CW135192    01F7   PLATA                          UNITED AUTO DE  MONT         264,410.85              0.00         36,470.46       227,940.39  S        FACTURADO</t>
  </si>
  <si>
    <t xml:space="preserve">21/08/12 0763-TCN12  XA06001-0005342  ALTA 2T3ZF9DV0CW135835    03R3   BARCELONA RED METALIC          DURANGO AUTOMOTORES          264,410.85              0.00         36,470.46       227,940.39  S        FACTURADO</t>
  </si>
  <si>
    <t xml:space="preserve">23/08/12 0776-TCN12  XA06001-0005358  ALTA 2T3ZF9DV2CW132810    01F7   PLATA                          TOY  MORELOS  S  D E         264,410.87              0.00         36,470.46       227,940.41  S        FACTURADO</t>
  </si>
  <si>
    <t xml:space="preserve">30/08/12 0808-TCN12  XA06001-0005399  ALTA 2T3ZF9DV8CW138031    0202   NEGRO                          UNITED AUTO DE  MONT         264,410.85              0.00         36,470.46       227,940.39  S        FACTURADO</t>
  </si>
  <si>
    <t xml:space="preserve">Total para el modelo  --------------------        5                                                                              1,322,054.27              0.00        182,352.30     1,139,701.97</t>
  </si>
  <si>
    <t xml:space="preserve">01/08/12 0741-TCN12  XA06001-0005319  ALTA 2T3WF4DV1CW133100    01G3   MAGNETIC GRAY                  DALTON AUTOMOTRIZ S          299,639.32              0.00         41,329.56       258,309.76  S        FACTURADO</t>
  </si>
  <si>
    <t xml:space="preserve">06/08/12 0745-TCN12  XA06001-0005323  ALTA 2T3WF4DV4CW122432    0040   BLANCO                         DALTON AUTOMOTRIZ  S         299,639.32              0.00         41,329.56       258,309.76  S        FACTURADO</t>
  </si>
  <si>
    <t xml:space="preserve">Total para el modelo  --------------------        2                                                                                599,278.64              0.00         82,659.12       516,619.52</t>
  </si>
  <si>
    <t xml:space="preserve">23/08/12 0775-TCN12  XA06001-0005357  ALTA 2T3KF9DV0CW136677    03R3   ROJO                           TOYOTA FINANCIAL SER         274,376.31              0.00         37,845.01       236,531.30  N        EN INVENTARIO</t>
  </si>
  <si>
    <t xml:space="preserve">23/08/12 0777-TCN12  XA06001-0005360  ALTA 2T3KF9DV0CW136730    0040   BLANCO                         TOYOTA FINANCIAL SER         274,376.31              0.00         37,845.01       236,531.30  N        FACTURADO</t>
  </si>
  <si>
    <t xml:space="preserve">Total para el modelo  --------------------        2                                                                                548,752.62              0.00         75,690.02       473,062.60</t>
  </si>
  <si>
    <t xml:space="preserve">29/08/12 0807-TCN12  XA06001-0005386  ALTA 2T3WK4DV8CW017274    01F7   PLATA METALICO                 DALTON  AUTOMOTRIZ           316,812.37              0.00         43,698.26       273,114.11  S        FACTURADO</t>
  </si>
  <si>
    <t xml:space="preserve">Total para el modelo  --------------------        1                                                                                316,812.37              0.00         43,698.26       273,114.11</t>
  </si>
  <si>
    <t xml:space="preserve">04/08/12 0744-TCN12  XA06001-0005322  ALTA 5TDKK3DC6CS273986    01D6   PLATA                          AUTOMOTRIZ  OAXACA           352,036.38              0.00         48,556.74       303,479.64  S        FACTURADO</t>
  </si>
  <si>
    <t xml:space="preserve">07/08/12 0748-TCN12  XA06001-0005324  ALTA 5TDYK3DC3CS274264    0040   BLANCO                         TOYOTA FINANCIAL SER         396,274.60              0.00         54,658.57       341,616.03  N        FACTURADO</t>
  </si>
  <si>
    <t xml:space="preserve">27/08/12 0794-TCN12  XA06001-0005374  ALTA 5TDYK3DC7CS278754    0040   BLANCO                         TOYOTA FINANCIAL SER         396,274.60              0.00         54,658.57       341,616.03  N        FACTURADO</t>
  </si>
  <si>
    <t xml:space="preserve">30/08/12 0014-TCN13  XA06001-0005390  ALTA 5TDYK3DC3DS280454    03Q3   ROJO RADIANTE                  TOYOTA FINANCIAL SER         405,634.46              0.00         55,949.58       349,684.88  N        EN INVENTARIO</t>
  </si>
  <si>
    <t xml:space="preserve">31/08/12 0814-TCN12  XA06001-0005405  ALTA 5TDYK3DC1CS233549    01D6   PLATA METALICO                 LIDERAZGO  AUTOMOTRI         396,275.75              0.00         54,658.72       341,617.03  S        FACTURADO</t>
  </si>
  <si>
    <t xml:space="preserve">Total para el modelo  --------------------        4                                                                              1,594,459.41              0.00        219,925.44     1,374,533.97</t>
  </si>
  <si>
    <t xml:space="preserve">30/08/12 0015-TCN13  XA06001-0005389  ALTA 5TDYK3DCXCS279008    0040   BCO                            TOYOTA FINANCIAL SER         460,431.85              0.00         63,507.84       396,924.01  N        FACTURADO</t>
  </si>
  <si>
    <t xml:space="preserve">Total para el modelo  --------------------        1                                                                                460,431.85              0.00         63,507.84       396,924.01</t>
  </si>
  <si>
    <t xml:space="preserve">28/08/12 0799-TCN12  XA06001-0005382  ALTA 5TDYK3DC3CS276774    0070   BLANCO APERLADO                TOYOTA FINANCIAL SER         531,207.93              0.00         73,270.06       457,937.87  N        FACTURADO</t>
  </si>
  <si>
    <t xml:space="preserve">Total para el modelo  --------------------        1                                                                                531,207.93              0.00         73,270.06       457,937.87</t>
  </si>
  <si>
    <t xml:space="preserve">21/08/12 0008-TCN13  XA06001-0005346  ALTA JTFPX22P3D0034544    0058   BLANCO                         SAMURAI  MOTORS  XAL         287,103.99              0.00         39,600.55       247,503.44  S        FACTURADO</t>
  </si>
  <si>
    <t xml:space="preserve">10/08/12 0689-TCN12  XD06001-0000452  BAJA JTFPX22PXD0033617    0058   BLANCO                         ALDEN  SATELITE  S          -265,429.25              0.00        -36,610.93      -228,818.32  S        BAJA</t>
  </si>
  <si>
    <t xml:space="preserve">Total para el modelo  --------------------       -1                                                                               -265,429.25              0.00        -36,610.93      -228,818.32</t>
  </si>
  <si>
    <t xml:space="preserve">22/08/12 0009-TCN13  XA06001-0005351  ALTA JTFSX23P5D6129497    0058   BLANCO                         TOYOTA FINANCIAL SER         346,662.30              0.00         47,815.49       298,846.81  N        FACTURADO</t>
  </si>
  <si>
    <t xml:space="preserve">22/08/12 0010-TCN13  XA06001-0005352  ALTA JTFSX23P8D6129493    0058   BLANCO                         TOYOTA FINANCIAL SER         346,662.30              0.00         47,815.49       298,846.81  N        FACTURADO</t>
  </si>
  <si>
    <t xml:space="preserve">22/08/12 0011-TCN13  XA06001-0005353  ALTA  JTFSX23P4D6129264   0058   BLANCO                         TOYOTA FINANCIAL SER         346,662.30              0.00         47,815.49       298,846.81  N        FACTURADO</t>
  </si>
  <si>
    <t xml:space="preserve">30/08/12 0018-TCN13  XA06001-0005398  ALTA    JTFSX23P0D6128404 0058   BLANCO                         TOYOTA FINANCIAL SER         346,662.30              0.00         47,815.49       298,846.81  N        FACTURADO</t>
  </si>
  <si>
    <t xml:space="preserve">Total para el modelo  --------------------        4                                                                              1,386,649.20              0.00        191,261.96     1,195,387.24</t>
  </si>
  <si>
    <t xml:space="preserve">27/08/12 0791-TCN12  XA06001-0005371  ALTA 5TDZK3EH6CS087650    0070   BLANCO APERLADO                TOYOTA FINANCIAL SER         402,517.33              0.00         55,519.63       346,997.70  N        FACTURADO</t>
  </si>
  <si>
    <t xml:space="preserve">6981                      HIGHLANDER BASE PREMIUM 4X2</t>
  </si>
  <si>
    <t xml:space="preserve">27/08/12 0793-TCN12  XA06001-0005373  ALTA 5TDZK3EH5CS086781    01F7   PLATA                          TOYOTA FINANCIAL SER         358,158.12              0.00         49,401.12       308,757.00  N        FACTURADO</t>
  </si>
  <si>
    <t xml:space="preserve">Total para el modelo  --------------------        1                                                                                358,158.12              0.00         49,401.12       308,757.00</t>
  </si>
  <si>
    <t xml:space="preserve">02/08/12 0742-TCN12  XA06001-0005320  ALTA 3TMJU4GN5CM137938    01E7   PLATA                          CCD.  AUTOSALES  PUE         321,880.64              0.00         44,397.33       277,483.31  S        FACTURADO</t>
  </si>
  <si>
    <t xml:space="preserve">03/08/12 0743-TCN12  XA06001-0005321  ALTA 3TMJU4GN0CM138172    01G3   GRIS                           AUTOMOTRIZ  OAXACA           321,880.64              0.00         44,397.33       277,483.31  S        FACTURADO</t>
  </si>
  <si>
    <t xml:space="preserve">21/08/12 0764-TCN12  XA06001-0005343  ALTA 3TMJU4GN0CM138754    0040   BLANCO                         VALOR  MOTRIZ  S  DE         321,880.64              0.00         44,397.33       277,483.31  S        FACTURADO</t>
  </si>
  <si>
    <t xml:space="preserve">21/08/12 0767-TCN12  XA06001-0005347  ALTA 3TMJU4GN3CM137971    01E7   PLATA                          AUTOMOTRIZ OAXACA  D         321,880.64              0.00         44,397.33       277,483.31  S        FACTURADO</t>
  </si>
  <si>
    <t xml:space="preserve">24/08/12 0786-TCN12  XA06001-0005369  ALTA 3TMJU4GN3CM138439    0040   BLANCO                         ALECSA  PACHUCA  S           252,443.66              0.00         34,819.82       217,623.84  S        FACTURADO</t>
  </si>
  <si>
    <t xml:space="preserve">25/08/12 0012-TCN13  XA06001-0005370  ALTA 3TMJU4GN0DM139193    03R3   ROJO BARCELONA                 OZ  AUTOMOTRIZ  S DE         330,777.82              0.00         45,624.53       285,153.29  S        FACTURADO</t>
  </si>
  <si>
    <t xml:space="preserve">28/08/12 0013-TCN13  XA06001-0005378  ALTA 3TMJU4GN8DM138972    01G3   GRIS                           DALTON AUTOMOTRIZ  S         330,777.82              0.00         45,624.53       285,153.29  S        FACTURADO</t>
  </si>
  <si>
    <t xml:space="preserve">30/08/12 0017-TCN13  XA06001-0005396  ALTA 3TMJU4GN7DM138848    01G3   GRIS                           FAME   PERISU  S  D          330,777.82              0.00         45,624.53       285,153.29  S        FACTURADO</t>
  </si>
  <si>
    <t xml:space="preserve">30/08/12 0017-TCN13  XD06001-0000458  BAJA 3TMJU4GN7DM138848    01G3   GRIS                           FAME   PERISU  S  D         -330,777.82              0.00        -45,624.53      -285,153.29  S        BAJA</t>
  </si>
  <si>
    <t xml:space="preserve">30/08/12 0017-TCN13  XA06001-0005397  ALTA 3TMJU4GN7DM138848    01G3   GRIS                           FAME  PERISUR  S  DE         330,777.82              0.00         45,624.53       285,153.29  S        FACTURADO</t>
  </si>
  <si>
    <t xml:space="preserve">31/08/12 0019-TCN13  XA06001-0005408  ALTA 3TMJU4GN6DM139618    0040   BLANCO                         TOYOTA FINANCIAL SER         330,777.82              0.00         45,624.53       285,153.29  N        FACTURADO</t>
  </si>
  <si>
    <t xml:space="preserve">Total para el modelo  --------------------        9                                                                              2,863,077.50              0.00        394,907.26     2,468,170.24</t>
  </si>
  <si>
    <t xml:space="preserve">29/08/12 0016-TCN13  XA06001-0005387  ALTA 3TMLU4EN9DM104292    0040   BLANCO                         VALOR  MOTRIZ  S  DE         360,362.59              0.00         49,705.18       310,657.41  S        FACTURADO</t>
  </si>
  <si>
    <t xml:space="preserve">Total para el modelo  --------------------        1                                                                                360,362.59              0.00         49,705.18       310,657.41</t>
  </si>
  <si>
    <t xml:space="preserve">13/08/12 0688-TCN12  XD06001-0000453  BAJA C0251267             04P9   BEIGE                          TOYOTA FINANCIAL SER        -252,443.66              0.00        -34,819.82      -217,623.84  N        BAJA</t>
  </si>
  <si>
    <t xml:space="preserve">13/08/12 0750-TCN12  XA06001-0005328  ALTA MR0EX32G6C0251267    05A7   DORADO                         TOYOTA FINANCIAL SER         252,443.66              0.00         34,819.82       217,623.84  N        FACTURADO</t>
  </si>
  <si>
    <t xml:space="preserve">14/08/12 0753-TCN12  XA06001-0005331  ALTA C0003954             01C0   PLATA                          TOYOTA FINANCIAL SER         252,443.66              0.00         34,819.82       217,623.84  N        FACTURADO</t>
  </si>
  <si>
    <t xml:space="preserve">15/08/12 0754-TCN12  XA06001-0005332  ALTA MR0EX32G7C0251410    01C0   PLATA                          TOYOTA FINANCIAL SER         252,443.66              0.00         34,819.82       217,623.84  N        FACTURADO</t>
  </si>
  <si>
    <t xml:space="preserve">15/08/12 0755-TCN12  XA06001-0005333  ALTA C0251578             01C0   PLATA                          TOYOTA FINANCIAL SER         252,443.66              0.00         34,819.82       217,623.84  N        EN INVENTARIO</t>
  </si>
  <si>
    <t xml:space="preserve">15/08/12 0756-TCN12  XA06001-0005334  ALTA C0251547             01C0   PLATA                          TOYOTA FINANCIAL SER         252,443.66              0.00         34,819.82       217,623.84  N        EN INVENTARIO</t>
  </si>
  <si>
    <t xml:space="preserve">20/08/12 0759-TCN12  XA06001-0005337  ALTA MR0EX32G4C0251414    01C0   PLATA                          LIDERAZGO  AUTOMOTRI         252,443.66              0.00         34,819.82       217,623.84  S        FACTURADO</t>
  </si>
  <si>
    <t xml:space="preserve">20/08/12 0759-TCN12  XD06001-0000454  BAJA MR0EX32G4C0251414    01C0   PLATA                          LIDERAZGO  AUTOMOTRI        -252,443.66              0.00        -34,819.82      -217,623.84  S        BAJA</t>
  </si>
  <si>
    <t xml:space="preserve">20/08/12 0759-TCN12  XA06001-0005338  ALTA MR0EX32G4C0251414    01C0   PLATA                          LIDERAZGO AUTOMOTRIZ         252,443.66              0.00         34,819.82       217,623.84  S        FACTURADO</t>
  </si>
  <si>
    <t xml:space="preserve">21/08/12 0765-TCN12  XA06001-0005344  ALTA MR0EX32G4C0251381    01C0   PLATA                          LIDERAZGO  AUTOMOTRI         252,443.66              0.00         34,819.82       217,623.84  S        FACTURADO</t>
  </si>
  <si>
    <t xml:space="preserve">21/08/12 0768-TCN12  XA06001-0005349  ALTA MR0EX32G8C0251464    04P9   BEIGE                          TOYOTA FINANCIAL SER         252,443.66              0.00         34,819.82       217,623.84  N        FACTURADO</t>
  </si>
  <si>
    <t xml:space="preserve">22/08/12 0770-TCN12  XA06001-0005350  ALTA MR0EX32G5C0251129    0040   BLANCO                         TOYOTA FINANCIAL SER         252,443.66              0.00         34,819.82       217,623.84  N        FACTURADO</t>
  </si>
  <si>
    <t xml:space="preserve">22/08/12 0773-TCN12  XA06001-0005355  ALTA MR0EX32G1C0251239    01C0   PLATA                          TOY  AUTOMOTRIZ  S           252,443.66              0.00         34,819.82       217,623.84  S        FACTURADO</t>
  </si>
  <si>
    <t xml:space="preserve">22/08/12 0774-TCN12  XA06001-0005356  ALTA MR0EX32G6C0251401    0040   BLANCO                         TOYOTA FINANCIAL SER         252,443.66              0.00         34,819.82       217,623.84  S        FACTURADO</t>
  </si>
  <si>
    <t xml:space="preserve">23/08/12 0720-TCN12  XD06001-0000456  BAJA C0251401             0040   BLANCO                         TOYOTA FINANCIAL SER        -252,443.66              0.00        -34,819.82      -217,623.84  N        BAJA</t>
  </si>
  <si>
    <t xml:space="preserve">23/08/12 0778-TCN12  XA06001-0005361  ALTA MR0EX32G7C0251455    01C0   PLATA                          OZ  AUTOMTRIZ  DE  C         252,443.66              0.00         34,819.82       217,623.84  S        FACTURADO</t>
  </si>
  <si>
    <t xml:space="preserve">24/08/12 0779-TCN12  XA06001-0005362  ALTA MR0EX32G5C0251325    01C0   PLATA                          TOYOTA FINANCIAL SER         252,443.66              0.00         34,819.82       217,623.84  N        FACTURADO</t>
  </si>
  <si>
    <t xml:space="preserve">24/08/12 0780-TCN12  XA06001-0005364  ALTA C0251694             01C0   PLATA                          TOYOTA FINANCIAL SER         252,443.66              0.00         34,819.82       217,623.84  N        FACTURADO</t>
  </si>
  <si>
    <t xml:space="preserve">24/08/12 0781-TCN12  XA06001-0005363  ALTA C0251733             01C0   PLATA                          TOYOTA FINANCIAL SER         252,443.66              0.00         34,819.82       217,623.84  N        EN INVENTARIO</t>
  </si>
  <si>
    <t xml:space="preserve">30/08/12 0809-TCN12  XA06001-0005400  ALTA C0004011             0040   BLANCO                         TOYOTA FINANCIAL SER         252,443.66              0.00         34,819.82       217,623.84  N        FACTURADO</t>
  </si>
  <si>
    <t xml:space="preserve">30/08/12 0810-TCN12  XA06001-0005401  ALTA C0251648             05A7   DORADO                         TOYOTA FINANCIAL SER         252,443.66              0.00         34,819.82       217,623.84  N        FACTURADO</t>
  </si>
  <si>
    <t xml:space="preserve">30/08/12 0811-TCN12  XA06001-0005402  ALTA C0251739             05A7   DORADO                         TOYOTA FINANCIAL SER         252,443.66              0.00         34,819.82       217,623.84  N        FACTURADO</t>
  </si>
  <si>
    <t xml:space="preserve">30/08/12 0812-TCN12  XA06001-0005403  ALTA C0251639             0040   BLANCO                         TOYOTA FINANCIAL SER         252,443.66              0.00         34,819.82       217,623.84  N        FACTURADO</t>
  </si>
  <si>
    <t xml:space="preserve">30/08/12 0813-TCN12  XA06001-0005404  ALTA C0251876             0209   NEGRO                          TOYOTA FINANCIAL SER         252,443.66              0.00         34,819.82       217,623.84  N        FACTURADO</t>
  </si>
  <si>
    <t xml:space="preserve">31/08/12 0815-TCN12  XA06001-0005406  ALTA MR0EX32G7C0251584    01E9   GRIS                           DURANGO  AUTOMOTORES         252,443.66              0.00         34,819.82       217,623.84  S        FACTURADO</t>
  </si>
  <si>
    <t xml:space="preserve">31/08/12 0816-TCN12  XA06001-0005407  ALTA C0251923             01C0   PLATA                          TOYOTA FINANCIAL SER         252,443.66              0.00         34,819.82       217,623.84  N        FACTURADO</t>
  </si>
  <si>
    <t xml:space="preserve">Total para el modelo  --------------------       20                                                                              5,048,873.20              0.00        696,396.40     4,352,476.80</t>
  </si>
  <si>
    <t xml:space="preserve">27/08/12 0788-TCN12  XA06001-0005375  ALTA 5TFEY5F19CX131161    0040   BLANCO                         TOYOTA FINANCIAL SER         397,895.88              0.00         54,882.19       343,013.69  N        EN INVENTARIO</t>
  </si>
  <si>
    <t xml:space="preserve">Total para el modelo  --------------------        1                                                                                397,895.88              0.00         54,882.19       343,013.69</t>
  </si>
  <si>
    <t xml:space="preserve">U-AUTO                    OUTLANDER LS</t>
  </si>
  <si>
    <t xml:space="preserve">U-AUTO   CR-V LX</t>
  </si>
  <si>
    <t xml:space="preserve">07/08/12 0093-TCU12  XA07002-0000597  ALTA JHMRE38307C404934    ARE    ARENA                          ROCHA CALDERON JENAR         110,000.00              0.00              0.00       110,000.00  N        FACTURADO</t>
  </si>
  <si>
    <t xml:space="preserve">07/08/12 0093-TCU12  XD07002-0000055  BAJA JHMRE38307C404934    ARE    ARENA                          ROCHA CALDERON JENAR        -110,000.00              0.00              0.00      -110,000.00  N        BAJA</t>
  </si>
  <si>
    <t xml:space="preserve">07/08/12 0093-TCU12  XA07002-0000598  ALTA JHMRE38307C404934    ARE    ARENA                          ROCHA CALDERON JENAR         120,000.00              0.00              0.00       120,000.00  N        FACTURADO</t>
  </si>
  <si>
    <t xml:space="preserve">U-AUTO   COROLLA NAP XRS MT</t>
  </si>
  <si>
    <t xml:space="preserve">08/08/12 0094-TCU12  XA07002-0000599  ALTA 2T1BE40EX9C003312    BCO    BLANCO                         CARDENAS HERNANDEZ H         154,000.00              0.00              0.00       154,000.00  N        EN INVENTARIO</t>
  </si>
  <si>
    <t xml:space="preserve">09/08/12 0095-TCU12  XA07002-0000600  ALTA 8AJEX32G9A4028756    PLA    PLATA                          SOLIS REYES VICTOR           185,000.00              0.00              0.00       185,000.00  N        FACTURADO</t>
  </si>
  <si>
    <t xml:space="preserve">U-AUTO   COROLLA LE MANUAL</t>
  </si>
  <si>
    <t xml:space="preserve">09/08/12 0096-TCU12  XA07002-0000601  ALTA 2T1BU4EE7BC578694    PLA    PLATA                          CAMACHO GARCIA JOSEF         170,000.00              0.00              0.00       170,000.00  N        FACTURADO</t>
  </si>
  <si>
    <t xml:space="preserve">U-AUTO   YARIS CORE MT</t>
  </si>
  <si>
    <t xml:space="preserve">11/08/12 0097-TCU12  XA07002-0000602  ALTA JTDKT923575063409    BCO    BLANCO                         JAUREGUI SANTUARIO G          85,000.00              0.00              0.00        85,000.00  N        FACTURADO</t>
  </si>
  <si>
    <t xml:space="preserve">U-AUTO   MALIBU (G) AUT</t>
  </si>
  <si>
    <t xml:space="preserve">21/08/12 0098-TCU12  XA07002-0000603  ALTA 1G1Z95E73CF111121    DM     DORADO METALICO                VEGA JAMAICA GUILLER         260,000.00              0.00              0.00       260,000.00  N        FACTURADO</t>
  </si>
  <si>
    <t xml:space="preserve">U-AUTO   SIENNA XLE TELA</t>
  </si>
  <si>
    <t xml:space="preserve">23/08/12 0099-TCU12  XA07002-0000604  ALTA 5TDZA22C85S254020    PLM    PLATA METALICO                 HERNANDEZ RIVERA CAN         143,000.00              0.00              0.00       143,000.00  N        EN INVENTARIO</t>
  </si>
  <si>
    <t xml:space="preserve">U-AUTO   CHEVY 4 PUERTAS</t>
  </si>
  <si>
    <t xml:space="preserve">28/08/12 0100-TCU12  XA07002-0000605  ALTA 3G1SE51X0AS112366    RT     ROJO TINTO                     BALDERAS BALDERAS JO          86,000.00              0.00              0.00        86,000.00  N        FACTURADO</t>
  </si>
  <si>
    <t xml:space="preserve">28/08/12 0100-TCU12  XD07002-0000056  BAJA 3G1SE51X0AS112366    RT     ROJO TINTO                     BALDERAS BALDERAS JO         -86,000.00              0.00              0.00       -86,000.00  N        BAJA</t>
  </si>
  <si>
    <t xml:space="preserve">28/08/12 0100-TCU12  XA07002-0000606  ALTA 3G1SE51X0AS112366    RT     ROJO TINTO                     BALDERAS BALDERAS JO          86,000.00              0.00              0.00        86,000.00  N        FACTURADO</t>
  </si>
  <si>
    <t xml:space="preserve">U-AUTO   COROLLA CE AT</t>
  </si>
  <si>
    <t xml:space="preserve">28/08/12 0101-TCU12  XA07001-0000607  ALTA 2T1BR32E27C742960    BCO    BLANCO                         ALECSA CELAYA S DE R          43,135.18              0.00          5,949.68        37,185.50  N        FACTURADO</t>
  </si>
  <si>
    <t xml:space="preserve">U-AUTO   COROLLA CE</t>
  </si>
  <si>
    <t xml:space="preserve">28/08/12 0102-TCU12  XA07002-0000608  ALTA 9BRBA42E895000830    PLM    PLATA METALICO                 MIRELES MANDUJANO MA         125,000.00              0.00              0.00       125,000.00  N        EN INVENTARIO</t>
  </si>
  <si>
    <t xml:space="preserve">U-AUTO   FIVE HUNDRED</t>
  </si>
  <si>
    <t xml:space="preserve">28/08/12 0103-TCU12  XA07002-0000609  ALTA 1FAHP23105G112753    ORO    ORO                            RAMIREZ PROCEL MARIA          70,000.00              0.00              0.00        70,000.00  N        FACTURADO</t>
  </si>
  <si>
    <t xml:space="preserve">U-AUTO   CRV LX</t>
  </si>
  <si>
    <t xml:space="preserve">28/08/12 0104-TCU12  XA07002-0000610  ALTA 3CZRE3836AG003307    ATR    ANTRACITA                      MORENO ABOYTES ELIZA         204,000.00              0.00              0.00       204,000.00  N        FACTURADO</t>
  </si>
  <si>
    <t xml:space="preserve">U-AUTO   CORSA 4 PTAS.</t>
  </si>
  <si>
    <t xml:space="preserve">29/08/12 0105-TCU12  XA07002-0000611  ALTA 93CXM19218B180611    GM     GRIS MEDIO                     ORTEGA RUIZ JOSE ART          72,000.00              0.00              0.00        72,000.00  N        EN INVENTARIO</t>
  </si>
  <si>
    <t xml:space="preserve">U-AUTO   YARIS SD PREMIUM AUT</t>
  </si>
  <si>
    <t xml:space="preserve">30/08/12 0106-TCU12  XA07002-0000612  ALTA JTDBT9K34B1398435    RO     ROJO                           LUNA CHAVEZ GUILLERM         165,000.00              0.00              0.00       165,000.00  N        EN INVENTARIO</t>
  </si>
  <si>
    <t xml:space="preserve">31/08/12 0107-TCU12  XA07002-0000613  ALTA JTEDS43A782030339    ARE    ARENA                          GALLARDO HERNANDEZ R         229,500.00              0.00              0.00       229,500.00  N        EN INVENTARIO</t>
  </si>
  <si>
    <t xml:space="preserve">Total para el modelo  --------------------       15                                                                              2,111,635.18              0.00          5,949.68     2,105,685.50</t>
  </si>
  <si>
    <t xml:space="preserve">TOTAL DEL REPORTE     --------------------       97                                                                             25,002,254.18              0.00      3,163,276.59    21,838,977.59</t>
  </si>
  <si>
    <t xml:space="preserve">SEPTIEMBRE</t>
  </si>
  <si>
    <t xml:space="preserve">ALECSA CELAYA S. DE R.L. DE C.V.                                                                                                                                                                   02/10/12  19:18</t>
  </si>
  <si>
    <t xml:space="preserve">                                                                                        ENTRE 01/09/12 Y 30/09/12</t>
  </si>
  <si>
    <t xml:space="preserve">24/09/12 0850-TCN12  XA06001-0005467  ALTA JTDKT9D32CD539256    01G3   GRIS                           TOYOTA FINANCIAL SER         205,141.06              0.00         28,295.32       176,845.74  N        EN INVENTARIO</t>
  </si>
  <si>
    <t xml:space="preserve">Total para el modelo  --------------------        1                                                                                205,141.06              0.00         28,295.32       176,845.74</t>
  </si>
  <si>
    <t xml:space="preserve">20/09/12 0034-TCN13  XA06001-0005450  ALTA 2T1BE4EE6DC050161    0040   BLANCO                         TOYOTA FINANCIAL SER         236,457.07              0.00         32,614.77       203,842.30  N        FACTURADO</t>
  </si>
  <si>
    <t xml:space="preserve">22/09/12 0848-TCN12  XA06001-0005456  ALTA 2T1BE4EE8DC050095    03R3   BARCELONA RED META             CEVER  TOLUCA  SA  D         236,477.07              0.00         32,617.53       203,859.54  S        EN INVENTARIO</t>
  </si>
  <si>
    <t xml:space="preserve">25/09/12 0058-TCN13  XA06001-0005493  ALTA 2T1BE4EEXDC050311    01G3   GRIS METALICO                  TOYOTA FINANCIAL SER         236,457.07              0.00         32,614.77       203,842.30  N        EN INVENTARIO</t>
  </si>
  <si>
    <t xml:space="preserve">29/09/12 0872-TCN12  XA06001-0005516  ALTA 2T1BE4EE8CC050001    03R3   BARCELONA RED META             GRUPO  PENNINSULA  M         229,527.95        229,527.95              0.00             0.00  S        FACTURADO</t>
  </si>
  <si>
    <t xml:space="preserve">29/09/12 0872-TCN12  XD06001-0000479  BAJA 2T1BE4EE8CC050001    03R3   BARCELONA RED META             GRUPO  PENNINSULA  M        -229,527.95       -229,527.95              0.00             0.00  S        BAJA</t>
  </si>
  <si>
    <t xml:space="preserve">29/09/12 0872-TCN12  XA06001-0005517  ALTA 2T1BE4EE8CC050001    03R3   BARCELONA RED META             GRUPO PENNINSULA  MO         229,527.95              0.00         31,659.03       197,868.92  S        FACTURADO</t>
  </si>
  <si>
    <t xml:space="preserve">29/09/12 0872-TCN12  XD06001-0000480  BAJA 2T1BE4EE8CC050001    03R3   BARCELONA RED META             GRUPO PENNINSULA  MO        -229,527.95              0.00        -31,659.03      -197,868.92  S        BAJA</t>
  </si>
  <si>
    <t xml:space="preserve">29/09/12 0872-TCN12  XA06001-0005518  ALTA 2T1BE4EE8CC050001    03R3   BARCELONA RED META             GRUPO PENNINSULA MOT         229,527.95              0.00         31,659.03       197,868.92  S        FACTURADO</t>
  </si>
  <si>
    <t xml:space="preserve">Total para el modelo  --------------------        4                                                                                938,919.16              0.00        129,506.10       809,413.06</t>
  </si>
  <si>
    <t xml:space="preserve">11/09/12 0027-TCN13  XA06001-0005422  ALTA 2T1BE4EE7DC050119    0040   SUPER WHITE                    CEVER LOMAS VERDES S         248,749.75              0.00         34,310.31       214,439.44  S        FACTURADO</t>
  </si>
  <si>
    <t xml:space="preserve">24/09/12 0045-TCN13  XA06001-0005471  ALTA 2T1BE4EE3DC050103    03R3   ROJO                           TOYOTA FINANCIAL SER         248,769.75              0.00         34,313.07       214,456.68  N        EN INVENTARIO</t>
  </si>
  <si>
    <t xml:space="preserve">25/09/12 0052-TCN13  XA06001-0005485  ALTA 2T1BE4EE6DC050175    03R3   ROJO                           TOYOTA FINANCIAL SER         248,769.75              0.00         34,313.07       214,456.68  N        EN INVENTARIO</t>
  </si>
  <si>
    <t xml:space="preserve">Total para el modelo  --------------------        3                                                                                746,289.25              0.00        102,936.45       643,352.80</t>
  </si>
  <si>
    <t xml:space="preserve">08/09/12 0023-TCN13  XA06001-0005415  ALTA 2T1BU4EE3DC919334    04Q2   ARENA METALICO                 CCD, AUTOSALES  PUER         229,457.07              0.00         31,649.25       197,807.82  S        FACTURADO</t>
  </si>
  <si>
    <t xml:space="preserve">20/09/12 0845-TCN12  XA06001-0005453  ALTA 2T1BU4EE9CC918297    01G3   GRIS                           TOYOTA FINANCIAL SER         222,100.84              0.00         30,634.60       191,466.24  N        EN INVENTARIO</t>
  </si>
  <si>
    <t xml:space="preserve">22/09/12 0036-TCN13  XA06001-0005458  ALTA 2T1BU4EE3DC920161    0040   SUPER BLANCO                   TOYOTA FINANCIAL SER         229,477.07              0.00         31,652.01       197,825.06  N        EN INVENTARIO</t>
  </si>
  <si>
    <t xml:space="preserve">24/09/12 0037-TCN13  XA06001-0005459  ALTA 2T1BU4EE6DC920462    01G3   GRIS                           TOYOTA FINANCIAL SER         214,859.51              0.00         29,635.79       185,223.72  N        EN INVENTARIO</t>
  </si>
  <si>
    <t xml:space="preserve">24/09/12 0037-TCN13  XD06001-0000475  BAJA 2T1BU4EE6DC920462    01G3   GRIS                           TOYOTA FINANCIAL SER        -214,859.51              0.00        -29,635.79      -185,223.72  N        BAJA</t>
  </si>
  <si>
    <t xml:space="preserve">24/09/12 0043-TCN13  XA06001-0005463  ALTA  2T1BU4EE6DC920462   01G3   GRIS                           TOYOTA FINANCIAL SER         229,477.07              0.00         31,652.01       197,825.06  N        EN INVENTARIO</t>
  </si>
  <si>
    <t xml:space="preserve">24/09/12 0046-TCN13  XA06001-0005472  ALTA 2T1BU4EEXDC920903    0040   SUPER BLANCO                   TOYOTA FINANCIAL SER         229,477.07              0.00         31,652.01       197,825.06  N        FACTURADO</t>
  </si>
  <si>
    <t xml:space="preserve">24/09/12 0047-TCN13  XA06001-0005473  ALTA 2T1BU4EE2DC922435    03R3   ROJO                           TOYOTA FINANCIAL SER         229,477.07              0.00         31,652.01       197,825.06  N        EN INVENTARIO</t>
  </si>
  <si>
    <t xml:space="preserve">24/09/12 0050-TCN13  XA06001-0005477  ALTA 2T1BU4EE6DC926312    01G3   GRIS                           TOYOTA FINANCIAL SER         229,477.07              0.00         31,652.01       197,825.06  N        FACTURADO</t>
  </si>
  <si>
    <t xml:space="preserve">24/09/12 0854-TCN12  XA06001-0005469  ALTA 2T1BU4EE7CC911333    03R3   ROJO                           TOYOMOTORS  SA  DE C         222,100.84              0.00         30,634.60       191,466.24  S        FACTURADO</t>
  </si>
  <si>
    <t xml:space="preserve">25/09/12 0053-TCN13  XA06001-0005486  ALTA 2T1BU4EE4DC928642    01G3   GRIS                           TOYOTA FINANCIAL SER         229,477.07              0.00         31,652.01       197,825.06  N        EN INVENTARIO</t>
  </si>
  <si>
    <t xml:space="preserve">27/09/12 0064-TCN13  XA06001-0005507  ALTA 2T1BU4EE7DC936377    0040   SUPER BLANCO                   TOYOTA FINANCIAL SER         229,477.07              0.00         31,652.01       197,825.06  N        EN INVENTARIO</t>
  </si>
  <si>
    <t xml:space="preserve">Total para el modelo  --------------------       10                                                                              2,279,998.24              0.00        314,482.52     1,965,515.72</t>
  </si>
  <si>
    <t xml:space="preserve">24/09/12 0042-TCN13  XA06001-0005460  ALTA  2T1BU4EEXDC940262   03R3   ROJO                           TOYOTA FINANCIAL SER         214,859.51              0.00         29,635.79       185,223.72  N        FACTURADO</t>
  </si>
  <si>
    <t xml:space="preserve">24/09/12 0849-TCN12  XA06001-0005462  ALTA 2T1BU4EE0CC915742    01G3   GRIS METALICO                  TOYOTA FINANCIAL SER         209,694.72              0.00         28,923.41       180,771.31  N        FACTURADO</t>
  </si>
  <si>
    <t xml:space="preserve">Total para el modelo  --------------------        2                                                                                424,554.23              0.00         58,559.20       365,995.03</t>
  </si>
  <si>
    <t xml:space="preserve">10/09/12 0025-TCN13  XA06001-0005419  ALTA 2T1BU4EEXDC920416    03R3   BARCELONA RED  META            CEVER  LOMAS  VERDES         203,058.70              0.00         28,008.10       175,050.60  S        EN INVENTARIO</t>
  </si>
  <si>
    <t xml:space="preserve">24/09/12 0048-TCN13  XA06001-0005474  ALTA 2T1BU4EEXDC924658    0040   BLANCO                         TOYOTA FINANCIAL SER         203,058.70              0.00         28,008.10       175,050.60  N        EN INVENTARIO</t>
  </si>
  <si>
    <t xml:space="preserve">25/09/12 0054-TCN13  XA06001-0005487  ALTA 2T1BU4EE2DC927053    04T8   ARENA METALICO                 TOYOTA FINANCIAL SER         203,058.70              0.00         28,008.10       175,050.60  N        EN INVENTARIO</t>
  </si>
  <si>
    <t xml:space="preserve">25/09/12 0056-TCN13  XA06001-0005490  ALTA 2T1BU4EE9DC923596    0040   BLANCO                         VALOR   MOTRIZ S DE          203,058.70              0.00         28,008.10       175,050.60  S        EN INVENTARIO</t>
  </si>
  <si>
    <t xml:space="preserve">26/09/12 0059-TCN13  XA06001-0005495  ALTA 2T1BU4EE1DC932115    01G3   GRIS METALICO                  TOYOTA FINANCIAL SER         203,058.70              0.00         28,008.10       175,050.60  N        EN INVENTARIO</t>
  </si>
  <si>
    <t xml:space="preserve">Total para el modelo  --------------------        5                                                                              1,015,293.50              0.00        140,040.50       875,253.00</t>
  </si>
  <si>
    <t xml:space="preserve">24/09/12 0038-TCN13  XA06001-0005465  ALTA 2T1BU4EE2DC921026    01G3   GRIS                           TOYOTA FINANCIAL SER         236,050.24              0.00         32,558.65       203,491.59  N        EN INVENTARIO</t>
  </si>
  <si>
    <t xml:space="preserve">Total para el modelo  --------------------        1                                                                                236,050.24              0.00         32,558.65       203,491.59</t>
  </si>
  <si>
    <t xml:space="preserve">24/09/12 0851-TCN12  XA06001-0005468  ALTA MHKMC13E3CK001048    0S37   GRIS                           TOYOTA FINANCIAL SER         180,625.42              0.00         24,913.85       155,711.57  N        FACTURADO</t>
  </si>
  <si>
    <t xml:space="preserve">25/09/12 0856-TCN12  XA06001-0005479  ALTA MHKMC13E6CK001125    0S37   GRIS                           TOYOTA FINANCIAL SER         180,625.42              0.00         24,913.85       155,711.57  N        FACTURADO</t>
  </si>
  <si>
    <t xml:space="preserve">Total para el modelo  --------------------        2                                                                                361,250.84              0.00         49,827.70       311,423.14</t>
  </si>
  <si>
    <t xml:space="preserve">20/09/12 0844-TCN12  XA06001-0005452  ALTA MHKMC13F7CK002115    0S37   GRIS                           TOYOTA FINANCIAL SER         189,265.42              0.00         26,105.58       163,159.84  N        FACTURADO</t>
  </si>
  <si>
    <t xml:space="preserve">24/09/12 0852-TCN12  XA06001-0005470  ALTA MHKMC13F3CK002029    0T23   ARENA                          TOYOTA FINANCIAL SER         189,265.42              0.00         26,105.58       163,159.84  N        FACTURADO</t>
  </si>
  <si>
    <t xml:space="preserve">24/09/12 0853-TCN12  XA06001-0005461  ALTA MHKMC13F8CK002348    0W09   BLANCO                         TOYOTA FINANCIAL SER         189,265.42              0.00         26,105.58       163,159.84  N        FACTURADO</t>
  </si>
  <si>
    <t xml:space="preserve">25/09/12 0857-TCN12  XA06001-0005480  ALTA MHKMC13FXCK002240    0S37   GRIS                           TOYOTA FINANCIAL SER         189,265.42              0.00         26,105.58       163,159.84  N        FACTURADO</t>
  </si>
  <si>
    <t xml:space="preserve">25/09/12 0858-TCN12  XA06001-0005481  ALTA MHKMC13F8CK002298    0W09   BLANCO                         TOYOTA FINANCIAL SER         189,265.42              0.00         26,105.58       163,159.84  N        EN INVENTARIO</t>
  </si>
  <si>
    <t xml:space="preserve">25/09/12 0859-TCN12  XA06001-0005482  ALTA MHKMC13F9CK002343    0S37   GRIS                           TOYOTA FINANCIAL SER         189,265.42              0.00         26,105.58       163,159.84  N        EN INVENTARIO</t>
  </si>
  <si>
    <t xml:space="preserve">25/09/12 0860-TCN12  XA06001-0005483  ALTA MHKMC13F2CK002359    0S37   GRIS                           TOYOTA FINANCIAL SER         189,265.42              0.00         26,105.58       163,159.84  N        EN INVENTARIO</t>
  </si>
  <si>
    <t xml:space="preserve">Total para el modelo  --------------------        7                                                                              1,324,857.94              0.00        182,739.06     1,142,118.88</t>
  </si>
  <si>
    <t xml:space="preserve">20/09/12 0842-TCN12  XA06001-0005449  ALTA  4T1BF1FK9CU593968   01F7   PLATA                          PROMOTORA AUTOMOTRIZ         291,848.36              0.00         40,254.95       251,593.41  S        FACTURADO</t>
  </si>
  <si>
    <t xml:space="preserve">20/09/12 0843-TCN12  XA06001-0005448  ALTA  4T1BF1FK8CU597560   0040   BLANCO                         PROMOTORA AUTOMOTRIZ         291,848.36              0.00         40,254.95       251,593.41  S        FACTURADO</t>
  </si>
  <si>
    <t xml:space="preserve">26/09/12 0863-TCN12  XA06001-0005496  ALTA 4T1BF1FK5CU159952    01H2   COSGY                          TOYOTA FINANCIAL SER         298,094.25              0.00         41,116.45       256,977.80  N        FACTURADO</t>
  </si>
  <si>
    <t xml:space="preserve">26/09/12 0864-TCN12  XA06001-0005498  ALTA 4T1BF1FK9CU616309    04T8   ARENA METALICO                 TOYOTA FINANCIAL SER         298,094.25              0.00         41,116.45       256,977.80  N        FACTURADO</t>
  </si>
  <si>
    <t xml:space="preserve">28/09/12 0871-TCN12  XA06001-0005515  ALTA 4T1BF1FK6CU144909    01F7   PLATA                          TOYOMOTORS  DE POLAN         298,094.25              0.00         41,116.45       256,977.80  S        EN INVENTARIO</t>
  </si>
  <si>
    <t xml:space="preserve">Total para el modelo  --------------------        5                                                                              1,477,979.47              0.00        203,859.25     1,274,120.22</t>
  </si>
  <si>
    <t xml:space="preserve">11/09/12 0823-TCN12  XA06001-0005423  ALTA 2T3ZF9DVXCW137642    0040   SUPER WHITE                    TOYOTA FINANCIAL SER         264,410.85              0.00         36,470.46       227,940.39  N        FACTURADO</t>
  </si>
  <si>
    <t xml:space="preserve">26/09/12 0865-TCN12  XA06001-0005497  ALTA 2T3ZF9DV3CW140687    01F7   PLATA                          DALTON AUTOMOTRIZ  S         264,410.85              0.00         36,470.46       227,940.39  S        FACTURADO</t>
  </si>
  <si>
    <t xml:space="preserve">Total para el modelo  --------------------        2                                                                                528,821.70              0.00         72,940.92       455,880.78</t>
  </si>
  <si>
    <t xml:space="preserve">08/09/12 0821-TCN12  XA06001-0005416  ALTA 2T3WF4DV6CW136137    01G3   MAGNETIC GRAY                  DALTON AUTOMTRIZ  S          299,639.32              0.00         41,329.56       258,309.76  S        FACTURADO</t>
  </si>
  <si>
    <t xml:space="preserve">24/09/12 0855-TCN12  XA06001-0005476  ALTA 2T3WF4DV0CW137557    0040   BLANCO                         TOYOTA FINANCIAL SER         305,652.01              0.00         42,158.90       263,493.11  N        FACTURADO</t>
  </si>
  <si>
    <t xml:space="preserve">Total para el modelo  --------------------        2                                                                                605,291.33              0.00         83,488.46       521,802.87</t>
  </si>
  <si>
    <t xml:space="preserve">19/09/12 0839-TCN12  XA06001-0005446  ALTA 2T3KF9DV9CW137794    0040   BLANCO                         TOYOTA FINANCIAL SER         280,660.65              0.00         38,711.81       241,948.84  N        FACTURADO</t>
  </si>
  <si>
    <t xml:space="preserve">25/09/12 0862-TCN12  XA06001-0005489  ALTA 2T3KF9DV4CW138755    01F7   PLATA                          TOYOTA FINANCIAL SER         280,660.65              0.00         38,711.81       241,948.84  N        FACTURADO</t>
  </si>
  <si>
    <t xml:space="preserve">26/09/12 0866-TCN12  XA06001-0005500  ALTA 2T3KF9DV6CW139048    0040   BLANCO                         TOYOTA FINANCIAL SER         280,660.65              0.00         38,711.81       241,948.84  N        FACTURADO</t>
  </si>
  <si>
    <t xml:space="preserve">Total para el modelo  --------------------        3                                                                                841,981.95              0.00        116,135.43       725,846.52</t>
  </si>
  <si>
    <t xml:space="preserve">27/09/12 0869-TCN12  XA06001-0005509  ALTA CW43H716             01F7   PLATA METALICO                 TOYOTA FINANCIAL SER         316,812.37              0.00         43,698.26       273,114.11  N        FACTURADO</t>
  </si>
  <si>
    <t xml:space="preserve">03/09/12 0021-TCN13  XA06001-0005411  ALTA  5TDKK3DC5DS284835   01D6   PLATA                          TOYOTA FINANCIAL SER         361,079.32              0.00         49,804.04       311,275.28  N        FACTURADO</t>
  </si>
  <si>
    <t xml:space="preserve">08/09/12 0024-TCN13  XA06001-0005417  ALTA 5TDKK3DC7DS286831    0040   BLANCO                         TOYOTA FINANCIAL SER         361,079.32              0.00         49,804.04       311,275.28  N        FACTURADO</t>
  </si>
  <si>
    <t xml:space="preserve">11/09/12 0026-TCN13  XA06001-0005420  ALTA 5TDKK3DC3DS281318    01H1   PREDAWN GRAY MICA              CERVER   LOMAS   VER         361,079.32              0.00         49,804.04       311,275.28  S        FACTURADO</t>
  </si>
  <si>
    <t xml:space="preserve">26/09/12 0060-TCN13  XA06001-0005501  ALTA 5TDKK3DCXDS288122    01D6   PLATA                          TOYOTA FINANCIAL SER         361,099.33              0.00         49,806.80       311,292.53  N        FACTURADO</t>
  </si>
  <si>
    <t xml:space="preserve">Total para el modelo  --------------------        4                                                                              1,444,337.29              0.00        199,218.92     1,245,118.37</t>
  </si>
  <si>
    <t xml:space="preserve">19/09/12 0838-TCN12  XA06001-0005442  ALTA 5TDYK3DCXCS272429    03Q3   ROJO RADIANTE                  AUTOMOTRIZ  AOXACA           396,274.59              0.00         54,658.56       341,616.03  S        FACTURADO</t>
  </si>
  <si>
    <t xml:space="preserve">19/09/12 0838-TCN12  XD06001-0000461  BAJA 5TDYK3DCXCS272429    03Q3   ROJO RADIANTE                  AUTOMOTRIZ  AOXACA          -396,274.59              0.00        -54,658.56      -341,616.03  S        BAJA</t>
  </si>
  <si>
    <t xml:space="preserve">19/09/12 0838-TCN12  XA06001-0005443  ALTA 5TDYK3DCXCS272429    03Q3   ROJO RADIANTE                  AUTOMOTRIZ OAXACA DE         396,274.59              0.00         54,658.56       341,616.03  S        FACTURADO</t>
  </si>
  <si>
    <t xml:space="preserve">20/09/12 0035-TCN13  XA06001-0005451  ALTA 5TDYK3DC3DS284195    01D6   PLATA METALICO                 TOYOTA FINANCIAL SER         405,614.46              0.00         55,946.82       349,667.64  N        FACTURADO</t>
  </si>
  <si>
    <t xml:space="preserve">24/09/12 0039-TCN13  XA06001-0005466  ALTA 5TDYK3DC2DS282146    01H1   GRIS OBSCURO                   TOYOTA FINANCIAL SER         405,634.46              0.00         55,949.58       349,684.88  N        EN INVENTARIO</t>
  </si>
  <si>
    <t xml:space="preserve">24/09/12 0051-TCN13  XA06001-0005478  ALTA 5TDYK3DC9DS285691    01D6   PLATA METALICO                 TOYOTA FINANCIAL SER         405,634.46              0.00         55,949.58       349,684.88  N        EN INVENTARIO</t>
  </si>
  <si>
    <t xml:space="preserve">27/09/12 0065-TCN13  XA06001-0005508  ALTA 5TDYK3DC7DS289674    03Q3   ROJO RADIANTE                  TOYOTA FINANCIAL SER         405,634.46              0.00         55,949.58       349,684.88  N        EN INVENTARIO</t>
  </si>
  <si>
    <t xml:space="preserve">Total para el modelo  --------------------        5                                                                              2,018,792.43              0.00        278,454.12     1,740,338.31</t>
  </si>
  <si>
    <t xml:space="preserve">01/09/12 0020-TCN13  XA06001-0005409  ALTA 5TDYK3DC7DS282997    0040   BCO                            TOYOTA FINANCIAL SER         469,771.73              0.00         64,796.10       404,975.63  N        EN INVENTARIO</t>
  </si>
  <si>
    <t xml:space="preserve">01/09/12 0817-TCN12  XA06001-0005410  ALTA 5TDYK3DC6CS220151    0040   BCO                            TOY AUTOMOTORES SA           460,431.86              0.00         63,507.84       396,924.02  S        FACTURADO</t>
  </si>
  <si>
    <t xml:space="preserve">24/09/12 0049-TCN13  XA06001-0005475  ALTA 5TDYK3DCXDS284582    01D6   PLATA METALICO                 TOYOTA FINANCIAL SER         469,791.73              0.00         64,798.86       404,992.87  N        EN INVENTARIO</t>
  </si>
  <si>
    <t xml:space="preserve">26/09/12 0061-TCN13  XA06001-0005504  ALTA 5TDYK3DC0DS288527    01H1   GRIS                           TOYOTA FINANCIAL SER         469,791.73              0.00         64,798.86       404,992.87  N        EN INVENTARIO</t>
  </si>
  <si>
    <t xml:space="preserve">Total para el modelo  --------------------        4                                                                              1,869,787.05              0.00        257,901.66     1,611,885.39</t>
  </si>
  <si>
    <t xml:space="preserve">04/09/12 0022-TCN13  XA06001-0005414  ALTA 5TDYK3DCXDS284369    01D6   PLATA METALICO                 LIDERAZGO AUTOMOTRIZ         546,940.96              0.00         75,440.13       471,500.83  S        FACTURADO</t>
  </si>
  <si>
    <t xml:space="preserve">27/09/12 0062-TCN13  XA06001-0005505  ALTA 5TDYK3DC0DS288155    0070   BLANCO APERLADO                TOYOTA FINANCIAL SER         546,960.96              0.00         75,442.89       471,518.07  N        FACTURADO</t>
  </si>
  <si>
    <t xml:space="preserve">Total para el modelo  --------------------        2                                                                              1,093,901.92              0.00        150,883.02       943,018.90</t>
  </si>
  <si>
    <t xml:space="preserve">15/09/12 0029-TCN13  XA06001-0005432  ALTA JTFPX22P9D0035374    0058   BLANCO                         OZ AUTOMOTRIZ S DE R         287,103.99              0.00         39,600.55       247,503.44  S        FACTURADO</t>
  </si>
  <si>
    <t xml:space="preserve">15/09/12 0030-TCN13  XA06001-0005433  ALTA JTFPX22P7D0035602    0058   BLANCO                         GRUPO  PENNINSULA MO         287,103.99              0.00         39,600.55       247,503.44  S        FACTURADO</t>
  </si>
  <si>
    <t xml:space="preserve">26/09/12 0030-TCN13  XD06001-0000478  BAJA JTFPX22P7D0035602    0058   BLANCO                         GRUPO  PENNINSULA MO        -287,103.99              0.00        -39,600.55      -247,503.44  S        BAJA</t>
  </si>
  <si>
    <t xml:space="preserve">26/09/12 0030-TCN13  XA06001-0005494  ALTA JTFPX22P7D0035602    0058   BLANCO                         GRUPO PENNINSULA MOT         287,103.99              0.00         39,600.55       247,503.44  S        FACTURADO</t>
  </si>
  <si>
    <t xml:space="preserve">Total para el modelo  --------------------        2                                                                                574,207.98              0.00         79,201.10       495,006.88</t>
  </si>
  <si>
    <t xml:space="preserve">28/09/12 0068-TCN13  XA06001-0005512  ALTA JTFPX22P7D00035177   0058   BLANCO                         TOYOCOAPA  S  DE  RL         293,563.27              0.00         40,491.49       253,071.78  S        EN INVENTARIO</t>
  </si>
  <si>
    <t xml:space="preserve">28/09/12 0069-TCN13  XA06001-0005513  ALTA JTFPX22P7D0035177    0058   BLANCO                         TOYOCOPA S DE RL DE          293,563.27              0.00         40,491.49       253,071.78  S        FACTURADO</t>
  </si>
  <si>
    <t xml:space="preserve">Total para el modelo  --------------------        2                                                                                587,126.54              0.00         80,982.98       506,143.56</t>
  </si>
  <si>
    <t xml:space="preserve">21/09/12 0004-TCN13  XD06001-0000474  BAJA  JTFSX23P0D6128404   0058   BLANCO                         TOYOTA FINANCIAL SER        -341,076.22              0.00        -47,045.00      -294,031.22  N        BAJA</t>
  </si>
  <si>
    <t xml:space="preserve">21/09/12 0562-TCN12  XD06001-0000473  BAJA JTFSX23P0C6125856    0058   BLANCO                         TOYOTA FINANCIAL SER        -341,076.22              0.00        -47,045.00      -294,031.22  N        BAJA</t>
  </si>
  <si>
    <t xml:space="preserve">27/09/12 0067-TCN13  XA06001-0005510  ALTA JTFSX23P0D6131299    0058   BLANCO                         TOYOTA FINANCIAL SER         352,943.02              0.00         48,681.80       304,261.22  N        FACTURADO</t>
  </si>
  <si>
    <t xml:space="preserve">Total para el modelo  --------------------       -1                                                                               -329,209.42              0.00        -45,408.20      -283,801.22</t>
  </si>
  <si>
    <t xml:space="preserve">26/09/12 0066-TCN13  XA06001-0005503  ALTA 5TDZK3EH8DS091068    0070   BLANCO APERLADO                MEGAMOTORS NIPPON  S         410,749.00              0.00         56,655.03       354,093.97  S        FACTURADO</t>
  </si>
  <si>
    <t xml:space="preserve">27/09/12 0867-TCN12  XA06001-0005511  ALTA 5TDZK3EH0DS090593    01G3   GRIS                           TOYOTA FINANCIAL SER         410,749.00              0.00         56,655.03       354,093.97  N        EN INVENTARIO</t>
  </si>
  <si>
    <t xml:space="preserve">Total para el modelo  --------------------        2                                                                                821,498.00              0.00        113,310.06       708,187.94</t>
  </si>
  <si>
    <t xml:space="preserve">19/09/12 0840-TCN12  XA06001-0005445  ALTA 5TDZK3EH7CS089407    01F7   PLATA                          TOYOTA FINANCIAL SER         358,158.13              0.00         49,401.12       308,757.01  N        FACTURADO</t>
  </si>
  <si>
    <t xml:space="preserve">28/09/12 0870-TCN12  XA06001-0005514  ALTA 5TDZK3EH3CS087105    01G3   GRIS                           DALTON AUTOMOTRIZ  S         358,158.12              0.00         49,401.12       308,757.00  S        FACTURADO</t>
  </si>
  <si>
    <t xml:space="preserve">Total para el modelo  --------------------        2                                                                                716,316.25              0.00         98,802.24       617,514.01</t>
  </si>
  <si>
    <t xml:space="preserve">6986                      HIGHLANDER LIMITED 4X4</t>
  </si>
  <si>
    <t xml:space="preserve">25/09/12 0055-TCN13  XA06001-0005488  ALTA 5TDDK3EH1DS175484    0070   BLANCO APERLADO                TOYOTA FINANCIAL SER         452,116.51              0.00         62,360.90       389,755.61  N        FACTURADO</t>
  </si>
  <si>
    <t xml:space="preserve">Total para el modelo  --------------------        1                                                                                452,116.51              0.00         62,360.90       389,755.61</t>
  </si>
  <si>
    <t xml:space="preserve">10/09/12 0822-TCN12  XA06001-0005418  ALTA 3TMJU4GN1CM138116    0040   BLANCO                         CALIDAD DE  CAMPECHE         321,880.64              0.00         44,397.33       277,483.31  S        FACTURADO</t>
  </si>
  <si>
    <t xml:space="preserve">11/09/12 0017-TCN13  XD06001-0000459  BAJA 3TMJU4GN7DM138848    01G3   GRIS                           FAME  PERISUR  S  DE        -330,777.82              0.00        -45,624.53      -285,153.29  S        BAJA</t>
  </si>
  <si>
    <t xml:space="preserve">11/09/12 0017-TCN13  XA06001-0005421  ALTA 3TMJU4GN7DM138848    01G3   GRIS                           FAME  PERISUR S DE R         330,777.82              0.00         45,624.53       285,153.29  S        FACTURADO</t>
  </si>
  <si>
    <t xml:space="preserve">14/09/12 0824-TCN12  XA06001-0005425  ALTA 3TMJU4GN4CM138384    01E7   PLATA                          CCD, AUTOSALES   PUE         321,880.64              0.00         44,397.33       277,483.31  S        FACTURADO</t>
  </si>
  <si>
    <t xml:space="preserve">15/09/12 0831-TCN12  XA06001-0005434  ALTA   3TMJU4GN5CM137938  01E7   PLATA                          CCD, AUTOSALES   PUE         321,880.64              0.00         44,397.33       277,483.31  S        FACTURADO</t>
  </si>
  <si>
    <t xml:space="preserve">17/09/12 0031-TCN13  XA06001-0005438  ALTA  3TMJU4GN1DM139221   03R3   ROJO BARCELONA                 TOYOTA FINANCIAL SER         330,797.83              0.00         45,627.29       285,170.54  N        FACTURADO</t>
  </si>
  <si>
    <t xml:space="preserve">18/09/12 0032-TCN13  XA06001-0005439  ALTA 3TMJU4GN5DM139304    03R3   ROJO BARCELONA                 ALECSA  PACHUCA  S           330,777.82              0.00         45,624.53       285,153.29  S        FACTURADO</t>
  </si>
  <si>
    <t xml:space="preserve">19/09/12 0033-TCN13  XA06001-0005444  ALTA 3TMJU4GN6DM139246    0040   BLANCO                         TOYOTA FINANCIAL SER         330,797.83              0.00         45,627.29       285,170.54  N        FACTURADO</t>
  </si>
  <si>
    <t xml:space="preserve">22/09/12 0040-TCN13  XA06001-0005457  ALTA 3TMJU4GN7DM140860    0040   BLANCO                         TOYOTA FINANCIAL SER         330,797.83              0.00         45,627.29       285,170.54  N        EN INVENTARIO</t>
  </si>
  <si>
    <t xml:space="preserve">24/09/12 0040-TCN13  XD06001-0000476  BAJA 3TMJU4GN7DM140860    0040   BLANCO                         TOYOTA FINANCIAL SER        -330,797.83              0.00        -45,627.29      -285,170.54  N        BAJA</t>
  </si>
  <si>
    <t xml:space="preserve">24/09/12 0044-TCN13  XA06001-0005464  ALTA 3TMJU4GN4DM139391    03R3   ROJO BARCELONA                 VALOR  MOTRIZ S DE           330,777.82              0.00         45,624.53       285,153.29  S        FACTURADO</t>
  </si>
  <si>
    <t xml:space="preserve">26/09/12 0040-TCN13  XA06001-0005499  ALTA 3TMJU4GN7DM140860    0040   BLANCO                         TOYOTA FINANCIAL SER         330,797.83              0.00         45,627.29       285,170.54  N        EN INVENTARIO</t>
  </si>
  <si>
    <t xml:space="preserve">27/09/12 0063-TCN13  XA06001-0005506  ALTA 3TMJU4GN1DM140062    01E7   PLATA                          TOYOTA FINANCIAL SER         330,797.83              0.00         45,627.29       285,170.54  N        FACTURADO</t>
  </si>
  <si>
    <t xml:space="preserve">Total para el modelo  --------------------        9                                                                              2,950,388.88              0.00        406,950.21     2,543,438.67</t>
  </si>
  <si>
    <t xml:space="preserve">13/09/12 0028-TCN13  XA06001-0005424  ALTA 3TMLU4EN9DM104177    03R3   ROJO BARCELONA                 TOYOTA FINANCIAL SER         360,362.59              0.00         49,705.18       310,657.41  N        FACTURADO</t>
  </si>
  <si>
    <t xml:space="preserve">25/09/12 0057-TCN13  XA06001-0005492  ALTA 3TMLU4EN4DM106452    03R3   ROJO BARCELONA                 MEGAMOTORS NIPPON  S         360,362.59              0.00         49,705.18       310,657.41  S        FACTURADO</t>
  </si>
  <si>
    <t xml:space="preserve">26/09/12 0868-TCN12  XA06001-0005502  ALTA 3TMLU4EN2CM101524    0040   BLANCO                         CCD,AUTOSALES  PUERT         351,465.40              0.00         48,477.99       302,987.41  S        FACTURADO</t>
  </si>
  <si>
    <t xml:space="preserve">Total para el modelo  --------------------        3                                                                              1,072,190.58              0.00        147,888.35       924,302.23</t>
  </si>
  <si>
    <t xml:space="preserve">03/09/12 0819-TCN12  XA06001-0005413  ALTA MR0EX32G1C0251578    01C0   PLATA                          TOYOTA FINANCIAL SER         252,443.66              0.00         34,819.82       217,623.84  N        FACTURADO</t>
  </si>
  <si>
    <t xml:space="preserve">03/09/12 0820-TCN12  XA06001-0005412  ALTA MR0EX32G1C0251547    01C0   PLATA                          TOYOTA FINANCIAL SER         252,443.66              0.00         34,819.82       217,623.84  N        FACTURADO</t>
  </si>
  <si>
    <t xml:space="preserve">14/09/12 0781-TCN12  XD06001-0000460  BAJA C0251733             01C0   PLATA                          TOYOTA FINANCIAL SER        -252,443.66              0.00        -34,819.82      -217,623.84  N        BAJA</t>
  </si>
  <si>
    <t xml:space="preserve">14/09/12 0826-TCN12  XA06001-0005427  ALTA MR0EX32G8C0004011    0040   BLANCO                         TOYOTA FINANCIAL SER         252,443.66              0.00         34,819.82       217,623.84  N        FACTURADO</t>
  </si>
  <si>
    <t xml:space="preserve">14/09/12 0827-TCN12  XA06001-0005428  ALTA MR0EX32G3C0251923    01C0   PLATA                          TOYOTA FINANCIAL SER         252,443.66              0.00         34,819.82       217,623.84  N        FACTURADO</t>
  </si>
  <si>
    <t xml:space="preserve">14/09/12 0828-TCN12  XA06001-0005429  ALTA MR0EX32G6C0251639    0040   BLANCO                         TOYOTA FINANCIAL SER         252,443.66              0.00         34,819.82       217,623.84  N        FACTURADO</t>
  </si>
  <si>
    <t xml:space="preserve">14/09/12 0829-TCN12  XA06001-0005430  ALTA MR0EX32G9C0251733    01C0   PLATA                          TOYOTA FINANCIAL SER         252,443.66              0.00         34,819.82       217,623.84  N        FACTURADO</t>
  </si>
  <si>
    <t xml:space="preserve">14/09/12 0830-TCN12  XA06001-0005431  ALTA MR0EX32G3C0251694    01C0   PLATA                          TOYOTA FINANCIAL SER         252,443.66              0.00         34,819.82       217,623.84  N        FACTURADO</t>
  </si>
  <si>
    <t xml:space="preserve">17/09/12 0832-TCN12  XA06001-0005435  ALTA MR0EX32G6C0004153    01C0   PLATA                          TOYOTA FINANCIAL SER         252,443.66              0.00         34,819.82       217,623.84  N        FACTURADO</t>
  </si>
  <si>
    <t xml:space="preserve">17/09/12 0833-TCN12  XA06001-0005436  ALTA MR0EX32G7C0251648    05A7   DORADO                         TOYOTA FINANCIAL SER         252,443.66              0.00         34,819.82       217,623.84  N        FACTURADO</t>
  </si>
  <si>
    <t xml:space="preserve">17/09/12 0834-TCN12  XA06001-0005437  ALTA MR0EX32G5C0251700    0040   BLANCO                         TOYOTA FINANCIAL SER         252,443.66              0.00         34,819.82       217,623.84  N        FACTURADO</t>
  </si>
  <si>
    <t xml:space="preserve">18/09/12 0836-TCN12  XA06001-0005440  ALTA MR0EX32G3C0004014    0040   BLANCO                         VALOR   MOTRIZ  S  D         252,443.66              0.00         34,819.82       217,623.84  S        FACTURADO</t>
  </si>
  <si>
    <t xml:space="preserve">18/09/12 0837-TCN12  XA06001-0005441  ALTA MR0EX32G7C0251875    0040   BLANCO                         UNITED AUTO DE  MONT         252,443.66              0.00         34,819.82       217,623.84  S        FACTURADO</t>
  </si>
  <si>
    <t xml:space="preserve">19/09/12 0841-TCN12  XA06001-0005447  ALTA MR0EX32G2C0003999    0040   BLANCO                         DALTON AUTOMOTRIZ  S         252,443.66              0.00         34,819.82       217,623.84  S        FACTURADO</t>
  </si>
  <si>
    <t xml:space="preserve">20/09/12 0684-TCN12  XD06001-0000462  BAJA  MR0EX32G2C0250603   0040   BLANCO                         VALOR MOTRIZ S DE RL        -252,443.66              0.00        -34,819.82      -217,623.84  S        BAJA</t>
  </si>
  <si>
    <t xml:space="preserve">20/09/12 0846-TCN12  XA06001-0005454  ALTA MR0EX32G9C0251876    0209   NEGRO                          TOYOTA FINANCIAL SER         252,443.66              0.00         34,819.82       217,623.84  N        EN INVENTARIO</t>
  </si>
  <si>
    <t xml:space="preserve">21/09/12 0753-TCN12  XD06001-0000472  BAJA C0003954             01C0   PLATA                          TOYOTA FINANCIAL SER        -252,443.66              0.00        -34,819.82      -217,623.84  N        BAJA</t>
  </si>
  <si>
    <t xml:space="preserve">21/09/12 0755-TCN12  XD06001-0000463  BAJA C0251578             01C0   PLATA                          TOYOTA FINANCIAL SER        -252,443.66              0.00        -34,819.82      -217,623.84  N        BAJA</t>
  </si>
  <si>
    <t xml:space="preserve">21/09/12 0756-TCN12  XD06001-0000464  BAJA C0251547             01C0   PLATA                          TOYOTA FINANCIAL SER        -252,443.66              0.00        -34,819.82      -217,623.84  N        BAJA</t>
  </si>
  <si>
    <t xml:space="preserve">21/09/12 0780-TCN12  XD06001-0000465  BAJA C0251694             01C0   PLATA                          TOYOTA FINANCIAL SER        -252,443.66              0.00        -34,819.82      -217,623.84  N        BAJA</t>
  </si>
  <si>
    <t xml:space="preserve">21/09/12 0809-TCN12  XD06001-0000466  BAJA C0004011             0040   BLANCO                         TOYOTA FINANCIAL SER        -252,443.66              0.00        -34,819.82      -217,623.84  N        BAJA</t>
  </si>
  <si>
    <t xml:space="preserve">21/09/12 0810-TCN12  XD06001-0000467  BAJA C0251648             05A7   DORADO                         TOYOTA FINANCIAL SER        -252,443.66              0.00        -34,819.82      -217,623.84  N        BAJA</t>
  </si>
  <si>
    <t xml:space="preserve">21/09/12 0811-TCN12  XD06001-0000468  BAJA C0251739             05A7   DORADO                         TOYOTA FINANCIAL SER        -252,443.66              0.00        -34,819.82      -217,623.84  N        BAJA</t>
  </si>
  <si>
    <t xml:space="preserve">21/09/12 0812-TCN12  XD06001-0000469  BAJA C0251639             0040   BLANCO                         TOYOTA FINANCIAL SER        -252,443.66              0.00        -34,819.82      -217,623.84  N        BAJA</t>
  </si>
  <si>
    <t xml:space="preserve">21/09/12 0813-TCN12  XD06001-0000470  BAJA C0251876             0209   NEGRO                          TOYOTA FINANCIAL SER        -252,443.66              0.00        -34,819.82      -217,623.84  N        BAJA</t>
  </si>
  <si>
    <t xml:space="preserve">21/09/12 0816-TCN12  XD06001-0000471  BAJA C0251923             01C0   PLATA                          TOYOTA FINANCIAL SER        -252,443.66              0.00        -34,819.82      -217,623.84  N        BAJA</t>
  </si>
  <si>
    <t xml:space="preserve">21/09/12 0847-TCN12  XA06001-0005455  ALTA MR0EX32G2C0003954    0040   BLANCO                         TOYOTA FINANCIAL SER         252,443.66              0.00         34,819.82       217,623.84  N        FACTURADO</t>
  </si>
  <si>
    <t xml:space="preserve">25/09/12 0832-TCN12  XD06001-0000477  BAJA MR0EX32G6C0004153    01C0   PLATA                          TOYOTA FINANCIAL SER        -252,443.66              0.00        -34,819.82      -217,623.84  N        BAJA</t>
  </si>
  <si>
    <t xml:space="preserve">25/09/12 0832-TCN12  XA06001-0005491  ALTA MR0EX32G6C0004153    01C0   PLATA                          TOYOTA FINANCIAL SER         252,443.66              0.00         34,819.82       217,623.84  N        FACTURADO</t>
  </si>
  <si>
    <t xml:space="preserve">25/09/12 0861-TCN12  XA06001-0005484  ALTA MR0EX32GXC0251739    05A7   DORADO                         TOYOTA FINANCIAL SER         252,443.66              0.00         34,819.82       217,623.84  N        EN INVENTARIO</t>
  </si>
  <si>
    <t xml:space="preserve">Total para el modelo  --------------------        4                                                                              1,009,774.64              0.00        139,279.28       870,495.36</t>
  </si>
  <si>
    <t xml:space="preserve">14/09/12 0825-TCN12  XA06001-0005426  ALTA MR0EX32G9C0003997    05A7   ARENA METALICO                 TOYOTA FINANCIAL SER         241,590.00              0.00         33,322.76       208,267.24  N        FACTURADO</t>
  </si>
  <si>
    <t xml:space="preserve">Total para el modelo  --------------------        1                                                                                241,590.00              0.00         33,322.76       208,267.24</t>
  </si>
  <si>
    <t xml:space="preserve">U-AUTO                    CAPTIVA SPORT LT</t>
  </si>
  <si>
    <t xml:space="preserve">03/09/12 0105-TCU12  XD07002-0000057  BAJA 93CXM19218B180611    GM     GRIS MEDIO                     ORTEGA RUIZ JOSE ART         -72,000.00              0.00              0.00       -72,000.00  N        BAJA</t>
  </si>
  <si>
    <t xml:space="preserve">04/09/12 0079-TCU12  XD07002-0000058  BAJA KL1PDEC55BK003756    GPL    GRIS PLATINO                   MARTINEZ CONSUELOS C        -155,000.00              0.00              0.00      -155,000.00  N        BAJA</t>
  </si>
  <si>
    <t xml:space="preserve">U-AUTO   OUTLANDER LS</t>
  </si>
  <si>
    <t xml:space="preserve">04/09/12 0108-TCU12  XA07002-0000614  ALTA JE4MS31X97Z021756    AQU    AQUAMARINA                     ANAYA SANCHEZ VERONI         110,000.00              0.00              0.00       110,000.00  N        FACTURADO</t>
  </si>
  <si>
    <t xml:space="preserve">U-AUTO   ODYSSEY TOURING V6</t>
  </si>
  <si>
    <t xml:space="preserve">11/09/12 0109-TCU12  XA07002-0000615  ALTA 5KBRL38848B800888    CZA    CEREZA                         TREJO CASTRO MARIA S         250,000.00              0.00              0.00       250,000.00  N        EN INVENTARIO</t>
  </si>
  <si>
    <t xml:space="preserve">U-AUTO   TOWN &amp; COUNTRY</t>
  </si>
  <si>
    <t xml:space="preserve">11/09/12 0110-TCU12  XA07002-0000616  ALTA 2A8HR54X49R622741    BCO    BLANCO                         GALVAN OLGUIN LUIS A         220,000.00              0.00              0.00       220,000.00  N        FACTURADO</t>
  </si>
  <si>
    <t xml:space="preserve">U-AUTO   RAV4 PIEL</t>
  </si>
  <si>
    <t xml:space="preserve">28/09/12 0111-TCU12  XA07002-0000617  ALTA JTEGD20V440015662    AAA    AZUL                           CHAVEZ SOLORZANO MAR          65,000.00              0.00              0.00        65,000.00  N        FACTURADO</t>
  </si>
  <si>
    <t xml:space="preserve">Total para el modelo  --------------------        2                                                                                418,000.00              0.00              0.00       418,000.00</t>
  </si>
  <si>
    <t xml:space="preserve">TOTAL DEL REPORTE     --------------------       90                                                                             26,244,059.93              0.00      3,562,215.22    22,681,844.71</t>
  </si>
  <si>
    <t xml:space="preserve">OCTUBRE</t>
  </si>
  <si>
    <t xml:space="preserve">ALECSA CELAYA S. DE R.L. DE C.V.                                                                                                                                                                   10/11/12  14:24</t>
  </si>
  <si>
    <t xml:space="preserve">                                                                                        ENTRE 01/10/12 Y 31/10/12</t>
  </si>
  <si>
    <t xml:space="preserve">15/10/12 0092-TCN13  XA06001-0005562  ALTA JTDKT9D36DD542632    0040   BLANCO                         AUTOMOVILES  DINAMIC         209,779.68              0.00         28,935.13       180,844.55  S        FACTURADO</t>
  </si>
  <si>
    <t xml:space="preserve">25/10/12 0114-TCN13  XA06001-0005591  ALTA JTDKT9D34DD546565    0040   BLANCO                         TOYOTA FINANCIAL SER         209,779.68              0.00         28,935.13       180,844.55  N        FACTURADO</t>
  </si>
  <si>
    <t xml:space="preserve">Total para el modelo  --------------------        2                                                                                419,559.36              0.00         57,870.26       361,689.10</t>
  </si>
  <si>
    <t xml:space="preserve">10/10/12 0880-TCN12  XA06001-0005541  ALTA JTDBT9K36CL041957    0040   BLANCO                         DECADA AUTOMOTRIZ  S         202,765.42              0.00         27,967.64       174,797.78  S        FACTURADO</t>
  </si>
  <si>
    <t xml:space="preserve">29/10/12 0124-TCN13  XA06001-0005602  ALTA JTDBT9K39DL044773    1F7    CLASSIC SILVER                 TOYOTA FINANCIAL SER         206,037.12              0.00         28,418.91       177,618.21  N        FACTURADO</t>
  </si>
  <si>
    <t xml:space="preserve">Total para el modelo  --------------------        2                                                                                408,802.54              0.00         56,386.55       352,415.99</t>
  </si>
  <si>
    <t xml:space="preserve">20/10/12 0097-TCN13  XA06001-0005568  ALTA 2T1BE4EE4DC050417    03R3   BARCELONA RED META             TOYOTA FINANCIAL SER         236,477.07              0.00         32,617.53       203,859.54  N        EN INVENTARIO</t>
  </si>
  <si>
    <t xml:space="preserve">29/10/12 0120-TCN13  XA06001-0005601  ALTA 2T1BE4EE6DC050399    0040   BLANCO                         TOYOTA FINANCIAL SER         236,477.07              0.00         32,617.53       203,859.54  N        EN INVENTARIO</t>
  </si>
  <si>
    <t xml:space="preserve">Total para el modelo  --------------------        2                                                                                472,954.14              0.00         65,235.06       407,719.08</t>
  </si>
  <si>
    <t xml:space="preserve">01/10/12 0071-TCN13  XA06001-0005521  ALTA 2T1BE4EE3DC050375    0040   SUPER WHITE                    TOYOTA FINANCIAL SER         248,749.75              0.00         34,310.31       214,439.44  S        FACTURADO</t>
  </si>
  <si>
    <t xml:space="preserve">01/10/12 0071-TCN13  XD06001-0000482  BAJA 2T1BE4EE3DC050375    0040   SUPER WHITE                    TOYOTA FINANCIAL SER        -248,749.75              0.00        -34,310.31      -214,439.44  S        BAJA</t>
  </si>
  <si>
    <t xml:space="preserve">01/10/12 0071-TCN13  XA06001-0005522  ALTA 2T1BE4EE3DC050375    0040   SUPER WHITE                    TOYOTA FINANCIAL SER         248,749.75              0.00         34,310.31       214,439.44  N        FACTURADO</t>
  </si>
  <si>
    <t xml:space="preserve">04/10/12 0082-TCN13  XA06001-0005537  ALTA 2T1BE4EE8DC050291    0040   SUPER WHITE                    TOYOTA FINANCIAL SER         248,749.75              0.00         34,310.31       214,439.44  N        EN INVENTARIO</t>
  </si>
  <si>
    <t xml:space="preserve">16/10/12 0094-TCN13  XA06001-0005564  ALTA 2T1BE4EE1DC050357    03R3   ROJO                           TOYOTA FINANCIAL SER         248,769.75              0.00         34,313.07       214,456.68  N        EN INVENTARIO</t>
  </si>
  <si>
    <t xml:space="preserve">20/10/12 0101-TCN13  XA06001-0005569  ALTA 2T1BE4EE3DC050392    01F7   PLATA METALLICP                TOYOTA FINANCIAL SER         248,769.75              0.00         34,313.07       214,456.68  N        EN INVENTARIO</t>
  </si>
  <si>
    <t xml:space="preserve">Total para el modelo  --------------------        4                                                                                995,039.00              0.00        137,246.76       857,792.24</t>
  </si>
  <si>
    <t xml:space="preserve">03/10/12 0875-TCN12  XA06001-0005528  ALTA 2T1BU4EE7CC914250    01F7   PLATA METALICO                 UNITED AUTO DE AGUAS         222,100.84              0.00         30,634.60       191,466.24  S        FACTURADO</t>
  </si>
  <si>
    <t xml:space="preserve">04/10/12 0081-TCN13  XA06001-0005538  ALTA 2T1BU4EEXDC939919    03R3   ROJO                           TOYOTA FINANCIAL SER         229,457.07              0.00         31,649.25       197,807.82  N        EN INVENTARIO</t>
  </si>
  <si>
    <t xml:space="preserve">16/10/12 0095-TCN13  XA06001-0005565  ALTA 2T1BU4EE5DC944932    0040   SUPER BLANCO                   TOYOTA FINANCIAL SER         229,477.07              0.00         31,652.01       197,825.06  N        EN INVENTARIO</t>
  </si>
  <si>
    <t xml:space="preserve">20/10/12 0102-TCN13  XA06001-0005570  ALTA 2T1BU4EE6DC946284    03R3   ROJO                           TOYOTA FINANCIAL SER         229,477.07              0.00         31,652.01       197,825.06  N        EN INVENTARIO</t>
  </si>
  <si>
    <t xml:space="preserve">29/10/12 0121-TCN13  XA06001-0005603  ALTA 2T1BU4EEXDC949429    0040   SUPER BLANCO                   TOYOTA FINANCIAL SER         229,477.07              0.00         31,652.01       197,825.06  N        EN INVENTARIO</t>
  </si>
  <si>
    <t xml:space="preserve">29/10/12 0122-TCN13  XA06001-0005604  ALTA 2T1BU4EE1DC952347    0040   SUPER BLANCO                   TOYOTA FINANCIAL SER         229,477.07              0.00         31,652.01       197,825.06  N        EN INVENTARIO</t>
  </si>
  <si>
    <t xml:space="preserve">29/10/12 0123-TCN13  XA06001-0005605  ALTA 2T1BU4EE6DC952702    0040   SUPER BLANCO                   TOYOTA FINANCIAL SER         229,477.07              0.00         31,652.01       197,825.06  N        EN INVENTARIO</t>
  </si>
  <si>
    <t xml:space="preserve">29/10/12 0125-TCN13  XA06001-0005606  ALTA 2T1BU4EE1DC955684    01G3   GRIS                           TOYOTA FINANCIAL SER         229,477.07              0.00         31,652.01       197,825.06  N        EN INVENTARIO</t>
  </si>
  <si>
    <t xml:space="preserve">29/10/12 0126-TCN13  XA06001-0005608  ALTA 2T1BU4EE2DC954821    01F7   PLATA METALICO                 TOYOTA FINANCIAL SER         229,477.07              0.00         31,652.01       197,825.06  N        EN INVENTARIO</t>
  </si>
  <si>
    <t xml:space="preserve">Total para el modelo  --------------------        9                                                                              2,057,897.40              0.00        283,847.92     1,774,049.48</t>
  </si>
  <si>
    <t xml:space="preserve">23/10/12 0108-TCN13  XA06001-0005581  ALTA 2T1BU4EE3DC953080    03R3   ROJO                           TOYOTA FINANCIAL SER         222,100.84              0.00         30,634.60       191,466.24  N        EN INVENTARIO</t>
  </si>
  <si>
    <t xml:space="preserve">24/10/12 0892-TCN12  XA06001-0005583  ALTA 2T1BU4EE4CC889565    03R3   ROJO                           LIDERAZGO AUTOMOTRIZ         209,694.72              0.00         28,923.41       180,771.31  S        FACTURADO</t>
  </si>
  <si>
    <t xml:space="preserve">29/10/12 0127-TCN13  XA06001-0005609  ALTA 2T1BU4EE3DC954780    01F7   PLATA METALICO                 TOYOTA FINANCIAL SER         214,879.51              0.00         29,638.55       185,240.96  N        EN INVENTARIO</t>
  </si>
  <si>
    <t xml:space="preserve">Total para el modelo  --------------------        3                                                                                646,675.07              0.00         89,196.56       557,478.51</t>
  </si>
  <si>
    <t xml:space="preserve">04/10/12 0080-TCN13  XA06001-0005539  ALTA 2T1BU4EE9DC936851    01G3   GRIS METALICO                  TOYOTA FINANCIAL SER         203,038.70              0.00         28,005.34       175,033.36  N        EN INVENTARIO</t>
  </si>
  <si>
    <t xml:space="preserve">Total para el modelo  --------------------        1                                                                                203,038.70              0.00         28,005.34       175,033.36</t>
  </si>
  <si>
    <t xml:space="preserve">11/10/12 0085-TCN13  XA06001-0005557  ALTA CK001218             01E7   PLATA                          TOYOTA FINANCIAL SER         180,625.42              0.00         24,913.85       155,711.57  N        EN INVENTARIO</t>
  </si>
  <si>
    <t xml:space="preserve">13/10/12 0085-TCN13  XD06001-0000485  BAJA CK001218             01E7   PLATA                          TOYOTA FINANCIAL SER        -180,625.42              0.00        -24,913.85      -155,711.57  N        BAJA</t>
  </si>
  <si>
    <t xml:space="preserve">13/10/12 0089-TCN13  XA06001-0005559  ALTA MHKMC13E9DK001248    01E7   PLATA                          VALOR  MOTRIZ S DE R         184,950.37              0.00         25,510.40       159,439.97  S        FACTURADO</t>
  </si>
  <si>
    <t xml:space="preserve">27/10/12 0119-TCN13  XA06001-0005600  ALTA DK001352             0W09   BLANCO                         TOYOTA FINANCIAL SER         184,950.37              0.00         25,510.40       159,439.97  N        FACTURADO</t>
  </si>
  <si>
    <t xml:space="preserve">31/10/12 0085-TCN13  XD06001-0000495  BAJA CK001218             01E7   PLATA                          TOYOTA FINANCIAL SER        -180,625.42              0.00        -24,913.85      -155,711.57  N        BAJA</t>
  </si>
  <si>
    <t xml:space="preserve">31/10/12 0905-TCN12  XA06001-0005630  ALTA  MHKMC13E2CK001218   0S37   GRIS                           TOYOTA FINANCIAL SER         180,625.42              0.00         24,913.85       155,711.57  N        FACTURADO</t>
  </si>
  <si>
    <t xml:space="preserve">Total para el modelo  --------------------        2                                                                                369,900.74              0.00         51,020.80       318,879.94</t>
  </si>
  <si>
    <t xml:space="preserve">30/10/12 0134-TCN13  XA06001-0005620  ALTA MHKMC13F3DK002517    01E7   PLATA                          TOYOTA FINANCIAL SER         193,590.37              0.00         26,702.12       166,888.25  N        FACTURADO</t>
  </si>
  <si>
    <t xml:space="preserve">Total para el modelo  --------------------        1                                                                                193,590.37              0.00         26,702.12       166,888.25</t>
  </si>
  <si>
    <t xml:space="preserve">2592                      CAMRY LE (L4 AT5)</t>
  </si>
  <si>
    <t xml:space="preserve">04/10/12 0878-TCN12  XA06001-0005536  ALTA 4T1BF1FK8CU616821    03R3   ROJO BARCELONA                 TOYOTA FINANCIAL SER         265,971.53              0.00         36,685.73       229,285.80  N        EN INVENTARIO</t>
  </si>
  <si>
    <t xml:space="preserve">25/10/12 0895-TCN12  XA06001-0005592  ALTA 4T1BF1FK2CU180368    01H2   GRIS                           TOYOTA FINANCIAL SER         265,971.53              0.00         36,685.73       229,285.80  N        FACTURADO</t>
  </si>
  <si>
    <t xml:space="preserve">Total para el modelo  --------------------        2                                                                                531,943.06              0.00         73,371.46       458,571.60</t>
  </si>
  <si>
    <t xml:space="preserve">11/10/12 0888-TCN12  XA06001-0005556  ALTA 4T1BK1FK7CU017338    0040   BCO                            TOYOTA FINANCIAL SER         329,428.17              0.00         45,438.37       283,989.80  N        EN INVENTARIO</t>
  </si>
  <si>
    <t xml:space="preserve">11/10/12 0888-TCN12  XD06001-0000484  BAJA 4T1BK1FK7CU017338    0040   BCO                            TOYOTA FINANCIAL SER        -329,428.17              0.00        -45,438.37      -283,989.80  N        BAJA</t>
  </si>
  <si>
    <t xml:space="preserve">11/10/12 0888-TCN12  XA06001-0005558  ALTA 4T1BK1FK7CU017338    0040   BCO                            TOYOTA FINANCIAL SER         329,428.17              0.00         45,438.37       283,989.80  N        EN INVENTARIO</t>
  </si>
  <si>
    <t xml:space="preserve">Total para el modelo  --------------------        1                                                                                329,428.17              0.00         45,438.37       283,989.80</t>
  </si>
  <si>
    <t xml:space="preserve">11/10/12 0889-TCN12  XA06001-0005554  ALTA 4T1BF1FK8CU167110    0040   BLANCO                         TOYOTA FINANCIAL SER         298,094.25              0.00         41,116.45       256,977.80  N        FACTURADO</t>
  </si>
  <si>
    <t xml:space="preserve">11/10/12 0890-TCN12  XA06001-0005553  ALTA 4T1BF1FK9CU618822    03R3   ROJO                           TOYOTA FINANCIAL SER         298,094.25              0.00         41,116.45       256,977.80  N        FACTURADO</t>
  </si>
  <si>
    <t xml:space="preserve">29/10/12 0899-TCN12  XA06001-0005607  ALTA 4T1BF1FK5CU176492    0040   BLANCO                         TOYOTA FINANCIAL SER         298,094.25              0.00         41,116.45       256,977.80  N        FACTURADO</t>
  </si>
  <si>
    <t xml:space="preserve">Total para el modelo  --------------------        3                                                                                894,282.75              0.00        123,349.35       770,933.40</t>
  </si>
  <si>
    <t xml:space="preserve">04/10/12 0876-TCN12  XA06001-0005530  ALTA 2T3ZF9DV1CW140686    01F7   PLATA                          UNITED AUTO DE MONTE         270,695.20              0.00         37,337.27       233,357.93  S        FACTURADO</t>
  </si>
  <si>
    <t xml:space="preserve">10/10/12 0881-TCN12  XA06001-0005542  ALTA 2T3ZF9DV9CW136014    04T8   ARENA METALICO                 SAMURAI  MOTORS  S           264,410.85              0.00         36,470.46       227,940.39  S        FACTURADO</t>
  </si>
  <si>
    <t xml:space="preserve">26/10/12 0897-TCN12  XA06001-0005594  ALTA 2T3ZF9DV0CW144969    01F7   PLATA                          TOYOTA FINANCIAL SER         264,410.85              0.00         36,470.46       227,940.39  N        FACTURADO</t>
  </si>
  <si>
    <t xml:space="preserve">29/10/12 0900-TCN12  XA06001-0005610  ALTA 2T3ZF9DV8CW144640    0040   SUPER WHITE                    TOYOTA FINANCIAL SER         270,695.20              0.00         37,337.27       233,357.93  N        EN INVENTARIO</t>
  </si>
  <si>
    <t xml:space="preserve">Total para el modelo  --------------------        4                                                                              1,070,212.10              0.00        147,615.46       922,596.64</t>
  </si>
  <si>
    <t xml:space="preserve">04/10/12 0877-TCN12  XA06001-0005535  ALTA 2T3WF4DVXCW140062    01G3   MAGNETIC GRAY                  TOYOTA FINANCIAL SER         305,652.01              0.00         42,158.90       263,493.11  N        FACTURADO</t>
  </si>
  <si>
    <t xml:space="preserve">25/10/12 0896-TCN12  XA06001-0005593  ALTA 2T3WF4DV2CW141285    0040   BLANCO                         PENNINSULA  MOTORS           299,639.32              0.00         41,329.56       258,309.76  S        FACTURADO</t>
  </si>
  <si>
    <t xml:space="preserve">30/10/12 0901-TCN12  XA06001-0005614  ALTA 2T3WF4DV2W135051     03R3   ROJO                           MEGAMOTORS NIPPON S          305,653.16              0.00         42,159.06       263,494.10  S        EN INVENTARIO</t>
  </si>
  <si>
    <t xml:space="preserve">30/10/12 0901-TCN12  XD06001-0000493  BAJA 2T3WF4DV2W135051     03R3   ROJO                           MEGAMOTORS NIPPON S         -305,653.16              0.00        -42,159.06      -263,494.10  S        BAJA</t>
  </si>
  <si>
    <t xml:space="preserve">30/10/12 0902-TCN12  XA06001-0005615  ALTA 2T3WF4DV2CW135051    03R3   ROJO                           MEGAMOTORS NIPPON  S         305,653.16              0.00         42,159.06       263,494.10  S        FACTURADO</t>
  </si>
  <si>
    <t xml:space="preserve">Total para el modelo  --------------------        3                                                                                910,944.49              0.00        125,647.52       785,296.97</t>
  </si>
  <si>
    <t xml:space="preserve">27/10/12 0898-TCN12  XA06001-0005599  ALTA 2T3KF9DV2CW136793    01F7   PLATA                          VALOR MOTRIZ  S  DE          274,376.31              0.00         37,845.01       236,531.30  S        EN INVENTARIO</t>
  </si>
  <si>
    <t xml:space="preserve">03/10/12 0874-TCN12  XA06001-0005527  ALTA 2T3WK4DV7CW017654    0040   SUPER WHITE                    DECADA COATZACOALCOS         322,825.05              0.00         44,527.59       278,297.46  S        FACTURADO</t>
  </si>
  <si>
    <t xml:space="preserve">Total para el modelo  --------------------        1                                                                                322,825.05              0.00         44,527.59       278,297.46</t>
  </si>
  <si>
    <t xml:space="preserve">11/10/12 0087-TCN13  XA06001-0005551  ALTA 5TDKK3DC0DS293748    01H1   PREDAWN GRAY MICA              TOYOTA FINANCIAL SER         361,099.33              0.00         49,806.80       311,292.53  N        EN INVENTARIO</t>
  </si>
  <si>
    <t xml:space="preserve">24/10/12 0109-TCN13  XA06001-0005582  ALTA 5TDKK3DC9DS299211    0040   BLANCO                         TOYOTA FINANCIAL SER         361,079.32              0.00         49,804.04       311,275.28  N        FACTURADO</t>
  </si>
  <si>
    <t xml:space="preserve">Total para el modelo  --------------------        2                                                                                722,178.65              0.00         99,610.84       622,567.81</t>
  </si>
  <si>
    <t xml:space="preserve">04/10/12 0078-TCN13  XA06001-0005533  ALTA 5TDYK3DC2DS290179    01D6   PLATA METALICO                 TOYOTA FINANCIAL SER         405,614.46              0.00         55,946.82       349,667.64  N        EN INVENTARIO</t>
  </si>
  <si>
    <t xml:space="preserve">04/10/12 0079-TCN13  XA06001-0005534  ALTA 5TDYK3DC7DS291134    01D6   PLATA METALICO                 TOYOTA FINANCIAL SER         405,614.46              0.00         55,946.82       349,667.64  N        FACTURADO</t>
  </si>
  <si>
    <t xml:space="preserve">11/10/12 0084-TCN13  XA06001-0005544  ALTA 5TDYK3DC4DS295058    04T8   ARENA METALICO                 TOYOTA FINANCIAL SER         405,634.46              0.00         55,949.58       349,684.88  N        FACTURADO</t>
  </si>
  <si>
    <t xml:space="preserve">11/10/12 0088-TCN13  XA06001-0005552  ALTA 5TDYK3DC5DS294775    01H1   GRIS OBSCURO                   TOYOTA FINANCIAL SER         405,634.46              0.00         55,949.58       349,684.88  N        FACTURADO</t>
  </si>
  <si>
    <t xml:space="preserve">20/10/12 0096-TCN13  XA06001-0005571  ALTA 5TDYK3DCXDS298384    04T8   ARENA METALICO                 TOYOTA FINANCIAL SER         405,634.46              0.00         55,949.58       349,684.88  N        EN INVENTARIO</t>
  </si>
  <si>
    <t xml:space="preserve">24/10/12 0893-TCN12  XA06001-0005584  ALTA 5TDYK3DC3CS273597    03Q3   ROJO RADIANTE                  LIDERAZGO  AUTOMOTRI         396,274.59              0.00         54,658.56       341,616.03  S        FACTURADO</t>
  </si>
  <si>
    <t xml:space="preserve">25/10/12 0078-TCN13  XD06001-0000491  BAJA 5TDYK3DC2DS290179    01D6   PLATA METALICO                 TOYOTA FINANCIAL SER        -405,614.46              0.00        -55,946.82      -349,667.64  N        BAJA</t>
  </si>
  <si>
    <t xml:space="preserve">31/10/12 0904-TCN12  XA06001-0005625  ALTA 5TDYK3DC7CS213564    04T8   ARENA METALICO                 AUTOMOTRIZ TOY S.A.          384,480.01              0.00         53,031.73       331,448.28  S        FACTURADO</t>
  </si>
  <si>
    <t xml:space="preserve">Total para el modelo  --------------------        6                                                                              2,403,272.44              0.00        331,485.85     2,071,786.59</t>
  </si>
  <si>
    <t xml:space="preserve">11/10/12 0086-TCN13  XA06001-0005545  ALTA 5TDYK3DC8DS292244    01H1   GRIS                           TOYOTA FINANCIAL SER         469,791.73              0.00         64,798.86       404,992.87  N        FACTURADO</t>
  </si>
  <si>
    <t xml:space="preserve">26/10/12 0115-TCN13  XA06001-0005595  ALTA 5TDYK3DC7DS295300    04T8   ARENA                          ALECSA PACHUCA S  DE         469,771.73              0.00         64,796.10       404,975.63  S        FACTURADO</t>
  </si>
  <si>
    <t xml:space="preserve">Total para el modelo  --------------------        2                                                                                939,563.46              0.00        129,594.96       809,968.50</t>
  </si>
  <si>
    <t xml:space="preserve">01/10/12 0074-TCN13  XA06001-0005526  ALTA DS298718             0070   BLANCO APERLADO                TOYOTA FINANCIAL SER         546,960.96              0.00         75,442.89       471,518.07  N        EN INVENTARIO</t>
  </si>
  <si>
    <t xml:space="preserve">24/10/12 0074-TCN13  XD06001-0000488  BAJA DS298718             0070   BLANCO APERLADO                TOYOTA FINANCIAL SER        -546,960.96              0.00        -75,442.89      -471,518.07  N        BAJA</t>
  </si>
  <si>
    <t xml:space="preserve">24/10/12 0111-TCN13  XA06001-0005586  ALTA 5TDYK3DC2DS298718    0070   BLANCO APERLADO                TOYOTA FINANCIAL SER         546,940.96              0.00         75,440.13       471,500.83  N        EN INVENTARIO</t>
  </si>
  <si>
    <t xml:space="preserve">Total para el modelo  --------------------        1                                                                                546,940.96              0.00         75,440.13       471,500.83</t>
  </si>
  <si>
    <t xml:space="preserve">15/10/12 0093-TCN13  XA06001-0005563  ALTA JTFSX23P6D6131114    0058   BLANCO                         TOYOTA FINANCIAL SER         352,943.03              0.00         48,681.80       304,261.23  N        FACTURADO</t>
  </si>
  <si>
    <t xml:space="preserve">23/10/12 0067-TCN13  XD06001-0000486  BAJA JTFSX23P0D6131299    0058   BLANCO                         TOYOTA FINANCIAL SER        -352,943.02              0.00        -48,681.80      -304,261.22  N        BAJA</t>
  </si>
  <si>
    <t xml:space="preserve">23/10/12 0067-TCN13  XA06001-0005578  ALTA JTFSX23P0D6131299    0058   BLANCO                         TOYOTA FINANCIAL SER         352,943.03              0.00         48,681.80       304,261.23  N        FACTURADO</t>
  </si>
  <si>
    <t xml:space="preserve">24/10/12 0110-TCN13  XA06001-0005585  ALTA JTFSX23P9D6131849    01E7   PLATA                          LIDERAZGO AUTOMOTRIZ         352,943.03              0.00         48,681.80       304,261.23  S        FACTURADO</t>
  </si>
  <si>
    <t xml:space="preserve">Total para el modelo  --------------------        2                                                                                705,886.07              0.00         97,363.60       608,522.47</t>
  </si>
  <si>
    <t xml:space="preserve">01/10/12 0073-TCN13  XA06001-0005525  ALTA DS093482             01F7   PLATA METALICO                 TOYOTA FINANCIAL SER         410,749.00              0.00         56,655.03       354,093.97  N        EN INVENTARIO</t>
  </si>
  <si>
    <t xml:space="preserve">03/10/12 0075-TCN13  XA06001-0005529  ALTA  5TDZK3EH0DS090593   01G3   GRIS                           TOYOTA FINANCIAL SER         410,749.00              0.00         56,655.03       354,093.97  N        FACTURADO</t>
  </si>
  <si>
    <t xml:space="preserve">03/10/12 0867-TCN12  XD06001-0000483  BAJA 5TDZK3EH0DS090593    01G3   GRIS                           TOYOTA FINANCIAL SER        -410,749.00              0.00        -56,655.03      -354,093.97  N        BAJA</t>
  </si>
  <si>
    <t xml:space="preserve">24/10/12 0073-TCN13  XD06001-0000489  BAJA DS093482             01F7   PLATA METALICO                 TOYOTA FINANCIAL SER        -410,749.00              0.00        -56,655.03      -354,093.97  N        BAJA</t>
  </si>
  <si>
    <t xml:space="preserve">24/10/12 0112-TCN13  XA06001-0005587  ALTA 5TDZK3EH6DS093482    01F7   PLATA METALICO                 TOYOTA FINANCIAL SER         410,749.00              0.00         56,655.03       354,093.97  N        EN INVENTARIO</t>
  </si>
  <si>
    <t xml:space="preserve">24/10/12 0113-TCN13  XA06001-0005589  ALTA 5TDZK3EH4DS093190    0070   BLANCO APERLADO                UNITED  AUTO DE  MON         410,748.99              0.00         56,655.03       354,093.96  S        FACTURADO</t>
  </si>
  <si>
    <t xml:space="preserve">25/10/12 0894-TCN12  XA06001-0005590  ALTA 5TDZK3EH1CS085742    0070   BLANCO APERLADO                SAMURAI  MOTORS  XAA         402,517.32              0.00         55,519.63       346,997.69  S        FACTURADO</t>
  </si>
  <si>
    <t xml:space="preserve">Total para el modelo  --------------------        3                                                                              1,224,015.31              0.00        168,829.69     1,055,185.62</t>
  </si>
  <si>
    <t xml:space="preserve">20/10/12 0098-TCN13  XA06001-0005573  ALTA 5TDZK3EH6DS093370    0202   NEGRO                          TOYOTA FINANCIAL SER         366,838.45              0.00         50,598.41       316,240.04  N        EN INVENTARIO</t>
  </si>
  <si>
    <t xml:space="preserve">20/10/12 0100-TCN13  XA06001-0005572  ALTA 5TDZK3EH0DS093316    01G3   GRIS                           TOYOTA FINANCIAL SER         366,838.45              0.00         50,598.41       316,240.04  N        EN INVENTARIO</t>
  </si>
  <si>
    <t xml:space="preserve">Total para el modelo  --------------------        2                                                                                733,676.90              0.00        101,196.82       632,480.08</t>
  </si>
  <si>
    <t xml:space="preserve">01/10/12 0070-TCN13  XA06001-0005519  ALTA 3TMJU4GN7DM140227    0202   NEGRO                          AUTOMOTRIZ  TOY S  D         330,777.82              0.00         45,624.53       285,153.29  S        FACTURADO</t>
  </si>
  <si>
    <t xml:space="preserve">01/10/12 0070-TCN13  XD06001-0000481  BAJA 3TMJU4GN7DM140227    0202   NEGRO                          AUTOMOTRIZ  TOY S  D        -330,777.82              0.00        -45,624.53      -285,153.29  S        BAJA</t>
  </si>
  <si>
    <t xml:space="preserve">01/10/12 0070-TCN13  XA06001-0005520  ALTA 3TMJU4GN7DM140227    0202   NEGRO                          AUTOMOTRIZ TOY  DEL          330,777.82              0.00         45,624.53       285,153.29  S        FACTURADO</t>
  </si>
  <si>
    <t xml:space="preserve">01/10/12 0072-TCN13  XA06001-0005523  ALTA 3TMJU4GN6DM140199    01G3   GRIS                           AUTOMOTRIZ  OAXACA           330,797.83              0.00         45,627.29       285,170.54  S        EN INVENTARIO</t>
  </si>
  <si>
    <t xml:space="preserve">04/10/12 0077-TCN13  XA06001-0005532  ALTA 3TMJU4GN2DM140412    0040   BLANCO                         TOYOTA FINANCIAL SER         330,777.82              0.00         45,624.53       285,153.29  N        FACTURADO</t>
  </si>
  <si>
    <t xml:space="preserve">13/10/12 0090-TCN13  XA06001-0005560  ALTA 3TMJU4GN5DM141232    0040   BLANCO                         TOYOTA FINANCIAL SER         330,797.83              0.00         45,627.29       285,170.54  N        FACTURADO</t>
  </si>
  <si>
    <t xml:space="preserve">18/10/12 0103-TCN13  XA06001-0005566  ALTA 3TMJU4GNXDM140013    03R3   ROJO BARCELONA                 SAMURAI  MOTORS  S D         330,777.82              0.00         45,624.53       285,153.29  S        FACTURADO</t>
  </si>
  <si>
    <t xml:space="preserve">22/10/12 0106-TCN13  XA06001-0005577  ALTA 3TMJU4GN8DM142259    0040   BLANCO                         TOYOTA FINANCIAL SER         330,777.82              0.00         45,624.53       285,153.29  N        FACTURADO</t>
  </si>
  <si>
    <t xml:space="preserve">23/10/12 0107-TCN13  XA06001-0005579  ALTA 3TMJU4GN2DM141768    01E7   PLATA                          UNITED AUTO DE  MONT         330,797.83              0.00         45,627.29       285,170.54  S        FACTURADO</t>
  </si>
  <si>
    <t xml:space="preserve">23/10/12 0107-TCN13  XD06001-0000487  BAJA 3TMJU4GN2DM141768    01E7   PLATA                          UNITED AUTO DE  MONT        -330,797.83              0.00        -45,627.29      -285,170.54  S        BAJA</t>
  </si>
  <si>
    <t xml:space="preserve">23/10/12 0107-TCN13  XA06001-0005580  ALTA 3TMJU4GN2DM141768    01E7   PLATA                          UNITED AUTO  DE  AGU         330,797.83              0.00         45,627.29       285,170.54  S        FACTURADO</t>
  </si>
  <si>
    <t xml:space="preserve">29/10/12 0106-TCN13  XD06001-0000492  BAJA 3TMJU4GN8DM142259    0040   BLANCO                         TOYOTA FINANCIAL SER        -330,777.82              0.00        -45,624.53      -285,153.29  N        BAJA</t>
  </si>
  <si>
    <t xml:space="preserve">29/10/12 0106-TCN13  XA06001-0005613  ALTA 3TMJU4GN8DM142259    0040   BLANCO                         TOYOTA FINANCIAL SER         330,777.82              0.00         45,624.53       285,153.29  N        FACTURADO</t>
  </si>
  <si>
    <t xml:space="preserve">29/10/12 0129-TCN13  XA06001-0005612  ALTA 3TMJU4GN3DM142413    01E7   PLATA                          TOYOTA FINANCIAL SER         330,777.82              0.00         45,624.53       285,153.29  N        FACTURADO</t>
  </si>
  <si>
    <t xml:space="preserve">30/10/12 0131-TCN13  XA06001-0005617  ALTA 3TMJU4GN4DM140301    01E7   PLATA                          GRUPO  PENNINSULA MO         330,777.82              0.00         45,624.53       285,153.29  S        FACTURADO</t>
  </si>
  <si>
    <t xml:space="preserve">31/10/12 0138-TCN13  XA06001-0005628  ALTA 3TMJU4GN4DM141416    0040   BLANCO                         UNITED AUTO DE AGUAS         254,446.19              0.00         35,096.03       219,350.16  S        EN INVENTARIO</t>
  </si>
  <si>
    <t xml:space="preserve">Total para el modelo  --------------------       10                                                                              3,231,506.60              0.00        445,725.08     2,785,781.52</t>
  </si>
  <si>
    <t xml:space="preserve">04/10/12 0076-TCN13  XA06001-0005531  ALTA 3TMLU4EN3DM105471    0040   BLANCO                         TOYOTA FINANCIAL SER         360,362.59              0.00         49,705.18       310,657.41  N        FACTURADO</t>
  </si>
  <si>
    <t xml:space="preserve">10/10/12 0083-TCN13  XA06001-0005543  ALTA 3TMLU4EN5DM107206    0040   BLANCO                         SAMURAI MOTORS  S  D         360,382.59              0.00         49,707.94       310,674.65  S        FACTURADO</t>
  </si>
  <si>
    <t xml:space="preserve">30/10/12 0132-TCN13  XA06001-0005618  ALTA 3TMLU4ENXDM107640    03R3   ROJO BARCELONA                 TOYOTA FINANCIAL SER         360,382.59              0.00         49,707.94       310,674.65  N        FACTURADO</t>
  </si>
  <si>
    <t xml:space="preserve">31/10/12 0137-TCN13  XA06001-0005624  ALTA  3TMLU4EN1DM109034   01E7   PLATA                          TOYOTA FINANCIAL SER         360,382.59              0.00         49,707.94       310,674.65  N        FACTURADO</t>
  </si>
  <si>
    <t xml:space="preserve">Total para el modelo  --------------------        4                                                                              1,441,510.36              0.00        198,829.00     1,242,681.36</t>
  </si>
  <si>
    <t xml:space="preserve">7493                      HILUX PICK UP BASIC CAB L4 16V AC</t>
  </si>
  <si>
    <t xml:space="preserve">26/10/12 0116-TCN13  XA06001-0005597  ALTA D0092651             056    BLANCO                         TOYOTA FINANCIAL SER         229,610.16              0.00         31,670.37       197,939.79  N        FACTURADO</t>
  </si>
  <si>
    <t xml:space="preserve">Total para el modelo  --------------------        1                                                                                229,610.16              0.00         31,670.37       197,939.79</t>
  </si>
  <si>
    <t xml:space="preserve">7494                      HILUX PICK UP CHASSIS CAB</t>
  </si>
  <si>
    <t xml:space="preserve">26/10/12 0117-TCN13  XA06001-0005596  ALTA D0092626             0040   BLANCO                         TOYOTA FINANCIAL SER         217,107.54              0.00         29,945.87       187,161.67  N        FACTURADO</t>
  </si>
  <si>
    <t xml:space="preserve">29/10/12 0128-TCN13  XA06001-0005611  ALTA D00092329            0040   BLANCO                         TOYOTA FINANCIAL SER         217,107.54              0.00         29,945.87       187,161.67  N        FACTURADO</t>
  </si>
  <si>
    <t xml:space="preserve">30/10/12 0136-TCN13  XA06001-0005622  ALTA D0092329             0040   BLANCO                         TOYOTA FINANCIAL SER         217,107.59              0.00         29,945.87       187,161.72  N        FACTURADO</t>
  </si>
  <si>
    <t xml:space="preserve">31/10/12 0141-TCN13  XA06001-0005629  ALTA D0092100             0040   BLANCO                         TOYOTA FINANCIAL SER         229,610.16              0.00         31,670.37       197,939.79  N        FACTURADO</t>
  </si>
  <si>
    <t xml:space="preserve">Total para el modelo  --------------------        4                                                                                880,932.83              0.00        121,507.98       759,424.85</t>
  </si>
  <si>
    <t xml:space="preserve">01/10/12 0873-TCN12  XA06001-0005524  ALTA MR0EX32G7C0252086    01C0   PLATA                          TOYOTA FINANCIAL SER         252,443.66              0.00         34,819.82       217,623.84  N        EN INVENTARIO</t>
  </si>
  <si>
    <t xml:space="preserve">06/10/12 0879-TCN12  XA06001-0005540  ALTA MR0EX32G5C0251972    01C0   PLATA                          TOYOTA FINANCIAL SER         252,443.66              0.00         34,819.82       217,623.84  N        FACTURADO</t>
  </si>
  <si>
    <t xml:space="preserve">11/10/12 0882-TCN12  XA06001-0005546  ALTA MR0EX32G9C0004180    05A7   DORADO                         TOYOTA FINANCIAL SER         252,443.66              0.00         34,819.82       217,623.84  S        FACTURADO</t>
  </si>
  <si>
    <t xml:space="preserve">11/10/12 0883-TCN12  XA06001-0005547  ALTA MR0EX32G2C0004182    0040   BLANCO                         TOYOTA FINANCIAL SER         252,443.66              0.00         34,819.82       217,623.84  N        EN INVENTARIO</t>
  </si>
  <si>
    <t xml:space="preserve">11/10/12 0884-TCN12  XA06001-0005548  ALTA MR0EX32G2C0004232    05A7   DORADO                         TOYOTA FINANCIAL SER         252,443.66              0.00         34,819.82       217,623.84  N        FACTURADO</t>
  </si>
  <si>
    <t xml:space="preserve">11/10/12 0885-TCN12  XA06001-0005549  ALTA MR0EX32GXC0252020    01C0   PLATA                          TOYOTA FINANCIAL SER         252,443.66              0.00         34,819.82       217,623.84  N        FACTURADO</t>
  </si>
  <si>
    <t xml:space="preserve">11/10/12 0886-TCN12  XA06001-0005550  ALTA MR0EX32G0C0252124    01C0   PLATA                          TOYOTA FINANCIAL SER         252,443.66              0.00         34,819.82       217,623.84  N        FACTURADO</t>
  </si>
  <si>
    <t xml:space="preserve">15/10/12 0091-TCN13  XA06001-0005561  ALTA MR0EX32G9D0252284    01C0   PLATA                          TOYOTA FINANCIAL SER         254,446.18              0.00         35,096.02       219,350.16  N        FACTURADO</t>
  </si>
  <si>
    <t xml:space="preserve">19/10/12 0891-TCN12  XA06001-0005567  ALTA MR0EX32G0C0004178    0040   BLANCO                         AUTOMOTRIZ OAXACA DE         252,443.66              0.00         34,819.82       217,623.84  S        FACTURADO</t>
  </si>
  <si>
    <t xml:space="preserve">22/10/12 0104-TCN13  XA06001-0005575  ALTA MR0EX32G3D0252474    0040   BLANCO                         TOYOTA FINANCIAL SER         254,446.18              0.00         35,096.02       219,350.16  N        FACTURADO</t>
  </si>
  <si>
    <t xml:space="preserve">22/10/12 0105-TCN13  XA06001-0005576  ALTA MR0EX32G3D0253091    0040   BLANCO                         AUTOMOVILES VALLEJO          254,446.18              0.00         35,096.02       219,350.16  S        FACTURADO</t>
  </si>
  <si>
    <t xml:space="preserve">24/10/12 0091-TCN13  XD06001-0000490  BAJA MR0EX32G9D0252284    01C0   PLATA                          TOYOTA FINANCIAL SER        -254,446.18              0.00        -35,096.02      -219,350.16  N        BAJA</t>
  </si>
  <si>
    <t xml:space="preserve">24/10/12 0091-TCN13  XA06001-0005588  ALTA MR0EX32G9D0252284    01C0   PLATA                          TOYOTA FINANCIAL SER         254,446.18              0.00         35,096.02       219,350.16  N        FACTURADO</t>
  </si>
  <si>
    <t xml:space="preserve">27/10/12 0118-TCN13  XA06001-0005598  ALTA MR0EX32G2D0252269    04P9   BEIGE                          TOYOTA FINANCIAL SER         254,446.18              0.00         35,096.02       219,350.16  N        FACTURADO</t>
  </si>
  <si>
    <t xml:space="preserve">30/10/12 0130-TCN13  XA06001-0005616  ALTA MR0EX32G1D0252280    01C0   PLATA                          TOYOTA FINANCIAL SER         252,443.66              0.00         34,819.82       217,623.84  N        FACTURADO</t>
  </si>
  <si>
    <t xml:space="preserve">30/10/12 0133-TCN13  XA06001-0005619  ALTA MR0EX32G4D0004296    01E9   GRIS                           TOYOTA FINANCIAL SER         254,446.19              0.00         35,096.03       219,350.16  N        FACTURADO</t>
  </si>
  <si>
    <t xml:space="preserve">30/10/12 0135-TCN13  XA06001-0005621  ALTA MR0EX32GXD0252309    01E9   GRIS                           TOYOTA FINANCIAL SER         254,446.19              0.00         35,096.03       219,350.16  N        FACTURADO</t>
  </si>
  <si>
    <t xml:space="preserve">31/10/12 0105-TCN13  XD06001-0000494  BAJA MR0EX32G3D0253091    0040   BLANCO                         AUTOMOVILES VALLEJO         -254,446.18              0.00        -35,096.02      -219,350.16  S        BAJA</t>
  </si>
  <si>
    <t xml:space="preserve">31/10/12 0105-TCN13  XA06001-0005623  ALTA MR0EX32G3D0253091    0040   BLANCO                         AUTOMOVILES VALLEJO          254,446.80              0.00         35,096.11       219,350.69  S        FACTURADO</t>
  </si>
  <si>
    <t xml:space="preserve">31/10/12 0140-TCN13  XA06001-0005626  ALTA MR0EX32G6D0252498    01E9   GRIS                           TOYOTA FINANCIAL SER         254,446.19              0.00         35,096.03       219,350.16  N        FACTURADO</t>
  </si>
  <si>
    <t xml:space="preserve">Total para el modelo  --------------------       16                                                                              4,053,116.85              0.00        559,050.64     3,494,066.21</t>
  </si>
  <si>
    <t xml:space="preserve">11/10/12 0887-TCN12  XA06001-0005555  ALTA MR0EX32G0C0252107    01C0   PLATA                          TOYOTA FINANCIAL SER         241,590.00              0.00         33,322.76       208,267.24  N        FACTURADO</t>
  </si>
  <si>
    <t xml:space="preserve">31/10/12 0139-TCN13  XA06001-0005627  ALTA MR0EX32G9D0004455    0040   BLANCO                         TOYOTA FINANCIAL SER         244,113.50              0.00         33,670.83       210,442.67  N        FACTURADO</t>
  </si>
  <si>
    <t xml:space="preserve">Total para el modelo  --------------------        2                                                                                485,703.50              0.00         66,993.59       418,709.91</t>
  </si>
  <si>
    <t xml:space="preserve">20/10/12 0099-TCN13  XA06001-0005574  ALTA 5TDYY5G10DS043778    01G3   GRIS                           TOYOTA FINANCIAL SER         613,790.05              0.00         84,660.70       529,129.35  N        FACTURADO</t>
  </si>
  <si>
    <t xml:space="preserve">Total para el modelo  --------------------        1                                                                                613,790.05              0.00         84,660.70       529,129.35</t>
  </si>
  <si>
    <t xml:space="preserve">U-AUTO                    SIENNA XLE</t>
  </si>
  <si>
    <t xml:space="preserve">U-AUTO   CAPTIVA SPORT LT</t>
  </si>
  <si>
    <t xml:space="preserve">02/10/12 0112-TCU12  XA07002-0000618  ALTA 3GNAL7EY0BS572272    PLB    PLATA BRILLANTE                ZAPATA LUGO MA YMELD         245,000.00              0.00              0.00       245,000.00  N        FACTURADO</t>
  </si>
  <si>
    <t xml:space="preserve">U-AUTO   AVANZA HI 5MT</t>
  </si>
  <si>
    <t xml:space="preserve">08/10/12 0113-TCU12  XA07002-0000619  ALTA MHFMC13E9AK003026    BCO    BLANCO                         ARELLANO RODRIGUEZ M         124,000.00              0.00              0.00       124,000.00  N        FACTURADO</t>
  </si>
  <si>
    <t xml:space="preserve">08/10/12 0113-TCU12  XD07002-0000059  BAJA MHFMC13E9AK003026    BCO    BLANCO                         ARELLANO RODRIGUEZ M        -124,000.00              0.00              0.00      -124,000.00  N        BAJA</t>
  </si>
  <si>
    <t xml:space="preserve">09/10/12 0113-TCU12  XA07002-0000620  ALTA MHFMC13E9AK003026    BCO    BLANCO                         ARELLANO RODRIGUEZ M         124,000.00              0.00              0.00       124,000.00  N        FACTURADO</t>
  </si>
  <si>
    <t xml:space="preserve">U-AUTO   XTRAIL SLX TELA CVT 2.5 LTS</t>
  </si>
  <si>
    <t xml:space="preserve">16/10/12 0114-TCU12  XA07002-0000621  ALTA JN1AT18T0BW000311    BIE    BEIGE                          VERBOONEN FLORES EDU         217,500.00              0.00              0.00       217,500.00  N        FACTURADO</t>
  </si>
  <si>
    <t xml:space="preserve">16/10/12 0115-TCU12  XA07002-0000622  ALTA 5TDZK22C87S040418    GRO    GRIS OBSCURO                   ARROYO SALAZAR ALMA          174,000.00              0.00              0.00       174,000.00  N        EN INVENTARIO</t>
  </si>
  <si>
    <t xml:space="preserve">19/10/12 0116-TCU12  XA07002-0000623  ALTA JHLRD68476C400993    GC     GRIS COSMICO                   RODRIGUEZ RAMIREZ JA         110,000.00              0.00              0.00       110,000.00  N        FACTURADO</t>
  </si>
  <si>
    <t xml:space="preserve">U-AUTO   BORA STYLE STD MOTOR 2.5 LTS</t>
  </si>
  <si>
    <t xml:space="preserve">22/10/12 0117-TCU12  XA07002-0000624  ALTA 3VWHG11K69M046220    BLM    BLANCO MARFIL                  LOPEZ LOPEZ GAUDENCI         130,000.00              0.00              0.00       130,000.00  N        FACTURADO</t>
  </si>
  <si>
    <t xml:space="preserve">U-AUTO   LAND CRUISER</t>
  </si>
  <si>
    <t xml:space="preserve">27/10/12 0118-TCU12  XA07002-0000625  ALTA JTEHT05J862100433    PLA    PLATA                          GUILLEN BAUTISTA GUI         230,000.00              0.00              0.00       230,000.00  N        FACTURADO</t>
  </si>
  <si>
    <t xml:space="preserve">U-AUTO   CAMRY XLE V6 AT5 Q/C</t>
  </si>
  <si>
    <t xml:space="preserve">30/10/12 0119-TCU12  XA07002-0000626  ALTA 4T1BK1FK9CU001268    GME    GRIS METALICO                  JAIMES MOJICA ECLISE         340,800.00              0.00              0.00       340,800.00  N        EN INVENTARIO</t>
  </si>
  <si>
    <t xml:space="preserve">30/10/12 0120-TCU12  XA07002-0000627  ALTA 8AJEX32G394017800    BCO    BLANCO                         GONZALEZ MARTINEZ PE         167,304.00              0.00              0.00       167,304.00  N        EN INVENTARIO</t>
  </si>
  <si>
    <t xml:space="preserve">ALECSA CELAYA S DE RL DE CV                                                                                                                                                                        PAG.: 6</t>
  </si>
  <si>
    <t xml:space="preserve">Total para el modelo  --------------------        9                                                                              1,738,604.00              0.00              0.00     1,738,604.00</t>
  </si>
  <si>
    <t xml:space="preserve">TOTAL DEL REPORTE     --------------------      106                                                                             30,051,777.39              0.00      3,905,265.38    26,146,512.01</t>
  </si>
  <si>
    <t xml:space="preserve">NOVIEMBRE</t>
  </si>
  <si>
    <t xml:space="preserve">ALECSA CELAYA S. DE R.L. DE C.V.                                                                                                                                                                   05/01/13  14:03</t>
  </si>
  <si>
    <t xml:space="preserve">                                                                                        ENTRE 01/11/12 Y 30/11/12</t>
  </si>
  <si>
    <t xml:space="preserve">07/11/12 0114-TCN13  XD06001-0000496  BAJA JTDKT9D34DD546565    0040   BLANCO                         TOYOTA FINANCIAL SER        -209,779.68              0.00        -28,935.13      -180,844.55  N        BAJA</t>
  </si>
  <si>
    <t xml:space="preserve">07/11/12 0114-TCN13  XA06001-0005636  ALTA JTDKT9D34DD546565    0040   BLANCO                         TOYOTA FINANCIAL SER         209,779.68              0.00         28,935.13       180,844.55  N        FACTURADO</t>
  </si>
  <si>
    <t xml:space="preserve">Total para el modelo  --------------------        0                                                                                      0.00              0.00              0.00             0.00</t>
  </si>
  <si>
    <t xml:space="preserve">12/11/12 0159-TCN13  XA06001-0005654  ALTA JTDBT9K34DL045183    0040   BLANCO                         TOYOTA FINANCIAL SER         200,160.38              0.00         27,608.33       172,552.05  N        FACTURADO</t>
  </si>
  <si>
    <t xml:space="preserve">30/11/12 0922-TCN12  XA06001-0005736  ALTA JTDBT9K33CL044296    08R3   AZUL CLARO                     UNITED AUTO DE  MONT         193,675.42              0.00         26,713.85       166,961.57  S        FACTURADO</t>
  </si>
  <si>
    <t xml:space="preserve">Total para el modelo  --------------------        2                                                                                393,835.80              0.00         54,322.18       339,513.62</t>
  </si>
  <si>
    <t xml:space="preserve">12/11/12 0160-TCN13  XA06001-0005655  ALTA JTDBT9K36DL045217    0040   BLANCO                         TOYOTA FINANCIAL SER         207,284.64              0.00         28,590.98       178,693.66  N        EN INVENTARIO</t>
  </si>
  <si>
    <t xml:space="preserve">Total para el modelo  --------------------        1                                                                                207,284.64              0.00         28,590.98       178,693.66</t>
  </si>
  <si>
    <t xml:space="preserve">22/11/12 0195-TCN13  XA06001-0005701  ALTA 2T1BE4EE6DC050628    0040   BLANCO                         TOYOTA FINANCIAL SER         236,477.07              0.00         32,617.53       203,859.54  N        FACTURADO</t>
  </si>
  <si>
    <t xml:space="preserve">Total para el modelo  --------------------        1                                                                                236,477.07              0.00         32,617.53       203,859.54</t>
  </si>
  <si>
    <t xml:space="preserve">09/11/12 0153-TCN13  XA06001-0005645  ALTA  2T1BE4EE0DC050513   03R3   ROJO                           TOYOTA FINANCIAL SER         248,769.75              0.00         34,313.07       214,456.68  N        FACTURADO</t>
  </si>
  <si>
    <t xml:space="preserve">Total para el modelo  --------------------        1                                                                                248,769.75              0.00         34,313.07       214,456.68</t>
  </si>
  <si>
    <t xml:space="preserve">09/11/12 0149-TCN13  XA06001-0005643  ALTA 2T1BE4EE0DC050513    03R3   ROJO                           TOYOTA FINANCIAL SER         248,769.75              0.00         34,313.07       214,456.68  N        EN INVENTARIO</t>
  </si>
  <si>
    <t xml:space="preserve">09/11/12 0149-TCN13  XD06001-0000499  BAJA 2T1BE4EE0DC050513    03R3   ROJO                           TOYOTA FINANCIAL SER        -248,769.75              0.00        -34,313.07      -214,456.68  N        BAJA</t>
  </si>
  <si>
    <t xml:space="preserve">09/11/12 0150-TCN13  XA06001-0005644  ALTA 2T1BU4EE8DC960770    0040   SUPER BLANCO                   TOYOTA FINANCIAL SER         229,477.07              0.00         31,652.01       197,825.06  N        FACTURADO</t>
  </si>
  <si>
    <t xml:space="preserve">09/11/12 0152-TCN13  XA06001-0005647  ALTA 2T1BU4EE1DC967317    0040   SUPER BLANCO                   TOYOTA FINANCIAL SER         229,477.07              0.00         31,652.01       197,825.06  N        FACTURADO</t>
  </si>
  <si>
    <t xml:space="preserve">09/11/12 0154-TCN13  XA06001-0005646  ALTA 2T1BU4EE8DC946125    04T8   ARENA                          DALTON AUTOMOTRIZ S          229,477.07              0.00         31,652.01       197,825.06  S        FACTURADO</t>
  </si>
  <si>
    <t xml:space="preserve">10/11/12 0151-TCN13  XA06001-0005648  ALTA 2T1BU4EEXDC961886    0040   SUPER BLANCO                   TOYOTA FINANCIAL SER         229,477.07              0.00         31,652.01       197,825.06  N        FACTURADO</t>
  </si>
  <si>
    <t xml:space="preserve">22/11/12 0125-TCN13  XD06001-0000507  BAJA 2T1BU4EE1DC955684    01G3   GRIS                           TOYOTA FINANCIAL SER        -229,477.07              0.00        -31,652.01      -197,825.06  N        BAJA</t>
  </si>
  <si>
    <t xml:space="preserve">22/11/12 0125-TCN13  XA06001-0005700  ALTA 2T1BU4EE1DC955684    01G3   GRIS                           TOYOTA FINANCIAL SER         229,477.07              0.00         31,652.01       197,825.06  N        FACTURADO</t>
  </si>
  <si>
    <t xml:space="preserve">22/11/12 0196-TCN13  XA06001-0005702  ALTA 2T1BU4EE9DC974614    01G3   GRIS                           TOYOTA FINANCIAL SER         229,477.07              0.00         31,652.01       197,825.06  N        EN INVENTARIO</t>
  </si>
  <si>
    <t xml:space="preserve">Total para el modelo  --------------------        5                                                                              1,147,385.35              0.00        158,260.05       989,125.30</t>
  </si>
  <si>
    <t xml:space="preserve">24/11/12 0204-TCN13  XA06001-0005711  ALTA  2T1BU4EE3DC953080   01F7   PLATA METALICO                 TOYOTA FINANCIAL SER         214,879.51              0.00         29,638.55       185,240.96  N        FACTURADO</t>
  </si>
  <si>
    <t xml:space="preserve">27/11/12 0108-TCN13  XD06001-0000511  BAJA 2T1BU4EE3DC953080    03R3   ROJO                           TOYOTA FINANCIAL SER        -222,100.84              0.00        -30,634.60      -191,466.24  N        BAJA</t>
  </si>
  <si>
    <t xml:space="preserve">27/11/12 0584-TCN12  XD06001-0000512  BAJA 2T1BU4EE9CC796926    03R3   ROJO                           AUTOMOTRIZ TOY  S,A         -207,508.89              0.00        -28,621.92      -178,886.97  S        BAJA</t>
  </si>
  <si>
    <t xml:space="preserve">Total para el modelo  --------------------       -1                                                                               -214,730.22              0.00        -29,617.97      -185,112.25</t>
  </si>
  <si>
    <t xml:space="preserve">20/11/12 0180-TCN13  XA06001-0005682  ALTA MHKMC13E9DK001332    01E7   PLATA                          DALTON  AUTOMOTRIZ S         184,950.37              0.00         25,510.40       159,439.97  S        FACTURADO</t>
  </si>
  <si>
    <t xml:space="preserve">20/11/12 0181-TCN13  XA06001-0005683  ALTA MHKMC13E1DK001325    0T23   DORADO                         TOYOTA FINANCIAL SER         184,950.37              0.00         25,510.40       159,439.97  N        FACTURADO</t>
  </si>
  <si>
    <t xml:space="preserve">20/11/12 0182-TCN13  XA06001-0005684  ALTA MHKMC13E4DK001352    0W09   BLANCO                         TOYOTA FINANCIAL SER         184,950.37              0.00         25,510.40       159,439.97  N        FACTURADO</t>
  </si>
  <si>
    <t xml:space="preserve">21/11/12 0119-TCN13  XD06001-0000504  BAJA DK001352             0W09   BLANCO                         TOYOTA FINANCIAL SER        -184,950.37              0.00        -25,510.40      -159,439.97  N        BAJA</t>
  </si>
  <si>
    <t xml:space="preserve">27/11/12 0670-TCN12  XD06001-0000508  BAJA MHKMC14E2KK000712    01H2   GRIS  COSGY                    CD, AUTOSALES PUERTO        -180,625.42              0.00        -24,913.85      -155,711.57  S        BAJA</t>
  </si>
  <si>
    <t xml:space="preserve">27/11/12 0695-TCN12  XD06001-0000509  BAJA MHKMC13E9CK000809    0S37   GRIS                           OZ AUTOMOTRIZ DE  GU        -180,625.42              0.00        -24,913.85      -155,711.57  S        BAJA</t>
  </si>
  <si>
    <t xml:space="preserve">Total para el modelo  --------------------        0                                                                                  8,649.90              0.00          1,193.10         7,456.80</t>
  </si>
  <si>
    <t xml:space="preserve">01/11/12 0906-TCN12  XA06001-0005631  ALTA MHKMC13F8CK002429    0S37   GRIS                           TOYOTA FINANCIAL SER         189,265.42              0.00         26,105.58       163,159.84  S        FACTURADO</t>
  </si>
  <si>
    <t xml:space="preserve">05/11/12 0907-TCN12  XA06001-0005635  ALTA MHKMC13F0CK002134    0T23   ARENA                          CEVER LOMAS VERDES S         189,265.42              0.00         26,105.58       163,159.84  S        FACTURADO</t>
  </si>
  <si>
    <t xml:space="preserve">20/11/12 0179-TCN13  XA06001-0005681  ALTA MHKMC13F4DK002946    0S37   GRIS                           TOYOTA FINANCIAL SER         193,590.37              0.00         26,702.12       166,888.25  N        FACTURADO</t>
  </si>
  <si>
    <t xml:space="preserve">26/11/12 0206-TCN13  XA06001-0005714  ALTA MHKMC13F5DK002633    01H2   GRIS COSGY                     TOYOTA FINANCIAL SER         193,590.37              0.00         26,702.12       166,888.25  N        FACTURADO</t>
  </si>
  <si>
    <t xml:space="preserve">27/11/12 0209-TCN13  XA06001-0005718  ALTA MHKMC13F7DK002732    0W09   BLANCO                         TOYOTA FINANCIAL SER         193,590.37              0.00         26,702.12       166,888.25  N        FACTURADO</t>
  </si>
  <si>
    <t xml:space="preserve">27/11/12 0598-TCN12  XD06001-0000510  BAJA MHKMC13F6CK001103    01E7   PLATA                          TOYOTA FINANCIAL SER        -189,265.45              0.00        -26,105.58      -163,159.87  N        BAJA</t>
  </si>
  <si>
    <t xml:space="preserve">28/11/12 0210-TCN13  XA06001-0005720  ALTA MHKMC13F6DK002706    0T23   ARENA                          OZ  AUTOMOTRIZ  S DE         193,590.37              0.00         26,702.12       166,888.25  S        FACTURADO</t>
  </si>
  <si>
    <t xml:space="preserve">Total para el modelo  --------------------        5                                                                                963,626.87              0.00        132,914.06       830,712.81</t>
  </si>
  <si>
    <t xml:space="preserve">16/11/12 0912-TCN12  XA06001-0005674  ALTA 4T1BF1FK4CU161790    01F7   PLATA                          TOYOMOTORS DE  POLAN         272,499.56              0.00         37,586.15       234,913.41  S        FACTURADO</t>
  </si>
  <si>
    <t xml:space="preserve">Total para el modelo  --------------------        1                                                                                272,499.56              0.00         37,586.15       234,913.41</t>
  </si>
  <si>
    <t xml:space="preserve">2598                      CAMRY XLE V6/AT5  Q/C</t>
  </si>
  <si>
    <t xml:space="preserve">12/11/12 0911-TCN12  XA06001-0005664  ALTA 4T1BK1FK0CU018797    0040   BLANCO                         TOYOTA FINANCIAL SER         338,102.95              0.00         46,634.89       291,468.06  N        EN INVENTARIO</t>
  </si>
  <si>
    <t xml:space="preserve">Total para el modelo  --------------------        1                                                                                338,102.95              0.00         46,634.89       291,468.06</t>
  </si>
  <si>
    <t xml:space="preserve">12/11/12 0909-TCN12  XA06001-0005651  ALTA 4T1BF1FKXCU626685    03R3   ROJO                           TOYOTA FINANCIAL SER         298,094.25              0.00         41,116.45       256,977.80  N        FACTURADO</t>
  </si>
  <si>
    <t xml:space="preserve">12/11/12 0910-TCN12  XA06001-0005656  ALTA 4T1BF1FK7CU627566    03R3   ROJO                           TOYOTA FINANCIAL SER         298,094.25              0.00         41,116.45       256,977.80  N        FACTURADO</t>
  </si>
  <si>
    <t xml:space="preserve">16/11/12 0914-TCN12  XA06001-0005676  ALTA 4T1BF1FK7CU628779    03R3   ROJO                           TOYOTA FINANCIAL SER         298,094.25              0.00         41,116.45       256,977.80  N        FACTURADO</t>
  </si>
  <si>
    <t xml:space="preserve">16/11/12 0915-TCN12  XA06001-0005677  ALTA 2T3ZF9DV5CW148869    0040   SUPER WHITE                    TOYOTA FINANCIAL SER         270,695.20              0.00         37,337.27       233,357.93  N        FACTURADO</t>
  </si>
  <si>
    <t xml:space="preserve">22/11/12 0916-TCN12  XA06001-0005699  ALTA 2T3ZF9DV5CW149827    03R3   BARCELONA RED METALIC          TOYOTA FINANCIAL SER         270,695.20              0.00         37,337.27       233,357.93  N        FACTURADO</t>
  </si>
  <si>
    <t xml:space="preserve">22/11/12 0917-TCN12  XA06001-0005705  ALTA 2T3ZF9DV9CW150186    0040   SUPER WHITE                    TOYOTA FINANCIAL SER         270,695.20              0.00         37,337.27       233,357.93  N        FACTURADO</t>
  </si>
  <si>
    <t xml:space="preserve">Total para el modelo  --------------------        3                                                                                812,085.60              0.00        112,011.81       700,073.79</t>
  </si>
  <si>
    <t xml:space="preserve">08/11/12 0908-TCN12  XA06001-0005641  ALTA 2T3KF9DV8CW143926    04T8   ARENA                          GRUPO PENNINSULA  MO         274,376.31              0.00         37,845.01       236,531.30  S        FACTURADO</t>
  </si>
  <si>
    <t xml:space="preserve">09/11/12 0908-TCN12  XD06001-0000498  BAJA 2T3KF9DV8CW143926    04T8   ARENA                          GRUPO PENNINSULA  MO        -274,376.31              0.00        -37,845.01      -236,531.30  S        BAJA</t>
  </si>
  <si>
    <t xml:space="preserve">09/11/12 0908-TCN12  XA06001-0005642  ALTA 2T3KF9DV8CW143926    04T8   ARENA                          GRUPO PENNINSULA MOT         280,660.65              0.00         38,711.81       241,948.84  S        FACTURADO</t>
  </si>
  <si>
    <t xml:space="preserve">24/11/12 0919-TCN12  XA06001-0005713  ALTA 2T3KF9DV6CW145237    03R3   ROJO                           TOYOTA FINANCIAL SER         274,376.31              0.00         37,845.01       236,531.30  S        EN INVENTARIO</t>
  </si>
  <si>
    <t xml:space="preserve">26/11/12 0920-TCN12  XA06001-0005715  ALTA 2T3KF9DV0CW144732    03R3   ROJO                           TOYOTA FINANCIAL SER         274,376.31              0.00         37,845.01       236,531.30  S        FACTURADO</t>
  </si>
  <si>
    <t xml:space="preserve">27/11/12 0898-TCN12  XD06001-0000513  BAJA 2T3KF9DV2CW136793    01F7   PLATA                          VALOR MOTRIZ  S  DE         -274,376.31              0.00        -37,845.01      -236,531.30  S        BAJA</t>
  </si>
  <si>
    <t xml:space="preserve">28/11/12 0921-TCN12  XA06001-0005719  ALTA 2T3KF9DV7CW145490    0040   BLANCO                         CCD.AUTOSALES  PUERT         280,660.65              0.00         38,711.81       241,948.84  S        FACTURADO</t>
  </si>
  <si>
    <t xml:space="preserve">Total para el modelo  --------------------        3                                                                                835,697.61              0.00        115,268.63       720,428.98</t>
  </si>
  <si>
    <t xml:space="preserve">22/11/12 0918-TCN12  XA06001-0005703  ALTA 2T3WK4DV2CW018503    01F7   PLATA METALICO                 TOYOTA FINANCIAL SER         322,825.05              0.00         44,527.59       278,297.46  N        EN INVENTARIO</t>
  </si>
  <si>
    <t xml:space="preserve">4782                      FJ CRUISER CORE 4X4</t>
  </si>
  <si>
    <t xml:space="preserve">29/11/12 0223-TCN13  XA06001-0005735  ALTA JTEBU4BF9DK155884    01H5   CEMENTO                        TOYOTA FINANCIAL SER         463,854.44              0.00         63,979.92       399,874.52  N        FACTURADO</t>
  </si>
  <si>
    <t xml:space="preserve">Total para el modelo  --------------------        1                                                                                463,854.44              0.00         63,979.92       399,874.52</t>
  </si>
  <si>
    <t xml:space="preserve">12/11/12 0157-TCN13  XA06001-0005652  ALTA 5TDKK3DC5DS301746    0040   BLANCO                         TOYOTA FINANCIAL SER         361,099.33              0.00         49,806.80       311,292.53  N        FACTURADO</t>
  </si>
  <si>
    <t xml:space="preserve">Total para el modelo  --------------------        1                                                                                361,099.33              0.00         49,806.80       311,292.53</t>
  </si>
  <si>
    <t xml:space="preserve">30/11/12 0229-TCN13  XA06001-0005743  ALTA 5TDYK3DC9DS308063    0040   BLANCO                         TOYOCOAPA S  DE RL D         405,614.46              0.00         55,946.82       349,667.64  S        FACTURADO</t>
  </si>
  <si>
    <t xml:space="preserve">Total para el modelo  --------------------        1                                                                                405,614.46              0.00         55,946.82       349,667.64</t>
  </si>
  <si>
    <t xml:space="preserve">22/11/12 0198-TCN13  XA06001-0005704  ALTA 5TDYK3DC8DS309298    01D6   PLATA METALICO                 TOYOTA FINANCIAL SER         469,791.73              0.00         64,798.86       404,992.87  N        FACTURADO</t>
  </si>
  <si>
    <t xml:space="preserve">Total para el modelo  --------------------        1                                                                                469,791.73              0.00         64,798.86       404,992.87</t>
  </si>
  <si>
    <t xml:space="preserve">30/11/12 0111-TCN13  XD06001-0000522  BAJA 5TDYK3DC2DS298718    0070   BLANCO APERLADO                TOYOTA FINANCIAL SER        -546,940.96              0.00        -75,440.13      -471,500.83  N        BAJA</t>
  </si>
  <si>
    <t xml:space="preserve">30/11/12 0111-TCN13  XA06001-0005739  ALTA 5TDYK3DC2DS298718    0070   BLANCO APERLADO                TOYOTA FINANCIAL SER         546,940.96              0.00         75,440.13       471,500.83  N        FACTURADO</t>
  </si>
  <si>
    <t xml:space="preserve">14/11/12 0175-TCN13  XA06001-0005673  ALTA JTFSX23P7D6131414    01E7   PLATA                          GRUPO PENNINSULA MOT         346,662.30              0.00         47,815.49       298,846.81  S        FACTURADO</t>
  </si>
  <si>
    <t xml:space="preserve">Total para el modelo  --------------------        1                                                                                346,662.30              0.00         47,815.49       298,846.81</t>
  </si>
  <si>
    <t xml:space="preserve">27/11/12 0208-TCN13  XA06001-0005717  ALTA 5TDZK3EH1DS093003    0070   BLANCO APERLADO                CCD. AUTOSALES PUERT         410,748.99              0.00         56,655.03       354,093.96  S        FACTURADO</t>
  </si>
  <si>
    <t xml:space="preserve">Total para el modelo  --------------------        1                                                                                410,748.99              0.00         56,655.03       354,093.96</t>
  </si>
  <si>
    <t xml:space="preserve">22/11/12 0199-TCN13  XA06001-0005706  ALTA 5TDZK3EH2DS098288    08V5   AZUL                           TOYOTA FINANCIAL SER         366,838.45              0.00         50,598.41       316,240.04  N        FACTURADO</t>
  </si>
  <si>
    <t xml:space="preserve">Total para el modelo  --------------------        1                                                                                366,838.45              0.00         50,598.41       316,240.04</t>
  </si>
  <si>
    <t xml:space="preserve">12/11/12 0155-TCN13  XA06001-0005649  ALTA 5TDDK3EH2DS187210    01F7   PLATA METALICO                 DECADA  AUTOMOTRIZ S         452,116.51              0.00         62,360.90       389,755.61  S        FACTURADO</t>
  </si>
  <si>
    <t xml:space="preserve">12/11/12 0138-TCN13  XD06001-0000500  BAJA 3TMJU4GN4DM141416    0040   BLANCO                         UNITED AUTO DE AGUAS        -254,446.19              0.00        -35,096.03      -219,350.16  S        BAJA</t>
  </si>
  <si>
    <t xml:space="preserve">12/11/12 0138-TCN13  XA06001-0005665  ALTA 3TMJU4GN4DM141416    0040   BLANCO                         UNITED AUTO DE  AGUA         330,797.83              0.00         45,627.29       285,170.54  S        FACTURADO</t>
  </si>
  <si>
    <t xml:space="preserve">12/11/12 0156-TCN13  XA06001-0005650  ALTA 3TMJU4GN2DM143102    01E7   PLATA                          TOYOTA FINANCIAL SER         330,797.83              0.00         45,627.29       285,170.54  N        FACTURADO</t>
  </si>
  <si>
    <t xml:space="preserve">17/11/12 0177-TCN13  XA06001-0005679  ALTA 3TMJU4GN2DM142466    03R3   ROJO BARCELONA                 VALOR MOTRIZ  S DE R         254,446.18              0.00         35,096.02       219,350.16  S        EN INVENTARIO</t>
  </si>
  <si>
    <t xml:space="preserve">20/11/12 0178-TCN13  XA06001-0005680  ALTA 3TMJU4GN6DM140820    03R3   ROJO BARCELONA                 GRUPO PENNINSULA MOT         330,777.82              0.00         45,624.53       285,153.29  S        FACTURADO</t>
  </si>
  <si>
    <t xml:space="preserve">23/11/12 0201-TCN13  XA06001-0005708  ALTA 3TMJU4GN0DM141834    01E7   PLATA                          PROMOTORA  AUTOMOTRI         330,797.83              0.00         45,627.29       285,170.54  S        FACTURADO</t>
  </si>
  <si>
    <t xml:space="preserve">23/11/12 0202-TCN13  XA06001-0005709  ALTA 3TMJU4GN3DM142878    01G3   GRIS                           SAMURAI MOTORS S  DE         330,777.82              0.00         45,624.53       285,153.29  S        FACTURADO</t>
  </si>
  <si>
    <t xml:space="preserve">26/11/12 0207-TCN13  XA06001-0005716  ALTA 3TMJU4GN0DM142417    0040   BLANCO                         DURANGO AUTOMOTORES          330,777.82              0.00         45,624.53       285,153.29  S        FACTURADO</t>
  </si>
  <si>
    <t xml:space="preserve">27/11/12 0177-TCN13  XD06001-0000514  BAJA 3TMJU4GN2DM142466    03R3   ROJO BARCELONA                 VALOR MOTRIZ  S DE R        -254,446.18              0.00        -35,096.02      -219,350.16  S        BAJA</t>
  </si>
  <si>
    <t xml:space="preserve">30/11/12 0224-TCN13  XA06001-0005737  ALTA 3TMJU4GN2DM142774    0040   BLANCO                         MEGAMOTORS NIPPON S          330,797.83              0.00         45,627.29       285,170.54  S        FACTURADO</t>
  </si>
  <si>
    <t xml:space="preserve">Total para el modelo  --------------------        6                                                                              2,061,078.59              0.00        284,286.72     1,776,791.87</t>
  </si>
  <si>
    <t xml:space="preserve">07/11/12 0146-TCN13  XA06001-0005637  ALTA 3TMLU4EN9DM108536    0040   BLANCO                         TOYOTA FINANCIAL SER         384,480.01              0.00         53,031.73       331,448.28  N        FACTURADO</t>
  </si>
  <si>
    <t xml:space="preserve">07/11/12 0146-TCN13  XD06001-0000497  BAJA 3TMLU4EN9DM108536    0040   BLANCO                         TOYOTA FINANCIAL SER        -384,480.01              0.00        -53,031.73      -331,448.28  N        BAJA</t>
  </si>
  <si>
    <t xml:space="preserve">07/11/12 0146-TCN13  XA06001-0005638  ALTA 3TMLU4EN9DM108536    0040   BLANCO                         TOYOTA FINANCIAL SER         360,382.59              0.00         49,707.94       310,674.65  N        FACTURADO</t>
  </si>
  <si>
    <t xml:space="preserve">22/11/12 0200-TCN13  XA06001-0005707  ALTA 3TMLU4EN8DM109659    01E7   PLATA                          TOYOTA FINANCIAL SER         360,382.59              0.00         49,707.94       310,674.65  N        FACTURADO</t>
  </si>
  <si>
    <t xml:space="preserve">23/11/12 0203-TCN13  XA06001-0005710  ALTA 3TMLU4EN9DM110108    0040   BLANCO                         OZ  AUTOMOTRIZ S DE          360,362.59              0.00         49,705.18       310,657.41  S        FACTURADO</t>
  </si>
  <si>
    <t xml:space="preserve">24/11/12 0205-TCN13  XA06001-0005712  ALTA 3TMLU4EN8DM110830    0040   BLANCO                         CALIDAD DE TABASCO S         360,362.59              0.00         49,705.18       310,657.41  S        FACTURADO</t>
  </si>
  <si>
    <t xml:space="preserve">Total para el modelo  --------------------        4                                                                              1,441,490.36              0.00        198,826.24     1,242,664.12</t>
  </si>
  <si>
    <t xml:space="preserve">08/11/12 0148-TCN13  XA06001-0005640  ALTA D0094588             056    BLANCO                         TOYOTA FINANCIAL SER         229,610.16              0.00         31,670.37       197,939.79  N        EN INVENTARIO</t>
  </si>
  <si>
    <t xml:space="preserve">20/11/12 0183-TCN13  XA06001-0005685  ALTA MR0CX12GXD0092878    056    BLANCO                         ALDEN QUERETARO S  D         229,610.16              0.00         31,670.37       197,939.79  S        FACTURADO</t>
  </si>
  <si>
    <t xml:space="preserve">21/11/12 0148-TCN13  XD06001-0000503  BAJA D0094588             056    BLANCO                         TOYOTA FINANCIAL SER        -229,610.16              0.00        -31,670.37      -197,939.79  N        BAJA</t>
  </si>
  <si>
    <t xml:space="preserve">21/11/12 0148-TCN13  XA06001-0005694  ALTA D0094588             056    BLANCO                         CCD  AUTOSALES  PUER         229,610.16              0.00         31,670.37       197,939.79  S        EN INVENTARIO</t>
  </si>
  <si>
    <t xml:space="preserve">21/11/12 0186-TCN13  XA06001-0005689  ALTA MR0CX12G4D0092651    056    BLANCO                         TOYOTA FINANCIAL SER         229,610.16              0.00         31,670.37       197,939.79  N        EN INVENTARIO</t>
  </si>
  <si>
    <t xml:space="preserve">21/11/12 0187-TCN13  XA06001-0005690  ALTA D0094328             01C0   PLATA                          TOYOTA FINANCIAL SER         229,610.16              0.00         31,670.37       197,939.79  N        EN INVENTARIO</t>
  </si>
  <si>
    <t xml:space="preserve">21/11/12 0188-TCN13  XA06001-0005691  ALTA D0094596             01C0   PLATA                          TOYOTA FINANCIAL SER         217,107.54              0.00         29,945.87       187,161.67  N        EN INVENTARIO</t>
  </si>
  <si>
    <t xml:space="preserve">21/11/12 0189-TCN13  XA06001-0005692  ALTA D0094101             056    BLANCO                         TOYOTA FINANCIAL SER         214,107.59              0.00         29,532.08       184,575.51  N        EN INVENTARIO</t>
  </si>
  <si>
    <t xml:space="preserve">21/11/12 0190-TCN13  XA06001-0005695  ALTA D00094058            056    BLANCO                         CCD, AUTOSALES  PUER         229,610.16              0.00         31,670.37       197,939.79  S        EN INVENTARIO</t>
  </si>
  <si>
    <t xml:space="preserve">21/11/12 0191-TCN13  XA06001-0005696  ALTA DC0093653            056    BLANCO                         CCD, AUTOSALES   PUE         229,610.16              0.00         31,670.37       197,939.79  S        EN INVENTARIO</t>
  </si>
  <si>
    <t xml:space="preserve">21/11/12 0192-TCN13  XA06001-0005697  ALTA DC0094058            056    BLANCO                         CCD, AUTOSALES   PUE         229,610.16              0.00         31,670.37       197,939.79  S        EN INVENTARIO</t>
  </si>
  <si>
    <t xml:space="preserve">21/11/12 0193-TCN13  XA06001-0005698  ALTA DC0091880            056    BLANCO                         CCD, AUTOSALES  PUER         229,610.16              0.00         31,670.37       197,939.79  S        EN INVENTARIO</t>
  </si>
  <si>
    <t xml:space="preserve">21/11/12 0194-TCN13  XA06001-0005693  ALTA DC0093285            056    BLANCO                         TOYOTA FINANCIAL SER         229,610.16              0.00         31,670.37       197,939.79  S        EN INVENTARIO</t>
  </si>
  <si>
    <t xml:space="preserve">22/11/12 0116-TCN13  XD06001-0000505  BAJA D0092651             056    BLANCO                         TOYOTA FINANCIAL SER        -229,610.16              0.00        -31,670.37      -197,939.79  N        BAJA</t>
  </si>
  <si>
    <t xml:space="preserve">22/11/12 0190-TCN13  XD06001-0000506  BAJA D00094058            056    BLANCO                         CCD, AUTOSALES  PUER        -229,610.16              0.00        -31,670.37      -197,939.79  S        BAJA</t>
  </si>
  <si>
    <t xml:space="preserve">28/11/12 0183-TCN13  XD06001-0000515  BAJA MR0CX12GXD0092878    056    BLANCO                         ALDEN QUERETARO S  D        -229,610.16              0.00        -31,670.37      -197,939.79  S        BAJA</t>
  </si>
  <si>
    <t xml:space="preserve">28/11/12 0183-TCN13  XA06001-0005722  ALTA MR0CX12GXD0092878    056    BLANCO                         ALDEN QUERETARO S DE         220,435.45              0.00         30,404.89       190,030.56  S        FACTURADO</t>
  </si>
  <si>
    <t xml:space="preserve">28/11/12 0188-TCN13  XD06001-0000516  BAJA D0094596             01C0   PLATA                          TOYOTA FINANCIAL SER        -217,107.54              0.00        -29,945.87      -187,161.67  N        BAJA</t>
  </si>
  <si>
    <t xml:space="preserve">28/11/12 0212-TCN13  XA06001-0005723  ALTA MR0CX12GXD0094596    01C0   PLATA                          TOYOTA FINANCIAL SER         220,235.45              0.00         30,377.30       189,858.15  N        FACTURADO</t>
  </si>
  <si>
    <t xml:space="preserve">29/11/12 0183-TCN13  XD06001-0000517  BAJA MR0CX12GXD0092878    056    BLANCO                         ALDEN QUERETARO S DE        -220,435.45              0.00        -30,404.89      -190,030.56  S        BAJA</t>
  </si>
  <si>
    <t xml:space="preserve">29/11/12 0183-TCN13  XA06001-0005724  ALTA MR0CX12GXD0092878    056    BLANCO                         ALDEN QUERETARO S DE         220,235.45              0.00         30,377.30       189,858.15  S        FACTURADO</t>
  </si>
  <si>
    <t xml:space="preserve">29/11/12 0186-TCN13  XD06001-0000519  BAJA MR0CX12G4D0092651    056    BLANCO                         TOYOTA FINANCIAL SER        -229,610.16              0.00        -31,670.37      -197,939.79  N        BAJA</t>
  </si>
  <si>
    <t xml:space="preserve">29/11/12 0187-TCN13  XD06001-0000518  BAJA D0094328             01C0   PLATA                          TOYOTA FINANCIAL SER        -229,610.16              0.00        -31,670.37      -197,939.79  N        BAJA</t>
  </si>
  <si>
    <t xml:space="preserve">29/11/12 0189-TCN13  XD06001-0000520  BAJA D0094101             056    BLANCO                         TOYOTA FINANCIAL SER        -214,107.59              0.00        -29,532.08      -184,575.51  N        BAJA</t>
  </si>
  <si>
    <t xml:space="preserve">29/11/12 0213-TCN13  XA06001-0005725  ALTA MR0CX12G1D0094101    056    BLANCO                         TOYOTA FINANCIAL SER         220,235.45              0.00         30,377.30       189,858.15  N        FACTURADO</t>
  </si>
  <si>
    <t xml:space="preserve">29/11/12 0214-TCN13  XA06001-0005726  ALTA MR0CX12G7D0094328    01C0   PLATA                          TOYOTA FINANCIAL SER         220,235.45              0.00         30,377.30       189,858.15  N        FACTURADO</t>
  </si>
  <si>
    <t xml:space="preserve">29/11/12 0215-TCN13  XA06001-0005727  ALTA  MR0CX12G4D0092651   056    BLANCO                         TOYOTA FINANCIAL SER         220,235.45              0.00         30,377.30       189,858.15  N        FACTURADO</t>
  </si>
  <si>
    <t xml:space="preserve">29/11/12 0216-TCN13  XA06001-0005728  ALTA MR0CX12G0D0094588    056    BLANCO                         TOYOTA FINANCIAL SER         220,235.45              0.00         30,377.30       189,858.15  N        FACTURADO</t>
  </si>
  <si>
    <t xml:space="preserve">29/11/12 0217-TCN13  XA06001-0005729  ALTA MR0CX12G6D0093087    01C0   PLATA                          AUTOMOVILES  DINAMIC         220,235.45              0.00         30,377.30       189,858.15  S        FACTURADO</t>
  </si>
  <si>
    <t xml:space="preserve">29/11/12 0218-TCN13  XA06001-0005730  ALTA MR0CX12G0D0093392    056    BLANCO                         AUTOMOTRIZ OAXACA DE         220,235.45              0.00         30,377.30       189,858.15  S        FACTURADO</t>
  </si>
  <si>
    <t xml:space="preserve">29/11/12 0219-TCN13  XA06001-0005731  ALTA MR0CX12G9D0091642    056    BLANCO                         AUTOMOVILES DINAMICO         220,235.45              0.00         30,377.30       189,858.15  S        FACTURADO</t>
  </si>
  <si>
    <t xml:space="preserve">29/11/12 0220-TCN13  XA06001-0005732  ALTA MR0CX12G3D0092964    056    BLANCO                         AUTOMOTRIZ OAXACA  D         220,235.45              0.00         30,377.30       189,858.15  S        FACTURADO</t>
  </si>
  <si>
    <t xml:space="preserve">29/11/12 0222-TCN13  XA06001-0005733  ALTA MR0CX12G8D0091647    01C0   PLATA                          TOYOTA FINANCIAL SER         220,235.45              0.00         30,377.30       189,858.15  N        EN INVENTARIO</t>
  </si>
  <si>
    <t xml:space="preserve">30/11/12 0148-TCN13  XD06001-0000521  BAJA D0094588             056    BLANCO                         CCD  AUTOSALES  PUER        -229,610.16              0.00        -31,670.37      -197,939.79  S        BAJA</t>
  </si>
  <si>
    <t xml:space="preserve">Total para el modelo  --------------------       14                                                                              3,111,420.43              0.00        429,161.41     2,682,259.02</t>
  </si>
  <si>
    <t xml:space="preserve">21/11/12 0117-TCN13  XD06001-0000502  BAJA D0092626             0040   BLANCO                         TOYOTA FINANCIAL SER        -217,107.54              0.00        -29,945.87      -187,161.67  N        BAJA</t>
  </si>
  <si>
    <t xml:space="preserve">21/11/12 0185-TCN13  XA06001-0005687  ALTA MR0CX12G5D0092626    0040   BLANCO                         TOYOTA FINANCIAL SER         226,005.00              0.00         31,173.10       194,831.90  N        FACTURADO</t>
  </si>
  <si>
    <t xml:space="preserve">21/11/12 0185-TCN13  XD06001-0000501  BAJA MR0CX12G5D0092626    0040   BLANCO                         TOYOTA FINANCIAL SER        -226,005.00              0.00        -31,173.10      -194,831.90  N        BAJA</t>
  </si>
  <si>
    <t xml:space="preserve">21/11/12 0185-TCN13  XA06001-0005688  ALTA MR0CX12G5D0092626    0040   BLANCO                         TOYOTA FINANCIAL SER         226,005.00              0.00         31,173.10       194,831.90  S        FACTURADO</t>
  </si>
  <si>
    <t xml:space="preserve">28/11/12 0211-TCN13  XA06001-0005721  ALTA MR0CX12G0D0092100    0040   BLANCO                         TOYOTA FINANCIAL SER         208,339.84              0.00         28,736.53       179,603.31  N        FACTURADO</t>
  </si>
  <si>
    <t xml:space="preserve">29/11/12 0221-TCN13  XA06001-0005734  ALTA MR0CX12G9D001916     0040   BLANCO                         TOYOTA FINANCIAL SER         208,339.84              0.00         28,736.53       179,603.31  N        EN INVENTARIO</t>
  </si>
  <si>
    <t xml:space="preserve">30/11/12 0225-TCN13  XA06001-0005738  ALTA MR0CX12GXD0092329    0040   BLANCO                         TOYOTA FINANCIAL SER         208,339.84              0.00         28,736.53       179,603.31  N        FACTURADO</t>
  </si>
  <si>
    <t xml:space="preserve">Total para el modelo  --------------------        3                                                                                633,916.98              0.00         87,436.82       546,480.16</t>
  </si>
  <si>
    <t xml:space="preserve">01/11/12 0143-TCN13  XA06001-0005632  ALTA MR0EX32G8D0004396    01C0   PLATA                          TOYOTA FINANCIAL SER         254,446.19              0.00         35,096.03       219,350.16  N        FACTURADO</t>
  </si>
  <si>
    <t xml:space="preserve">08/11/12 0147-TCN13  XA06001-0005639  ALTA MR0EX32G1D0004532    01E9   GRIS                           TOYOTA FINANCIAL SER         254,446.18              0.00         35,096.02       219,350.16  N        FACTURADO</t>
  </si>
  <si>
    <t xml:space="preserve">12/11/12 0161-TCN13  XA06001-0005657  ALTA MR0EX32G5D0004694    05A7   DORADO                         TOYOTA FINANCIAL SER         254,446.19              0.00         35,096.03       219,350.16  N        FACTURADO</t>
  </si>
  <si>
    <t xml:space="preserve">12/11/12 0162-TCN13  XA06001-0005658  ALTA MR0EX32G2D0252790    0040   BLANCO                         TOYOTA FINANCIAL SER         254,446.19              0.00         35,096.03       219,350.16  N        FACTURADO</t>
  </si>
  <si>
    <t xml:space="preserve">12/11/12 0163-TCN13  XA06001-0005659  ALTA MR0EX32G1D0252859    05A7   DORADO                         TOYOTA FINANCIAL SER         254,446.19              0.00         35,096.03       219,350.16  N        FACTURADO</t>
  </si>
  <si>
    <t xml:space="preserve">12/11/12 0168-TCN13  XA06001-0005666  ALTA MR0EX32G8D0004608    01C0   PLATA                          TOYOTA FINANCIAL SER         254,446.19              0.00         35,096.03       219,350.16  N        FACTURADO</t>
  </si>
  <si>
    <t xml:space="preserve">12/11/12 0169-TCN13  XA06001-0005667  ALTA MR0EX32G1D0004658    01C0   PLATA                          TOYOTA FINANCIAL SER         254,446.19              0.00         35,096.03       219,350.16  N        FACTURADO</t>
  </si>
  <si>
    <t xml:space="preserve">12/11/12 0170-TCN13  XA06001-0005668  ALTA MR0EX32G2D0252806    01C0   PLATA                          TOYOTA FINANCIAL SER         254,446.19              0.00         35,096.03       219,350.16  N        FACTURADO</t>
  </si>
  <si>
    <t xml:space="preserve">12/11/12 0171-TCN13  XA06001-0005670  ALTA MR0EX32G8D0252809    01C0   PLATA                          TOYOTA FINANCIAL SER         254,446.19              0.00         35,096.03       219,350.16  N        FACTURADO</t>
  </si>
  <si>
    <t xml:space="preserve">12/11/12 0172-TCN13  XA06001-0005671  ALTA MR0EX32GXD0252939    0040   BLANCO                         TOYOTA FINANCIAL SER         254,446.19              0.00         35,096.03       219,350.16  N        FACTURADO</t>
  </si>
  <si>
    <t xml:space="preserve">16/11/12 0913-TCN12  XA06001-0005675  ALTA MR0EX32G7C0252122    04P9   BEIGE                          TOYOMOTORS DE   POLA         252,443.66              0.00         34,819.82       217,623.84  S        FACTURADO</t>
  </si>
  <si>
    <t xml:space="preserve">17/11/12 0176-TCN13  XA06001-0005678  ALTA MR0EX32G9D0004794    0209   NEGRO                          TOYOTA FINANCIAL SER         254,446.18              0.00         35,096.02       219,350.16  N        FACTURADO</t>
  </si>
  <si>
    <t xml:space="preserve">30/11/12 0226-TCN13  XA06001-0005740  ALTA MR0EX32G3D0253057    0040   BLANCO                         VALOR MOTRIZ  S  DE          254,446.19              0.00         35,096.03       219,350.16  S        FACTURADO</t>
  </si>
  <si>
    <t xml:space="preserve">30/11/12 0227-TCN13  XA06001-0005741  ALTA MR0EX32G5D0253030    0040   BLANCO                         AUTOMOVILES DINAMICO         254,446.19              0.00         35,096.03       219,350.16  S        FACTURADO</t>
  </si>
  <si>
    <t xml:space="preserve">30/11/12 0228-TCN13  XA06001-0005742  ALTA MR0EX32G6D0253201    0040   BLANCO                         UNITED AUTO DE   MON         254,446.19              0.00         35,096.03       219,350.16  S        FACTURADO</t>
  </si>
  <si>
    <t xml:space="preserve">Total para el modelo  --------------------       15                                                                              3,814,690.30              0.00        526,164.22     3,288,526.08</t>
  </si>
  <si>
    <t xml:space="preserve">02/11/12 0144-TCN13  XA06001-0005634  ALTA MR0EX32G5D0252458    0209   NEGRO                          TOYOTA FINANCIAL SER         244,113.50              0.00         33,670.83       210,442.67  N        EN INVENTARIO</t>
  </si>
  <si>
    <t xml:space="preserve">02/11/12 0145-TCN13  XA06001-0005633  ALTA MR0EX32G0D0252528    01E9   GRIS                           TOYOTA FINANCIAL SER         244,113.50              0.00         33,670.83       210,442.67  N        FACTURADO</t>
  </si>
  <si>
    <t xml:space="preserve">12/11/12 0158-TCN13  XA06001-0005653  ALTA MR0EX32G3D0252359    01E9   GRIS                           TOYOTA FINANCIAL SER         244,113.50              0.00         33,670.83       210,442.67  N        FACTURADO</t>
  </si>
  <si>
    <t xml:space="preserve">12/11/12 0164-TCN13  XA06001-0005660  ALTA MR0EX32G7D0252638    0040   BLANCO                         TOYOTA FINANCIAL SER         244,113.50              0.00         33,670.83       210,442.67  N        FACTURADO</t>
  </si>
  <si>
    <t xml:space="preserve">12/11/12 0165-TCN13  XA06001-0005661  ALTA MR0EX32G6D0252887    01C0   PLATA                          TOYOTA FINANCIAL SER         244,113.50              0.00         33,670.83       210,442.67  N        EN INVENTARIO</t>
  </si>
  <si>
    <t xml:space="preserve">12/11/12 0166-TCN13  XA06001-0005662  ALTA MR0EX32G9D0252897    0040   BLANCO                         TOYOTA FINANCIAL SER         244,113.50              0.00         33,670.83       210,442.67  N        FACTURADO</t>
  </si>
  <si>
    <t xml:space="preserve">12/11/12 0167-TCN13  XA06001-0005663  ALTA MR0EX32G2D0253020    0040   BLANCO                         TOYOTA FINANCIAL SER         244,113.50              0.00         33,670.83       210,442.67  N        FACTURADO</t>
  </si>
  <si>
    <t xml:space="preserve">12/11/12 0173-TCN13  XA06001-0005669  ALTA MR0EX32G0D0004599    01C0   PLATA                          TOYOTA FINANCIAL SER         244,113.50              0.00         33,670.83       210,442.67  N        FACTURADO</t>
  </si>
  <si>
    <t xml:space="preserve">Total para el modelo  --------------------        8                                                                              1,952,908.00              0.00        269,366.64     1,683,541.36</t>
  </si>
  <si>
    <t xml:space="preserve">14/11/12 0174-TCN13  XA06001-0005672  ALTA 5TDYY5G16DS044594    0070   BLANCO APERLADO                UNITED AUTO DE MONTE         613,790.04              0.00         84,660.70       529,129.34  S        FACTURADO</t>
  </si>
  <si>
    <t xml:space="preserve">Total para el modelo  --------------------        1                                                                                613,790.04              0.00         84,660.70       529,129.34</t>
  </si>
  <si>
    <t xml:space="preserve">8127                      TUNDRA 4X4 DOBLE CABINA EQUIPADA</t>
  </si>
  <si>
    <t xml:space="preserve">21/11/12 0184-TCN13  XA06001-0005686  ALTA 5TFHY5F17DX276178    01D6   PLATA METALICO                 ALECSA  PACHUCA S  D         499,757.83              0.00         68,932.11       430,825.72  S        FACTURADO</t>
  </si>
  <si>
    <t xml:space="preserve">Total para el modelo  --------------------        1                                                                                499,757.83              0.00         68,932.11       430,825.72</t>
  </si>
  <si>
    <t xml:space="preserve">U-AUTO                    KANGOO EXPRESS PACK DIESEL 1.5</t>
  </si>
  <si>
    <t xml:space="preserve">U-AUTO   ODYSSEY EXL</t>
  </si>
  <si>
    <t xml:space="preserve">01/11/12 0121-TCU12  XA07001-0000628  ALTA 5KBRL3869AB801054    BLM    BLANCO MARFIL                  AGUILLON BOCANEGRA J         290,000.00              0.00         40,000.00       250,000.00  N        EN INVENTARIO</t>
  </si>
  <si>
    <t xml:space="preserve">01/11/12 0122-TCU12  XA07002-0000629  ALTA 5TDYK3DC0CS193884    23     ARENA                          NIETO MANCERA MARIA          371,000.00              0.00              0.00       371,000.00  N        FACTURADO</t>
  </si>
  <si>
    <t xml:space="preserve">01/11/12 0123-TCU12  XA07001-0000630  ALTA 5TDZK22C77S061972    RORA   ROJO RADIANTE                  DAGAH PUBLICIDAD S.A         155,000.00              0.00         21,379.31       133,620.69  N        EN INVENTARIO</t>
  </si>
  <si>
    <t xml:space="preserve">U-AUTO   FREESTAR LX PLUS</t>
  </si>
  <si>
    <t xml:space="preserve">06/11/12 0124-TCU12  XA07002-0000631  ALTA 2FMDA512X4BA94531    RT     ROJO TINTO                     LEYVA GARCIA CRISTIN          65,000.00              0.00              0.00        65,000.00  N        FACTURADO</t>
  </si>
  <si>
    <t xml:space="preserve">U-AUTO   COROLLA LE AT 1.8L</t>
  </si>
  <si>
    <t xml:space="preserve">07/11/12 0125-TCU12  XA07002-0000632  ALTA 2T1BU4EE4CC758183    PLM    PLATA METALICO                 IBARRA VALDEZ ALMA D         237,800.00              0.00              0.00       237,800.00  N        FACTURADO</t>
  </si>
  <si>
    <t xml:space="preserve">08/11/12 0121-TCU12  XD07001-0000060  BAJA 5KBRL3869AB801054    BLM    BLANCO MARFIL                  AGUILLON BOCANEGRA J        -290,000.00              0.00        -40,000.00      -250,000.00  N        BAJA</t>
  </si>
  <si>
    <t xml:space="preserve">08/11/12 0121-TCU12  XA07001-0000633  ALTA 5KBRL3869AB801054    BLM    BLANCO MARFIL                  AGUILLON BOCANEGRA J         290,000.00              0.00         40,000.00       250,000.00  N        EN INVENTARIO</t>
  </si>
  <si>
    <t xml:space="preserve">U-AUTO   PALIO ADVENTURE</t>
  </si>
  <si>
    <t xml:space="preserve">13/11/12 0126-TCU12  XA07002-0000634  ALTA 9BD17332684214783    RO     ROJO                           LUNA RODRIGUEZ MARIA          70,000.00              0.00              0.00        70,000.00  N        FACTURADO</t>
  </si>
  <si>
    <t xml:space="preserve">13/11/12 0127-TCU12  XA07001-0000635  ALTA 5TDKK4CC5AS312779    BCO    BLANCO                         INSUMOS QUIMICOS DEL         204,500.00              0.00         28,206.90       176,293.10  N        EN INVENTARIO</t>
  </si>
  <si>
    <t xml:space="preserve">17/11/12 0125-TCU12  XD07002-0000061  BAJA 2T1BU4EE4CC758183    PLM    PLATA METALICO                 IBARRA VALDEZ ALMA D        -237,800.00              0.00              0.00      -237,800.00  N        BAJA</t>
  </si>
  <si>
    <t xml:space="preserve">17/11/12 0125-TCU12  XA07002-0000637  ALTA 2T1BU4EE4CC758183    PLM    PLATA METALICO                 IBARRA VALDEZ ALMA D         184,000.00              0.00              0.00       184,000.00  N        FACTURADO</t>
  </si>
  <si>
    <t xml:space="preserve">U-AUTO   CAMRY XLE L4 AT5 C Q/C</t>
  </si>
  <si>
    <t xml:space="preserve">17/11/12 0128-TCU12  XA07002-0000636  ALTA 4T1BF3EK4BU211583    GO     GRIS OBSCURO                   RICO GONZALEZ LUZ ED         235,000.00              0.00              0.00       235,000.00  N        FACTURADO</t>
  </si>
  <si>
    <t xml:space="preserve">U-AUTO   JOURNEY SE</t>
  </si>
  <si>
    <t xml:space="preserve">22/11/12 0129-TCU12  XA07002-0000638  ALTA 3D4BG4FBXBT510904    052    NEGRO                          CAMPOS CAMPOS J GUAD         210,000.00              0.00              0.00       210,000.00  N        EN INVENTARIO</t>
  </si>
  <si>
    <t xml:space="preserve">23/11/12 0130-TCU12  XA07002-0000639  ALTA 8AJEX32G364003178    BCO    BLANCO                         ORTEGA FRANCO RANULF         115,000.00              0.00              0.00       115,000.00  N        FACTURADO</t>
  </si>
  <si>
    <t xml:space="preserve">U-AUTO   YARIS</t>
  </si>
  <si>
    <t xml:space="preserve">24/11/12 0131-TCU12  XA07002-0000641  ALTA JTDBT9K34BL005294    AAA    AZUL                           QUIROGA HERNANDEZ JO         160,500.00              0.00              0.00       160,500.00  N        FACTURADO</t>
  </si>
  <si>
    <t xml:space="preserve">U-AUTO   TACOMA TRD V6 SPORT DBL CAB 4X2 TELA</t>
  </si>
  <si>
    <t xml:space="preserve">24/11/12 0132-TCU12  XA07002-0000640  ALTA 3TMJU4GN9CM129695    BCO    BLANCO                         GUARDIOLA LUNA MONIC         285,000.00              0.00              0.00       285,000.00  N        FACTURADO</t>
  </si>
  <si>
    <t xml:space="preserve">U-AUTO   JETTA CLASICO CL AIRE</t>
  </si>
  <si>
    <t xml:space="preserve">27/11/12 0133-TCU12  XA07001-0000642  ALTA 3VW1V09M9BM052199    GPL    GRIS PLATINO                   ROBLES OCAMPO MIGUEL         133,400.00              0.00         18,400.00       115,000.00  N        FACTURADO</t>
  </si>
  <si>
    <t xml:space="preserve">28/11/12 0133-TCU12  XD07001-0000062  BAJA 3VW1V09M9BM052199    GPL    GRIS PLATINO                   ROBLES OCAMPO MIGUEL        -133,400.00              0.00        -18,400.00      -115,000.00  N        BAJA</t>
  </si>
  <si>
    <t xml:space="preserve">28/11/12 0133-TCU12  XA07002-0000643  ALTA 3VW1V09M9BM052199    GPL    GRIS PLATINO                   ROBLES OCAMPO MIGUEL         118,000.00              0.00              0.00       118,000.00  N        FACTURADO</t>
  </si>
  <si>
    <t xml:space="preserve">U-AUTO   CHEVY BASICO</t>
  </si>
  <si>
    <t xml:space="preserve">30/11/12 0134-TCU12  XA07002-0000644  ALTA 3G1SE51X3BS117367    RT     ROJO TINTO                     SANCHEZ MONCADA MARC          90,000.00              0.00              0.00        90,000.00  N        EN INVENTARIO</t>
  </si>
  <si>
    <t xml:space="preserve">30/11/12 0134-TCU12  XD07002-0000063  BAJA 3G1SE51X3BS117367    RT     ROJO TINTO                     SANCHEZ MONCADA MARC         -90,000.00              0.00              0.00       -90,000.00  N        BAJA</t>
  </si>
  <si>
    <t xml:space="preserve">30/11/12 0134-TCU12  XA07002-0000645  ALTA 3G1SE51X3BS117367    RT     ROJO TINTO                     SANCHEZ MONCADA MARC          90,000.00              0.00              0.00        90,000.00  N        EN INVENTARIO</t>
  </si>
  <si>
    <t xml:space="preserve">Total para el modelo  --------------------       14                                                                              2,553,000.00              0.00         89,586.21     2,463,413.79</t>
  </si>
  <si>
    <t xml:space="preserve">TOTAL DEL REPORTE     --------------------      100                                                                             26,425,571.42              0.00      3,382,354.72    23,043,216.70</t>
  </si>
  <si>
    <t xml:space="preserve">DICIEMBRE</t>
  </si>
  <si>
    <t xml:space="preserve">MHKMC13E1DK001602</t>
  </si>
  <si>
    <t xml:space="preserve">ALDEN QUERETARO  S</t>
  </si>
  <si>
    <t xml:space="preserve">0931-TCN12</t>
  </si>
  <si>
    <t xml:space="preserve">2T3KF9DV1CW143685</t>
  </si>
  <si>
    <t xml:space="preserve">ALDEN SATELITE  S  D</t>
  </si>
  <si>
    <t xml:space="preserve">0316-TCN13</t>
  </si>
  <si>
    <t xml:space="preserve">MHKMC13E6DK001627</t>
  </si>
  <si>
    <t xml:space="preserve">0S37</t>
  </si>
  <si>
    <t xml:space="preserve">MHKMC13F6DK002785</t>
  </si>
  <si>
    <t xml:space="preserve">ALECSA  PACHUCA  S D</t>
  </si>
  <si>
    <t xml:space="preserve">0246-TCN13</t>
  </si>
  <si>
    <t xml:space="preserve">3TMLU4EN2DM110435</t>
  </si>
  <si>
    <t xml:space="preserve">ALECSA PACHUCA  S  D</t>
  </si>
  <si>
    <t xml:space="preserve">0296-TCN13</t>
  </si>
  <si>
    <t xml:space="preserve">2T1BU4EE7DC960372</t>
  </si>
  <si>
    <t xml:space="preserve">ALECSA PACHUCA  S DE</t>
  </si>
  <si>
    <t xml:space="preserve">MR0CX12G3D0092964</t>
  </si>
  <si>
    <t xml:space="preserve">AUTOMOTRIZ  AOXACA D</t>
  </si>
  <si>
    <t xml:space="preserve">0314-TCN13</t>
  </si>
  <si>
    <t xml:space="preserve">MR0EX32G1D0253462</t>
  </si>
  <si>
    <t xml:space="preserve">05A7</t>
  </si>
  <si>
    <t xml:space="preserve">0257-TCN13</t>
  </si>
  <si>
    <t xml:space="preserve">3TMJU4GN6DM141448</t>
  </si>
  <si>
    <t xml:space="preserve">MR0CX12G0D0093392</t>
  </si>
  <si>
    <t xml:space="preserve">MR0CX12G6D0093087</t>
  </si>
  <si>
    <t xml:space="preserve">AUTOMOVILES  DINAMIC</t>
  </si>
  <si>
    <t xml:space="preserve">AUTOMOVILES DINAMICO</t>
  </si>
  <si>
    <t xml:space="preserve">MR0CX12G9D0091642</t>
  </si>
  <si>
    <t xml:space="preserve">0280-TCN13</t>
  </si>
  <si>
    <t xml:space="preserve">2T1BU4EE6DC975591</t>
  </si>
  <si>
    <t xml:space="preserve">0289-TCN13</t>
  </si>
  <si>
    <t xml:space="preserve">5TDZK3EH1DS093728</t>
  </si>
  <si>
    <t xml:space="preserve">0313-TCN13</t>
  </si>
  <si>
    <t xml:space="preserve">2T1BU4EE8DC935545</t>
  </si>
  <si>
    <t xml:space="preserve">0249-TCN13</t>
  </si>
  <si>
    <t xml:space="preserve">MHKMC13EXDK001503</t>
  </si>
  <si>
    <t xml:space="preserve">GRIS  COSGY</t>
  </si>
  <si>
    <t xml:space="preserve">AUTOMOVILES VALLEJO</t>
  </si>
  <si>
    <t xml:space="preserve">0253-TCN13</t>
  </si>
  <si>
    <t xml:space="preserve">3TMJU4GN5DM142753</t>
  </si>
  <si>
    <t xml:space="preserve">BAQUI AUTOMOTRIZ S D</t>
  </si>
  <si>
    <t xml:space="preserve">0191-TCN13</t>
  </si>
  <si>
    <t xml:space="preserve">DC0093653</t>
  </si>
  <si>
    <t xml:space="preserve">CCD, AUTOSALES   PUE</t>
  </si>
  <si>
    <t xml:space="preserve">0192-TCN13</t>
  </si>
  <si>
    <t xml:space="preserve">DC0094058</t>
  </si>
  <si>
    <t xml:space="preserve">0193-TCN13</t>
  </si>
  <si>
    <t xml:space="preserve">DC0091880</t>
  </si>
  <si>
    <t xml:space="preserve">CCD, AUTOSALES  PUER</t>
  </si>
  <si>
    <t xml:space="preserve">0276-TCN13</t>
  </si>
  <si>
    <t xml:space="preserve">MR0CX12G2D0093653</t>
  </si>
  <si>
    <t xml:space="preserve">CCD. AUTOSALES  PUER</t>
  </si>
  <si>
    <t xml:space="preserve">0250-TCN13</t>
  </si>
  <si>
    <t xml:space="preserve">5TDYK3DC8DS302903</t>
  </si>
  <si>
    <t xml:space="preserve">CEVER  LOMAS VERDES</t>
  </si>
  <si>
    <t xml:space="preserve">0301-TCN13</t>
  </si>
  <si>
    <t xml:space="preserve">2T1BE4EE5DC050409</t>
  </si>
  <si>
    <t xml:space="preserve">0297-TCN13</t>
  </si>
  <si>
    <t xml:space="preserve">MR0EX32G3D0253916</t>
  </si>
  <si>
    <t xml:space="preserve">DALTON AUTOMOTORES S</t>
  </si>
  <si>
    <t xml:space="preserve">0300-TCN13</t>
  </si>
  <si>
    <t xml:space="preserve">3TMJU4GN0DM144376</t>
  </si>
  <si>
    <t xml:space="preserve">0311-TCN13</t>
  </si>
  <si>
    <t xml:space="preserve">MR0EX32G1D0253395</t>
  </si>
  <si>
    <t xml:space="preserve">0312-TCN13</t>
  </si>
  <si>
    <t xml:space="preserve">2T1BU4EE8DC955472</t>
  </si>
  <si>
    <t xml:space="preserve">0294-TCN13</t>
  </si>
  <si>
    <t xml:space="preserve">MHKMC13F3DK002940</t>
  </si>
  <si>
    <t xml:space="preserve">0254-TCN13</t>
  </si>
  <si>
    <t xml:space="preserve">5TDYK3DC2DS294796</t>
  </si>
  <si>
    <t xml:space="preserve">DALTON AUTOMOTRIZ S</t>
  </si>
  <si>
    <t xml:space="preserve">DOMINGUEZ RICO ANGEL</t>
  </si>
  <si>
    <t xml:space="preserve">0138-TCU12</t>
  </si>
  <si>
    <t xml:space="preserve">JTMZD35VX85085770</t>
  </si>
  <si>
    <t xml:space="preserve">ESCANDON JASSO CARLO</t>
  </si>
  <si>
    <t xml:space="preserve">0305-TCN13</t>
  </si>
  <si>
    <t xml:space="preserve">MR0EX32G9D0004911</t>
  </si>
  <si>
    <t xml:space="preserve">FAME  PERISUR S DE R</t>
  </si>
  <si>
    <t xml:space="preserve">0293-TCN13</t>
  </si>
  <si>
    <t xml:space="preserve">3TMJU4GN9DM143663</t>
  </si>
  <si>
    <t xml:space="preserve">FAME  PERISUR S.A  D</t>
  </si>
  <si>
    <t xml:space="preserve">0251-TCN13</t>
  </si>
  <si>
    <t xml:space="preserve">3TMJU4GN1DM142684</t>
  </si>
  <si>
    <t xml:space="preserve">FAME PERISUR S DE  R</t>
  </si>
  <si>
    <t xml:space="preserve">0142-TCU12</t>
  </si>
  <si>
    <t xml:space="preserve">WVWAK73C29E036415</t>
  </si>
  <si>
    <t xml:space="preserve">GEM</t>
  </si>
  <si>
    <t xml:space="preserve">GRIS ESPEJO METALICO</t>
  </si>
  <si>
    <t xml:space="preserve">GALVAN OLGUIN LUIS A</t>
  </si>
  <si>
    <t xml:space="preserve">2T1BU4EE3AC343174</t>
  </si>
  <si>
    <t xml:space="preserve">PLA</t>
  </si>
  <si>
    <t xml:space="preserve">GARCIA SERRANO SILVI</t>
  </si>
  <si>
    <t xml:space="preserve">0255-TCN13</t>
  </si>
  <si>
    <t xml:space="preserve">MHKMC13F9DK002991</t>
  </si>
  <si>
    <t xml:space="preserve">GRUPO  PENNINSULA</t>
  </si>
  <si>
    <t xml:space="preserve">0144-TCU12</t>
  </si>
  <si>
    <t xml:space="preserve">2T3ZF35V09W001833</t>
  </si>
  <si>
    <t xml:space="preserve">HERNANDEZ DIEGO CARL</t>
  </si>
  <si>
    <t xml:space="preserve">0136-TCU12</t>
  </si>
  <si>
    <t xml:space="preserve">JTDBT923681257911</t>
  </si>
  <si>
    <t xml:space="preserve">HERNANDEZ JIMENEZ MA</t>
  </si>
  <si>
    <t xml:space="preserve">0145-TCU12</t>
  </si>
  <si>
    <t xml:space="preserve">JTDKT9K30A5311363</t>
  </si>
  <si>
    <t xml:space="preserve">GRO</t>
  </si>
  <si>
    <t xml:space="preserve">MERCAQUA, SA DE CV</t>
  </si>
  <si>
    <t xml:space="preserve">XD07001-</t>
  </si>
  <si>
    <t xml:space="preserve">0143-TCU12</t>
  </si>
  <si>
    <t xml:space="preserve">MHFMC13E49K002331</t>
  </si>
  <si>
    <t xml:space="preserve">DGP</t>
  </si>
  <si>
    <t xml:space="preserve">NAVARRO HERNANDEZ ER</t>
  </si>
  <si>
    <t xml:space="preserve">0139-TCU12</t>
  </si>
  <si>
    <t xml:space="preserve">2T1BE40E59C026500</t>
  </si>
  <si>
    <t xml:space="preserve">ORTIZ SANCHEZ FRANCI</t>
  </si>
  <si>
    <t xml:space="preserve">0259-TCN13</t>
  </si>
  <si>
    <t xml:space="preserve">2T1BU4EE5DC966154</t>
  </si>
  <si>
    <t xml:space="preserve">OZ  AUTOMOTRIZ  COLI</t>
  </si>
  <si>
    <t xml:space="preserve">0268-TCN13</t>
  </si>
  <si>
    <t xml:space="preserve">MR0EX32G2D0252420</t>
  </si>
  <si>
    <t xml:space="preserve">OZ  AUTOMOTRIZ S  DE</t>
  </si>
  <si>
    <t xml:space="preserve">0288-TCN13</t>
  </si>
  <si>
    <t xml:space="preserve">MHKMC13E5DK001411</t>
  </si>
  <si>
    <t xml:space="preserve">OZ  AUTOMOTRIZ S DE</t>
  </si>
  <si>
    <t xml:space="preserve">OZ AUTOMOTRIZS  DE R</t>
  </si>
  <si>
    <t xml:space="preserve">0272-TCN13</t>
  </si>
  <si>
    <t xml:space="preserve">5TDZK3DC7DS288092</t>
  </si>
  <si>
    <t xml:space="preserve">0295-TCN13</t>
  </si>
  <si>
    <t xml:space="preserve">5TDZK3EH8DS090681</t>
  </si>
  <si>
    <t xml:space="preserve">08V5</t>
  </si>
  <si>
    <t xml:space="preserve">SAMURAI MOTORS XALAP</t>
  </si>
  <si>
    <t xml:space="preserve">CZA</t>
  </si>
  <si>
    <t xml:space="preserve">CEREZA</t>
  </si>
  <si>
    <t xml:space="preserve">SERVIN PIMENTEL ISID</t>
  </si>
  <si>
    <t xml:space="preserve">2T1KU42E69C025761</t>
  </si>
  <si>
    <t xml:space="preserve">SOTO CHAVEZ ALEJANDR</t>
  </si>
  <si>
    <t xml:space="preserve">8AD2AN6A19G009444</t>
  </si>
  <si>
    <t xml:space="preserve">0291-TCN13</t>
  </si>
  <si>
    <t xml:space="preserve">JTDBT9K34DL045183</t>
  </si>
  <si>
    <t xml:space="preserve">TOY MORELOS  S  DE</t>
  </si>
  <si>
    <t xml:space="preserve">0306-TCN13</t>
  </si>
  <si>
    <t xml:space="preserve">JTDKT9D36DD551704</t>
  </si>
  <si>
    <t xml:space="preserve">08T0</t>
  </si>
  <si>
    <t xml:space="preserve">TOYOCOPA S DE RL DE</t>
  </si>
  <si>
    <t xml:space="preserve">0232-TCN13</t>
  </si>
  <si>
    <t xml:space="preserve">2T1BU4EE8DC980341</t>
  </si>
  <si>
    <t xml:space="preserve">0303-TCN13</t>
  </si>
  <si>
    <t xml:space="preserve">2T1BU4EE9DC921086</t>
  </si>
  <si>
    <t xml:space="preserve">UNITED  AUTO DE AGUA</t>
  </si>
  <si>
    <t xml:space="preserve">0934-TCN12</t>
  </si>
  <si>
    <t xml:space="preserve">2T3KF9DV8CW146258</t>
  </si>
  <si>
    <t xml:space="preserve">VALOR  MOTRIZ  S  DE</t>
  </si>
  <si>
    <t xml:space="preserve">2T3WF4DV1CW154304</t>
  </si>
  <si>
    <t xml:space="preserve">PLATA CLARO</t>
  </si>
  <si>
    <t xml:space="preserve">2T3WF4DV2CW148267</t>
  </si>
  <si>
    <t xml:space="preserve">2T3WF4DV8CW153229</t>
  </si>
  <si>
    <t xml:space="preserve">2T3WF4DVXCW154270</t>
  </si>
  <si>
    <t xml:space="preserve">2T3ZF9DV1CW151851</t>
  </si>
  <si>
    <t xml:space="preserve">2T3ZF9DV6CW152204</t>
  </si>
  <si>
    <t xml:space="preserve">2T3ZF9DV7CW153457</t>
  </si>
  <si>
    <t xml:space="preserve">0932-TCN12</t>
  </si>
  <si>
    <t xml:space="preserve">2T3ZF9DVXCW154344</t>
  </si>
  <si>
    <t xml:space="preserve">3T3WF4DV3CW152599</t>
  </si>
  <si>
    <t xml:space="preserve">0247-TCN13</t>
  </si>
  <si>
    <t xml:space="preserve">3TMJU4GN7DM143998</t>
  </si>
  <si>
    <t xml:space="preserve">0302-TCN13</t>
  </si>
  <si>
    <t xml:space="preserve">3TMJU4GNXDM144384</t>
  </si>
  <si>
    <t xml:space="preserve">3TMJU4GNXDM144644</t>
  </si>
  <si>
    <t xml:space="preserve">0317-TCN13</t>
  </si>
  <si>
    <t xml:space="preserve">3TMLU4EN6DM112429</t>
  </si>
  <si>
    <t xml:space="preserve">0274-TCN13</t>
  </si>
  <si>
    <t xml:space="preserve">3TMLU4EN8DM110830</t>
  </si>
  <si>
    <t xml:space="preserve">0930-TCN12</t>
  </si>
  <si>
    <t xml:space="preserve">4T1BF1FK0CU188453</t>
  </si>
  <si>
    <t xml:space="preserve">4T1BF1FK1CU199543</t>
  </si>
  <si>
    <t xml:space="preserve">BLANCO ICEBERG</t>
  </si>
  <si>
    <t xml:space="preserve">4T1BK1FKXCU019195</t>
  </si>
  <si>
    <t xml:space="preserve">5TDKK3DC2DS316754</t>
  </si>
  <si>
    <t xml:space="preserve">5TDYK3DC2DS313010</t>
  </si>
  <si>
    <t xml:space="preserve">0928-TCN12</t>
  </si>
  <si>
    <t xml:space="preserve">5TDYK3DC2DS313962</t>
  </si>
  <si>
    <t xml:space="preserve">0235-TCN13</t>
  </si>
  <si>
    <t xml:space="preserve">5TDYK3DC3DS312061</t>
  </si>
  <si>
    <t xml:space="preserve">5TDYK3DC5DS314006</t>
  </si>
  <si>
    <t xml:space="preserve">0308-TCN13</t>
  </si>
  <si>
    <t xml:space="preserve">5TDYK3DC8DS319295</t>
  </si>
  <si>
    <t xml:space="preserve">0304-TCN13</t>
  </si>
  <si>
    <t xml:space="preserve">5TDYK3DC9DS319077</t>
  </si>
  <si>
    <t xml:space="preserve">0315-TCN13</t>
  </si>
  <si>
    <t xml:space="preserve">5TDZK3EH8DS101369</t>
  </si>
  <si>
    <t xml:space="preserve">0231-TCN13</t>
  </si>
  <si>
    <t xml:space="preserve">JTDKT9D33DD548856</t>
  </si>
  <si>
    <t xml:space="preserve">0258-TCN13</t>
  </si>
  <si>
    <t xml:space="preserve">JTFPX22PXD0036887</t>
  </si>
  <si>
    <t xml:space="preserve">0245-TCN13</t>
  </si>
  <si>
    <t xml:space="preserve">JTFSX23P3D6132625</t>
  </si>
  <si>
    <t xml:space="preserve">0309-TCN13</t>
  </si>
  <si>
    <t xml:space="preserve">JTFSX23P3D6133449</t>
  </si>
  <si>
    <t xml:space="preserve">0256-TCN13</t>
  </si>
  <si>
    <t xml:space="preserve">MHKMC13E0DK001512</t>
  </si>
  <si>
    <t xml:space="preserve">0281-TCN13</t>
  </si>
  <si>
    <t xml:space="preserve">MHKMC13E6DK001708</t>
  </si>
  <si>
    <t xml:space="preserve">0275-TCN13</t>
  </si>
  <si>
    <t xml:space="preserve">MHKMC13E8DK001385</t>
  </si>
  <si>
    <t xml:space="preserve">VALOR MOTRIZ  S DE R</t>
  </si>
  <si>
    <t xml:space="preserve">0248-TCN13</t>
  </si>
  <si>
    <t xml:space="preserve">MHKMC13E9DK001380</t>
  </si>
  <si>
    <t xml:space="preserve">0265-TCN13</t>
  </si>
  <si>
    <t xml:space="preserve">MHKMC13EXDK001484</t>
  </si>
  <si>
    <t xml:space="preserve">0260-TCN13</t>
  </si>
  <si>
    <t xml:space="preserve">MHKMC13EXDK001579</t>
  </si>
  <si>
    <t xml:space="preserve">0242-TCN13</t>
  </si>
  <si>
    <t xml:space="preserve">MHKMC13F1DK002788</t>
  </si>
  <si>
    <t xml:space="preserve">0243-TCN13</t>
  </si>
  <si>
    <t xml:space="preserve">MHKMC13F1DK003116</t>
  </si>
  <si>
    <t xml:space="preserve">0310-TCN13</t>
  </si>
  <si>
    <t xml:space="preserve">MHKMC13F6DK003466</t>
  </si>
  <si>
    <t xml:space="preserve">0278-TCN13</t>
  </si>
  <si>
    <t xml:space="preserve">MHKMC13F8DK003257</t>
  </si>
  <si>
    <t xml:space="preserve">MHKMC13F8DK003503</t>
  </si>
  <si>
    <t xml:space="preserve">0230-TCN13</t>
  </si>
  <si>
    <t xml:space="preserve">MHKMC13F9DK002750</t>
  </si>
  <si>
    <t xml:space="preserve">MR0CX12G2D0094432</t>
  </si>
  <si>
    <t xml:space="preserve">MR0CX12G3D0093192</t>
  </si>
  <si>
    <t xml:space="preserve">0270-TCN13</t>
  </si>
  <si>
    <t xml:space="preserve">MR0CX12G3D0093712</t>
  </si>
  <si>
    <t xml:space="preserve">MR0CX12G3D0093810</t>
  </si>
  <si>
    <t xml:space="preserve">MR0CX12G3D0094567</t>
  </si>
  <si>
    <t xml:space="preserve">0269-TCN13</t>
  </si>
  <si>
    <t xml:space="preserve">MR0CX12G4D0093685</t>
  </si>
  <si>
    <t xml:space="preserve">0185-TCN13</t>
  </si>
  <si>
    <t xml:space="preserve">MR0CX12G5D0092626</t>
  </si>
  <si>
    <t xml:space="preserve">0290-TCN13</t>
  </si>
  <si>
    <t xml:space="preserve">MR0CX12G6D0094126</t>
  </si>
  <si>
    <t xml:space="preserve">0238-TCN13</t>
  </si>
  <si>
    <t xml:space="preserve">MR0CX12G8D0092619</t>
  </si>
  <si>
    <t xml:space="preserve">MR0CX12G9D0091916</t>
  </si>
  <si>
    <t xml:space="preserve">MR0EX31G8D0005526</t>
  </si>
  <si>
    <t xml:space="preserve">MR0EX32G1D0253252</t>
  </si>
  <si>
    <t xml:space="preserve">0263-TCN13</t>
  </si>
  <si>
    <t xml:space="preserve">MR0EX32G1D0253302</t>
  </si>
  <si>
    <t xml:space="preserve">MR0EX32G2D0004829</t>
  </si>
  <si>
    <t xml:space="preserve">0264-TCN13</t>
  </si>
  <si>
    <t xml:space="preserve">MR0EX32G3D0253317</t>
  </si>
  <si>
    <t xml:space="preserve">0273-TCN13</t>
  </si>
  <si>
    <t xml:space="preserve">MR0EX32G5D0253030</t>
  </si>
  <si>
    <t xml:space="preserve">MR0EX32G6D0253327</t>
  </si>
  <si>
    <t xml:space="preserve">0261-TCN13</t>
  </si>
  <si>
    <t xml:space="preserve">MR0EX32G7D0004776</t>
  </si>
  <si>
    <t xml:space="preserve">0262-TCN13</t>
  </si>
  <si>
    <t xml:space="preserve">MR0EX32G7D0253269</t>
  </si>
  <si>
    <t xml:space="preserve">0279-TCN13</t>
  </si>
  <si>
    <t xml:space="preserve">MR0EX32G8D0005127</t>
  </si>
  <si>
    <t xml:space="preserve">0939-TCN12</t>
  </si>
  <si>
    <t xml:space="preserve">2T1BE4EE2CC050009</t>
  </si>
  <si>
    <t xml:space="preserve">ALDEN  QUERETARO S D</t>
  </si>
  <si>
    <t xml:space="preserve">0945-TCN12</t>
  </si>
  <si>
    <t xml:space="preserve">2T3KF9DV2CW146868</t>
  </si>
  <si>
    <t xml:space="preserve">3TMJU4GN5DM143899</t>
  </si>
  <si>
    <t xml:space="preserve">0373-TCN13</t>
  </si>
  <si>
    <t xml:space="preserve">MHKMC13E4DK001674</t>
  </si>
  <si>
    <t xml:space="preserve">ALECSA PACHUCA S  DE</t>
  </si>
  <si>
    <t xml:space="preserve">0379-TCN13</t>
  </si>
  <si>
    <t xml:space="preserve">MR0EX32G2D0253079</t>
  </si>
  <si>
    <t xml:space="preserve">0390-TCN13</t>
  </si>
  <si>
    <t xml:space="preserve">JTFSX23P6D6133767</t>
  </si>
  <si>
    <t xml:space="preserve">0377-TCN13</t>
  </si>
  <si>
    <t xml:space="preserve">3TMJU4GN1DM144743</t>
  </si>
  <si>
    <t xml:space="preserve">CALIDAD DE TABASCO S</t>
  </si>
  <si>
    <t xml:space="preserve">0327-TCN13</t>
  </si>
  <si>
    <t xml:space="preserve">3TMJU4GN1DM144127</t>
  </si>
  <si>
    <t xml:space="preserve">ROJO BA</t>
  </si>
  <si>
    <t xml:space="preserve">CCD AUTOSALES PUERTO</t>
  </si>
  <si>
    <t xml:space="preserve">0383-TCN13</t>
  </si>
  <si>
    <t xml:space="preserve">MR0EX32G2D0254393</t>
  </si>
  <si>
    <t xml:space="preserve">0384-TCN13</t>
  </si>
  <si>
    <t xml:space="preserve">MR0EX32G8D0004639</t>
  </si>
  <si>
    <t xml:space="preserve">CCD, AUTOSALES DE PU</t>
  </si>
  <si>
    <t xml:space="preserve">0361-TCN13</t>
  </si>
  <si>
    <t xml:space="preserve">MR0EX32G4D0004542</t>
  </si>
  <si>
    <t xml:space="preserve">CCD.  PUERTO  VALLAR</t>
  </si>
  <si>
    <t xml:space="preserve">0360-TCN13</t>
  </si>
  <si>
    <t xml:space="preserve">MHKMC13E3DK001696</t>
  </si>
  <si>
    <t xml:space="preserve">CCD. AUTOSALES   PUE</t>
  </si>
  <si>
    <t xml:space="preserve">0358-TCN13</t>
  </si>
  <si>
    <t xml:space="preserve">JTDBT9K37DL044917</t>
  </si>
  <si>
    <t xml:space="preserve">CEVER  LOMAS   VERDE</t>
  </si>
  <si>
    <t xml:space="preserve">0362-TCN13</t>
  </si>
  <si>
    <t xml:space="preserve">MR0EX32G8D0252924</t>
  </si>
  <si>
    <t xml:space="preserve">0339-TCN13</t>
  </si>
  <si>
    <t xml:space="preserve">2T1BU4EE0DC947527</t>
  </si>
  <si>
    <t xml:space="preserve">BARCELO</t>
  </si>
  <si>
    <t xml:space="preserve">2T1BE4EE8DC050095</t>
  </si>
  <si>
    <t xml:space="preserve">0353-TCN13</t>
  </si>
  <si>
    <t xml:space="preserve">JTDKT9D39DD551762</t>
  </si>
  <si>
    <t xml:space="preserve">DALTON   AUTMOTRIZ</t>
  </si>
  <si>
    <t xml:space="preserve">0325-TCN13</t>
  </si>
  <si>
    <t xml:space="preserve">0354-TCN13</t>
  </si>
  <si>
    <t xml:space="preserve">0389-TCN13</t>
  </si>
  <si>
    <t xml:space="preserve">MHKMC13F3DK003294</t>
  </si>
  <si>
    <t xml:space="preserve">GRIS CO</t>
  </si>
  <si>
    <t xml:space="preserve">LECSA  PACHUCA S DE</t>
  </si>
  <si>
    <t xml:space="preserve">0386-TCN13</t>
  </si>
  <si>
    <t xml:space="preserve">2T1BU4EE3DC937266</t>
  </si>
  <si>
    <t xml:space="preserve">SUPER B</t>
  </si>
  <si>
    <t xml:space="preserve">0345-TCN13</t>
  </si>
  <si>
    <t xml:space="preserve">JTDBT9K39DL047513</t>
  </si>
  <si>
    <t xml:space="preserve">0338-TCN13</t>
  </si>
  <si>
    <t xml:space="preserve">JTFPX22P4D0036772</t>
  </si>
  <si>
    <t xml:space="preserve">0944-TCN12</t>
  </si>
  <si>
    <t xml:space="preserve">2T3ZF9DV0CW150349</t>
  </si>
  <si>
    <t xml:space="preserve">OZ  AUTOMOTRIZ  DE</t>
  </si>
  <si>
    <t xml:space="preserve">0941-TCN12</t>
  </si>
  <si>
    <t xml:space="preserve">2T3ZF9DV5CW145079</t>
  </si>
  <si>
    <t xml:space="preserve">0320-TCN13</t>
  </si>
  <si>
    <t xml:space="preserve">MHKMC13E2DK001687</t>
  </si>
  <si>
    <t xml:space="preserve">OZ  AUTOMOTRIZ  S  D</t>
  </si>
  <si>
    <t xml:space="preserve">0340-TCN13</t>
  </si>
  <si>
    <t xml:space="preserve">MR0EX32G2D0252885</t>
  </si>
  <si>
    <t xml:space="preserve">OZ  AUTOMOTRIZ S D E</t>
  </si>
  <si>
    <t xml:space="preserve">0391-TCN13</t>
  </si>
  <si>
    <t xml:space="preserve">MR0EX32GXD0004805</t>
  </si>
  <si>
    <t xml:space="preserve">0387-TCN13</t>
  </si>
  <si>
    <t xml:space="preserve">MR0CX12G2D0091658</t>
  </si>
  <si>
    <t xml:space="preserve">PROMOTORA  AUTOMTRIZ</t>
  </si>
  <si>
    <t xml:space="preserve">0331-TCN13</t>
  </si>
  <si>
    <t xml:space="preserve">3TMJU4GN9DM143680</t>
  </si>
  <si>
    <t xml:space="preserve">SAMURAI MOTORS S  DE</t>
  </si>
  <si>
    <t xml:space="preserve">0359-TCN13</t>
  </si>
  <si>
    <t xml:space="preserve">JTDKT9D31DD549035</t>
  </si>
  <si>
    <t xml:space="preserve">SAMURAI MOTORS S DE</t>
  </si>
  <si>
    <t xml:space="preserve">0352-TCN13</t>
  </si>
  <si>
    <t xml:space="preserve">JTDBT9K30DL047190</t>
  </si>
  <si>
    <t xml:space="preserve">ROJO ME</t>
  </si>
  <si>
    <t xml:space="preserve">TALICO BARCELONA        TOYOTA FINANCIAL SER</t>
  </si>
  <si>
    <t xml:space="preserve">0329-TCN13</t>
  </si>
  <si>
    <t xml:space="preserve">MR0EX32G2D0253616</t>
  </si>
  <si>
    <t xml:space="preserve">TOYOMOTORS SA DE CV</t>
  </si>
  <si>
    <t xml:space="preserve">0374-TCN13</t>
  </si>
  <si>
    <t xml:space="preserve">5TDYK3DC6DS327282</t>
  </si>
  <si>
    <t xml:space="preserve">2T3WF4DV8CW154574</t>
  </si>
  <si>
    <t xml:space="preserve">MAGNETI</t>
  </si>
  <si>
    <t xml:space="preserve">0943-TCN12</t>
  </si>
  <si>
    <t xml:space="preserve">2T3WF4DV3CW152599</t>
  </si>
  <si>
    <t xml:space="preserve">5TDYK3DC8DS317949</t>
  </si>
  <si>
    <t xml:space="preserve">PLATA M</t>
  </si>
  <si>
    <t xml:space="preserve">0344-TCN13</t>
  </si>
  <si>
    <t xml:space="preserve">5TDYK3DC2DS290179</t>
  </si>
  <si>
    <t xml:space="preserve">0396-TCN13</t>
  </si>
  <si>
    <t xml:space="preserve">3TMLU4EN6DM114004</t>
  </si>
  <si>
    <t xml:space="preserve">GRIS MA</t>
  </si>
  <si>
    <t xml:space="preserve">5TDKK3DC9DS319067</t>
  </si>
  <si>
    <t xml:space="preserve">PREDAWN</t>
  </si>
  <si>
    <t xml:space="preserve">0372-TCN13</t>
  </si>
  <si>
    <t xml:space="preserve">DW05F324</t>
  </si>
  <si>
    <t xml:space="preserve">SUPER W</t>
  </si>
  <si>
    <t xml:space="preserve">0397-TCN13</t>
  </si>
  <si>
    <t xml:space="preserve">2T3WK4DV9CW018689</t>
  </si>
  <si>
    <t xml:space="preserve">PLATA C</t>
  </si>
  <si>
    <t xml:space="preserve">0940-TCN12</t>
  </si>
  <si>
    <t xml:space="preserve">0357-TCN13</t>
  </si>
  <si>
    <t xml:space="preserve">0376-TCN13</t>
  </si>
  <si>
    <t xml:space="preserve">3TMJU4GN5DM145099</t>
  </si>
  <si>
    <t xml:space="preserve">0321-TCN13</t>
  </si>
  <si>
    <t xml:space="preserve">MHKMC13F8DK003582</t>
  </si>
  <si>
    <t xml:space="preserve">0323-TCN13</t>
  </si>
  <si>
    <t xml:space="preserve">MHKMC13FXDK003390</t>
  </si>
  <si>
    <t xml:space="preserve">4T1BF1FK2CU202711</t>
  </si>
  <si>
    <t xml:space="preserve">0355-TCN13</t>
  </si>
  <si>
    <t xml:space="preserve">DK001933</t>
  </si>
  <si>
    <t xml:space="preserve">0364-TCN13</t>
  </si>
  <si>
    <t xml:space="preserve">JTDKT9D33DD555418</t>
  </si>
  <si>
    <t xml:space="preserve">JTDKT9D30CD538736</t>
  </si>
  <si>
    <t xml:space="preserve">0375-TCN13</t>
  </si>
  <si>
    <t xml:space="preserve">0346-TCN13</t>
  </si>
  <si>
    <t xml:space="preserve">4T1BK1FK8DU525318</t>
  </si>
  <si>
    <t xml:space="preserve">0942-TCN12</t>
  </si>
  <si>
    <t xml:space="preserve">4T1BK1FK4DU020330</t>
  </si>
  <si>
    <t xml:space="preserve">0330-TCN13</t>
  </si>
  <si>
    <t xml:space="preserve">4T1BF1FK9CU201474</t>
  </si>
  <si>
    <t xml:space="preserve">0324-TCN13</t>
  </si>
  <si>
    <t xml:space="preserve">2T3ZF9DV5CW155126</t>
  </si>
  <si>
    <t xml:space="preserve">2T3WF4DV8CW154543</t>
  </si>
  <si>
    <t xml:space="preserve">2T3KF9DV6CW145237</t>
  </si>
  <si>
    <t xml:space="preserve">0347-TCN13</t>
  </si>
  <si>
    <t xml:space="preserve">JTEBU4BF5DK157051</t>
  </si>
  <si>
    <t xml:space="preserve">01H5</t>
  </si>
  <si>
    <t xml:space="preserve">CEMENTO</t>
  </si>
  <si>
    <t xml:space="preserve">5TDKK3DC7DS319097</t>
  </si>
  <si>
    <t xml:space="preserve">0398-TCN13</t>
  </si>
  <si>
    <t xml:space="preserve">5TDYK3DC3DS330222</t>
  </si>
  <si>
    <t xml:space="preserve">0399-TCN13</t>
  </si>
  <si>
    <t xml:space="preserve">5TDYK3DC6DS329775</t>
  </si>
  <si>
    <t xml:space="preserve">0341-TCN13</t>
  </si>
  <si>
    <t xml:space="preserve">JTFPX22P9D0037089</t>
  </si>
  <si>
    <t xml:space="preserve">0394-TCN13</t>
  </si>
  <si>
    <t xml:space="preserve">JTFPX22P1D0037605</t>
  </si>
  <si>
    <t xml:space="preserve">0350-TCN13</t>
  </si>
  <si>
    <t xml:space="preserve">JTFPX22P7D0036989</t>
  </si>
  <si>
    <t xml:space="preserve">0395-TCN13</t>
  </si>
  <si>
    <t xml:space="preserve">JTFPX22P1D0037555</t>
  </si>
  <si>
    <t xml:space="preserve">0322-TCN13</t>
  </si>
  <si>
    <t xml:space="preserve">JTFSX23P2D6133488</t>
  </si>
  <si>
    <t xml:space="preserve">JTFSX23P7D6133664</t>
  </si>
  <si>
    <t xml:space="preserve">0365-TCN13</t>
  </si>
  <si>
    <t xml:space="preserve">JTFSX23P2D6134382</t>
  </si>
  <si>
    <t xml:space="preserve">0366-TCN13</t>
  </si>
  <si>
    <t xml:space="preserve">JTFSX23P2D6134480</t>
  </si>
  <si>
    <t xml:space="preserve">3TMJU4GN9DM144098</t>
  </si>
  <si>
    <t xml:space="preserve">0382-TCN13</t>
  </si>
  <si>
    <t xml:space="preserve">3TMJU4GN4DM145658</t>
  </si>
  <si>
    <t xml:space="preserve">0385-TCN13</t>
  </si>
  <si>
    <t xml:space="preserve">3TMJU4GN5DM144938</t>
  </si>
  <si>
    <t xml:space="preserve">0388-TCN13</t>
  </si>
  <si>
    <t xml:space="preserve">3TMJU4GN7DM145315</t>
  </si>
  <si>
    <t xml:space="preserve">0400-TCN13</t>
  </si>
  <si>
    <t xml:space="preserve">3TMJU4GN0DM145107</t>
  </si>
  <si>
    <t xml:space="preserve">0328-TCN13</t>
  </si>
  <si>
    <t xml:space="preserve">3TMLU4EN4DM113305</t>
  </si>
  <si>
    <t xml:space="preserve">0348-TCN13</t>
  </si>
  <si>
    <t xml:space="preserve">3TMLU4EN1DM113293</t>
  </si>
  <si>
    <t xml:space="preserve">0343-TCN13</t>
  </si>
  <si>
    <t xml:space="preserve">MR0CX12G0D0095952</t>
  </si>
  <si>
    <t xml:space="preserve">0349-TCN13</t>
  </si>
  <si>
    <t xml:space="preserve">MR0CX12G9D0094654</t>
  </si>
  <si>
    <t xml:space="preserve">0367-TCN13</t>
  </si>
  <si>
    <t xml:space="preserve">MR0CX12G5D0094876</t>
  </si>
  <si>
    <t xml:space="preserve">0368-TCN13</t>
  </si>
  <si>
    <t xml:space="preserve">MR0CX12G9D0095416</t>
  </si>
  <si>
    <t xml:space="preserve">0369-TCN13</t>
  </si>
  <si>
    <t xml:space="preserve">MR0CX12G6D0095700</t>
  </si>
  <si>
    <t xml:space="preserve">D0092100</t>
  </si>
  <si>
    <t xml:space="preserve">0378-TCN13</t>
  </si>
  <si>
    <t xml:space="preserve">MR0CX12G9D0092533</t>
  </si>
  <si>
    <t xml:space="preserve">0381-TCN13</t>
  </si>
  <si>
    <t xml:space="preserve">MR0CX12G1D0095961</t>
  </si>
  <si>
    <t xml:space="preserve">0342-TCN13</t>
  </si>
  <si>
    <t xml:space="preserve">0363-TCN13</t>
  </si>
  <si>
    <t xml:space="preserve">MR0EX32G9D0254150</t>
  </si>
  <si>
    <t xml:space="preserve">0371-TCN13</t>
  </si>
  <si>
    <t xml:space="preserve">MR0EX32G1D0005308</t>
  </si>
  <si>
    <t xml:space="preserve">0380-TCN13</t>
  </si>
  <si>
    <t xml:space="preserve">MR0EX32G4D0005299</t>
  </si>
  <si>
    <t xml:space="preserve">0392-TCN13</t>
  </si>
  <si>
    <t xml:space="preserve">MR0EX32G7D0254261</t>
  </si>
  <si>
    <t xml:space="preserve">0393-TCN13</t>
  </si>
  <si>
    <t xml:space="preserve">MR0EX32G8D0005550</t>
  </si>
  <si>
    <t xml:space="preserve">0356-TCN13</t>
  </si>
  <si>
    <t xml:space="preserve">MR0EX32G3D0005214</t>
  </si>
  <si>
    <t xml:space="preserve">0351-TCN13</t>
  </si>
  <si>
    <t xml:space="preserve">MR0EX32G8D0253829</t>
  </si>
  <si>
    <t xml:space="preserve">UNITED AUTO DE  AGUA</t>
  </si>
  <si>
    <t xml:space="preserve">0370-TCN13</t>
  </si>
  <si>
    <t xml:space="preserve">MR0EX32GXD0253816</t>
  </si>
  <si>
    <t xml:space="preserve">UNITED AUTO DE MONTE</t>
  </si>
  <si>
    <t xml:space="preserve">========</t>
  </si>
  <si>
    <t xml:space="preserve">=========</t>
  </si>
  <si>
    <t xml:space="preserve">===========</t>
  </si>
  <si>
    <t xml:space="preserve">==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ALECSA C</t>
  </si>
  <si>
    <t xml:space="preserve">ELAYA S.</t>
  </si>
  <si>
    <t xml:space="preserve">DE R.L. DE</t>
  </si>
  <si>
    <t xml:space="preserve">C.V.</t>
  </si>
  <si>
    <t xml:space="preserve">05/02/</t>
  </si>
  <si>
    <t xml:space="preserve">13 Pag. 1</t>
  </si>
  <si>
    <t xml:space="preserve">Auxiliar</t>
  </si>
  <si>
    <t xml:space="preserve">del 01/0</t>
  </si>
  <si>
    <t xml:space="preserve">1/13 al 31/</t>
  </si>
  <si>
    <t xml:space="preserve">Poliza</t>
  </si>
  <si>
    <t xml:space="preserve">Fecha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COR</t>
  </si>
  <si>
    <t xml:space="preserve">OLLA</t>
  </si>
  <si>
    <t xml:space="preserve">--------</t>
  </si>
  <si>
    <t xml:space="preserve">---------</t>
  </si>
  <si>
    <t xml:space="preserve">-----------</t>
  </si>
  <si>
    <t xml:space="preserve">--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  207</t>
  </si>
  <si>
    <t xml:space="preserve">COMPRA VEHICULOS NUE</t>
  </si>
  <si>
    <t xml:space="preserve">INTERCAMB</t>
  </si>
  <si>
    <t xml:space="preserve">CEVER TOLUCA  SA  DE  CV</t>
  </si>
  <si>
    <t xml:space="preserve">D    291</t>
  </si>
  <si>
    <t xml:space="preserve">UD06001-</t>
  </si>
  <si>
    <t xml:space="preserve">AA02779</t>
  </si>
  <si>
    <t xml:space="preserve">VENTAS CONTADO</t>
  </si>
  <si>
    <t xml:space="preserve">HLARA</t>
  </si>
  <si>
    <t xml:space="preserve">VAZQUEZ PICAZO MIRIAM</t>
  </si>
  <si>
    <t xml:space="preserve">D    295</t>
  </si>
  <si>
    <t xml:space="preserve">ALDEN  QUERETARO S DE  RL DE  CV</t>
  </si>
  <si>
    <t xml:space="preserve">D    344</t>
  </si>
  <si>
    <t xml:space="preserve">UA60001-</t>
  </si>
  <si>
    <t xml:space="preserve">ZA00987</t>
  </si>
  <si>
    <t xml:space="preserve">D    345</t>
  </si>
  <si>
    <t xml:space="preserve">BAJA DE COMPRA DE VE</t>
  </si>
  <si>
    <t xml:space="preserve">D    346</t>
  </si>
  <si>
    <t xml:space="preserve">CEVER  LOMAS VERDES  S  DE RL DE  C</t>
  </si>
  <si>
    <t xml:space="preserve">D    347</t>
  </si>
  <si>
    <t xml:space="preserve">AA02781</t>
  </si>
  <si>
    <t xml:space="preserve">D    359</t>
  </si>
  <si>
    <t xml:space="preserve">AA02782</t>
  </si>
  <si>
    <t xml:space="preserve">RAMIREZ VAZQUEZ MARIA TERESA</t>
  </si>
  <si>
    <t xml:space="preserve">D    678</t>
  </si>
  <si>
    <t xml:space="preserve">AA02799</t>
  </si>
  <si>
    <t xml:space="preserve">MENDOZA GOMEZ MARTHA</t>
  </si>
  <si>
    <t xml:space="preserve">D  1,878</t>
  </si>
  <si>
    <t xml:space="preserve">LIDERAZGO AUTOMOTRIZ DE PUEBLA S DE</t>
  </si>
  <si>
    <t xml:space="preserve">D  1,918</t>
  </si>
  <si>
    <t xml:space="preserve">AA02891</t>
  </si>
  <si>
    <t xml:space="preserve">MEZA ROMERO JOSE LUIS</t>
  </si>
  <si>
    <t xml:space="preserve">Sumas</t>
  </si>
  <si>
    <t xml:space="preserve">Saldo  Final</t>
  </si>
  <si>
    <t xml:space="preserve">CAM</t>
  </si>
  <si>
    <t xml:space="preserve">RY</t>
  </si>
  <si>
    <t xml:space="preserve">D    290</t>
  </si>
  <si>
    <t xml:space="preserve">NA21001-</t>
  </si>
  <si>
    <t xml:space="preserve">Poliza Contable de D</t>
  </si>
  <si>
    <t xml:space="preserve">LJIMENEZ</t>
  </si>
  <si>
    <t xml:space="preserve">BAJA:TOYOTA FINANCIAL SERVICES</t>
  </si>
  <si>
    <t xml:space="preserve">D     77</t>
  </si>
  <si>
    <t xml:space="preserve">D    507</t>
  </si>
  <si>
    <t xml:space="preserve">D  1,191</t>
  </si>
  <si>
    <t xml:space="preserve">AA02841</t>
  </si>
  <si>
    <t xml:space="preserve">VEGA GOBEA MICAELINA</t>
  </si>
  <si>
    <t xml:space="preserve">D  1,589</t>
  </si>
  <si>
    <t xml:space="preserve">AA02861</t>
  </si>
  <si>
    <t xml:space="preserve">TRANSPORTES GOMHER S.A. DE C.V.</t>
  </si>
  <si>
    <t xml:space="preserve">D  1,963</t>
  </si>
  <si>
    <t xml:space="preserve">ZA01026</t>
  </si>
  <si>
    <t xml:space="preserve">D  1,966</t>
  </si>
  <si>
    <t xml:space="preserve">AA02894</t>
  </si>
  <si>
    <t xml:space="preserve">SIE</t>
  </si>
  <si>
    <t xml:space="preserve">NNA</t>
  </si>
  <si>
    <t xml:space="preserve">D     75</t>
  </si>
  <si>
    <t xml:space="preserve">D    263</t>
  </si>
  <si>
    <t xml:space="preserve">D    268</t>
  </si>
  <si>
    <t xml:space="preserve">D    434</t>
  </si>
  <si>
    <t xml:space="preserve">AA02786</t>
  </si>
  <si>
    <t xml:space="preserve">GORDILLO DURAN MARIA ELENA SARA</t>
  </si>
  <si>
    <t xml:space="preserve">D    513</t>
  </si>
  <si>
    <t xml:space="preserve">AA02788</t>
  </si>
  <si>
    <t xml:space="preserve">CUELLAR CARPIO ALMA ADRIANA</t>
  </si>
  <si>
    <t xml:space="preserve">13 Pag. 2</t>
  </si>
  <si>
    <t xml:space="preserve">AA02795</t>
  </si>
  <si>
    <t xml:space="preserve">VERA RAMOS CARLOS ARTURO</t>
  </si>
  <si>
    <t xml:space="preserve">D  1,325</t>
  </si>
  <si>
    <t xml:space="preserve">D  1,330</t>
  </si>
  <si>
    <t xml:space="preserve">UD21001-</t>
  </si>
  <si>
    <t xml:space="preserve">AA02847</t>
  </si>
  <si>
    <t xml:space="preserve">Traspaso otras Agenc</t>
  </si>
  <si>
    <t xml:space="preserve">AUTOMOTRIZ OAXACA DE ANTEQUERA S. D</t>
  </si>
  <si>
    <t xml:space="preserve">D  1,902</t>
  </si>
  <si>
    <t xml:space="preserve">AA02887</t>
  </si>
  <si>
    <t xml:space="preserve">PBALBUENA</t>
  </si>
  <si>
    <t xml:space="preserve">PEREZ CARMONA NEMORIO FERNANDO</t>
  </si>
  <si>
    <t xml:space="preserve">D  1,990</t>
  </si>
  <si>
    <t xml:space="preserve">D  1,993</t>
  </si>
  <si>
    <t xml:space="preserve">2T3</t>
  </si>
  <si>
    <t xml:space="preserve">ZF9DV5CW</t>
  </si>
  <si>
    <t xml:space="preserve">/ TOYOTA FINANCIA</t>
  </si>
  <si>
    <t xml:space="preserve">D     26</t>
  </si>
  <si>
    <t xml:space="preserve">D     66</t>
  </si>
  <si>
    <t xml:space="preserve">D    289</t>
  </si>
  <si>
    <t xml:space="preserve">D     71</t>
  </si>
  <si>
    <t xml:space="preserve">D    258</t>
  </si>
  <si>
    <t xml:space="preserve">D    260</t>
  </si>
  <si>
    <t xml:space="preserve">D    572</t>
  </si>
  <si>
    <t xml:space="preserve">D    575</t>
  </si>
  <si>
    <t xml:space="preserve">D    578</t>
  </si>
  <si>
    <t xml:space="preserve">AA02790</t>
  </si>
  <si>
    <t xml:space="preserve">ACOSTA AGUILAR ANA MARIA</t>
  </si>
  <si>
    <t xml:space="preserve">D    676</t>
  </si>
  <si>
    <t xml:space="preserve">D    689</t>
  </si>
  <si>
    <t xml:space="preserve">AA02798</t>
  </si>
  <si>
    <t xml:space="preserve">RODRIGUEZ RODRIGUEZ MARTHA ADRIANA</t>
  </si>
  <si>
    <t xml:space="preserve">D    736</t>
  </si>
  <si>
    <t xml:space="preserve">AA02801</t>
  </si>
  <si>
    <t xml:space="preserve">D    817</t>
  </si>
  <si>
    <t xml:space="preserve">OZ  AUTOMOTRIZ DE COLIMA S  DE RL D</t>
  </si>
  <si>
    <t xml:space="preserve">D    818</t>
  </si>
  <si>
    <t xml:space="preserve">D    819</t>
  </si>
  <si>
    <t xml:space="preserve">OZ  AUTOMOTRIZ DE  COLIMA  S  DE RL</t>
  </si>
  <si>
    <t xml:space="preserve">D    859</t>
  </si>
  <si>
    <t xml:space="preserve">ZA01001</t>
  </si>
  <si>
    <t xml:space="preserve">D    861</t>
  </si>
  <si>
    <t xml:space="preserve">AA02815</t>
  </si>
  <si>
    <t xml:space="preserve">D  1,092</t>
  </si>
  <si>
    <t xml:space="preserve">D  1,094</t>
  </si>
  <si>
    <t xml:space="preserve">D  1,175</t>
  </si>
  <si>
    <t xml:space="preserve">AA02840</t>
  </si>
  <si>
    <t xml:space="preserve">TELLEZ MARTINEZ JOAQUIN</t>
  </si>
  <si>
    <t xml:space="preserve">ZA01012</t>
  </si>
  <si>
    <t xml:space="preserve">AA02844</t>
  </si>
  <si>
    <t xml:space="preserve">OZ  AUTOMOTRIZ  DE  GUADALAJARA</t>
  </si>
  <si>
    <t xml:space="preserve">AA02865</t>
  </si>
  <si>
    <t xml:space="preserve">CCD. AUTOSALES PUERTO VALLARTA S. D</t>
  </si>
  <si>
    <t xml:space="preserve">D  1,622</t>
  </si>
  <si>
    <t xml:space="preserve">AA02866</t>
  </si>
  <si>
    <t xml:space="preserve">DALTON AUTOMOTRIZ S. DE R.L. DE C.V</t>
  </si>
  <si>
    <t xml:space="preserve">D  1,706</t>
  </si>
  <si>
    <t xml:space="preserve">AA02871</t>
  </si>
  <si>
    <t xml:space="preserve">AUTOMOVILES DINAMICOS S. DE R.L. DE</t>
  </si>
  <si>
    <t xml:space="preserve">D  1,815</t>
  </si>
  <si>
    <t xml:space="preserve">ALDEN  QUERETARO S DE  RL DE CV</t>
  </si>
  <si>
    <t xml:space="preserve">D  1,817</t>
  </si>
  <si>
    <t xml:space="preserve">ZA01024</t>
  </si>
  <si>
    <t xml:space="preserve">LOPEZ ACEVEDO JUANA VANESSA</t>
  </si>
  <si>
    <t xml:space="preserve">D  1,836</t>
  </si>
  <si>
    <t xml:space="preserve">AA02881</t>
  </si>
  <si>
    <t xml:space="preserve">LIDERAZGO AUTOMOTRIZ DE PUEBLA SA D</t>
  </si>
  <si>
    <t xml:space="preserve">D  1,841</t>
  </si>
  <si>
    <t xml:space="preserve">AA02882</t>
  </si>
  <si>
    <t xml:space="preserve">D  1,987</t>
  </si>
  <si>
    <t xml:space="preserve">3TM</t>
  </si>
  <si>
    <t xml:space="preserve">JU4GN5DM</t>
  </si>
  <si>
    <t xml:space="preserve">/ ALDEN QUERETARO</t>
  </si>
  <si>
    <t xml:space="preserve">13 Pag. 3</t>
  </si>
  <si>
    <t xml:space="preserve">D     36</t>
  </si>
  <si>
    <t xml:space="preserve">ALDEN QUERETARO  S  DE RL DE  CV</t>
  </si>
  <si>
    <t xml:space="preserve">D     41</t>
  </si>
  <si>
    <t xml:space="preserve">CCD AUTOSALES PUERTO VALLARTA  S  D</t>
  </si>
  <si>
    <t xml:space="preserve">D     42</t>
  </si>
  <si>
    <t xml:space="preserve">D     61</t>
  </si>
  <si>
    <t xml:space="preserve">SAMURAI MOTORS S  DE RL DE CV</t>
  </si>
  <si>
    <t xml:space="preserve">D    242</t>
  </si>
  <si>
    <t xml:space="preserve">BAJA:ALDEN QUERETARO SAMURAI S</t>
  </si>
  <si>
    <t xml:space="preserve">D     79</t>
  </si>
  <si>
    <t xml:space="preserve">D    297</t>
  </si>
  <si>
    <t xml:space="preserve">BAJA: BAJA:ALDEN QUERETARO SRL DE C</t>
  </si>
  <si>
    <t xml:space="preserve">D    298</t>
  </si>
  <si>
    <t xml:space="preserve">D    315</t>
  </si>
  <si>
    <t xml:space="preserve">BAJA:CCD AUTOSALES PUERTO VALL</t>
  </si>
  <si>
    <t xml:space="preserve">D    317</t>
  </si>
  <si>
    <t xml:space="preserve">ALDEN QUERETARO, SRL DE CV</t>
  </si>
  <si>
    <t xml:space="preserve">D    318</t>
  </si>
  <si>
    <t xml:space="preserve">SAMURAI MOTORS, SRL DE CV</t>
  </si>
  <si>
    <t xml:space="preserve">D    509</t>
  </si>
  <si>
    <t xml:space="preserve">D    685</t>
  </si>
  <si>
    <t xml:space="preserve">AA02796</t>
  </si>
  <si>
    <t xml:space="preserve">PRODUCTORES AGRICOLAS EL ROMANCE, S</t>
  </si>
  <si>
    <t xml:space="preserve">D    743</t>
  </si>
  <si>
    <t xml:space="preserve">AA02802</t>
  </si>
  <si>
    <t xml:space="preserve">SAMURAI MOTORS XALAPA S. DE R.L. DE</t>
  </si>
  <si>
    <t xml:space="preserve">D    240</t>
  </si>
  <si>
    <t xml:space="preserve">BAJA:ALDEN QUERETARO SRL DE CV</t>
  </si>
  <si>
    <t xml:space="preserve">D  1,122</t>
  </si>
  <si>
    <t xml:space="preserve">AA02836</t>
  </si>
  <si>
    <t xml:space="preserve">UNITED AUTO DE MONTERREY S DE R.L D</t>
  </si>
  <si>
    <t xml:space="preserve">D  1,433</t>
  </si>
  <si>
    <t xml:space="preserve">CALIDAD DE TABASCO S  DE RL DE  CV</t>
  </si>
  <si>
    <t xml:space="preserve">D  1,437</t>
  </si>
  <si>
    <t xml:space="preserve">AA02854</t>
  </si>
  <si>
    <t xml:space="preserve">LOPEZ SANTIAGO AURELIO</t>
  </si>
  <si>
    <t xml:space="preserve">D  1,454</t>
  </si>
  <si>
    <t xml:space="preserve">ZA01014</t>
  </si>
  <si>
    <t xml:space="preserve">DOMINGUEZ APARICIO EVELIA</t>
  </si>
  <si>
    <t xml:space="preserve">D  1,459</t>
  </si>
  <si>
    <t xml:space="preserve">AA02855</t>
  </si>
  <si>
    <t xml:space="preserve">AGUIRRE DAVALOS FRANCISCO</t>
  </si>
  <si>
    <t xml:space="preserve">AA02856</t>
  </si>
  <si>
    <t xml:space="preserve">D  1,594</t>
  </si>
  <si>
    <t xml:space="preserve">ZA01017</t>
  </si>
  <si>
    <t xml:space="preserve">D  1,597</t>
  </si>
  <si>
    <t xml:space="preserve">AA02862</t>
  </si>
  <si>
    <t xml:space="preserve">D  1,602</t>
  </si>
  <si>
    <t xml:space="preserve">ZA01018</t>
  </si>
  <si>
    <t xml:space="preserve">D  1,610</t>
  </si>
  <si>
    <t xml:space="preserve">AA02864</t>
  </si>
  <si>
    <t xml:space="preserve">D  1,790</t>
  </si>
  <si>
    <t xml:space="preserve">D  1,827</t>
  </si>
  <si>
    <t xml:space="preserve">AA02880</t>
  </si>
  <si>
    <t xml:space="preserve">OCHOA CORNEJO RAMON</t>
  </si>
  <si>
    <t xml:space="preserve">D  1,829</t>
  </si>
  <si>
    <t xml:space="preserve">D  1,850</t>
  </si>
  <si>
    <t xml:space="preserve">AA02884</t>
  </si>
  <si>
    <t xml:space="preserve">EXPRESS MILAC S.A. DE C.V.</t>
  </si>
  <si>
    <t xml:space="preserve">D  1,885</t>
  </si>
  <si>
    <t xml:space="preserve">D  1,915</t>
  </si>
  <si>
    <t xml:space="preserve">AA02889</t>
  </si>
  <si>
    <t xml:space="preserve">SEMILLAS SHAMROCK INTERNACIONAL S.A</t>
  </si>
  <si>
    <t xml:space="preserve">D  1,985</t>
  </si>
  <si>
    <t xml:space="preserve">D  1,995</t>
  </si>
  <si>
    <t xml:space="preserve">TUN</t>
  </si>
  <si>
    <t xml:space="preserve">DRA</t>
  </si>
  <si>
    <t xml:space="preserve">D  1,959</t>
  </si>
  <si>
    <t xml:space="preserve">AA02893</t>
  </si>
  <si>
    <t xml:space="preserve">YAR</t>
  </si>
  <si>
    <t xml:space="preserve">IS</t>
  </si>
  <si>
    <t xml:space="preserve">13 Pag. 4</t>
  </si>
  <si>
    <t xml:space="preserve">D    155</t>
  </si>
  <si>
    <t xml:space="preserve">0739-TCN12</t>
  </si>
  <si>
    <t xml:space="preserve">ZA00984</t>
  </si>
  <si>
    <t xml:space="preserve">PEREZ AYALA LAURA ELOISA</t>
  </si>
  <si>
    <t xml:space="preserve">D    183</t>
  </si>
  <si>
    <t xml:space="preserve">AA02775</t>
  </si>
  <si>
    <t xml:space="preserve">MORALES KOELLIKER DIANA</t>
  </si>
  <si>
    <t xml:space="preserve">D    284</t>
  </si>
  <si>
    <t xml:space="preserve">AA02777</t>
  </si>
  <si>
    <t xml:space="preserve">AA02787</t>
  </si>
  <si>
    <t xml:space="preserve">HERNANDEZ CHASSIN ALBERTO</t>
  </si>
  <si>
    <t xml:space="preserve">D    568</t>
  </si>
  <si>
    <t xml:space="preserve">D    569</t>
  </si>
  <si>
    <t xml:space="preserve">DALTON AUTOMOTRIZ S DE RL DE CV</t>
  </si>
  <si>
    <t xml:space="preserve">D    580</t>
  </si>
  <si>
    <t xml:space="preserve">AA02791</t>
  </si>
  <si>
    <t xml:space="preserve">D    624</t>
  </si>
  <si>
    <t xml:space="preserve">UA21001-</t>
  </si>
  <si>
    <t xml:space="preserve">ZA00988</t>
  </si>
  <si>
    <t xml:space="preserve">BAJA Traspaso otras</t>
  </si>
  <si>
    <t xml:space="preserve">D    625</t>
  </si>
  <si>
    <t xml:space="preserve">D    626</t>
  </si>
  <si>
    <t xml:space="preserve">DALTON   AUTMOTRIZ  S  DE  RL  DE</t>
  </si>
  <si>
    <t xml:space="preserve">D    627</t>
  </si>
  <si>
    <t xml:space="preserve">AA02792</t>
  </si>
  <si>
    <t xml:space="preserve">D    629</t>
  </si>
  <si>
    <t xml:space="preserve">ZA00989</t>
  </si>
  <si>
    <t xml:space="preserve">D    630</t>
  </si>
  <si>
    <t xml:space="preserve">D    631</t>
  </si>
  <si>
    <t xml:space="preserve">DALTON AUTOMOTRIZ  S DE RL DE  CV</t>
  </si>
  <si>
    <t xml:space="preserve">D    632</t>
  </si>
  <si>
    <t xml:space="preserve">AA02793</t>
  </si>
  <si>
    <t xml:space="preserve">ZA00991</t>
  </si>
  <si>
    <t xml:space="preserve">VALENCIA BERNABE HUGO ENRIQUE</t>
  </si>
  <si>
    <t xml:space="preserve">D    744</t>
  </si>
  <si>
    <t xml:space="preserve">CEVER  LOMAS   VERDES S  DE R LD E</t>
  </si>
  <si>
    <t xml:space="preserve">D    745</t>
  </si>
  <si>
    <t xml:space="preserve">AA02803</t>
  </si>
  <si>
    <t xml:space="preserve">TOY MORELOS S DE R.L. DE C.V.</t>
  </si>
  <si>
    <t xml:space="preserve">D    755</t>
  </si>
  <si>
    <t xml:space="preserve">SAMURAI MOTORS S DE RL  DE CV</t>
  </si>
  <si>
    <t xml:space="preserve">D    763</t>
  </si>
  <si>
    <t xml:space="preserve">AA02804</t>
  </si>
  <si>
    <t xml:space="preserve">VAZQUEZ ESPINOZA JOSE LUIS</t>
  </si>
  <si>
    <t xml:space="preserve">D    773</t>
  </si>
  <si>
    <t xml:space="preserve">AA02806</t>
  </si>
  <si>
    <t xml:space="preserve">GACHUZ REYES MARICARMEN</t>
  </si>
  <si>
    <t xml:space="preserve">D  1,004</t>
  </si>
  <si>
    <t xml:space="preserve">D  1,019</t>
  </si>
  <si>
    <t xml:space="preserve">D  1,022</t>
  </si>
  <si>
    <t xml:space="preserve">AA02827</t>
  </si>
  <si>
    <t xml:space="preserve">ALVARADO SENDO MA LIDIA</t>
  </si>
  <si>
    <t xml:space="preserve">ZA01021</t>
  </si>
  <si>
    <t xml:space="preserve">D  1,711</t>
  </si>
  <si>
    <t xml:space="preserve">LIDERAZGO AUTOMOTRIZ DE PUEBLA</t>
  </si>
  <si>
    <t xml:space="preserve">D  1,714</t>
  </si>
  <si>
    <t xml:space="preserve">AA02874</t>
  </si>
  <si>
    <t xml:space="preserve">D  1,726</t>
  </si>
  <si>
    <t xml:space="preserve">ZA01022</t>
  </si>
  <si>
    <t xml:space="preserve">D  1,728</t>
  </si>
  <si>
    <t xml:space="preserve">D  1,729</t>
  </si>
  <si>
    <t xml:space="preserve">D  1,739</t>
  </si>
  <si>
    <t xml:space="preserve">AA02875</t>
  </si>
  <si>
    <t xml:space="preserve">MR0</t>
  </si>
  <si>
    <t xml:space="preserve">EX32G1D0</t>
  </si>
  <si>
    <t xml:space="preserve">D     11</t>
  </si>
  <si>
    <t xml:space="preserve">D     12</t>
  </si>
  <si>
    <t xml:space="preserve">DALTON  AUTOMOTORES S  DE RL DE CV</t>
  </si>
  <si>
    <t xml:space="preserve">D     55</t>
  </si>
  <si>
    <t xml:space="preserve">CEVER  LOMAS VERDES  S  DE  RL  DE</t>
  </si>
  <si>
    <t xml:space="preserve">BAJA:TOYOTA MOTORS SALES SRL D</t>
  </si>
  <si>
    <t xml:space="preserve">D     88</t>
  </si>
  <si>
    <t xml:space="preserve">ZA00983</t>
  </si>
  <si>
    <t xml:space="preserve">ORNI DEL BAJIO, S.A. DE C.V.</t>
  </si>
  <si>
    <t xml:space="preserve">D     89</t>
  </si>
  <si>
    <t xml:space="preserve">AA02772</t>
  </si>
  <si>
    <t xml:space="preserve">D    117</t>
  </si>
  <si>
    <t xml:space="preserve">13 Pag. 5</t>
  </si>
  <si>
    <t xml:space="preserve">D    118</t>
  </si>
  <si>
    <t xml:space="preserve">D    288</t>
  </si>
  <si>
    <t xml:space="preserve">AA02778</t>
  </si>
  <si>
    <t xml:space="preserve">D    292</t>
  </si>
  <si>
    <t xml:space="preserve">D    358</t>
  </si>
  <si>
    <t xml:space="preserve">D    362</t>
  </si>
  <si>
    <t xml:space="preserve">AA02784</t>
  </si>
  <si>
    <t xml:space="preserve">ELIAS PEREZ FERMIN</t>
  </si>
  <si>
    <t xml:space="preserve">D    399</t>
  </si>
  <si>
    <t xml:space="preserve">D    403</t>
  </si>
  <si>
    <t xml:space="preserve">OZ  AUTOMOTRIZ S  DE RL DE  CV</t>
  </si>
  <si>
    <t xml:space="preserve">D    406</t>
  </si>
  <si>
    <t xml:space="preserve">AA02785</t>
  </si>
  <si>
    <t xml:space="preserve">RIMOZA S.A. DE C.V.</t>
  </si>
  <si>
    <t xml:space="preserve">D    510</t>
  </si>
  <si>
    <t xml:space="preserve">UNITED AUTO DE  AGUASCALIENTES S  D</t>
  </si>
  <si>
    <t xml:space="preserve">D    576</t>
  </si>
  <si>
    <t xml:space="preserve">AA02789</t>
  </si>
  <si>
    <t xml:space="preserve">GONZALEZ LARA ANTONIO</t>
  </si>
  <si>
    <t xml:space="preserve">D    687</t>
  </si>
  <si>
    <t xml:space="preserve">AA02797</t>
  </si>
  <si>
    <t xml:space="preserve">ALECSA CELAYA, S. DE R.L. DE C.V.</t>
  </si>
  <si>
    <t xml:space="preserve">D    721</t>
  </si>
  <si>
    <t xml:space="preserve">ZA00990</t>
  </si>
  <si>
    <t xml:space="preserve">D    722</t>
  </si>
  <si>
    <t xml:space="preserve">AA02800</t>
  </si>
  <si>
    <t xml:space="preserve">D    814</t>
  </si>
  <si>
    <t xml:space="preserve">D    815</t>
  </si>
  <si>
    <t xml:space="preserve">D    821</t>
  </si>
  <si>
    <t xml:space="preserve">0212-TCN13</t>
  </si>
  <si>
    <t xml:space="preserve">ZA00993</t>
  </si>
  <si>
    <t xml:space="preserve">BIOKRONE SA DE CV</t>
  </si>
  <si>
    <t xml:space="preserve">D    822</t>
  </si>
  <si>
    <t xml:space="preserve">ZA00994</t>
  </si>
  <si>
    <t xml:space="preserve">MEZFER TRADE S.A DE C.V.</t>
  </si>
  <si>
    <t xml:space="preserve">ZA00995</t>
  </si>
  <si>
    <t xml:space="preserve">D    824</t>
  </si>
  <si>
    <t xml:space="preserve">ZA00996</t>
  </si>
  <si>
    <t xml:space="preserve">D    825</t>
  </si>
  <si>
    <t xml:space="preserve">ZA00997</t>
  </si>
  <si>
    <t xml:space="preserve">D    834</t>
  </si>
  <si>
    <t xml:space="preserve">AA02807</t>
  </si>
  <si>
    <t xml:space="preserve">AA02808</t>
  </si>
  <si>
    <t xml:space="preserve">AA02809</t>
  </si>
  <si>
    <t xml:space="preserve">AA02810</t>
  </si>
  <si>
    <t xml:space="preserve">D    844</t>
  </si>
  <si>
    <t xml:space="preserve">ZA00998</t>
  </si>
  <si>
    <t xml:space="preserve">ZA00999</t>
  </si>
  <si>
    <t xml:space="preserve">ZA01000</t>
  </si>
  <si>
    <t xml:space="preserve">AA02811</t>
  </si>
  <si>
    <t xml:space="preserve">AA02812</t>
  </si>
  <si>
    <t xml:space="preserve">D    852</t>
  </si>
  <si>
    <t xml:space="preserve">AA02813</t>
  </si>
  <si>
    <t xml:space="preserve">AA02814</t>
  </si>
  <si>
    <t xml:space="preserve">D    936</t>
  </si>
  <si>
    <t xml:space="preserve">ZA01002</t>
  </si>
  <si>
    <t xml:space="preserve">CARLOS TREJO ROBERTO</t>
  </si>
  <si>
    <t xml:space="preserve">D    949</t>
  </si>
  <si>
    <t xml:space="preserve">CCD.  PUERTO  VALLARTA S DE RL DE</t>
  </si>
  <si>
    <t xml:space="preserve">D    950</t>
  </si>
  <si>
    <t xml:space="preserve">D    954</t>
  </si>
  <si>
    <t xml:space="preserve">DALTON AUTOMOTRIZ  S DE  RL DE CV</t>
  </si>
  <si>
    <t xml:space="preserve">D    970</t>
  </si>
  <si>
    <t xml:space="preserve">CEVER  LOMAS   VERDES  S  DE RL DE</t>
  </si>
  <si>
    <t xml:space="preserve">D    971</t>
  </si>
  <si>
    <t xml:space="preserve">AA02818</t>
  </si>
  <si>
    <t xml:space="preserve">GARCIA PIZARRO SERAFIN</t>
  </si>
  <si>
    <t xml:space="preserve">D    972</t>
  </si>
  <si>
    <t xml:space="preserve">D    976</t>
  </si>
  <si>
    <t xml:space="preserve">ZA01004</t>
  </si>
  <si>
    <t xml:space="preserve">D    981</t>
  </si>
  <si>
    <t xml:space="preserve">AA02819</t>
  </si>
  <si>
    <t xml:space="preserve">FACILEASING, S.A. DE C.V.</t>
  </si>
  <si>
    <t xml:space="preserve">D    984</t>
  </si>
  <si>
    <t xml:space="preserve">AA02820</t>
  </si>
  <si>
    <t xml:space="preserve">ROMERO VAZQUEZ ARTURO</t>
  </si>
  <si>
    <t xml:space="preserve">AA02821</t>
  </si>
  <si>
    <t xml:space="preserve">MUNICIPIO EL MARQUES, QUERETARO.</t>
  </si>
  <si>
    <t xml:space="preserve">D    986</t>
  </si>
  <si>
    <t xml:space="preserve">AA02822</t>
  </si>
  <si>
    <t xml:space="preserve">D    987</t>
  </si>
  <si>
    <t xml:space="preserve">AA02823</t>
  </si>
  <si>
    <t xml:space="preserve">D    988</t>
  </si>
  <si>
    <t xml:space="preserve">AA02824</t>
  </si>
  <si>
    <t xml:space="preserve">D    989</t>
  </si>
  <si>
    <t xml:space="preserve">AA02825</t>
  </si>
  <si>
    <t xml:space="preserve">D  1,011</t>
  </si>
  <si>
    <t xml:space="preserve">13 Pag. 6</t>
  </si>
  <si>
    <t xml:space="preserve">D  1,037</t>
  </si>
  <si>
    <t xml:space="preserve">AA02828</t>
  </si>
  <si>
    <t xml:space="preserve">SANCHEZ GALLARDO DIANA</t>
  </si>
  <si>
    <t xml:space="preserve">D  1,056</t>
  </si>
  <si>
    <t xml:space="preserve">ZA01005</t>
  </si>
  <si>
    <t xml:space="preserve">ZA01006</t>
  </si>
  <si>
    <t xml:space="preserve">ZA01007</t>
  </si>
  <si>
    <t xml:space="preserve">D  1,071</t>
  </si>
  <si>
    <t xml:space="preserve">ZA01008</t>
  </si>
  <si>
    <t xml:space="preserve">D  1,073</t>
  </si>
  <si>
    <t xml:space="preserve">ZA01009</t>
  </si>
  <si>
    <t xml:space="preserve">AA02829</t>
  </si>
  <si>
    <t xml:space="preserve">AA02830</t>
  </si>
  <si>
    <t xml:space="preserve">D  1,078</t>
  </si>
  <si>
    <t xml:space="preserve">AA02831</t>
  </si>
  <si>
    <t xml:space="preserve">D  1,079</t>
  </si>
  <si>
    <t xml:space="preserve">AA02832</t>
  </si>
  <si>
    <t xml:space="preserve">AA02833</t>
  </si>
  <si>
    <t xml:space="preserve">UNITED AUTO DE MONTERREY S  DE RL</t>
  </si>
  <si>
    <t xml:space="preserve">D  1,121</t>
  </si>
  <si>
    <t xml:space="preserve">AA02835</t>
  </si>
  <si>
    <t xml:space="preserve">DURANGO AUTOMOTORES S DE R.L. DE C.</t>
  </si>
  <si>
    <t xml:space="preserve">D  1,124</t>
  </si>
  <si>
    <t xml:space="preserve">AA02837</t>
  </si>
  <si>
    <t xml:space="preserve">MOTA GARZA RAMIRO</t>
  </si>
  <si>
    <t xml:space="preserve">D  1,173</t>
  </si>
  <si>
    <t xml:space="preserve">D  1,295</t>
  </si>
  <si>
    <t xml:space="preserve">ZA01011</t>
  </si>
  <si>
    <t xml:space="preserve">D  1,298</t>
  </si>
  <si>
    <t xml:space="preserve">AA02843</t>
  </si>
  <si>
    <t xml:space="preserve">D  1,324</t>
  </si>
  <si>
    <t xml:space="preserve">AA02845</t>
  </si>
  <si>
    <t xml:space="preserve">RICO SIERRA JUAN ROMAN</t>
  </si>
  <si>
    <t xml:space="preserve">D  1,329</t>
  </si>
  <si>
    <t xml:space="preserve">AA02846</t>
  </si>
  <si>
    <t xml:space="preserve">ALDEN QUERETARO S. DE R.L. DE C.V.</t>
  </si>
  <si>
    <t xml:space="preserve">ZA01013</t>
  </si>
  <si>
    <t xml:space="preserve">D  1,357</t>
  </si>
  <si>
    <t xml:space="preserve">AA02850</t>
  </si>
  <si>
    <t xml:space="preserve">D  1,463</t>
  </si>
  <si>
    <t xml:space="preserve">D  1,474</t>
  </si>
  <si>
    <t xml:space="preserve">AUTOMOTRIZ OAXACA  DE  ANTEQUERA</t>
  </si>
  <si>
    <t xml:space="preserve">AA02857</t>
  </si>
  <si>
    <t xml:space="preserve">ORDORICA ORTIZ TEOFILA</t>
  </si>
  <si>
    <t xml:space="preserve">D  1,480</t>
  </si>
  <si>
    <t xml:space="preserve">0836-TCN12</t>
  </si>
  <si>
    <t xml:space="preserve">ZA01015</t>
  </si>
  <si>
    <t xml:space="preserve">NIEVES ROMERO ANTONIO</t>
  </si>
  <si>
    <t xml:space="preserve">AA02858</t>
  </si>
  <si>
    <t xml:space="preserve">MEZA BALDERAS FRANCISCO</t>
  </si>
  <si>
    <t xml:space="preserve">D  1,557</t>
  </si>
  <si>
    <t xml:space="preserve">ZA01016</t>
  </si>
  <si>
    <t xml:space="preserve">D  1,561</t>
  </si>
  <si>
    <t xml:space="preserve">AA02860</t>
  </si>
  <si>
    <t xml:space="preserve">UGALDE BASURTO ARTEMIO CATARINO</t>
  </si>
  <si>
    <t xml:space="preserve">D  1,582</t>
  </si>
  <si>
    <t xml:space="preserve">D  1,584</t>
  </si>
  <si>
    <t xml:space="preserve">D  1,601</t>
  </si>
  <si>
    <t xml:space="preserve">AA02863</t>
  </si>
  <si>
    <t xml:space="preserve">ARREGUIN COLORADO MARIBEL</t>
  </si>
  <si>
    <t xml:space="preserve">D  1,624</t>
  </si>
  <si>
    <t xml:space="preserve">ZA01019</t>
  </si>
  <si>
    <t xml:space="preserve">SERRANO MONCADA JUAN RAUL</t>
  </si>
  <si>
    <t xml:space="preserve">D  1,639</t>
  </si>
  <si>
    <t xml:space="preserve">AA02867</t>
  </si>
  <si>
    <t xml:space="preserve">CALIDAD DE TABASCO, S. DE R.L. DE C</t>
  </si>
  <si>
    <t xml:space="preserve">AA02868</t>
  </si>
  <si>
    <t xml:space="preserve">AA02869</t>
  </si>
  <si>
    <t xml:space="preserve">LAGUNA GARCIA MARTIN</t>
  </si>
  <si>
    <t xml:space="preserve">ZA01020</t>
  </si>
  <si>
    <t xml:space="preserve">AA02870</t>
  </si>
  <si>
    <t xml:space="preserve">D  1,712</t>
  </si>
  <si>
    <t xml:space="preserve">AA02873</t>
  </si>
  <si>
    <t xml:space="preserve">ESTACION DE SERVICIO BONANZA S.A. D</t>
  </si>
  <si>
    <t xml:space="preserve">D  1,801</t>
  </si>
  <si>
    <t xml:space="preserve">ZA01023</t>
  </si>
  <si>
    <t xml:space="preserve">D  1,802</t>
  </si>
  <si>
    <t xml:space="preserve">D  1,803</t>
  </si>
  <si>
    <t xml:space="preserve">OZ  AUTOMOTRIZ S D E RL DE  CV</t>
  </si>
  <si>
    <t xml:space="preserve">D  1,804</t>
  </si>
  <si>
    <t xml:space="preserve">AA02877</t>
  </si>
  <si>
    <t xml:space="preserve">D  1,830</t>
  </si>
  <si>
    <t xml:space="preserve">CCD, AUTOSALES   PUERTO VALLARTA</t>
  </si>
  <si>
    <t xml:space="preserve">D  1,833</t>
  </si>
  <si>
    <t xml:space="preserve">CCD, AUTOSALES DE PUERTO S DE RL DE</t>
  </si>
  <si>
    <t xml:space="preserve">D  1,834</t>
  </si>
  <si>
    <t xml:space="preserve">D  1,837</t>
  </si>
  <si>
    <t xml:space="preserve">CCD, AUTOSALES  PUERTO VALLARTA</t>
  </si>
  <si>
    <t xml:space="preserve">D  1,846</t>
  </si>
  <si>
    <t xml:space="preserve">AA02883</t>
  </si>
  <si>
    <t xml:space="preserve">13 Pag. 7</t>
  </si>
  <si>
    <t xml:space="preserve">D  1,854</t>
  </si>
  <si>
    <t xml:space="preserve">AA02885</t>
  </si>
  <si>
    <t xml:space="preserve">D  1,880</t>
  </si>
  <si>
    <t xml:space="preserve">PROMOTORA  AUTOMTRIZ DE  SANTA  FE</t>
  </si>
  <si>
    <t xml:space="preserve">D  1,916</t>
  </si>
  <si>
    <t xml:space="preserve">AA02890</t>
  </si>
  <si>
    <t xml:space="preserve">MEDINA LANUZA GERARDO</t>
  </si>
  <si>
    <t xml:space="preserve">D  1,925</t>
  </si>
  <si>
    <t xml:space="preserve">OZ  AUTOMOTRIZ S DE RL DE RL DE  CV</t>
  </si>
  <si>
    <t xml:space="preserve">D  1,964</t>
  </si>
  <si>
    <t xml:space="preserve">D  1,965</t>
  </si>
  <si>
    <t xml:space="preserve">D  1,967</t>
  </si>
  <si>
    <t xml:space="preserve">AA02895</t>
  </si>
  <si>
    <t xml:space="preserve">CORPORATIVO FRAVA S.A. DE C.V.</t>
  </si>
  <si>
    <t xml:space="preserve">D  1,968</t>
  </si>
  <si>
    <t xml:space="preserve">AA02896</t>
  </si>
  <si>
    <t xml:space="preserve">JTF</t>
  </si>
  <si>
    <t xml:space="preserve">SX23P2D6</t>
  </si>
  <si>
    <t xml:space="preserve">D     24</t>
  </si>
  <si>
    <t xml:space="preserve">D     80</t>
  </si>
  <si>
    <t xml:space="preserve">D     90</t>
  </si>
  <si>
    <t xml:space="preserve">LIDERAZGO AUTOMOTRIZ DE PUEBLA  S</t>
  </si>
  <si>
    <t xml:space="preserve">AA02773</t>
  </si>
  <si>
    <t xml:space="preserve">OZ AUTOMOTRIZ S. DE R.L. DE C.V.</t>
  </si>
  <si>
    <t xml:space="preserve">D    352</t>
  </si>
  <si>
    <t xml:space="preserve">D    360</t>
  </si>
  <si>
    <t xml:space="preserve">AA02783</t>
  </si>
  <si>
    <t xml:space="preserve">D    512</t>
  </si>
  <si>
    <t xml:space="preserve">D  1,183</t>
  </si>
  <si>
    <t xml:space="preserve">AA02839</t>
  </si>
  <si>
    <t xml:space="preserve">PROMOTORA AUTOMOTRIZ SANTA FE S.A.</t>
  </si>
  <si>
    <t xml:space="preserve">AA02853</t>
  </si>
  <si>
    <t xml:space="preserve">GARCIA FLORES JOSE HECTOR</t>
  </si>
  <si>
    <t xml:space="preserve">D  1,917</t>
  </si>
  <si>
    <t xml:space="preserve">AUTOMOTRIZ OAXACA DE  ANTEQUERA S D</t>
  </si>
  <si>
    <t xml:space="preserve">D  1,934</t>
  </si>
  <si>
    <t xml:space="preserve">AA02892</t>
  </si>
  <si>
    <t xml:space="preserve">ALDEN SATELITE S DE RL DE CV.</t>
  </si>
  <si>
    <t xml:space="preserve">D  1,976</t>
  </si>
  <si>
    <t xml:space="preserve">D  1,982</t>
  </si>
  <si>
    <t xml:space="preserve">MHK</t>
  </si>
  <si>
    <t xml:space="preserve">MC13E2DK</t>
  </si>
  <si>
    <t xml:space="preserve">/ OZ  AUTOMOTRIZ</t>
  </si>
  <si>
    <t xml:space="preserve">D     14</t>
  </si>
  <si>
    <t xml:space="preserve">OZ  AUTOMOTRIZ  S  DE  RL DE CV</t>
  </si>
  <si>
    <t xml:space="preserve">D     15</t>
  </si>
  <si>
    <t xml:space="preserve">D     25</t>
  </si>
  <si>
    <t xml:space="preserve">D    287</t>
  </si>
  <si>
    <t xml:space="preserve">ZA00982</t>
  </si>
  <si>
    <t xml:space="preserve">ESTRADA CONTRERAS JORGE</t>
  </si>
  <si>
    <t xml:space="preserve">D     84</t>
  </si>
  <si>
    <t xml:space="preserve">AA02771</t>
  </si>
  <si>
    <t xml:space="preserve">D    131</t>
  </si>
  <si>
    <t xml:space="preserve">AA02774</t>
  </si>
  <si>
    <t xml:space="preserve">ARROYO SERRATO SANDRA</t>
  </si>
  <si>
    <t xml:space="preserve">D    282</t>
  </si>
  <si>
    <t xml:space="preserve">ZA00985</t>
  </si>
  <si>
    <t xml:space="preserve">D    283</t>
  </si>
  <si>
    <t xml:space="preserve">AA02776</t>
  </si>
  <si>
    <t xml:space="preserve">D    636</t>
  </si>
  <si>
    <t xml:space="preserve">D    637</t>
  </si>
  <si>
    <t xml:space="preserve">AA02794</t>
  </si>
  <si>
    <t xml:space="preserve">RAMSOFT S.A. DE C.V.</t>
  </si>
  <si>
    <t xml:space="preserve">13 Pag. 8</t>
  </si>
  <si>
    <t xml:space="preserve">CCD. AUTOSALES   PUERTO VALLARTA</t>
  </si>
  <si>
    <t xml:space="preserve">D    944</t>
  </si>
  <si>
    <t xml:space="preserve">ZA01003</t>
  </si>
  <si>
    <t xml:space="preserve">D    945</t>
  </si>
  <si>
    <t xml:space="preserve">AA02817</t>
  </si>
  <si>
    <t xml:space="preserve">D    975</t>
  </si>
  <si>
    <t xml:space="preserve">D  1,104</t>
  </si>
  <si>
    <t xml:space="preserve">ZA01010</t>
  </si>
  <si>
    <t xml:space="preserve">AA02834</t>
  </si>
  <si>
    <t xml:space="preserve">JIMENEZ RUIZ ADRIANA</t>
  </si>
  <si>
    <t xml:space="preserve">D  1,266</t>
  </si>
  <si>
    <t xml:space="preserve">ALECSA PACHUCA S  DE RL DE  CV</t>
  </si>
  <si>
    <t xml:space="preserve">D  1,269</t>
  </si>
  <si>
    <t xml:space="preserve">AA02842</t>
  </si>
  <si>
    <t xml:space="preserve">DELGADILLO HERRERA HUAN CARLOS</t>
  </si>
  <si>
    <t xml:space="preserve">D  1,339</t>
  </si>
  <si>
    <t xml:space="preserve">D  1,340</t>
  </si>
  <si>
    <t xml:space="preserve">AA02848</t>
  </si>
  <si>
    <t xml:space="preserve">ESCALERA RUIZ ERNESTO</t>
  </si>
  <si>
    <t xml:space="preserve">D  1,819</t>
  </si>
  <si>
    <t xml:space="preserve">AA02879</t>
  </si>
  <si>
    <t xml:space="preserve">ALVARADO RENTERIA HECTOR JESUS</t>
  </si>
  <si>
    <t xml:space="preserve">D  1,898</t>
  </si>
  <si>
    <t xml:space="preserve">ALECSA  PACHUCA S DE RL DE  CV</t>
  </si>
  <si>
    <t xml:space="preserve">D  1,910</t>
  </si>
  <si>
    <t xml:space="preserve">AA02888</t>
  </si>
  <si>
    <t xml:space="preserve">JAQUEZ SANABRIA ANA KARINA</t>
  </si>
  <si>
    <t xml:space="preserve">FJ</t>
  </si>
  <si>
    <t xml:space="preserve">CRUISER</t>
  </si>
  <si>
    <t xml:space="preserve">D    508</t>
  </si>
  <si>
    <t xml:space="preserve">INV</t>
  </si>
  <si>
    <t xml:space="preserve">ENTARIO</t>
  </si>
  <si>
    <t xml:space="preserve">AUTOS U</t>
  </si>
  <si>
    <t xml:space="preserve">SADOS</t>
  </si>
  <si>
    <t xml:space="preserve">D    230</t>
  </si>
  <si>
    <t xml:space="preserve">0001-TCU13</t>
  </si>
  <si>
    <t xml:space="preserve">Compras de Usados s/</t>
  </si>
  <si>
    <t xml:space="preserve">GUERRERO LARA MOISES</t>
  </si>
  <si>
    <t xml:space="preserve">D    232</t>
  </si>
  <si>
    <t xml:space="preserve">0002-TCU13</t>
  </si>
  <si>
    <t xml:space="preserve">GUTIERREZ BARRIOS RODOLFO</t>
  </si>
  <si>
    <t xml:space="preserve">D    236</t>
  </si>
  <si>
    <t xml:space="preserve">0003-TCU13</t>
  </si>
  <si>
    <t xml:space="preserve">CONTRERAS VILLASEÑOR ADRIANA</t>
  </si>
  <si>
    <t xml:space="preserve">D    239</t>
  </si>
  <si>
    <t xml:space="preserve">0004-TCU13</t>
  </si>
  <si>
    <t xml:space="preserve">LJIMENEZ:BUENROSTRO BUENROSTRO WENC</t>
  </si>
  <si>
    <t xml:space="preserve">D    296</t>
  </si>
  <si>
    <t xml:space="preserve">AA02780</t>
  </si>
  <si>
    <t xml:space="preserve">CANO MARTINEZ LORENA</t>
  </si>
  <si>
    <t xml:space="preserve">D    628</t>
  </si>
  <si>
    <t xml:space="preserve">0005-TCU13</t>
  </si>
  <si>
    <t xml:space="preserve">D    771</t>
  </si>
  <si>
    <t xml:space="preserve">ZA00992</t>
  </si>
  <si>
    <t xml:space="preserve">ESPARZA PONCE FLOR BERENICE</t>
  </si>
  <si>
    <t xml:space="preserve">D    772</t>
  </si>
  <si>
    <t xml:space="preserve">AA02805</t>
  </si>
  <si>
    <t xml:space="preserve">HERNANDEZ GARCIA BRENDA ANGELICA</t>
  </si>
  <si>
    <t xml:space="preserve">0006-TCU13</t>
  </si>
  <si>
    <t xml:space="preserve">0007-TCU13</t>
  </si>
  <si>
    <t xml:space="preserve">D    898</t>
  </si>
  <si>
    <t xml:space="preserve">AA02816</t>
  </si>
  <si>
    <t xml:space="preserve">D  1,014</t>
  </si>
  <si>
    <t xml:space="preserve">AA02826</t>
  </si>
  <si>
    <t xml:space="preserve">GALVAN RUFINO JOSE LUIS</t>
  </si>
  <si>
    <t xml:space="preserve">D  1,096</t>
  </si>
  <si>
    <t xml:space="preserve">0008-TCU13</t>
  </si>
  <si>
    <t xml:space="preserve">CASTILLO GARCIA MARIA EUGENIA</t>
  </si>
  <si>
    <t xml:space="preserve">D  1,103</t>
  </si>
  <si>
    <t xml:space="preserve">0009-TCU13</t>
  </si>
  <si>
    <t xml:space="preserve">ARELLANO JIMENEZ LUZ DEL CARMEN</t>
  </si>
  <si>
    <t xml:space="preserve">D  1,177</t>
  </si>
  <si>
    <t xml:space="preserve">AA02838</t>
  </si>
  <si>
    <t xml:space="preserve">PLAZA GALLARDO DANIEL JORGE</t>
  </si>
  <si>
    <t xml:space="preserve">AA02849</t>
  </si>
  <si>
    <t xml:space="preserve">TRUJILLO ULLOA MARGARITA</t>
  </si>
  <si>
    <t xml:space="preserve">D  1,374</t>
  </si>
  <si>
    <t xml:space="preserve">AA02851</t>
  </si>
  <si>
    <t xml:space="preserve">JUAREZ ARVIZU MANUEL</t>
  </si>
  <si>
    <t xml:space="preserve">AA02852</t>
  </si>
  <si>
    <t xml:space="preserve">PALOALTO RENDON MARTIN</t>
  </si>
  <si>
    <t xml:space="preserve">AA02859</t>
  </si>
  <si>
    <t xml:space="preserve">OCHOA CRUZ JESUS FRANCISCO</t>
  </si>
  <si>
    <t xml:space="preserve">D  1,612</t>
  </si>
  <si>
    <t xml:space="preserve">0010-TCU13</t>
  </si>
  <si>
    <t xml:space="preserve">Compras de Usados c/</t>
  </si>
  <si>
    <t xml:space="preserve">ALECSA CELAYA S DE RL DE CV.</t>
  </si>
  <si>
    <t xml:space="preserve">D  1,707</t>
  </si>
  <si>
    <t xml:space="preserve">AA02872</t>
  </si>
  <si>
    <t xml:space="preserve">DAGESA EXTINTORES S.A. DE C.V.</t>
  </si>
  <si>
    <t xml:space="preserve">13 Pag. 9</t>
  </si>
  <si>
    <t xml:space="preserve">AA02876</t>
  </si>
  <si>
    <t xml:space="preserve">COMERGALV S.A. DE C.V.</t>
  </si>
  <si>
    <t xml:space="preserve">D  1,816</t>
  </si>
  <si>
    <t xml:space="preserve">AA02878</t>
  </si>
  <si>
    <t xml:space="preserve">MARTINEZ AVALOS OFELIA VERENICE</t>
  </si>
  <si>
    <t xml:space="preserve">D  1,820</t>
  </si>
  <si>
    <t xml:space="preserve">0011-TCU13</t>
  </si>
  <si>
    <t xml:space="preserve">RODRIGUEZ PITALUA LOURDES</t>
  </si>
  <si>
    <t xml:space="preserve">D  1,859</t>
  </si>
  <si>
    <t xml:space="preserve">0012-TCU13</t>
  </si>
  <si>
    <t xml:space="preserve">VAZQUEZ SORIA ROSA BERENICE</t>
  </si>
  <si>
    <t xml:space="preserve">D  1,876</t>
  </si>
  <si>
    <t xml:space="preserve">AA02886</t>
  </si>
  <si>
    <t xml:space="preserve">GARCIA CEDILLO ROSA ELENA</t>
  </si>
  <si>
    <t xml:space="preserve">D  1,975</t>
  </si>
  <si>
    <t xml:space="preserve">0013-TCU13</t>
  </si>
  <si>
    <t xml:space="preserve">D  1,977</t>
  </si>
  <si>
    <t xml:space="preserve">BAJA DE COMPRAS USAD</t>
  </si>
  <si>
    <t xml:space="preserve">D  1,980</t>
  </si>
  <si>
    <t xml:space="preserve">D  1,984</t>
  </si>
  <si>
    <t xml:space="preserve">AA02897</t>
  </si>
  <si>
    <t xml:space="preserve">CAMACHO CORTE EMILIO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5/01/13 Pag. 1</t>
  </si>
  <si>
    <t xml:space="preserve">                                                                                                                                         14:10</t>
  </si>
  <si>
    <t xml:space="preserve">Auxiliar del 01/10/12 al 31/12/12</t>
  </si>
  <si>
    <t xml:space="preserve">Poliza   Fecha               S  Documento                            Usuario  Descripción                                  Debe          Haber          Saldo</t>
  </si>
  <si>
    <t xml:space="preserve">Cuenta  231-023              AVANZA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1,283,382.21</t>
  </si>
  <si>
    <t xml:space="preserve">D    464 10/10/12 0860-TCN12 01 UD21001-AA02287 Traspaso otras Agenc HLARA    OZ-AUTOMOTRIZ DE COLIMA S. DE R.L.                    163,159.84   1,120,222.37</t>
  </si>
  <si>
    <t xml:space="preserve">D    531 11/10/12 0085-TCN13 01 XA06001-0005557 COMPRA VEHICULOS NUE INTERCAMBTOYOTA FINANCIAL SERVICES DE MEXICO    155,711.57                  1,275,933.94</t>
  </si>
  <si>
    <t xml:space="preserve">D    547 11/10/12 0085-TCN13 01 UD06001-AA02293 VENTAS CONTADO       HLARA    ADVANCED ORTHOPEDICS DE QUERETARO S                   155,711.57   1,120,222.37</t>
  </si>
  <si>
    <t xml:space="preserve">D    642 13/10/12 0089-TCN13 01 XA06001-0005559 COMPRA VEHICULOS NUE INTERCAMBVALOR  MOTRIZ S DE RL DE CV            159,439.97                  1,279,662.34</t>
  </si>
  <si>
    <t xml:space="preserve">D    643 13/10/12 0085-TCN13 01 UA60001-ZA00782 BAJA DE VENTAS CONTA HLARA    ADVANCED ORTHOPEDICS DE QUERETARO S    155,711.57                  1,435,373.91</t>
  </si>
  <si>
    <t xml:space="preserve">D    644 13/10/12 0085-TCN13 01 XD06001-0000485 BAJA DE COMPRA DE VE INTERCAMBTOYOTA FINANCIAL SERVICES DE MEXICO                   155,711.57   1,279,662.34</t>
  </si>
  <si>
    <t xml:space="preserve">D    645 13/10/12 0089-TCN13 01 UD06001-AA02302 VENTAS CONTADO       HLARA    ADVANCED ORTHOPEDICS DE QUERETARO S                   159,439.97   1,120,222.37</t>
  </si>
  <si>
    <t xml:space="preserve">D  1,468 27/10/12 0119-TCN13 01 XA06001-0005600 COMPRA VEHICULOS NUE INTERCAMBTOYOTA FINANCIAL SERVICES DE MEXICO    159,439.97                  1,279,662.34</t>
  </si>
  <si>
    <t xml:space="preserve">D  1,470 27/10/12 0119-TCN13 01 UD06001-AA02368 VENTAS CONTADO       HLARA    BANDA GONZALEZ ANA LAURA                              159,439.97   1,120,222.37</t>
  </si>
  <si>
    <t xml:space="preserve">D  1,641 30/10/12 0134-TCN13 01 XA06001-0005620 COMPRA VEHICULOS NUE INTERCAMBTOYOTA FINANCIAL SERVICES DE MEXICO    166,888.25                  1,287,110.62</t>
  </si>
  <si>
    <t xml:space="preserve">D  1,649 30/10/12 0134-TCN13 01 UD21001-AA02382 Traspaso otras Agenc HLARA    VALOR MOTRIZ S DE RL DE CV.                           166,888.25   1,120,222.37</t>
  </si>
  <si>
    <t xml:space="preserve">D  1,867 31/10/12 0085-TCN13 01 XD06001-0000495 BAJA DE COMPRA DE VE INTERCAMBLJIMENEZ:TOYOTA FINANCIAL SERVICES                    155,711.57     964,510.80</t>
  </si>
  <si>
    <t xml:space="preserve">D  1,868 31/10/12 0905-TCN12 01 XA06001-0005630 COMPRA VEHICULOS NUE INTERCAMBTOYOTA FINANCIAL SERVICES DE MEXICO    155,711.57                  1,120,222.37</t>
  </si>
  <si>
    <t xml:space="preserve">D  1,870 31/10/12 0905-TCN12 01 UD06001-AA02396 VENTAS CONTADO       HLARA    VIVEROS GUZMAN J ROSARIO                              155,711.57     964,510.80</t>
  </si>
  <si>
    <t xml:space="preserve">D     27 01/11/12 0722-TCN12 01 UA60001-ZA00819 BAJA DE VENTAS CONTA HLARA    GENERADORA DE CONCEPTOS SA DE CV       155,711.57                  1,120,222.37</t>
  </si>
  <si>
    <t xml:space="preserve">D     28 01/11/12 0722-TCN12 01 UD06001-AA02397 VENTAS CONTADO       HLARA    GENERADORA DE CONCEPTOS SA DE CV                      155,711.57     964,510.80</t>
  </si>
  <si>
    <t xml:space="preserve">D     60 01/11/12 0906-TCN12 01 XA06001-0005631 COMPRA VEHICULOS NUE INTERCAMBTOYOTA FINANCIAL SERVICES DE MEXICO    163,159.84                  1,127,670.64</t>
  </si>
  <si>
    <t xml:space="preserve">D    144 05/11/12 0907-TCN12 01 XA06001-0005635 COMPRA VEHICULOS NUE INTERCAMBCEVER LOMAS VERDES S  DE RL DE  CV     163,159.84                  1,290,830.48</t>
  </si>
  <si>
    <t xml:space="preserve">D    155 05/11/12 0907-TCN12 01 UD06001-AA02401 VENTAS CONTADO       PBALBUENACELSUS ASESORIA EMPRESARIAL SC                        163,159.84   1,127,670.64</t>
  </si>
  <si>
    <t xml:space="preserve">D    191 06/11/12 0906-TCN12 01 UD21001-AA02402 Traspaso otras Agenc PBALBUENACEVER LOMAS VERDES S DE RL DE C.V                     163,159.84     964,510.80</t>
  </si>
  <si>
    <t xml:space="preserve">D    320 08/11/12 0859-TCN12 01 UD21001-AA02410 Traspaso otras Agenc HLARA    GRUPO PENINSULA MOTORS, S. DE R.L.                    163,159.84     801,350.96</t>
  </si>
  <si>
    <t xml:space="preserve">D    820 17/11/12 0905-TCN12 01 UA60001-ZA00843 BAJA DE VENTAS CONTA HLARA    VIVEROS GUZMAN J ROSARIO               155,711.57                    957,062.53</t>
  </si>
  <si>
    <t xml:space="preserve">D    821 17/11/12 0905-TCN12 01 UD06001-AA02461 VENTAS CONTADO       HLARA    NAVARRO HERNANDEZ ERIKA ELIZABETH                     155,711.57     801,350.96</t>
  </si>
  <si>
    <t xml:space="preserve">D    898 20/11/12 0179-TCN13 01 XA06001-0005681 COMPRA VEHICULOS NUE INTERCAMBTOYOTA FINANCIAL SERVICES DE MEXICO    166,888.25                    968,239.21</t>
  </si>
  <si>
    <t xml:space="preserve">D    900 20/11/12 0180-TCN13 01 XA06001-0005682 COMPRA VEHICULOS NUE INTERCAMBDALTON  AUTOMOTRIZ S  DE RL DE  CV     159,439.97                  1,127,679.18</t>
  </si>
  <si>
    <t xml:space="preserve">D    905 20/11/12 0181-TCN13 01 XA06001-0005683 COMPRA VEHICULOS NUE INTERCAMBTOYOTA FINANCIAL SERVICES DE MEXICO    159,439.97                  1,287,119.15</t>
  </si>
  <si>
    <t xml:space="preserve">D    912 20/11/12 0179-TCN13 01 UD06001-AA02467 VENTAS CONTADO       HLARA    ORTEGA MALDONADO GLORIA OFELIA                        166,888.25   1,120,230.90</t>
  </si>
  <si>
    <t xml:space="preserve">D    913 20/11/12 0182-TCN13 01 XA06001-0005684 COMPRA VEHICULOS NUE INTERCAMBTOYOTA FINANCIAL SERVICES DE MEXICO    159,439.97                  1,279,670.87</t>
  </si>
  <si>
    <t xml:space="preserve">D    914 20/11/12 0180-TCN13 01 UD06001-AA02468 VENTAS CONTADO       HLARA    MANJARREZ LEMUZ VALENTIN                              159,439.97   1,120,230.90</t>
  </si>
  <si>
    <t xml:space="preserve">D    915 20/11/12 0181-TCN13 01 UD06001-AA02469 VENTAS CONTADO       HLARA    GALINDO GONZALEZ ANA LILIA                            159,439.97     960,790.93</t>
  </si>
  <si>
    <t xml:space="preserve">D    933 21/11/12 0119-TCN13 01 UA60001-ZA00846 BAJA DE VENTAS CONTA HLARA    BANDA GONZALEZ ANA LAURA               159,439.97                  1,120,230.90</t>
  </si>
  <si>
    <t xml:space="preserve">D    934 21/11/12 0182-TCN13 01 UD06001-AA02470 VENTAS CONTADO       HLARA    BANDA GONZALEZ ANA LAURA                              159,439.97     960,790.93</t>
  </si>
  <si>
    <t xml:space="preserve">D    967 21/11/12 0119-TCN13 01 XD06001-0000504 BAJA DE COMPRA DE VE INTERCAMBTOYOTA FINANCIAL SERVICES DE MEXICO                   159,439.97     801,350.96</t>
  </si>
  <si>
    <t xml:space="preserve">D  1,244 26/11/12 0206-TCN13 01 XA06001-0005714 COMPRA VEHICULOS NUE INTERCAMBTOYOTA FINANCIAL SERVICES DE MEXICO    166,888.25                    968,239.21</t>
  </si>
  <si>
    <t xml:space="preserve">D  1,248 26/11/12 0206-TCN13 01 UD06001-AA02508 VENTAS CONTADO       HLARA    MEJIA MANRIQUEZ J CARMEN                              166,888.25     801,350.96</t>
  </si>
  <si>
    <t xml:space="preserve">D  1,346 27/11/12 0670-TCN12 01 XD06001-0000508 BAJA DE COMPRA DE VE INTERCAMBCD, AUTOSALES PUERTO VALLARTA S  DE                   155,711.57     645,639.39</t>
  </si>
  <si>
    <t xml:space="preserve">D  1,347 27/11/12 0695-TCN12 01 XD06001-0000509 BAJA DE COMPRA DE VE INTERCAMBOZ AUTOMOTRIZ DE  GUADALAJARA S DE                    155,711.57     489,927.82</t>
  </si>
  <si>
    <t xml:space="preserve">D  1,348 27/11/12 0598-TCN12 01 XD06001-0000510 BAJA DE COMPRA DE VE INTERCAMBTOYOTA FINANCIAL SERVICES DE MEXICO                   163,159.87     326,767.95</t>
  </si>
  <si>
    <t xml:space="preserve">D  1,394 27/11/12 0209-TCN13 01 XA06001-0005718 COMPRA VEHICULOS NUE INTERCAMBTOYOTA FINANCIAL SERVICES DE MEXICO    166,888.25                    493,656.20</t>
  </si>
  <si>
    <t xml:space="preserve">D  1,395 27/11/12 0209-TCN13 01 UD06001-AA02519 VENTAS CONTADO       HLARA    GRUPO LA SIESTA DIVERSIONES Y SERVI                   166,888.25     326,767.95</t>
  </si>
  <si>
    <t xml:space="preserve">D  1,427 28/11/12 0181-TCN13 01 UA60001-ZA00869 BAJA DE VENTAS CONTA HLARA    GALINDO GONZALEZ ANA LILIA             159,439.97                    486,207.92</t>
  </si>
  <si>
    <t xml:space="preserve">D  1,428 28/11/12 0797-TCN12 01 UD06001-AA02522 VENTAS CONTADO       HLARA    GALINDO GONZALEZ ANA LILIA                            163,159.84     323,048.08</t>
  </si>
  <si>
    <t xml:space="preserve">D  1,432 28/11/12 0210-TCN13 01 XA06001-0005720 COMPRA VEHICULOS NUE INTERCAMBOZ  AUTOMOTRIZ  S DE RL DE CV          166,888.25                    489,936.33</t>
  </si>
  <si>
    <t xml:space="preserve">D  1,462 28/11/12 0209-TCN13 01 UA60001-ZA00870 BAJA DE VENTAS CONTA HLARA    GRUPO LA SIESTA DIVERSIONES Y SERVI    166,888.25                    656,824.58</t>
  </si>
  <si>
    <t xml:space="preserve">D  1,464 28/11/12 0209-TCN13 01 UD06001-AA02524 VENTAS CONTADO       HLARA    OCHOA CORNEJO RAMON                                   166,888.25     489,936.33</t>
  </si>
  <si>
    <t xml:space="preserve">D  1,467 28/11/12 0210-TCN13 01 UD06001-AA02525 VENTAS CONTADO       HLARA    GRUPO LA SIESTA DIVERSIONES Y SERVI                   166,888.25     323,048.08</t>
  </si>
  <si>
    <t xml:space="preserve">ALECSA CELAYA S. DE R.L. DE C.V.                                                                                                         05/01/13 Pag. 2</t>
  </si>
  <si>
    <t xml:space="preserve">D  1,750 30/11/12 0180-TCN13 01 UA60001-ZA00887 BAJA DE VENTAS CONTA HLARA    MANJARREZ LEMUZ VALENTIN               159,439.97                    482,488.05</t>
  </si>
  <si>
    <t xml:space="preserve">D  1,751 30/11/12 0905-TCN12 01 UA60001-ZA00888 BAJA DE VENTAS CONTA HLARA    NAVARRO HERNANDEZ ERIKA ELIZABETH      155,711.57                    638,199.62</t>
  </si>
  <si>
    <t xml:space="preserve">D  1,754 30/11/12 0905-TCN12 01 UD06001-AA02551 VENTAS CONTADO       HLARA    MANJARREZ LEMUZ VALENTIN                              155,711.57     482,488.05</t>
  </si>
  <si>
    <t xml:space="preserve">D  1,755 30/11/12 0180-TCN13 01 UD06001-AA02552 VENTAS CONTADO       HLARA    NAVARRO HERNANDEZ ERIKA ELIZABETH                     159,439.97     323,048.08</t>
  </si>
  <si>
    <t xml:space="preserve">D     20 03/12/12 0230-TCN13 01 XA06001-0005744 COMPRA VEHICULOS NUE INTERCAMBTOYOTA FINANCIAL SERVICES DE MEXICO    166,888.25                    489,936.33</t>
  </si>
  <si>
    <t xml:space="preserve">D     36 03/12/12 0230-TCN13 01 UD06001-AA02566 VENTAS CONTADO       HLARA    JAUREGUI ENRIQUEZ MA GUADALUPE                        166,888.25     323,048.08</t>
  </si>
  <si>
    <t xml:space="preserve">D     69 03/12/12 0242-TCN13 01 XA06001-0005757 COMPRA VEHICULOS NUE INTERCAMBTOYOTA FINANCIAL SERVICES DE MEXICO    166,888.25                    489,936.33</t>
  </si>
  <si>
    <t xml:space="preserve">D     70 03/12/12 0243-TCN13 01 XA06001-0005758 COMPRA VEHICULOS NUE INTERCAMBTOYOTA FINANCIAL SERVICES DE MEXICO    166,888.25                    656,824.58</t>
  </si>
  <si>
    <t xml:space="preserve">D     89 04/12/12 0179-TCN13 01 UA60001-ZA00890 BAJA DE VENTAS CONTA HLARA    ORTEGA MALDONADO GLORIA OFELIA         166,888.25                    823,712.83</t>
  </si>
  <si>
    <t xml:space="preserve">D     95 04/12/12 0179-TCN13 01 UD06001-AA02569 VENTAS CONTADO       HLARA    ORTEGA MALDONADO GLORIA OFELIA                        166,888.25     656,824.58</t>
  </si>
  <si>
    <t xml:space="preserve">D    104 04/12/12 0179-TCN13 01 UA60001-ZA00893 BAJA DE VENTAS CONTA PBALBUENAORTEGA MALDONADO GLORIA OFELIA         166,888.25                    823,712.83</t>
  </si>
  <si>
    <t xml:space="preserve">D    106 04/12/12 0179-TCN13 01 UD06001-AA02572 VENTAS CONTADO       PBALBUENAORTEGA MALDONADO GLORIA OFELIA                        166,888.25     656,824.58</t>
  </si>
  <si>
    <t xml:space="preserve">D    159 05/12/12 0248-TCN13 01 XA06001-0005763 COMPRA VEHICULOS NUE INTERCAMBTOYOTA FINANCIAL SERVICES DE MEXICO    159,439.97                    816,264.55</t>
  </si>
  <si>
    <t xml:space="preserve">D    171 05/12/12 0182-TCN13 01 UA60001-ZA00895 BAJA DE VENTAS CONTA HLARA    BANDA GONZALEZ ANA LAURA               159,439.97                    975,704.52</t>
  </si>
  <si>
    <t xml:space="preserve">D    176 05/12/12 0248-TCN13 01 UD06001-AA02575 VENTAS CONTADO       HLARA    BANDA GONZALEZ ANA LAURA                              159,439.97     816,264.55</t>
  </si>
  <si>
    <t xml:space="preserve">D    196 05/12/12 0249-TCN13 01 XA06001-0005764 COMPRA VEHICULOS NUE INTERCAMBAUTOMOVILES VALLEJO S DE RL DE CV      159,439.97                    975,704.52</t>
  </si>
  <si>
    <t xml:space="preserve">D    203 05/12/12 0249-TCN13 01 UD06001-AA02578 VENTAS CONTADO       HLARA    OLVERA SEGURA LUIS REY                                159,439.97     816,264.55</t>
  </si>
  <si>
    <t xml:space="preserve">D    274 06/12/12 0252-TCN13 01 XA06001-0005767 COMPRA VEHICULOS NUE INTERCAMBTOYOTA FINANCIAL SERVICES DE MEXICO    159,439.98                    975,704.53</t>
  </si>
  <si>
    <t xml:space="preserve">D    279 06/12/12 0252-TCN13 01 UD21001-AA02587 Traspaso otras Agenc HLARA    UNITED AUTO DE MONTERREY S DE R.L D                   159,439.98     816,264.55</t>
  </si>
  <si>
    <t xml:space="preserve">D    295 06/12/12 0243-TCN13 01 UD06001-AA02593 VENTAS CONTADO       HLARA    ARRENDADORA COMERCIAL DE CELAYA, S.                   166,888.25     649,376.30</t>
  </si>
  <si>
    <t xml:space="preserve">D    384 07/12/12 0255-TCN13 01 XA06001-0005770 COMPRA VEHICULOS NUE INTERCAMBGRUPO  PENNINSULA   MOTORS             166,888.42                    816,264.72</t>
  </si>
  <si>
    <t xml:space="preserve">D    385 07/12/12 0252-TCN13 01 UA21001-ZA00906 BAJA Traspaso otras  HLARA    UNITED AUTO DE MONTERREY S DE R.L D    159,439.98                    975,704.70</t>
  </si>
  <si>
    <t xml:space="preserve">D    388 07/12/12 0256-TCN13 01 XA06001-0005771 COMPRA VEHICULOS NUE INTERCAMBTOYOTA FINANCIAL SERVICES DE MEXICO    159,439.98                  1,135,144.68</t>
  </si>
  <si>
    <t xml:space="preserve">D    389 07/12/12 0252-TCN13 01 XD06001-0000524 BAJA DE COMPRA DE VE INTERCAMBTOYOTA FINANCIAL SERVICES DE MEXICO                   159,439.98     975,704.70</t>
  </si>
  <si>
    <t xml:space="preserve">D    390 07/12/12 0256-TCN13 01 UD21001-AA02600 Traspaso otras Agenc HLARA    UNITED AUTO DE MONTERREY S DE R.L D                   159,439.98     816,264.72</t>
  </si>
  <si>
    <t xml:space="preserve">D    457 08/12/12 0242-TCN13 01 UD06001-AA02607 VENTAS CONTADO       HLARA    CABELLO SANCHEZ HORTENCIA GRACIELA                    166,888.25     649,376.47</t>
  </si>
  <si>
    <t xml:space="preserve">D    458 08/12/12 0255-TCN13 01 UD06001-AA02608 VENTAS CONTADO       HLARA    CABELLO SANCHEZ HORTENCIA GRACIELA                    166,888.42     482,488.05</t>
  </si>
  <si>
    <t xml:space="preserve">D    515 10/12/12 0260-TCN13 01 XA06001-0005777 COMPRA VEHICULOS NUE INTERCAMBTOYOTA FINANCIAL SERVICES DE MEXICO    159,439.98                    641,928.03</t>
  </si>
  <si>
    <t xml:space="preserve">D    547 10/12/12 0260-TCN13 01 UD21001-AA02621 Traspaso otras Agenc HLARA    GRUPO PENINSULA MOTORS, S. DE R.L.                    159,439.98     482,488.05</t>
  </si>
  <si>
    <t xml:space="preserve">D    652 11/12/12 0256-TCN13 01 UA21001-ZA00922 BAJA Traspaso otras  HLARA    UNITED AUTO DE MONTERREY S DE R.L D    159,439.98                    641,928.03</t>
  </si>
  <si>
    <t xml:space="preserve">D    653 11/12/12 0256-TCN13 01 UD21001-AA02625 Traspaso otras Agenc HLARA    UNITED AUTO DE MONTERREY S DE R.L.D                   159,439.98     482,488.05</t>
  </si>
  <si>
    <t xml:space="preserve">D    699 12/12/12 0243-TCN13 01 UA60001-ZA00925 BAJA DE VENTAS CONTA HLARA    ARRENDADORA COMERCIAL DE CELAYA, S.    166,888.25                    649,376.30</t>
  </si>
  <si>
    <t xml:space="preserve">D    700 12/12/12 0243-TCN13 01 UD06001-AA02631 VENTAS CONTADO       HLARA    ARRENDADORA COMERCIAL DE CELAYA, S.                   166,888.25     482,488.05</t>
  </si>
  <si>
    <t xml:space="preserve">D    701 12/12/12 0265-TCN13 01 XA06001-0005786 COMPRA VEHICULOS NUE INTERCAMBTOYOTA FINANCIAL SERVICES DE MEXICO    159,439.98                    641,928.03</t>
  </si>
  <si>
    <t xml:space="preserve">D    838 13/12/12 0180-TCN13 01 UA60001-ZA00927 BAJA DE VENTAS CONTA HLARA    NAVARRO HERNANDEZ ERIKA ELIZABETH      159,439.97                    801,368.00</t>
  </si>
  <si>
    <t xml:space="preserve">D    839 13/12/12 0180-TCN13 01 UD21001-AA02636 Traspaso otras Agenc HLARA    ALECSA PACHUCA S. DE R.L. DE C.V.                     159,439.97     641,928.03</t>
  </si>
  <si>
    <t xml:space="preserve">D    842 13/12/12 0182-TCN13 01 UD06001-AA02637 VENTAS CONTADO       HLARA    NAVARRO HERNANDEZ ERIKA ELIZABETH                     159,439.97     482,488.06</t>
  </si>
  <si>
    <t xml:space="preserve">D    890 14/12/12 0275-TCN13 01 XA06001-0005800 COMPRA VEHICULOS NUE INTERCAMBVALOR MOTRIZ  S DE RL DE  CV           159,439.97                    641,928.03</t>
  </si>
  <si>
    <t xml:space="preserve">D    905 14/12/12 0905-TCN12 01 UA60001-ZA00929 BAJA DE VENTAS CONTA HLARA    MANJARREZ LEMUZ VALENTIN               155,711.57                    797,639.60</t>
  </si>
  <si>
    <t xml:space="preserve">D    906 14/12/12 0182-TCN13 01 UA60001-ZA00930 BAJA DE VENTAS CONTA HLARA    NAVARRO HERNANDEZ ERIKA ELIZABETH      159,439.97                    957,079.57</t>
  </si>
  <si>
    <t xml:space="preserve">D    908 14/12/12 0905-TCN12 01 UD06001-AA02642 VENTAS CONTADO       HLARA    MANJARREZ LEMUZ VALENTIN                              155,711.57     801,368.00</t>
  </si>
  <si>
    <t xml:space="preserve">D    909 14/12/12 0905-TCN12 01 UA60001-ZA00931 BAJA DE VENTAS CONTA HLARA    MANJARREZ LEMUZ VALENTIN               155,711.57                    957,079.57</t>
  </si>
  <si>
    <t xml:space="preserve">D    911 14/12/12 0905-TCN12 01 UD06001-AA02643 VENTAS CONTADO       HLARA    NAVARRO HERNANDEZ ERIKA ELIZABETH                     155,711.57     801,368.00</t>
  </si>
  <si>
    <t xml:space="preserve">D    912 14/12/12 0182-TCN13 01 UD06001-AA02644 VENTAS CONTADO       HLARA    MANJARREZ LEMUZ VALENTIN                              159,439.97     641,928.03</t>
  </si>
  <si>
    <t xml:space="preserve">D    920 14/12/12 0277-TCN13 01 XA06001-0005802 COMPRA VEHICULOS NUE INTERCAMBALECSA  PACHUCA  S DE RL DE  CV        166,888.25                    808,816.28</t>
  </si>
  <si>
    <t xml:space="preserve">D  1,006 15/12/12 0265-TCN13 01 UD06001-AA02649 VENTAS CONTADO       HLARA    DURAN SIERRA ADRIAN                                   159,439.98     649,376.30</t>
  </si>
  <si>
    <t xml:space="preserve">D  1,015 17/12/12 0278-TCN13 01 XA06001-0005806 COMPRA VEHICULOS NUE INTERCAMBTOYOTA FINANCIAL SERVICES DE MEXICO    166,888.25                    816,264.55</t>
  </si>
  <si>
    <t xml:space="preserve">D  1,080 17/12/12 0278-TCN13 01 UD06001-AA02653 VENTAS CONTADO       HLARA    ARTEAGA GOMEZ AMELIA PAULA                            166,888.25     649,376.30</t>
  </si>
  <si>
    <t xml:space="preserve">D  1,153 18/12/12 0905-TCN12 01 UA60001-ZA00935 BAJA DE VENTAS CONTA HLARA    NAVARRO HERNANDEZ ERIKA ELIZABETH      155,711.57                    805,087.87</t>
  </si>
  <si>
    <t xml:space="preserve">D  1,155 18/12/12 0905-TCN12 01 UD06001-AA02659 VENTAS CONTADO       HLARA    NAVARRO HERNANDEZ ERIKA ELIZABETH                     155,711.57     649,376.30</t>
  </si>
  <si>
    <t xml:space="preserve">ALECSA CELAYA S. DE R.L. DE C.V.                                                                                                         05/01/13 Pag. 3</t>
  </si>
  <si>
    <t xml:space="preserve">D  1,179 18/12/12 0281-TCN13 01 XA06001-0005810 COMPRA VEHICULOS NUE INTERCAMBTOYOTA FINANCIAL SERVICES DE MEXICO    159,439.97                    808,816.27</t>
  </si>
  <si>
    <t xml:space="preserve">D  1,185 18/12/12 0249-TCN13 01 UA60001-ZA00938 BAJA DE VENTAS CONTA HLARA    OLVERA SEGURA LUIS REY                 159,439.97                    968,256.24</t>
  </si>
  <si>
    <t xml:space="preserve">D  1,186 18/12/12 0275-TCN13 01 UD06001-AA02662 VENTAS CONTADO       HLARA    OLVERA SEGURA LUIS REY                                159,439.97     808,816.27</t>
  </si>
  <si>
    <t xml:space="preserve">D  1,192 18/12/12 0249-TCN13 01 XD06001-0000541 BAJA DE COMPRA DE VE INTERCAMBAUTOMOVILES VALLEJO S DE RL DE CV                     159,439.97     649,376.30</t>
  </si>
  <si>
    <t xml:space="preserve">D  1,204 18/12/12 0281-TCN13 01 UD06001-AA02664 VENTAS CONTADO       HLARA    ROJAS HERNANDEZ ABEL FRANCISCO                        159,439.97     489,936.33</t>
  </si>
  <si>
    <t xml:space="preserve">D  1,272 19/12/12 0288-TCN13 01 XA06001-0005820 COMPRA VEHICULOS NUE INTERCAMBOZ AUTOMOTRIZS  DE RL  DE  CV          159,439.97                    649,376.30</t>
  </si>
  <si>
    <t xml:space="preserve">D  1,276 19/12/12 0288-TCN13 01 XD06001-0000542 BAJA DE COMPRA DE VE INTERCAMBOZ AUTOMOTRIZS  DE RL  DE  CV                         159,439.97     489,936.33</t>
  </si>
  <si>
    <t xml:space="preserve">D  1,277 19/12/12 0288-TCN13 01 XA06001-0005821 COMPRA VEHICULOS NUE INTERCAMBOZ  AUTOMOTRIZ S DE RL DE  CV          159,439.97                    649,376.30</t>
  </si>
  <si>
    <t xml:space="preserve">D  1,321 19/12/12 0181-TCN13 01 UD06001-AA02672 VENTAS CONTADO       HLARA    CARO ANGELES MA DE LOURDES                            159,439.97     489,936.33</t>
  </si>
  <si>
    <t xml:space="preserve">D  1,395 20/12/12 0292-TCN13 01 XA06001-0005825 COMPRA VEHICULOS NUE INTERCAMBTOYOTA FINANCIAL SERVICES DE MEXICO    166,888.25                    656,824.58</t>
  </si>
  <si>
    <t xml:space="preserve">D  1,396 20/12/12 0281-TCN13 01 UA60001-ZA00940 BAJA DE VENTAS CONTA HLARA    ROJAS HERNANDEZ ABEL FRANCISCO         159,439.97                    816,264.55</t>
  </si>
  <si>
    <t xml:space="preserve">D  1,398 20/12/12 0288-TCN13 01 UD06001-AA02675 VENTAS CONTADO       HLARA    ROJAS HERNANDEZ ABEL FRANCISCO                        159,439.97     656,824.58</t>
  </si>
  <si>
    <t xml:space="preserve">D  1,428 20/12/12 0292-TCN13 01 UD06001-AA02678 VENTAS CONTADO       HLARA    RAMOS MEDINA CHRISTIAN                                166,888.25     489,936.33</t>
  </si>
  <si>
    <t xml:space="preserve">D  1,479 21/12/12 0294-TCN13 01 XA06001-0005827 COMPRA VEHICULOS NUE INTERCAMBDALTON AUTOMOTRIZ  S  DE  RL DE CV     166,888.25                    656,824.58</t>
  </si>
  <si>
    <t xml:space="preserve">D  1,523 21/12/12 0294-TCN13 01 UD06001-AA02684 VENTAS CONTADO       HLARA    AVILA CALDERON EVERARDO                               166,888.25     489,936.33</t>
  </si>
  <si>
    <t xml:space="preserve">D  1,772 27/12/12 0278-TCN13 01 UA60001-ZA00958 BAJA DE VENTAS CONTA HLARA    ARTEAGA GOMEZ AMELIA PAULA             166,888.25                    656,824.58</t>
  </si>
  <si>
    <t xml:space="preserve">D  1,773 27/12/12 0278-TCN13 01 UD06001-AA02709 VENTAS CONTADO       HLARA    ARTEAGA GOMEZ AMELIA PAULA                            166,888.25     489,936.33</t>
  </si>
  <si>
    <t xml:space="preserve">D  1,847 27/12/12 0307-TCN13 01 XA06001-0005844 COMPRA VEHICULOS NUE INTERCAMBALDEN QUERETARO  S  DE  RL DE CV       159,439.97                    649,376.30</t>
  </si>
  <si>
    <t xml:space="preserve">D  1,859 27/12/12 0307-TCN13 01 UD06001-AA02712 VENTAS CONTADO       HLARA    JIMENEZ HERNANDEZ ILDEFONSO                           159,439.97     489,936.33</t>
  </si>
  <si>
    <t xml:space="preserve">D  1,887 28/12/12 0310-TCN13 01 XA06001-0005847 COMPRA VEHICULOS NUE INTERCAMBTOYOTA FINANCIAL SERVICES DE MEXICO    166,888.25                    656,824.58</t>
  </si>
  <si>
    <t xml:space="preserve">D  2,019 28/12/12 0242-TCN13 01 UA60001-ZA00971 BAJA DE VENTAS CONTA HLARA    CABELLO SANCHEZ HORTENCIA GRACIELA     166,888.25                    823,712.83</t>
  </si>
  <si>
    <t xml:space="preserve">D  2,020 28/12/12 0242-TCN13 01 UD06001-AA02729 VENTAS CONTADO       HLARA    CABELLO SANCHEZ HORTENCIA GRACIELA                    166,888.25     656,824.58</t>
  </si>
  <si>
    <t xml:space="preserve">D  2,101 29/12/12 0316-TCN13 01 XA06001-0005857 COMPRA VEHICULOS NUE INTERCAMBALDEN SATELITE  S  DE  RL DE  CV       159,439.98                    816,264.56</t>
  </si>
  <si>
    <t xml:space="preserve">D  2,116 29/12/12 0182-TCN13 01 UA60001-ZA00975 BAJA DE VENTAS CONTA HLARA    MANJARREZ LEMUZ VALENTIN               159,439.97                    975,704.53</t>
  </si>
  <si>
    <t xml:space="preserve">D  2,120 29/12/12 0316-TCN13 01 UD06001-AA02741 VENTAS CONTADO       HLARA    MANJARREZ LEMUZ VALENTIN                              159,439.98     816,264.55</t>
  </si>
  <si>
    <t xml:space="preserve">D  2,125 29/12/12 0182-TCN13 01 UD06001-AA02742 VENTAS CONTADO       HLARA    HEREDIA MARTINEZ BULMARO                              159,439.97     656,824.58</t>
  </si>
  <si>
    <t xml:space="preserve">D  2,136 29/12/12 0292-TCN13 01 UA60001-ZA00976 BAJA DE VENTAS CONTA HLARA    RAMOS MEDINA CHRISTIAN                 166,888.25                    823,712.83</t>
  </si>
  <si>
    <t xml:space="preserve">D  2,138 29/12/12 0310-TCN13 01 UD06001-AA02744 VENTAS CONTADO       HLARA    RAMOS MEDINA CHRISTIAN                                166,888.25     656,824.58</t>
  </si>
  <si>
    <t xml:space="preserve">D  2,244 31/12/12 0321-TCN13 01 UD06001-AA02751 VENTAS CONTADO       HLARA    ESTRADA CONTRERAS JORGE                               166,888.25     489,936.33</t>
  </si>
  <si>
    <t xml:space="preserve">D  2,254 31/12/12 0281-TCN13 01 UD21001-AA02754 Traspaso otras Agenc HLARA    SAMURAI MOTORS XALAPA S. DE R.L. DE                   159,439.97     330,496.36</t>
  </si>
  <si>
    <t xml:space="preserve">D  2,256 31/12/12 0323-TCN13 01 UD21001-AA02756 Traspaso otras Agenc HLARA    SAMURAI MOTORS XALAPA S. DE R.L. DE                   166,888.25     163,608.11</t>
  </si>
  <si>
    <t xml:space="preserve">D  2,275 31/12/12 0307-TCN13 01 UA60001-ZA00977 BAJA DE VENTAS CONTA HLARA    JIMENEZ HERNANDEZ ILDEFONSO            159,439.97                    323,048.08</t>
  </si>
  <si>
    <t xml:space="preserve">D  2,277 31/12/12 0320-TCN13 01 UD06001-AA02760 VENTAS CONTADO       HLARA    JIMENEZ HERNANDEZ ILDEFONSO                           159,439.97     163,608.11</t>
  </si>
  <si>
    <t xml:space="preserve">D  2,285 31/12/12 0206-TCN13 01 UA60001-ZA00980 BAJA DE VENTAS CONTA HLARA    MEJIA MANRIQUEZ J CARMEN               166,888.25                    330,496.36</t>
  </si>
  <si>
    <t xml:space="preserve">D  2,286 31/12/12 0206-TCN13 01 UD06001-AA02766 VENTAS CONTADO       HLARA    MEJIA MANRIQUEZ J CARMEN                              166,888.25     163,608.11</t>
  </si>
  <si>
    <t xml:space="preserve">                                                                              Sumas                               10,023,024.68  11,142,798.78</t>
  </si>
  <si>
    <t xml:space="preserve">                                                                              Saldo  Final                                                         163,608.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@"/>
    <numFmt numFmtId="170" formatCode="#,##0"/>
    <numFmt numFmtId="171" formatCode="#,###.00"/>
    <numFmt numFmtId="172" formatCode="dd/mm/yy"/>
    <numFmt numFmtId="173" formatCode="0.00E+00"/>
    <numFmt numFmtId="174" formatCode="[$-409]h:mm"/>
    <numFmt numFmtId="175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 Unicode MS"/>
      <family val="2"/>
    </font>
    <font>
      <sz val="9.5"/>
      <name val="Arial Unicode MS"/>
      <family val="2"/>
    </font>
    <font>
      <b val="true"/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"/>
      <family val="2"/>
    </font>
    <font>
      <b val="true"/>
      <sz val="10"/>
      <color rgb="FF0000FF"/>
      <name val="Arial Unicode MS"/>
      <family val="2"/>
    </font>
    <font>
      <sz val="10"/>
      <name val="Arial Unicode MS"/>
      <family val="2"/>
    </font>
    <font>
      <sz val="9.5"/>
      <color rgb="FFFF0000"/>
      <name val="Arial Unicode MS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FFFF"/>
      <name val="Arial Unicode MS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 Unicode MS"/>
      <family val="2"/>
    </font>
    <font>
      <sz val="10"/>
      <color rgb="FFFF0000"/>
      <name val="Arial Unicode MS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39</xdr:row>
      <xdr:rowOff>142920</xdr:rowOff>
    </xdr:from>
    <xdr:to>
      <xdr:col>7</xdr:col>
      <xdr:colOff>81360</xdr:colOff>
      <xdr:row>142</xdr:row>
      <xdr:rowOff>114480</xdr:rowOff>
    </xdr:to>
    <xdr:sp>
      <xdr:nvSpPr>
        <xdr:cNvPr id="0" name="Line 1"/>
        <xdr:cNvSpPr/>
      </xdr:nvSpPr>
      <xdr:spPr>
        <a:xfrm flipH="1">
          <a:off x="6660720" y="20898000"/>
          <a:ext cx="8964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5" colorId="64" zoomScale="89" zoomScaleNormal="89" zoomScalePageLayoutView="100" workbookViewId="0">
      <selection pane="topLeft" activeCell="G122" activeCellId="0" sqref="G122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0)</f>
        <v>1098605.65</v>
      </c>
      <c r="H4" s="9" t="n">
        <v>6</v>
      </c>
      <c r="I4" s="11" t="n">
        <v>1098605.65</v>
      </c>
      <c r="J4" s="16" t="n">
        <f aca="false">G4-I4</f>
        <v>0</v>
      </c>
    </row>
    <row r="5" customFormat="false" ht="12.75" hidden="true" customHeight="false" outlineLevel="1" collapsed="false">
      <c r="A5" s="17" t="n">
        <v>1</v>
      </c>
      <c r="B5" s="0" t="s">
        <v>5</v>
      </c>
      <c r="C5" s="18" t="n">
        <v>40793</v>
      </c>
      <c r="D5" s="0" t="s">
        <v>6</v>
      </c>
      <c r="F5" s="0" t="s">
        <v>7</v>
      </c>
      <c r="G5" s="19" t="n">
        <v>192323.75</v>
      </c>
      <c r="H5" s="20"/>
    </row>
    <row r="6" customFormat="false" ht="12.75" hidden="true" customHeight="false" outlineLevel="1" collapsed="false">
      <c r="A6" s="17" t="n">
        <v>2</v>
      </c>
      <c r="B6" s="0" t="s">
        <v>8</v>
      </c>
      <c r="C6" s="18" t="n">
        <v>40865</v>
      </c>
      <c r="D6" s="19" t="s">
        <v>9</v>
      </c>
      <c r="F6" s="0" t="s">
        <v>10</v>
      </c>
      <c r="G6" s="19" t="n">
        <v>164847.2</v>
      </c>
      <c r="H6" s="20" t="n">
        <v>2</v>
      </c>
    </row>
    <row r="7" customFormat="false" ht="12.75" hidden="true" customHeight="false" outlineLevel="1" collapsed="false">
      <c r="A7" s="17" t="n">
        <v>3</v>
      </c>
      <c r="B7" s="0" t="s">
        <v>11</v>
      </c>
      <c r="C7" s="18" t="n">
        <v>40907</v>
      </c>
      <c r="D7" s="0" t="s">
        <v>6</v>
      </c>
      <c r="F7" s="0" t="s">
        <v>12</v>
      </c>
      <c r="G7" s="19" t="n">
        <v>206526.86</v>
      </c>
      <c r="H7" s="20"/>
    </row>
    <row r="8" customFormat="false" ht="12.75" hidden="true" customHeight="false" outlineLevel="1" collapsed="false">
      <c r="A8" s="17" t="n">
        <v>4</v>
      </c>
      <c r="B8" s="0" t="s">
        <v>13</v>
      </c>
      <c r="C8" s="18" t="n">
        <v>40907</v>
      </c>
      <c r="D8" s="0" t="s">
        <v>6</v>
      </c>
      <c r="F8" s="0" t="s">
        <v>14</v>
      </c>
      <c r="G8" s="19" t="n">
        <v>178856.55</v>
      </c>
      <c r="H8" s="20" t="n">
        <v>1</v>
      </c>
    </row>
    <row r="9" customFormat="false" ht="12.75" hidden="true" customHeight="false" outlineLevel="1" collapsed="false">
      <c r="A9" s="17" t="n">
        <v>5</v>
      </c>
      <c r="B9" s="0" t="s">
        <v>15</v>
      </c>
      <c r="C9" s="18" t="n">
        <v>40886</v>
      </c>
      <c r="D9" s="0" t="s">
        <v>16</v>
      </c>
      <c r="F9" s="0" t="s">
        <v>17</v>
      </c>
      <c r="G9" s="21" t="n">
        <v>182168.16</v>
      </c>
      <c r="H9" s="20" t="s">
        <v>18</v>
      </c>
    </row>
    <row r="10" customFormat="false" ht="12.75" hidden="true" customHeight="false" outlineLevel="1" collapsed="false">
      <c r="A10" s="17" t="n">
        <v>6</v>
      </c>
      <c r="B10" s="0" t="s">
        <v>19</v>
      </c>
      <c r="C10" s="18" t="n">
        <v>40885</v>
      </c>
      <c r="D10" s="0" t="s">
        <v>6</v>
      </c>
      <c r="F10" s="0" t="s">
        <v>20</v>
      </c>
      <c r="G10" s="19" t="n">
        <v>173883.13</v>
      </c>
      <c r="H10" s="20"/>
    </row>
    <row r="11" customFormat="false" ht="12.75" hidden="true" customHeight="false" outlineLevel="1" collapsed="false">
      <c r="A11" s="17"/>
      <c r="C11" s="18"/>
      <c r="D11" s="19"/>
      <c r="F11" s="0"/>
      <c r="G11" s="19"/>
      <c r="H11" s="20"/>
    </row>
    <row r="13" customFormat="false" ht="12.75" hidden="false" customHeight="false" outlineLevel="0" collapsed="false">
      <c r="A13" s="4" t="s">
        <v>21</v>
      </c>
      <c r="B13" s="4"/>
      <c r="C13" s="4"/>
      <c r="D13" s="4" t="s">
        <v>22</v>
      </c>
      <c r="E13" s="13"/>
      <c r="F13" s="7"/>
      <c r="G13" s="15" t="n">
        <f aca="false">SUM(G14:G14)</f>
        <v>0</v>
      </c>
      <c r="H13" s="9" t="n">
        <v>0</v>
      </c>
      <c r="I13" s="11" t="n">
        <v>0</v>
      </c>
      <c r="J13" s="11" t="n">
        <f aca="false">G13-I13</f>
        <v>0</v>
      </c>
    </row>
    <row r="14" customFormat="false" ht="12.75" hidden="true" customHeight="false" outlineLevel="1" collapsed="false">
      <c r="A14" s="22"/>
      <c r="C14" s="18"/>
      <c r="D14" s="18"/>
      <c r="E14" s="23"/>
      <c r="F14" s="18"/>
      <c r="H14" s="20"/>
    </row>
    <row r="16" customFormat="false" ht="12.75" hidden="false" customHeight="false" outlineLevel="0" collapsed="false">
      <c r="A16" s="4" t="s">
        <v>23</v>
      </c>
      <c r="B16" s="4"/>
      <c r="C16" s="4"/>
      <c r="D16" s="4" t="s">
        <v>24</v>
      </c>
      <c r="E16" s="13"/>
      <c r="F16" s="14"/>
      <c r="G16" s="15" t="n">
        <f aca="false">SUM(G18:G26)</f>
        <v>2152484.18</v>
      </c>
      <c r="H16" s="9" t="n">
        <v>9</v>
      </c>
      <c r="I16" s="11" t="n">
        <v>2152484.18</v>
      </c>
      <c r="J16" s="16" t="n">
        <f aca="false">+G16-I16</f>
        <v>0</v>
      </c>
    </row>
    <row r="17" customFormat="false" ht="12.75" hidden="true" customHeight="false" outlineLevel="1" collapsed="false">
      <c r="H17" s="20"/>
    </row>
    <row r="18" customFormat="false" ht="12.75" hidden="true" customHeight="false" outlineLevel="1" collapsed="false">
      <c r="A18" s="0" t="n">
        <v>1</v>
      </c>
      <c r="B18" s="0" t="s">
        <v>25</v>
      </c>
      <c r="C18" s="18" t="n">
        <v>40842</v>
      </c>
      <c r="D18" s="0" t="s">
        <v>6</v>
      </c>
      <c r="F18" s="0" t="s">
        <v>26</v>
      </c>
      <c r="G18" s="19" t="n">
        <v>250875</v>
      </c>
      <c r="H18" s="20"/>
    </row>
    <row r="19" customFormat="false" ht="12.75" hidden="true" customHeight="false" outlineLevel="1" collapsed="false">
      <c r="A19" s="0" t="n">
        <v>2</v>
      </c>
      <c r="B19" s="0" t="s">
        <v>27</v>
      </c>
      <c r="C19" s="18" t="n">
        <v>40861</v>
      </c>
      <c r="D19" s="19" t="s">
        <v>6</v>
      </c>
      <c r="F19" s="0" t="s">
        <v>28</v>
      </c>
      <c r="G19" s="19" t="n">
        <v>228818.32</v>
      </c>
      <c r="H19" s="20" t="n">
        <v>4</v>
      </c>
    </row>
    <row r="20" customFormat="false" ht="12.75" hidden="true" customHeight="false" outlineLevel="1" collapsed="false">
      <c r="A20" s="0" t="n">
        <v>3</v>
      </c>
      <c r="B20" s="0" t="s">
        <v>29</v>
      </c>
      <c r="C20" s="18" t="n">
        <v>40877</v>
      </c>
      <c r="D20" s="0" t="s">
        <v>30</v>
      </c>
      <c r="F20" s="0" t="s">
        <v>31</v>
      </c>
      <c r="G20" s="19" t="n">
        <v>228819.18</v>
      </c>
      <c r="H20" s="20" t="n">
        <v>3</v>
      </c>
    </row>
    <row r="21" customFormat="false" ht="12.75" hidden="true" customHeight="false" outlineLevel="1" collapsed="false">
      <c r="A21" s="0" t="n">
        <v>4</v>
      </c>
      <c r="B21" s="0" t="s">
        <v>32</v>
      </c>
      <c r="C21" s="18" t="n">
        <v>40877</v>
      </c>
      <c r="D21" s="19" t="s">
        <v>6</v>
      </c>
      <c r="F21" s="0" t="s">
        <v>33</v>
      </c>
      <c r="G21" s="19" t="n">
        <v>228818.32</v>
      </c>
      <c r="H21" s="20" t="n">
        <v>2</v>
      </c>
    </row>
    <row r="22" customFormat="false" ht="12.75" hidden="true" customHeight="false" outlineLevel="1" collapsed="false">
      <c r="A22" s="0" t="n">
        <v>5</v>
      </c>
      <c r="B22" s="0" t="s">
        <v>34</v>
      </c>
      <c r="C22" s="18" t="n">
        <v>40886</v>
      </c>
      <c r="D22" s="0" t="s">
        <v>35</v>
      </c>
      <c r="F22" s="0" t="s">
        <v>36</v>
      </c>
      <c r="G22" s="19" t="n">
        <v>277823.4</v>
      </c>
      <c r="H22" s="20" t="n">
        <v>1</v>
      </c>
    </row>
    <row r="23" customFormat="false" ht="12.75" hidden="true" customHeight="false" outlineLevel="1" collapsed="false">
      <c r="A23" s="0" t="n">
        <v>6</v>
      </c>
      <c r="B23" s="0" t="s">
        <v>37</v>
      </c>
      <c r="C23" s="18" t="n">
        <v>40901</v>
      </c>
      <c r="D23" s="0" t="s">
        <v>6</v>
      </c>
      <c r="F23" s="0" t="s">
        <v>38</v>
      </c>
      <c r="G23" s="19" t="n">
        <v>228818.32</v>
      </c>
      <c r="H23" s="20"/>
    </row>
    <row r="24" customFormat="false" ht="12.75" hidden="true" customHeight="false" outlineLevel="1" collapsed="false">
      <c r="A24" s="0" t="n">
        <v>7</v>
      </c>
      <c r="B24" s="0" t="s">
        <v>39</v>
      </c>
      <c r="C24" s="18" t="n">
        <v>40901</v>
      </c>
      <c r="D24" s="0" t="s">
        <v>6</v>
      </c>
      <c r="F24" s="0" t="s">
        <v>40</v>
      </c>
      <c r="G24" s="19" t="n">
        <v>228818.32</v>
      </c>
      <c r="H24" s="20"/>
    </row>
    <row r="25" customFormat="false" ht="12.75" hidden="true" customHeight="false" outlineLevel="1" collapsed="false">
      <c r="A25" s="0" t="n">
        <v>8</v>
      </c>
      <c r="B25" s="0" t="s">
        <v>41</v>
      </c>
      <c r="C25" s="18" t="n">
        <v>40901</v>
      </c>
      <c r="D25" s="0" t="s">
        <v>6</v>
      </c>
      <c r="F25" s="0" t="s">
        <v>42</v>
      </c>
      <c r="G25" s="19" t="n">
        <v>228818.32</v>
      </c>
      <c r="H25" s="20"/>
    </row>
    <row r="26" customFormat="false" ht="12.75" hidden="true" customHeight="false" outlineLevel="1" collapsed="false">
      <c r="A26" s="0" t="n">
        <v>9</v>
      </c>
      <c r="B26" s="0" t="s">
        <v>43</v>
      </c>
      <c r="C26" s="18" t="n">
        <v>40907</v>
      </c>
      <c r="D26" s="0" t="s">
        <v>6</v>
      </c>
      <c r="F26" s="0" t="s">
        <v>44</v>
      </c>
      <c r="G26" s="21" t="n">
        <v>250875</v>
      </c>
      <c r="H26" s="20" t="s">
        <v>18</v>
      </c>
    </row>
    <row r="27" customFormat="false" ht="12.75" hidden="false" customHeight="false" outlineLevel="0" collapsed="false">
      <c r="C27" s="18"/>
      <c r="F27" s="0"/>
      <c r="G27" s="19"/>
    </row>
    <row r="28" customFormat="false" ht="12.75" hidden="false" customHeight="false" outlineLevel="0" collapsed="false">
      <c r="A28" s="4" t="s">
        <v>45</v>
      </c>
      <c r="B28" s="4"/>
      <c r="C28" s="4"/>
      <c r="D28" s="4" t="s">
        <v>46</v>
      </c>
      <c r="E28" s="13"/>
      <c r="F28" s="14"/>
      <c r="G28" s="15" t="n">
        <f aca="false">SUM(G29:G30)</f>
        <v>0</v>
      </c>
      <c r="H28" s="9" t="n">
        <v>0</v>
      </c>
      <c r="I28" s="11" t="n">
        <v>0</v>
      </c>
      <c r="J28" s="16" t="n">
        <f aca="false">+G28-I28</f>
        <v>0</v>
      </c>
    </row>
    <row r="29" customFormat="false" ht="15" hidden="true" customHeight="true" outlineLevel="1" collapsed="false">
      <c r="C29" s="18"/>
      <c r="E29" s="24"/>
      <c r="F29" s="0"/>
      <c r="H29" s="20"/>
    </row>
    <row r="30" customFormat="false" ht="15" hidden="true" customHeight="true" outlineLevel="1" collapsed="false">
      <c r="C30" s="18"/>
      <c r="E30" s="24"/>
      <c r="F30" s="0"/>
      <c r="H30" s="20"/>
    </row>
    <row r="32" customFormat="false" ht="12.75" hidden="false" customHeight="false" outlineLevel="0" collapsed="false">
      <c r="A32" s="4" t="s">
        <v>47</v>
      </c>
      <c r="B32" s="4"/>
      <c r="C32" s="4"/>
      <c r="D32" s="4" t="s">
        <v>48</v>
      </c>
      <c r="E32" s="13"/>
      <c r="F32" s="14"/>
      <c r="G32" s="15" t="n">
        <f aca="false">SUM(G33:G34)</f>
        <v>625681.31</v>
      </c>
      <c r="H32" s="9" t="n">
        <v>2</v>
      </c>
      <c r="I32" s="25" t="n">
        <v>625681.31</v>
      </c>
      <c r="J32" s="11" t="n">
        <f aca="false">+G32-I32</f>
        <v>0</v>
      </c>
    </row>
    <row r="33" s="24" customFormat="true" ht="12.75" hidden="true" customHeight="false" outlineLevel="1" collapsed="false">
      <c r="A33" s="4" t="n">
        <v>1</v>
      </c>
      <c r="B33" s="0" t="s">
        <v>49</v>
      </c>
      <c r="C33" s="18" t="n">
        <v>40858</v>
      </c>
      <c r="D33" s="0" t="s">
        <v>50</v>
      </c>
      <c r="E33" s="0"/>
      <c r="F33" s="0" t="s">
        <v>51</v>
      </c>
      <c r="G33" s="19" t="n">
        <v>331380.17</v>
      </c>
      <c r="H33" s="26" t="n">
        <v>1</v>
      </c>
      <c r="I33" s="25"/>
      <c r="J33" s="11"/>
    </row>
    <row r="34" s="24" customFormat="true" ht="12.75" hidden="true" customHeight="false" outlineLevel="1" collapsed="false">
      <c r="A34" s="4"/>
      <c r="B34" s="0" t="s">
        <v>52</v>
      </c>
      <c r="C34" s="18" t="n">
        <v>40901</v>
      </c>
      <c r="D34" s="0" t="s">
        <v>6</v>
      </c>
      <c r="E34" s="0"/>
      <c r="F34" s="0" t="s">
        <v>53</v>
      </c>
      <c r="G34" s="19" t="n">
        <v>294301.14</v>
      </c>
      <c r="H34" s="26" t="n">
        <v>2</v>
      </c>
      <c r="I34" s="25"/>
      <c r="J34" s="11"/>
    </row>
    <row r="35" customFormat="false" ht="12.75" hidden="false" customHeight="false" outlineLevel="0" collapsed="false">
      <c r="G35" s="27"/>
    </row>
    <row r="36" customFormat="false" ht="12.75" hidden="false" customHeight="false" outlineLevel="0" collapsed="false">
      <c r="A36" s="4" t="s">
        <v>54</v>
      </c>
      <c r="B36" s="4"/>
      <c r="C36" s="4"/>
      <c r="D36" s="4" t="s">
        <v>55</v>
      </c>
      <c r="E36" s="13"/>
      <c r="F36" s="14"/>
      <c r="G36" s="15" t="n">
        <f aca="false">SUM(G37:G41)</f>
        <v>736913.59</v>
      </c>
      <c r="H36" s="9" t="n">
        <v>3</v>
      </c>
      <c r="I36" s="11" t="n">
        <v>736913.59</v>
      </c>
      <c r="J36" s="11" t="n">
        <f aca="false">+G36-I36</f>
        <v>0</v>
      </c>
      <c r="K36" s="28"/>
    </row>
    <row r="37" customFormat="false" ht="12.75" hidden="true" customHeight="false" outlineLevel="1" collapsed="false">
      <c r="A37" s="23"/>
      <c r="B37" s="0" t="s">
        <v>56</v>
      </c>
      <c r="C37" s="18" t="n">
        <v>40875</v>
      </c>
      <c r="D37" s="0" t="s">
        <v>57</v>
      </c>
      <c r="F37" s="0" t="s">
        <v>58</v>
      </c>
      <c r="G37" s="19"/>
      <c r="H37" s="29"/>
    </row>
    <row r="38" customFormat="false" ht="12.75" hidden="true" customHeight="false" outlineLevel="1" collapsed="false">
      <c r="A38" s="23"/>
      <c r="B38" s="0" t="s">
        <v>59</v>
      </c>
      <c r="C38" s="18" t="n">
        <v>40875</v>
      </c>
      <c r="D38" s="19" t="s">
        <v>60</v>
      </c>
      <c r="F38" s="0" t="s">
        <v>61</v>
      </c>
      <c r="G38" s="19" t="n">
        <v>251649.28</v>
      </c>
      <c r="H38" s="29"/>
    </row>
    <row r="39" customFormat="false" ht="12.75" hidden="true" customHeight="false" outlineLevel="1" collapsed="false">
      <c r="A39" s="23"/>
      <c r="B39" s="0" t="s">
        <v>62</v>
      </c>
      <c r="C39" s="18" t="n">
        <v>40891</v>
      </c>
      <c r="D39" s="0" t="s">
        <v>6</v>
      </c>
      <c r="F39" s="0" t="s">
        <v>63</v>
      </c>
      <c r="G39" s="19" t="n">
        <v>266387.55</v>
      </c>
      <c r="H39" s="29" t="s">
        <v>64</v>
      </c>
    </row>
    <row r="40" customFormat="false" ht="12.75" hidden="true" customHeight="false" outlineLevel="1" collapsed="false">
      <c r="A40" s="23"/>
      <c r="B40" s="0" t="s">
        <v>65</v>
      </c>
      <c r="C40" s="18" t="n">
        <v>40907</v>
      </c>
      <c r="D40" s="0" t="s">
        <v>6</v>
      </c>
      <c r="F40" s="0" t="s">
        <v>66</v>
      </c>
      <c r="G40" s="19" t="n">
        <v>218876.76</v>
      </c>
      <c r="H40" s="29" t="s">
        <v>67</v>
      </c>
    </row>
    <row r="41" customFormat="false" ht="12.75" hidden="true" customHeight="false" outlineLevel="1" collapsed="false">
      <c r="A41" s="23"/>
      <c r="C41" s="18"/>
      <c r="D41" s="19"/>
      <c r="F41" s="0"/>
      <c r="G41" s="19"/>
      <c r="H41" s="29"/>
    </row>
    <row r="42" customFormat="false" ht="13.5" hidden="false" customHeight="true" outlineLevel="0" collapsed="false">
      <c r="A42" s="1"/>
      <c r="C42" s="18"/>
    </row>
    <row r="43" customFormat="false" ht="12.75" hidden="false" customHeight="false" outlineLevel="0" collapsed="false">
      <c r="A43" s="4" t="s">
        <v>68</v>
      </c>
      <c r="B43" s="4"/>
      <c r="C43" s="4"/>
      <c r="D43" s="4" t="s">
        <v>69</v>
      </c>
      <c r="E43" s="13"/>
      <c r="F43" s="14"/>
      <c r="G43" s="15" t="n">
        <f aca="false">SUM(G44)</f>
        <v>0</v>
      </c>
      <c r="H43" s="9" t="n">
        <v>0</v>
      </c>
      <c r="I43" s="11" t="n">
        <v>0</v>
      </c>
      <c r="J43" s="11" t="n">
        <f aca="false">G43-I43</f>
        <v>0</v>
      </c>
    </row>
    <row r="44" customFormat="false" ht="12.75" hidden="true" customHeight="false" outlineLevel="1" collapsed="false">
      <c r="C44" s="18"/>
      <c r="F44" s="0"/>
      <c r="H44" s="30"/>
      <c r="I44" s="8"/>
      <c r="J44" s="11"/>
    </row>
    <row r="46" customFormat="false" ht="12.75" hidden="false" customHeight="false" outlineLevel="0" collapsed="false">
      <c r="A46" s="4" t="s">
        <v>70</v>
      </c>
      <c r="B46" s="4"/>
      <c r="C46" s="4"/>
      <c r="D46" s="4" t="s">
        <v>71</v>
      </c>
      <c r="E46" s="13"/>
      <c r="F46" s="14"/>
      <c r="G46" s="15" t="n">
        <f aca="false">SUM(G47:G48)</f>
        <v>0</v>
      </c>
      <c r="H46" s="9" t="n">
        <v>0</v>
      </c>
      <c r="I46" s="11" t="n">
        <v>0</v>
      </c>
      <c r="J46" s="11" t="n">
        <f aca="false">G46-I46</f>
        <v>0</v>
      </c>
    </row>
    <row r="47" customFormat="false" ht="12.75" hidden="true" customHeight="false" outlineLevel="1" collapsed="false">
      <c r="C47" s="18"/>
      <c r="F47" s="0"/>
      <c r="G47" s="19"/>
      <c r="H47" s="29"/>
      <c r="I47" s="11"/>
      <c r="J47" s="11"/>
    </row>
    <row r="48" customFormat="false" ht="12.75" hidden="true" customHeight="false" outlineLevel="1" collapsed="false">
      <c r="A48" s="24"/>
      <c r="C48" s="18"/>
      <c r="F48" s="0"/>
      <c r="G48" s="19"/>
      <c r="H48" s="29"/>
      <c r="I48" s="11"/>
      <c r="J48" s="11"/>
    </row>
    <row r="49" customFormat="false" ht="12.75" hidden="false" customHeight="false" outlineLevel="0" collapsed="false">
      <c r="F49" s="31"/>
      <c r="G49" s="27"/>
    </row>
    <row r="50" customFormat="false" ht="12.75" hidden="false" customHeight="false" outlineLevel="0" collapsed="false">
      <c r="A50" s="4" t="s">
        <v>72</v>
      </c>
      <c r="B50" s="5"/>
      <c r="C50" s="5"/>
      <c r="D50" s="4" t="s">
        <v>73</v>
      </c>
      <c r="E50" s="6"/>
      <c r="F50" s="7"/>
      <c r="G50" s="15" t="n">
        <f aca="false">SUM(G51)</f>
        <v>0</v>
      </c>
      <c r="H50" s="32" t="n">
        <v>0</v>
      </c>
      <c r="I50" s="11" t="n">
        <v>0</v>
      </c>
      <c r="J50" s="11" t="n">
        <f aca="false">G50-I50</f>
        <v>0</v>
      </c>
    </row>
    <row r="51" customFormat="false" ht="12.75" hidden="true" customHeight="false" outlineLevel="1" collapsed="false">
      <c r="A51" s="23"/>
      <c r="C51" s="18"/>
      <c r="F51" s="0"/>
      <c r="G51" s="19"/>
      <c r="H51" s="20"/>
    </row>
    <row r="52" customFormat="false" ht="12.75" hidden="false" customHeight="false" outlineLevel="0" collapsed="false">
      <c r="C52" s="18"/>
      <c r="F52" s="0"/>
    </row>
    <row r="53" customFormat="false" ht="12.75" hidden="false" customHeight="false" outlineLevel="0" collapsed="false">
      <c r="A53" s="4" t="s">
        <v>74</v>
      </c>
      <c r="B53" s="4"/>
      <c r="C53" s="4"/>
      <c r="D53" s="4" t="s">
        <v>75</v>
      </c>
      <c r="E53" s="6"/>
      <c r="F53" s="14"/>
      <c r="G53" s="15" t="n">
        <f aca="false">SUM(G54:G57)</f>
        <v>548140.68</v>
      </c>
      <c r="H53" s="9" t="n">
        <v>2</v>
      </c>
      <c r="I53" s="11" t="n">
        <v>548140.67</v>
      </c>
      <c r="J53" s="11" t="n">
        <f aca="false">G53-I53</f>
        <v>0.0100000000093132</v>
      </c>
    </row>
    <row r="54" s="24" customFormat="true" ht="12.75" hidden="true" customHeight="false" outlineLevel="1" collapsed="false">
      <c r="A54" s="33"/>
      <c r="B54" s="0"/>
      <c r="C54" s="18"/>
      <c r="D54" s="0"/>
      <c r="E54" s="0"/>
      <c r="F54" s="0"/>
      <c r="G54" s="19"/>
      <c r="H54" s="26"/>
      <c r="I54" s="11"/>
      <c r="J54" s="11"/>
    </row>
    <row r="55" s="24" customFormat="true" ht="12.75" hidden="true" customHeight="false" outlineLevel="1" collapsed="false">
      <c r="A55" s="33"/>
      <c r="B55" s="0" t="s">
        <v>76</v>
      </c>
      <c r="C55" s="18" t="n">
        <v>40901</v>
      </c>
      <c r="D55" s="0" t="s">
        <v>6</v>
      </c>
      <c r="E55" s="0"/>
      <c r="F55" s="0" t="s">
        <v>77</v>
      </c>
      <c r="G55" s="19" t="n">
        <v>274070.34</v>
      </c>
      <c r="H55" s="26" t="n">
        <v>1</v>
      </c>
      <c r="I55" s="11"/>
      <c r="J55" s="11"/>
    </row>
    <row r="56" s="24" customFormat="true" ht="12.75" hidden="true" customHeight="false" outlineLevel="1" collapsed="false">
      <c r="A56" s="33"/>
      <c r="B56" s="0" t="s">
        <v>78</v>
      </c>
      <c r="C56" s="18" t="n">
        <v>40877</v>
      </c>
      <c r="D56" s="0" t="s">
        <v>6</v>
      </c>
      <c r="E56" s="0"/>
      <c r="F56" s="0" t="s">
        <v>79</v>
      </c>
      <c r="G56" s="19" t="n">
        <v>274070.34</v>
      </c>
      <c r="H56" s="26"/>
      <c r="I56" s="11"/>
      <c r="J56" s="11"/>
    </row>
    <row r="57" s="24" customFormat="true" ht="12.75" hidden="true" customHeight="false" outlineLevel="1" collapsed="false">
      <c r="A57" s="34"/>
      <c r="B57" s="0"/>
      <c r="C57" s="18"/>
      <c r="D57" s="0"/>
      <c r="E57" s="0"/>
      <c r="F57" s="0"/>
      <c r="G57" s="19"/>
      <c r="H57" s="35"/>
    </row>
    <row r="58" s="24" customFormat="true" ht="12.75" hidden="false" customHeight="false" outlineLevel="0" collapsed="false">
      <c r="A58" s="34"/>
      <c r="B58" s="0"/>
      <c r="C58" s="18"/>
      <c r="D58" s="0"/>
      <c r="E58" s="0"/>
      <c r="F58" s="0"/>
      <c r="G58" s="19"/>
      <c r="H58" s="35"/>
    </row>
    <row r="59" customFormat="false" ht="12.75" hidden="false" customHeight="false" outlineLevel="0" collapsed="false">
      <c r="A59" s="4" t="s">
        <v>80</v>
      </c>
      <c r="B59" s="4"/>
      <c r="C59" s="4"/>
      <c r="D59" s="4" t="s">
        <v>81</v>
      </c>
      <c r="E59" s="6"/>
      <c r="F59" s="14"/>
      <c r="G59" s="15" t="n">
        <f aca="false">SUM(G60:G61)</f>
        <v>0</v>
      </c>
      <c r="H59" s="9" t="n">
        <v>0</v>
      </c>
      <c r="I59" s="11" t="n">
        <v>0</v>
      </c>
      <c r="J59" s="11" t="n">
        <f aca="false">G59-I59</f>
        <v>0</v>
      </c>
    </row>
    <row r="60" s="24" customFormat="true" ht="12.75" hidden="true" customHeight="false" outlineLevel="1" collapsed="false">
      <c r="A60" s="36"/>
      <c r="B60" s="0"/>
      <c r="C60" s="18"/>
      <c r="D60" s="0"/>
      <c r="F60" s="1"/>
      <c r="G60" s="2"/>
      <c r="H60" s="26"/>
      <c r="I60" s="11"/>
      <c r="J60" s="11"/>
    </row>
    <row r="61" s="24" customFormat="true" ht="12.75" hidden="true" customHeight="false" outlineLevel="1" collapsed="false">
      <c r="A61" s="36"/>
      <c r="C61" s="37"/>
      <c r="E61" s="38"/>
      <c r="F61" s="39"/>
      <c r="G61" s="2"/>
      <c r="H61" s="26"/>
      <c r="I61" s="11"/>
      <c r="J61" s="11"/>
    </row>
    <row r="62" s="24" customFormat="true" ht="12.75" hidden="true" customHeight="false" outlineLevel="1" collapsed="false">
      <c r="A62" s="40"/>
      <c r="C62" s="37"/>
      <c r="E62" s="38"/>
      <c r="G62" s="2"/>
      <c r="H62" s="35"/>
    </row>
    <row r="63" s="24" customFormat="true" ht="12.75" hidden="true" customHeight="false" outlineLevel="1" collapsed="false">
      <c r="A63" s="40"/>
      <c r="B63" s="41"/>
      <c r="C63" s="42"/>
      <c r="D63" s="41"/>
      <c r="E63" s="38"/>
      <c r="G63" s="2"/>
      <c r="H63" s="35"/>
    </row>
    <row r="64" customFormat="false" ht="12.75" hidden="false" customHeight="false" outlineLevel="0" collapsed="false">
      <c r="A64" s="17"/>
      <c r="C64" s="18"/>
      <c r="E64" s="24"/>
      <c r="H64" s="20"/>
    </row>
    <row r="65" customFormat="false" ht="14.25" hidden="false" customHeight="true" outlineLevel="0" collapsed="false">
      <c r="A65" s="4" t="s">
        <v>82</v>
      </c>
      <c r="B65" s="4"/>
      <c r="C65" s="4"/>
      <c r="D65" s="4" t="s">
        <v>83</v>
      </c>
      <c r="E65" s="13"/>
      <c r="F65" s="14"/>
      <c r="G65" s="15" t="n">
        <f aca="false">SUM(G66:G70)</f>
        <v>846047.03</v>
      </c>
      <c r="H65" s="9" t="n">
        <v>5</v>
      </c>
      <c r="I65" s="11" t="n">
        <v>846048.03</v>
      </c>
      <c r="J65" s="11" t="n">
        <f aca="false">G65-I65</f>
        <v>-1</v>
      </c>
    </row>
    <row r="66" s="24" customFormat="true" ht="12.75" hidden="true" customHeight="false" outlineLevel="1" collapsed="false">
      <c r="A66" s="43" t="n">
        <v>1</v>
      </c>
      <c r="B66" s="0" t="s">
        <v>84</v>
      </c>
      <c r="C66" s="18" t="n">
        <v>40784</v>
      </c>
      <c r="D66" s="0" t="s">
        <v>85</v>
      </c>
      <c r="E66" s="0"/>
      <c r="F66" s="0" t="s">
        <v>86</v>
      </c>
      <c r="G66" s="44" t="n">
        <v>165697.65</v>
      </c>
      <c r="H66" s="45"/>
      <c r="I66" s="46"/>
      <c r="J66" s="11"/>
    </row>
    <row r="67" s="24" customFormat="true" ht="12.75" hidden="true" customHeight="false" outlineLevel="1" collapsed="false">
      <c r="A67" s="43"/>
      <c r="B67" s="0" t="s">
        <v>87</v>
      </c>
      <c r="C67" s="18" t="n">
        <v>40845</v>
      </c>
      <c r="D67" s="0" t="s">
        <v>6</v>
      </c>
      <c r="E67" s="0"/>
      <c r="F67" s="0" t="s">
        <v>88</v>
      </c>
      <c r="G67" s="44" t="n">
        <v>171988.97</v>
      </c>
      <c r="H67" s="45"/>
      <c r="I67" s="46"/>
      <c r="J67" s="11"/>
    </row>
    <row r="68" s="24" customFormat="true" ht="12.75" hidden="true" customHeight="false" outlineLevel="1" collapsed="false">
      <c r="A68" s="43"/>
      <c r="B68" s="0" t="s">
        <v>89</v>
      </c>
      <c r="C68" s="18" t="n">
        <v>40893</v>
      </c>
      <c r="D68" s="0" t="s">
        <v>6</v>
      </c>
      <c r="E68" s="0"/>
      <c r="F68" s="0" t="s">
        <v>90</v>
      </c>
      <c r="G68" s="19" t="n">
        <v>171988.97</v>
      </c>
      <c r="H68" s="45" t="n">
        <v>3</v>
      </c>
      <c r="I68" s="46"/>
      <c r="J68" s="11"/>
    </row>
    <row r="69" s="24" customFormat="true" ht="12.75" hidden="true" customHeight="false" outlineLevel="1" collapsed="false">
      <c r="A69" s="43"/>
      <c r="B69" s="0" t="s">
        <v>91</v>
      </c>
      <c r="C69" s="18" t="n">
        <v>40901</v>
      </c>
      <c r="D69" s="0" t="s">
        <v>6</v>
      </c>
      <c r="E69" s="0"/>
      <c r="F69" s="0" t="s">
        <v>92</v>
      </c>
      <c r="G69" s="19" t="n">
        <v>168185.72</v>
      </c>
      <c r="H69" s="45" t="n">
        <v>2</v>
      </c>
      <c r="I69" s="46"/>
      <c r="J69" s="11"/>
    </row>
    <row r="70" s="24" customFormat="true" ht="12.75" hidden="true" customHeight="false" outlineLevel="1" collapsed="false">
      <c r="A70" s="43"/>
      <c r="B70" s="0" t="s">
        <v>93</v>
      </c>
      <c r="C70" s="18" t="n">
        <v>40901</v>
      </c>
      <c r="D70" s="0" t="s">
        <v>6</v>
      </c>
      <c r="E70" s="0"/>
      <c r="F70" s="0" t="s">
        <v>94</v>
      </c>
      <c r="G70" s="19" t="n">
        <v>168185.72</v>
      </c>
      <c r="H70" s="45" t="n">
        <v>1</v>
      </c>
      <c r="I70" s="46"/>
      <c r="J70" s="11"/>
    </row>
    <row r="72" customFormat="false" ht="12.75" hidden="false" customHeight="false" outlineLevel="0" collapsed="false">
      <c r="A72" s="4" t="s">
        <v>95</v>
      </c>
      <c r="B72" s="4"/>
      <c r="C72" s="4"/>
      <c r="D72" s="4" t="s">
        <v>96</v>
      </c>
      <c r="E72" s="13"/>
      <c r="F72" s="14"/>
      <c r="G72" s="15" t="n">
        <f aca="false">SUM(G73:G77)</f>
        <v>0</v>
      </c>
      <c r="H72" s="32" t="n">
        <v>0</v>
      </c>
      <c r="I72" s="28" t="n">
        <v>0</v>
      </c>
      <c r="J72" s="11" t="n">
        <f aca="false">G72-I72</f>
        <v>0</v>
      </c>
    </row>
    <row r="73" customFormat="false" ht="14.25" hidden="true" customHeight="true" outlineLevel="1" collapsed="false">
      <c r="A73" s="36"/>
      <c r="C73" s="18"/>
      <c r="E73" s="38"/>
      <c r="F73" s="24"/>
      <c r="G73" s="19"/>
      <c r="H73" s="47"/>
      <c r="I73" s="28"/>
      <c r="J73" s="11"/>
    </row>
    <row r="74" customFormat="false" ht="14.25" hidden="true" customHeight="true" outlineLevel="1" collapsed="false">
      <c r="A74" s="36"/>
      <c r="C74" s="18"/>
      <c r="E74" s="38"/>
      <c r="F74" s="24"/>
      <c r="G74" s="19"/>
      <c r="H74" s="47"/>
      <c r="I74" s="28"/>
      <c r="J74" s="11"/>
    </row>
    <row r="75" customFormat="false" ht="14.25" hidden="true" customHeight="true" outlineLevel="1" collapsed="false">
      <c r="A75" s="36"/>
      <c r="C75" s="18"/>
      <c r="F75" s="0"/>
      <c r="G75" s="19"/>
      <c r="H75" s="47"/>
      <c r="I75" s="28"/>
      <c r="J75" s="11"/>
    </row>
    <row r="76" customFormat="false" ht="14.25" hidden="true" customHeight="true" outlineLevel="1" collapsed="false">
      <c r="A76" s="36"/>
      <c r="C76" s="18"/>
      <c r="D76" s="19"/>
      <c r="F76" s="0"/>
      <c r="G76" s="19"/>
      <c r="H76" s="47"/>
      <c r="I76" s="28"/>
      <c r="J76" s="11"/>
    </row>
    <row r="77" customFormat="false" ht="14.25" hidden="true" customHeight="true" outlineLevel="1" collapsed="false">
      <c r="A77" s="36"/>
      <c r="C77" s="18"/>
      <c r="F77" s="0"/>
      <c r="G77" s="19"/>
      <c r="H77" s="47"/>
      <c r="I77" s="28"/>
      <c r="J77" s="11"/>
    </row>
    <row r="78" customFormat="false" ht="12.75" hidden="false" customHeight="false" outlineLevel="0" collapsed="false">
      <c r="A78" s="48"/>
      <c r="G78" s="27"/>
      <c r="H78" s="29"/>
      <c r="I78" s="46"/>
      <c r="J78" s="49"/>
    </row>
    <row r="79" customFormat="false" ht="12.75" hidden="false" customHeight="false" outlineLevel="0" collapsed="false">
      <c r="A79" s="4" t="s">
        <v>97</v>
      </c>
      <c r="B79" s="4"/>
      <c r="C79" s="4"/>
      <c r="D79" s="4" t="s">
        <v>98</v>
      </c>
      <c r="E79" s="13"/>
      <c r="F79" s="14"/>
      <c r="G79" s="15" t="n">
        <f aca="false">SUM(G80:G80)</f>
        <v>0</v>
      </c>
      <c r="H79" s="9" t="n">
        <v>0</v>
      </c>
      <c r="I79" s="28" t="n">
        <v>0</v>
      </c>
      <c r="J79" s="11" t="n">
        <f aca="false">G79-I79</f>
        <v>0</v>
      </c>
    </row>
    <row r="80" s="24" customFormat="true" ht="12.75" hidden="true" customHeight="false" outlineLevel="1" collapsed="false">
      <c r="A80" s="50"/>
      <c r="B80" s="0"/>
      <c r="C80" s="18"/>
      <c r="D80" s="19"/>
      <c r="E80" s="0"/>
      <c r="F80" s="0"/>
      <c r="G80" s="19"/>
      <c r="H80" s="26"/>
      <c r="I80" s="51"/>
      <c r="J80" s="11"/>
    </row>
    <row r="82" customFormat="false" ht="12.75" hidden="false" customHeight="false" outlineLevel="0" collapsed="false">
      <c r="A82" s="4" t="s">
        <v>99</v>
      </c>
      <c r="B82" s="4"/>
      <c r="C82" s="4"/>
      <c r="D82" s="4" t="s">
        <v>100</v>
      </c>
      <c r="E82" s="13"/>
      <c r="F82" s="14"/>
      <c r="G82" s="15" t="n">
        <f aca="false">SUM(G83:G85)</f>
        <v>153127.81</v>
      </c>
      <c r="H82" s="52" t="s">
        <v>101</v>
      </c>
      <c r="I82" s="28" t="n">
        <v>153127.81</v>
      </c>
      <c r="J82" s="11" t="n">
        <f aca="false">G82-I82</f>
        <v>0</v>
      </c>
    </row>
    <row r="83" s="24" customFormat="true" ht="12.75" hidden="false" customHeight="false" outlineLevel="1" collapsed="false">
      <c r="A83" s="53"/>
      <c r="B83" s="0" t="s">
        <v>102</v>
      </c>
      <c r="C83" s="18" t="n">
        <v>40746</v>
      </c>
      <c r="D83" s="0" t="s">
        <v>6</v>
      </c>
      <c r="E83" s="18"/>
      <c r="F83" s="0" t="s">
        <v>103</v>
      </c>
      <c r="G83" s="44" t="n">
        <v>153127.81</v>
      </c>
      <c r="H83" s="35" t="n">
        <v>1</v>
      </c>
      <c r="I83" s="54"/>
      <c r="J83" s="55"/>
    </row>
    <row r="84" s="24" customFormat="true" ht="12.75" hidden="false" customHeight="false" outlineLevel="1" collapsed="false">
      <c r="A84" s="53"/>
      <c r="B84" s="0"/>
      <c r="C84" s="18"/>
      <c r="D84" s="0"/>
      <c r="E84" s="0"/>
      <c r="F84" s="0"/>
      <c r="G84" s="19"/>
      <c r="H84" s="35"/>
      <c r="I84" s="54"/>
      <c r="J84" s="55"/>
    </row>
    <row r="85" s="24" customFormat="true" ht="12.75" hidden="false" customHeight="false" outlineLevel="1" collapsed="false">
      <c r="A85" s="53"/>
      <c r="B85" s="0"/>
      <c r="C85" s="18"/>
      <c r="D85" s="0"/>
      <c r="E85" s="0"/>
      <c r="F85" s="0"/>
      <c r="G85" s="19"/>
      <c r="H85" s="35"/>
      <c r="I85" s="54"/>
      <c r="J85" s="55"/>
    </row>
    <row r="86" s="24" customFormat="true" ht="12.75" hidden="false" customHeight="false" outlineLevel="0" collapsed="false">
      <c r="G86" s="2"/>
      <c r="H86" s="56"/>
    </row>
    <row r="87" customFormat="false" ht="12.75" hidden="false" customHeight="false" outlineLevel="0" collapsed="false">
      <c r="A87" s="4" t="s">
        <v>104</v>
      </c>
      <c r="B87" s="4"/>
      <c r="C87" s="4"/>
      <c r="D87" s="4" t="s">
        <v>105</v>
      </c>
      <c r="E87" s="13"/>
      <c r="F87" s="14"/>
      <c r="G87" s="15" t="n">
        <v>0</v>
      </c>
      <c r="H87" s="9" t="n">
        <v>0</v>
      </c>
      <c r="I87" s="11" t="n">
        <v>0</v>
      </c>
      <c r="J87" s="11" t="n">
        <f aca="false">G87-I87</f>
        <v>0</v>
      </c>
    </row>
    <row r="88" customFormat="false" ht="12.75" hidden="true" customHeight="false" outlineLevel="1" collapsed="false">
      <c r="B88" s="57"/>
      <c r="C88" s="58"/>
      <c r="D88" s="59"/>
      <c r="E88" s="57"/>
      <c r="F88" s="57"/>
      <c r="G88" s="59"/>
      <c r="H88" s="20"/>
    </row>
    <row r="89" customFormat="false" ht="12.75" hidden="true" customHeight="false" outlineLevel="1" collapsed="false">
      <c r="C89" s="18"/>
      <c r="F89" s="0"/>
      <c r="H89" s="20"/>
    </row>
    <row r="91" customFormat="false" ht="12.75" hidden="false" customHeight="false" outlineLevel="0" collapsed="false">
      <c r="C91" s="60" t="s">
        <v>106</v>
      </c>
      <c r="D91" s="60"/>
      <c r="E91" s="60"/>
      <c r="F91" s="60"/>
      <c r="G91" s="61" t="n">
        <f aca="false">+G4+G13+G16+G32+G36+G43+G46+G50+G53+G65+G72+G79+G82+G87+G59+G28</f>
        <v>6161000.25</v>
      </c>
      <c r="H91" s="62" t="n">
        <f aca="false">+H4+H13+H16+H28+H32+H36+H43+H46+H50+H53+H59+H65+H72+H79+H82+H87</f>
        <v>30</v>
      </c>
      <c r="I91" s="63" t="n">
        <v>6161000.24</v>
      </c>
      <c r="J91" s="63" t="n">
        <f aca="false">+J4+J13+J16+J32+J36+J43+J46+J50+J53+J65+J72+J79+J82+J87+J59</f>
        <v>-0.989999999990687</v>
      </c>
      <c r="K91" s="16" t="n">
        <f aca="false">+G91-I91</f>
        <v>0.00999999977648258</v>
      </c>
    </row>
    <row r="93" customFormat="false" ht="12.75" hidden="false" customHeight="false" outlineLevel="0" collapsed="false">
      <c r="A93" s="4" t="s">
        <v>107</v>
      </c>
      <c r="B93" s="4"/>
      <c r="C93" s="4"/>
      <c r="D93" s="4" t="s">
        <v>108</v>
      </c>
      <c r="E93" s="13"/>
      <c r="F93" s="14"/>
      <c r="G93" s="15" t="n">
        <f aca="false">SUM(G94:G97)</f>
        <v>656982.76</v>
      </c>
      <c r="H93" s="9" t="n">
        <v>3</v>
      </c>
      <c r="I93" s="11" t="n">
        <v>639051.73</v>
      </c>
      <c r="J93" s="16" t="n">
        <f aca="false">+G93-I93</f>
        <v>17931.03</v>
      </c>
    </row>
    <row r="94" s="24" customFormat="true" ht="12.75" hidden="true" customHeight="false" outlineLevel="1" collapsed="false">
      <c r="A94" s="33"/>
      <c r="G94" s="19"/>
      <c r="H94" s="35"/>
      <c r="I94" s="64"/>
    </row>
    <row r="95" s="24" customFormat="true" ht="12.75" hidden="true" customHeight="false" outlineLevel="1" collapsed="false">
      <c r="A95" s="33"/>
      <c r="B95" s="0" t="s">
        <v>109</v>
      </c>
      <c r="C95" s="18" t="n">
        <v>40850</v>
      </c>
      <c r="D95" s="0" t="s">
        <v>110</v>
      </c>
      <c r="E95" s="0"/>
      <c r="F95" s="0" t="s">
        <v>111</v>
      </c>
      <c r="G95" s="19" t="n">
        <v>290000</v>
      </c>
      <c r="H95" s="35"/>
      <c r="I95" s="64"/>
    </row>
    <row r="96" s="24" customFormat="true" ht="12.75" hidden="true" customHeight="false" outlineLevel="1" collapsed="false">
      <c r="A96" s="33"/>
      <c r="B96" s="0" t="s">
        <v>112</v>
      </c>
      <c r="C96" s="18" t="n">
        <v>40851</v>
      </c>
      <c r="D96" s="0" t="s">
        <v>113</v>
      </c>
      <c r="E96" s="0"/>
      <c r="F96" s="0" t="s">
        <v>114</v>
      </c>
      <c r="G96" s="19" t="n">
        <v>159482.76</v>
      </c>
      <c r="H96" s="35" t="n">
        <v>2</v>
      </c>
      <c r="I96" s="64"/>
    </row>
    <row r="97" s="24" customFormat="true" ht="12.75" hidden="true" customHeight="false" outlineLevel="1" collapsed="false">
      <c r="A97" s="33"/>
      <c r="B97" s="0" t="s">
        <v>115</v>
      </c>
      <c r="C97" s="18" t="n">
        <v>40856</v>
      </c>
      <c r="D97" s="0" t="s">
        <v>116</v>
      </c>
      <c r="E97" s="0"/>
      <c r="F97" s="0" t="s">
        <v>117</v>
      </c>
      <c r="G97" s="19" t="n">
        <v>207500</v>
      </c>
      <c r="H97" s="35"/>
      <c r="I97" s="64"/>
    </row>
    <row r="98" s="24" customFormat="true" ht="12.75" hidden="false" customHeight="false" outlineLevel="0" collapsed="false">
      <c r="A98" s="33"/>
      <c r="B98" s="0"/>
      <c r="C98" s="18"/>
      <c r="D98" s="0"/>
      <c r="E98" s="0"/>
      <c r="F98" s="0"/>
      <c r="G98" s="19"/>
      <c r="H98" s="35"/>
      <c r="I98" s="64"/>
    </row>
    <row r="99" customFormat="false" ht="12.75" hidden="false" customHeight="false" outlineLevel="0" collapsed="false">
      <c r="C99" s="60" t="s">
        <v>118</v>
      </c>
      <c r="D99" s="60"/>
      <c r="E99" s="60"/>
      <c r="F99" s="60"/>
      <c r="G99" s="15" t="n">
        <f aca="false">+G91+G93</f>
        <v>6817983.01</v>
      </c>
      <c r="H99" s="65" t="n">
        <f aca="false">+H91+H93</f>
        <v>33</v>
      </c>
    </row>
    <row r="100" customFormat="false" ht="12.75" hidden="false" customHeight="false" outlineLevel="0" collapsed="false">
      <c r="C100" s="5"/>
      <c r="D100" s="60" t="s">
        <v>119</v>
      </c>
      <c r="E100" s="60"/>
      <c r="F100" s="7"/>
      <c r="G100" s="11" t="n">
        <v>6817983</v>
      </c>
    </row>
    <row r="101" customFormat="false" ht="12.75" hidden="false" customHeight="false" outlineLevel="0" collapsed="false">
      <c r="C101" s="5"/>
      <c r="D101" s="5"/>
      <c r="E101" s="6"/>
      <c r="F101" s="7"/>
      <c r="G101" s="2" t="n">
        <f aca="false">+G99-G100</f>
        <v>0.00999999977648258</v>
      </c>
      <c r="H101" s="66"/>
    </row>
    <row r="102" customFormat="false" ht="12.75" hidden="false" customHeight="false" outlineLevel="0" collapsed="false">
      <c r="C102" s="5"/>
      <c r="D102" s="5"/>
      <c r="E102" s="6"/>
      <c r="F102" s="7"/>
    </row>
  </sheetData>
  <mergeCells count="3">
    <mergeCell ref="C91:F91"/>
    <mergeCell ref="C99:F99"/>
    <mergeCell ref="D100:E100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6" colorId="64" zoomScale="89" zoomScaleNormal="89" zoomScalePageLayoutView="100" workbookViewId="0">
      <selection pane="topLeft" activeCell="B94" activeCellId="0" sqref="B94:G1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647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24)</f>
        <v>3854903.56</v>
      </c>
      <c r="H4" s="83" t="n">
        <v>20</v>
      </c>
      <c r="I4" s="2" t="n">
        <v>3854886.29</v>
      </c>
      <c r="J4" s="16" t="n">
        <f aca="false">G4-I4</f>
        <v>17.2700000000186</v>
      </c>
    </row>
    <row r="5" customFormat="false" ht="12.75" hidden="false" customHeight="false" outlineLevel="1" collapsed="false">
      <c r="A5" s="0" t="n">
        <v>1</v>
      </c>
      <c r="B5" s="0" t="s">
        <v>394</v>
      </c>
      <c r="C5" s="81" t="n">
        <v>41060</v>
      </c>
      <c r="D5" s="0" t="s">
        <v>395</v>
      </c>
      <c r="F5" s="0" t="s">
        <v>396</v>
      </c>
      <c r="G5" s="80" t="n">
        <v>178886.97</v>
      </c>
    </row>
    <row r="6" customFormat="false" ht="12.75" hidden="false" customHeight="false" outlineLevel="1" collapsed="false">
      <c r="A6" s="0" t="n">
        <v>2</v>
      </c>
      <c r="B6" s="0" t="s">
        <v>509</v>
      </c>
      <c r="C6" s="18" t="n">
        <v>41111</v>
      </c>
      <c r="D6" s="0" t="s">
        <v>6</v>
      </c>
      <c r="F6" s="0" t="s">
        <v>510</v>
      </c>
      <c r="G6" s="19" t="n">
        <v>191466.24</v>
      </c>
    </row>
    <row r="7" customFormat="false" ht="12.75" hidden="false" customHeight="false" outlineLevel="1" collapsed="false">
      <c r="A7" s="0" t="n">
        <v>3</v>
      </c>
      <c r="B7" s="0" t="s">
        <v>580</v>
      </c>
      <c r="C7" s="18" t="n">
        <v>41151</v>
      </c>
      <c r="D7" s="0" t="s">
        <v>6</v>
      </c>
      <c r="F7" s="0" t="s">
        <v>581</v>
      </c>
      <c r="G7" s="19" t="n">
        <v>191466.24</v>
      </c>
      <c r="H7" s="20" t="n">
        <v>3</v>
      </c>
    </row>
    <row r="8" customFormat="false" ht="12.75" hidden="false" customHeight="false" outlineLevel="1" collapsed="false">
      <c r="A8" s="0" t="n">
        <v>4</v>
      </c>
      <c r="B8" s="0" t="s">
        <v>158</v>
      </c>
      <c r="C8" s="18" t="n">
        <v>41151</v>
      </c>
      <c r="D8" s="0" t="s">
        <v>6</v>
      </c>
      <c r="F8" s="0" t="s">
        <v>586</v>
      </c>
      <c r="G8" s="19" t="n">
        <v>197132.78</v>
      </c>
      <c r="H8" s="20" t="n">
        <v>4</v>
      </c>
    </row>
    <row r="9" customFormat="false" ht="12.75" hidden="false" customHeight="false" outlineLevel="1" collapsed="false">
      <c r="A9" s="0" t="n">
        <v>5</v>
      </c>
      <c r="B9" s="0" t="s">
        <v>310</v>
      </c>
      <c r="C9" s="18" t="n">
        <v>41162</v>
      </c>
      <c r="D9" s="0" t="s">
        <v>648</v>
      </c>
      <c r="F9" s="0" t="s">
        <v>649</v>
      </c>
      <c r="G9" s="19" t="n">
        <v>175050.6</v>
      </c>
    </row>
    <row r="10" customFormat="false" ht="12.75" hidden="false" customHeight="false" outlineLevel="1" collapsed="false">
      <c r="A10" s="0" t="n">
        <v>6</v>
      </c>
      <c r="B10" s="0" t="s">
        <v>650</v>
      </c>
      <c r="C10" s="18" t="n">
        <v>41174</v>
      </c>
      <c r="D10" s="0" t="s">
        <v>6</v>
      </c>
      <c r="F10" s="0" t="s">
        <v>651</v>
      </c>
      <c r="G10" s="19" t="n">
        <v>197825.06</v>
      </c>
    </row>
    <row r="11" customFormat="false" ht="12.75" hidden="false" customHeight="false" outlineLevel="1" collapsed="false">
      <c r="A11" s="0" t="n">
        <v>7</v>
      </c>
      <c r="B11" s="0" t="s">
        <v>619</v>
      </c>
      <c r="C11" s="18" t="n">
        <v>41176</v>
      </c>
      <c r="D11" s="0" t="s">
        <v>6</v>
      </c>
      <c r="F11" s="0" t="s">
        <v>652</v>
      </c>
      <c r="G11" s="19" t="n">
        <v>203491.59</v>
      </c>
    </row>
    <row r="12" customFormat="false" ht="12.75" hidden="false" customHeight="false" outlineLevel="1" collapsed="false">
      <c r="A12" s="0" t="n">
        <v>8</v>
      </c>
      <c r="B12" s="0" t="s">
        <v>653</v>
      </c>
      <c r="C12" s="18" t="n">
        <v>41176</v>
      </c>
      <c r="D12" s="0" t="s">
        <v>6</v>
      </c>
      <c r="F12" s="0" t="s">
        <v>654</v>
      </c>
      <c r="G12" s="19" t="n">
        <v>197825.06</v>
      </c>
    </row>
    <row r="13" customFormat="false" ht="12.75" hidden="false" customHeight="false" outlineLevel="1" collapsed="false">
      <c r="A13" s="0" t="n">
        <v>9</v>
      </c>
      <c r="B13" s="0" t="s">
        <v>655</v>
      </c>
      <c r="C13" s="18" t="n">
        <v>41176</v>
      </c>
      <c r="D13" s="0" t="s">
        <v>6</v>
      </c>
      <c r="F13" s="0" t="s">
        <v>656</v>
      </c>
      <c r="G13" s="19" t="n">
        <v>214456.68</v>
      </c>
      <c r="H13" s="20" t="n">
        <v>1</v>
      </c>
    </row>
    <row r="14" customFormat="false" ht="12.75" hidden="false" customHeight="false" outlineLevel="1" collapsed="false">
      <c r="A14" s="0" t="n">
        <v>10</v>
      </c>
      <c r="B14" s="0" t="s">
        <v>657</v>
      </c>
      <c r="C14" s="18" t="n">
        <v>41176</v>
      </c>
      <c r="D14" s="0" t="s">
        <v>6</v>
      </c>
      <c r="F14" s="0" t="s">
        <v>658</v>
      </c>
      <c r="G14" s="19" t="n">
        <v>197825.06</v>
      </c>
    </row>
    <row r="15" customFormat="false" ht="12.75" hidden="false" customHeight="false" outlineLevel="1" collapsed="false">
      <c r="A15" s="0" t="n">
        <v>11</v>
      </c>
      <c r="B15" s="0" t="s">
        <v>659</v>
      </c>
      <c r="C15" s="18" t="n">
        <v>41176</v>
      </c>
      <c r="D15" s="0" t="s">
        <v>6</v>
      </c>
      <c r="F15" s="0" t="s">
        <v>660</v>
      </c>
      <c r="G15" s="19" t="n">
        <v>175050.6</v>
      </c>
    </row>
    <row r="16" customFormat="false" ht="12.75" hidden="false" customHeight="false" outlineLevel="1" collapsed="false">
      <c r="A16" s="0" t="n">
        <v>12</v>
      </c>
      <c r="B16" s="0" t="s">
        <v>661</v>
      </c>
      <c r="C16" s="18" t="n">
        <v>41177</v>
      </c>
      <c r="D16" s="0" t="s">
        <v>6</v>
      </c>
      <c r="F16" s="0" t="s">
        <v>662</v>
      </c>
      <c r="G16" s="19" t="n">
        <v>214456.68</v>
      </c>
    </row>
    <row r="17" customFormat="false" ht="12.75" hidden="false" customHeight="false" outlineLevel="1" collapsed="false">
      <c r="A17" s="0" t="n">
        <v>13</v>
      </c>
      <c r="B17" s="0" t="s">
        <v>663</v>
      </c>
      <c r="C17" s="18" t="n">
        <v>41177</v>
      </c>
      <c r="D17" s="0" t="s">
        <v>6</v>
      </c>
      <c r="F17" s="0" t="s">
        <v>664</v>
      </c>
      <c r="G17" s="19" t="n">
        <v>197825.06</v>
      </c>
    </row>
    <row r="18" customFormat="false" ht="12.75" hidden="false" customHeight="false" outlineLevel="1" collapsed="false">
      <c r="A18" s="0" t="n">
        <v>14</v>
      </c>
      <c r="B18" s="0" t="s">
        <v>665</v>
      </c>
      <c r="C18" s="18" t="n">
        <v>41177</v>
      </c>
      <c r="D18" s="0" t="s">
        <v>6</v>
      </c>
      <c r="F18" s="0" t="s">
        <v>666</v>
      </c>
      <c r="G18" s="19" t="n">
        <v>175050.6</v>
      </c>
    </row>
    <row r="19" customFormat="false" ht="12.75" hidden="false" customHeight="false" outlineLevel="1" collapsed="false">
      <c r="A19" s="0" t="n">
        <v>15</v>
      </c>
      <c r="B19" s="0" t="s">
        <v>667</v>
      </c>
      <c r="C19" s="18" t="n">
        <v>41177</v>
      </c>
      <c r="D19" s="0" t="s">
        <v>668</v>
      </c>
      <c r="F19" s="0" t="s">
        <v>669</v>
      </c>
      <c r="G19" s="19" t="n">
        <v>175050.6</v>
      </c>
    </row>
    <row r="20" customFormat="false" ht="12.75" hidden="false" customHeight="false" outlineLevel="1" collapsed="false">
      <c r="A20" s="0" t="n">
        <v>16</v>
      </c>
      <c r="B20" s="0" t="s">
        <v>670</v>
      </c>
      <c r="C20" s="18" t="n">
        <v>41177</v>
      </c>
      <c r="D20" s="0" t="s">
        <v>6</v>
      </c>
      <c r="F20" s="0" t="s">
        <v>671</v>
      </c>
      <c r="G20" s="19" t="n">
        <v>203842.3</v>
      </c>
    </row>
    <row r="21" customFormat="false" ht="12.75" hidden="false" customHeight="false" outlineLevel="1" collapsed="false">
      <c r="A21" s="0" t="n">
        <v>17</v>
      </c>
      <c r="B21" s="0" t="s">
        <v>388</v>
      </c>
      <c r="C21" s="18" t="n">
        <v>41178</v>
      </c>
      <c r="D21" s="0" t="s">
        <v>6</v>
      </c>
      <c r="F21" s="0" t="s">
        <v>672</v>
      </c>
      <c r="G21" s="19" t="n">
        <v>175050.6</v>
      </c>
      <c r="H21" s="20" t="n">
        <v>2</v>
      </c>
    </row>
    <row r="22" customFormat="false" ht="12.75" hidden="false" customHeight="false" outlineLevel="1" collapsed="false">
      <c r="A22" s="0" t="n">
        <v>18</v>
      </c>
      <c r="B22" s="0" t="s">
        <v>673</v>
      </c>
      <c r="C22" s="18" t="n">
        <v>41179</v>
      </c>
      <c r="D22" s="0" t="s">
        <v>6</v>
      </c>
      <c r="F22" s="0" t="s">
        <v>674</v>
      </c>
      <c r="G22" s="19" t="n">
        <v>197825.06</v>
      </c>
    </row>
    <row r="23" customFormat="false" ht="12.75" hidden="false" customHeight="false" outlineLevel="1" collapsed="false">
      <c r="A23" s="0" t="n">
        <v>19</v>
      </c>
      <c r="B23" s="0" t="s">
        <v>610</v>
      </c>
      <c r="C23" s="18" t="n">
        <v>41178</v>
      </c>
      <c r="D23" s="0" t="s">
        <v>675</v>
      </c>
      <c r="F23" s="0" t="s">
        <v>676</v>
      </c>
      <c r="G23" s="19" t="n">
        <v>191466.24</v>
      </c>
      <c r="H23" s="20" t="n">
        <v>5</v>
      </c>
    </row>
    <row r="24" customFormat="false" ht="12.75" hidden="false" customHeight="false" outlineLevel="1" collapsed="false">
      <c r="A24" s="0" t="n">
        <v>20</v>
      </c>
      <c r="B24" s="0" t="s">
        <v>677</v>
      </c>
      <c r="C24" s="18" t="n">
        <v>41174</v>
      </c>
      <c r="D24" s="0" t="s">
        <v>678</v>
      </c>
      <c r="F24" s="0" t="s">
        <v>679</v>
      </c>
      <c r="G24" s="19" t="n">
        <v>203859.54</v>
      </c>
    </row>
    <row r="25" customFormat="false" ht="12.75" hidden="false" customHeight="false" outlineLevel="0" collapsed="false">
      <c r="C25" s="18"/>
      <c r="F25" s="0"/>
      <c r="G25" s="19"/>
    </row>
    <row r="26" customFormat="false" ht="12.75" hidden="false" customHeight="false" outlineLevel="0" collapsed="false">
      <c r="A26" s="4" t="s">
        <v>21</v>
      </c>
      <c r="B26" s="4"/>
      <c r="C26" s="81"/>
      <c r="D26" s="4" t="s">
        <v>22</v>
      </c>
      <c r="E26" s="13"/>
      <c r="F26" s="7"/>
      <c r="G26" s="15" t="n">
        <f aca="false">SUM(G27:G27)</f>
        <v>0</v>
      </c>
      <c r="H26" s="83" t="n">
        <v>0</v>
      </c>
      <c r="I26" s="2" t="n">
        <v>0</v>
      </c>
      <c r="J26" s="11" t="n">
        <f aca="false">G26-I26</f>
        <v>0</v>
      </c>
    </row>
    <row r="27" customFormat="false" ht="12.75" hidden="false" customHeight="false" outlineLevel="1" collapsed="false">
      <c r="A27" s="22"/>
      <c r="C27" s="81"/>
      <c r="D27" s="18"/>
      <c r="E27" s="23"/>
      <c r="F27" s="18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A29" s="4" t="s">
        <v>23</v>
      </c>
      <c r="B29" s="4"/>
      <c r="C29" s="81"/>
      <c r="D29" s="4" t="s">
        <v>24</v>
      </c>
      <c r="E29" s="13"/>
      <c r="F29" s="14"/>
      <c r="G29" s="15" t="n">
        <f aca="false">SUM(G30:G32)</f>
        <v>760164.62</v>
      </c>
      <c r="H29" s="83" t="n">
        <v>3</v>
      </c>
      <c r="I29" s="2" t="n">
        <v>760164.62</v>
      </c>
      <c r="J29" s="16" t="n">
        <f aca="false">+G29-I29</f>
        <v>0</v>
      </c>
    </row>
    <row r="30" customFormat="false" ht="12.75" hidden="false" customHeight="false" outlineLevel="1" collapsed="false">
      <c r="A30" s="0" t="n">
        <v>1</v>
      </c>
      <c r="B30" s="0" t="s">
        <v>183</v>
      </c>
      <c r="C30" s="81" t="n">
        <v>41072</v>
      </c>
      <c r="D30" s="0" t="s">
        <v>439</v>
      </c>
      <c r="F30" s="0" t="s">
        <v>440</v>
      </c>
      <c r="G30" s="80" t="n">
        <v>251593.41</v>
      </c>
    </row>
    <row r="31" customFormat="false" ht="12.75" hidden="false" customHeight="false" outlineLevel="1" collapsed="false">
      <c r="A31" s="0" t="n">
        <v>2</v>
      </c>
      <c r="B31" s="0" t="s">
        <v>587</v>
      </c>
      <c r="C31" s="18" t="n">
        <v>41143</v>
      </c>
      <c r="D31" s="0" t="s">
        <v>588</v>
      </c>
      <c r="F31" s="0" t="s">
        <v>589</v>
      </c>
      <c r="G31" s="19" t="n">
        <v>251593.41</v>
      </c>
    </row>
    <row r="32" customFormat="false" ht="12.75" hidden="false" customHeight="false" outlineLevel="1" collapsed="false">
      <c r="A32" s="0" t="n">
        <v>3</v>
      </c>
      <c r="B32" s="0" t="s">
        <v>680</v>
      </c>
      <c r="C32" s="18" t="n">
        <v>41182</v>
      </c>
      <c r="D32" s="0" t="s">
        <v>681</v>
      </c>
      <c r="F32" s="0" t="s">
        <v>682</v>
      </c>
      <c r="G32" s="19" t="n">
        <v>256977.8</v>
      </c>
      <c r="H32" s="20" t="n">
        <v>1</v>
      </c>
    </row>
    <row r="33" customFormat="false" ht="12.75" hidden="false" customHeight="false" outlineLevel="1" collapsed="false">
      <c r="C33" s="18"/>
      <c r="F33" s="0"/>
      <c r="G33" s="19"/>
    </row>
    <row r="34" customFormat="false" ht="12.75" hidden="false" customHeight="false" outlineLevel="1" collapsed="false">
      <c r="C34" s="18"/>
      <c r="F34" s="0"/>
      <c r="G34" s="19"/>
    </row>
    <row r="35" customFormat="false" ht="12.75" hidden="false" customHeight="false" outlineLevel="1" collapsed="false">
      <c r="C35" s="18"/>
      <c r="F35" s="0"/>
      <c r="G35" s="19"/>
    </row>
    <row r="36" customFormat="false" ht="12.75" hidden="false" customHeight="false" outlineLevel="0" collapsed="false">
      <c r="C36" s="81"/>
      <c r="F36" s="0"/>
      <c r="G36" s="19"/>
    </row>
    <row r="37" customFormat="false" ht="12.75" hidden="false" customHeight="false" outlineLevel="0" collapsed="false">
      <c r="A37" s="4" t="s">
        <v>45</v>
      </c>
      <c r="B37" s="4"/>
      <c r="C37" s="81"/>
      <c r="D37" s="4" t="s">
        <v>46</v>
      </c>
      <c r="E37" s="13"/>
      <c r="F37" s="14"/>
      <c r="G37" s="15" t="n">
        <f aca="false">SUM(G38:G39)</f>
        <v>0</v>
      </c>
      <c r="H37" s="83" t="n">
        <v>0</v>
      </c>
      <c r="I37" s="2" t="n">
        <v>0</v>
      </c>
      <c r="J37" s="16" t="n">
        <f aca="false">+G37-I37</f>
        <v>0</v>
      </c>
    </row>
    <row r="38" customFormat="false" ht="15" hidden="false" customHeight="true" outlineLevel="1" collapsed="false">
      <c r="C38" s="81"/>
      <c r="F38" s="0"/>
      <c r="G38" s="19"/>
    </row>
    <row r="39" customFormat="false" ht="15" hidden="false" customHeight="true" outlineLevel="1" collapsed="false">
      <c r="C39" s="81"/>
      <c r="E39" s="24"/>
      <c r="F39" s="0"/>
    </row>
    <row r="40" customFormat="false" ht="12.75" hidden="false" customHeight="false" outlineLevel="0" collapsed="false">
      <c r="C40" s="81"/>
    </row>
    <row r="41" customFormat="false" ht="12.75" hidden="false" customHeight="false" outlineLevel="0" collapsed="false">
      <c r="A41" s="4" t="s">
        <v>47</v>
      </c>
      <c r="B41" s="4"/>
      <c r="C41" s="81"/>
      <c r="D41" s="4" t="s">
        <v>48</v>
      </c>
      <c r="E41" s="13"/>
      <c r="F41" s="14"/>
      <c r="G41" s="15" t="n">
        <f aca="false">SUM(G42:G51)</f>
        <v>2900301.98</v>
      </c>
      <c r="H41" s="83" t="n">
        <v>9</v>
      </c>
      <c r="I41" s="2" t="n">
        <v>2900301.99</v>
      </c>
      <c r="J41" s="11" t="n">
        <f aca="false">+G41-I41</f>
        <v>-0.0100000002421439</v>
      </c>
    </row>
    <row r="42" s="24" customFormat="true" ht="12.75" hidden="false" customHeight="false" outlineLevel="1" collapsed="false">
      <c r="A42" s="5" t="n">
        <v>1</v>
      </c>
      <c r="B42" s="0" t="s">
        <v>350</v>
      </c>
      <c r="C42" s="81" t="n">
        <v>41013</v>
      </c>
      <c r="D42" s="0" t="s">
        <v>6</v>
      </c>
      <c r="E42" s="0"/>
      <c r="F42" s="0" t="s">
        <v>445</v>
      </c>
      <c r="G42" s="44" t="n">
        <v>300181.29</v>
      </c>
      <c r="H42" s="26"/>
      <c r="I42" s="2"/>
      <c r="J42" s="11"/>
    </row>
    <row r="43" s="24" customFormat="true" ht="12.75" hidden="false" customHeight="false" outlineLevel="1" collapsed="false">
      <c r="A43" s="5" t="n">
        <v>2</v>
      </c>
      <c r="B43" s="0" t="s">
        <v>592</v>
      </c>
      <c r="C43" s="18" t="n">
        <v>41151</v>
      </c>
      <c r="D43" s="0" t="s">
        <v>6</v>
      </c>
      <c r="E43" s="0"/>
      <c r="F43" s="0" t="s">
        <v>593</v>
      </c>
      <c r="G43" s="19" t="n">
        <v>349684.88</v>
      </c>
      <c r="H43" s="26"/>
      <c r="I43" s="2"/>
      <c r="J43" s="11"/>
    </row>
    <row r="44" s="24" customFormat="true" ht="12.75" hidden="false" customHeight="false" outlineLevel="1" collapsed="false">
      <c r="A44" s="5" t="n">
        <v>3</v>
      </c>
      <c r="B44" s="0" t="s">
        <v>683</v>
      </c>
      <c r="C44" s="18" t="n">
        <v>41153</v>
      </c>
      <c r="D44" s="0" t="s">
        <v>6</v>
      </c>
      <c r="E44" s="0"/>
      <c r="F44" s="0"/>
      <c r="G44" s="19" t="n">
        <v>404975.63</v>
      </c>
      <c r="H44" s="26"/>
      <c r="I44" s="2"/>
      <c r="J44" s="11"/>
    </row>
    <row r="45" s="24" customFormat="true" ht="12.75" hidden="false" customHeight="false" outlineLevel="1" collapsed="false">
      <c r="A45" s="5" t="n">
        <v>4</v>
      </c>
      <c r="B45" s="0" t="s">
        <v>684</v>
      </c>
      <c r="C45" s="18" t="n">
        <v>41176</v>
      </c>
      <c r="D45" s="0" t="s">
        <v>6</v>
      </c>
      <c r="E45" s="0"/>
      <c r="F45" s="0"/>
      <c r="G45" s="19" t="n">
        <v>349684.88</v>
      </c>
      <c r="H45" s="26" t="n">
        <v>1</v>
      </c>
      <c r="I45" s="2"/>
      <c r="J45" s="11"/>
    </row>
    <row r="46" s="24" customFormat="true" ht="12.75" hidden="false" customHeight="false" outlineLevel="1" collapsed="false">
      <c r="A46" s="5" t="n">
        <v>5</v>
      </c>
      <c r="B46" s="0" t="s">
        <v>685</v>
      </c>
      <c r="C46" s="18" t="n">
        <v>41176</v>
      </c>
      <c r="D46" s="0" t="s">
        <v>6</v>
      </c>
      <c r="E46" s="0"/>
      <c r="F46" s="0"/>
      <c r="G46" s="19" t="n">
        <v>404992.87</v>
      </c>
      <c r="H46" s="26"/>
      <c r="I46" s="2"/>
      <c r="J46" s="11"/>
    </row>
    <row r="47" s="24" customFormat="true" ht="12.75" hidden="false" customHeight="false" outlineLevel="1" collapsed="false">
      <c r="A47" s="5" t="n">
        <v>6</v>
      </c>
      <c r="B47" s="0" t="s">
        <v>275</v>
      </c>
      <c r="C47" s="18" t="n">
        <v>41176</v>
      </c>
      <c r="D47" s="0" t="s">
        <v>6</v>
      </c>
      <c r="E47" s="0"/>
      <c r="F47" s="0"/>
      <c r="G47" s="19" t="n">
        <v>349684.88</v>
      </c>
      <c r="H47" s="26" t="n">
        <v>2</v>
      </c>
      <c r="I47" s="2"/>
      <c r="J47" s="11"/>
    </row>
    <row r="48" s="24" customFormat="true" ht="12.75" hidden="false" customHeight="false" outlineLevel="1" collapsed="false">
      <c r="A48" s="5" t="n">
        <v>7</v>
      </c>
      <c r="B48" s="0" t="s">
        <v>686</v>
      </c>
      <c r="C48" s="18" t="n">
        <v>41178</v>
      </c>
      <c r="D48" s="0" t="s">
        <v>6</v>
      </c>
      <c r="E48" s="0"/>
      <c r="F48" s="0"/>
      <c r="G48" s="19" t="n">
        <v>404992.87</v>
      </c>
      <c r="H48" s="26" t="n">
        <v>3</v>
      </c>
      <c r="I48" s="2"/>
      <c r="J48" s="11"/>
    </row>
    <row r="49" s="24" customFormat="true" ht="12.75" hidden="false" customHeight="false" outlineLevel="1" collapsed="false">
      <c r="A49" s="5" t="n">
        <v>8</v>
      </c>
      <c r="B49" s="0" t="s">
        <v>687</v>
      </c>
      <c r="C49" s="18" t="n">
        <v>41179</v>
      </c>
      <c r="D49" s="0" t="s">
        <v>6</v>
      </c>
      <c r="E49" s="0"/>
      <c r="F49" s="0"/>
      <c r="G49" s="19" t="n">
        <v>349684.88</v>
      </c>
      <c r="H49" s="26"/>
      <c r="I49" s="2"/>
      <c r="J49" s="11"/>
    </row>
    <row r="50" s="24" customFormat="true" ht="12.75" hidden="false" customHeight="false" outlineLevel="1" collapsed="false">
      <c r="A50" s="5" t="n">
        <v>9</v>
      </c>
      <c r="B50" s="0" t="s">
        <v>688</v>
      </c>
      <c r="C50" s="18" t="n">
        <v>41162</v>
      </c>
      <c r="D50" s="0" t="s">
        <v>6</v>
      </c>
      <c r="E50" s="0"/>
      <c r="F50" s="0"/>
      <c r="G50" s="19" t="n">
        <v>457937.87</v>
      </c>
      <c r="H50" s="26"/>
      <c r="I50" s="2"/>
      <c r="J50" s="11"/>
    </row>
    <row r="51" s="24" customFormat="true" ht="12.75" hidden="false" customHeight="false" outlineLevel="1" collapsed="false">
      <c r="A51" s="5"/>
      <c r="B51" s="0"/>
      <c r="C51" s="81"/>
      <c r="D51" s="0" t="s">
        <v>6</v>
      </c>
      <c r="E51" s="0"/>
      <c r="F51" s="0"/>
      <c r="G51" s="94" t="n">
        <v>-471518.07</v>
      </c>
      <c r="H51" s="26" t="n">
        <v>4</v>
      </c>
      <c r="I51" s="2"/>
      <c r="J51" s="11"/>
    </row>
    <row r="52" customFormat="false" ht="12.75" hidden="false" customHeight="false" outlineLevel="0" collapsed="false">
      <c r="C52" s="81"/>
      <c r="G52" s="27"/>
    </row>
    <row r="53" customFormat="false" ht="12.75" hidden="false" customHeight="false" outlineLevel="0" collapsed="false">
      <c r="A53" s="4" t="s">
        <v>54</v>
      </c>
      <c r="B53" s="4"/>
      <c r="C53" s="81"/>
      <c r="D53" s="4" t="s">
        <v>55</v>
      </c>
      <c r="E53" s="13"/>
      <c r="F53" s="14"/>
      <c r="G53" s="15" t="n">
        <f aca="false">SUM(G54:G55)</f>
        <v>227940.41</v>
      </c>
      <c r="H53" s="83" t="n">
        <v>1</v>
      </c>
      <c r="I53" s="2" t="n">
        <v>227940.41</v>
      </c>
      <c r="J53" s="11" t="n">
        <f aca="false">+G53-I53</f>
        <v>0</v>
      </c>
      <c r="K53" s="28"/>
    </row>
    <row r="54" customFormat="false" ht="12.75" hidden="false" customHeight="false" outlineLevel="1" collapsed="false">
      <c r="A54" s="23"/>
      <c r="B54" s="0" t="s">
        <v>538</v>
      </c>
      <c r="C54" s="18" t="n">
        <v>41094</v>
      </c>
      <c r="D54" s="0" t="s">
        <v>6</v>
      </c>
      <c r="F54" s="0" t="s">
        <v>539</v>
      </c>
      <c r="G54" s="19" t="n">
        <v>227940.41</v>
      </c>
      <c r="H54" s="29"/>
    </row>
    <row r="55" customFormat="false" ht="12.75" hidden="false" customHeight="false" outlineLevel="1" collapsed="false">
      <c r="A55" s="23"/>
      <c r="C55" s="18"/>
      <c r="F55" s="0"/>
      <c r="G55" s="19"/>
      <c r="H55" s="29"/>
    </row>
    <row r="56" customFormat="false" ht="13.5" hidden="false" customHeight="true" outlineLevel="0" collapsed="false">
      <c r="A56" s="1"/>
      <c r="C56" s="81"/>
      <c r="F56" s="0"/>
    </row>
    <row r="57" customFormat="false" ht="12.75" hidden="false" customHeight="false" outlineLevel="0" collapsed="false">
      <c r="A57" s="4" t="s">
        <v>68</v>
      </c>
      <c r="B57" s="4"/>
      <c r="C57" s="81"/>
      <c r="D57" s="4" t="s">
        <v>69</v>
      </c>
      <c r="E57" s="13"/>
      <c r="F57" s="14"/>
      <c r="G57" s="15" t="n">
        <f aca="false">SUM(G58)</f>
        <v>0</v>
      </c>
      <c r="H57" s="83" t="n">
        <v>0</v>
      </c>
      <c r="I57" s="2" t="n">
        <v>0</v>
      </c>
      <c r="J57" s="11" t="n">
        <f aca="false">G57-I57</f>
        <v>0</v>
      </c>
    </row>
    <row r="58" customFormat="false" ht="12.75" hidden="false" customHeight="false" outlineLevel="1" collapsed="false">
      <c r="C58" s="81"/>
      <c r="F58" s="0"/>
      <c r="H58" s="29"/>
      <c r="J58" s="1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A60" s="4" t="s">
        <v>70</v>
      </c>
      <c r="B60" s="4"/>
      <c r="C60" s="81"/>
      <c r="D60" s="4" t="s">
        <v>71</v>
      </c>
      <c r="E60" s="13"/>
      <c r="F60" s="14"/>
      <c r="G60" s="15" t="n">
        <f aca="false">SUM(G61:G62)</f>
        <v>0</v>
      </c>
      <c r="H60" s="83" t="n">
        <v>0</v>
      </c>
      <c r="I60" s="2" t="n">
        <v>0</v>
      </c>
      <c r="J60" s="11" t="n">
        <f aca="false">G60-I60</f>
        <v>0</v>
      </c>
    </row>
    <row r="61" customFormat="false" ht="12.75" hidden="false" customHeight="false" outlineLevel="1" collapsed="false">
      <c r="C61" s="18"/>
      <c r="F61" s="0"/>
      <c r="G61" s="19"/>
      <c r="H61" s="29"/>
      <c r="J61" s="11"/>
    </row>
    <row r="62" customFormat="false" ht="12.75" hidden="false" customHeight="false" outlineLevel="1" collapsed="false">
      <c r="A62" s="24"/>
      <c r="C62" s="81"/>
      <c r="F62" s="0"/>
      <c r="G62" s="19"/>
      <c r="H62" s="29"/>
      <c r="J62" s="11"/>
    </row>
    <row r="63" customFormat="false" ht="12.75" hidden="false" customHeight="false" outlineLevel="0" collapsed="false">
      <c r="C63" s="81"/>
      <c r="F63" s="31"/>
      <c r="G63" s="27"/>
    </row>
    <row r="64" customFormat="false" ht="12.75" hidden="false" customHeight="false" outlineLevel="0" collapsed="false">
      <c r="A64" s="4" t="s">
        <v>72</v>
      </c>
      <c r="B64" s="5"/>
      <c r="C64" s="81"/>
      <c r="D64" s="4" t="s">
        <v>73</v>
      </c>
      <c r="E64" s="6"/>
      <c r="F64" s="7"/>
      <c r="G64" s="15" t="n">
        <f aca="false">SUM(G65)</f>
        <v>0</v>
      </c>
      <c r="H64" s="47" t="n">
        <v>0</v>
      </c>
      <c r="I64" s="2" t="n">
        <v>0</v>
      </c>
      <c r="J64" s="11" t="n">
        <f aca="false">G64-I64</f>
        <v>0</v>
      </c>
    </row>
    <row r="65" customFormat="false" ht="12.75" hidden="false" customHeight="false" outlineLevel="1" collapsed="false">
      <c r="A65" s="23"/>
      <c r="C65" s="81"/>
      <c r="F65" s="0"/>
      <c r="G65" s="19"/>
    </row>
    <row r="66" customFormat="false" ht="12.75" hidden="false" customHeight="false" outlineLevel="0" collapsed="false">
      <c r="C66" s="81"/>
      <c r="F66" s="0"/>
    </row>
    <row r="67" customFormat="false" ht="12.75" hidden="false" customHeight="false" outlineLevel="0" collapsed="false">
      <c r="A67" s="4" t="s">
        <v>74</v>
      </c>
      <c r="B67" s="4"/>
      <c r="C67" s="81"/>
      <c r="D67" s="4" t="s">
        <v>75</v>
      </c>
      <c r="E67" s="6"/>
      <c r="F67" s="14"/>
      <c r="G67" s="15" t="n">
        <f aca="false">SUM(G68:G69)</f>
        <v>559240.88</v>
      </c>
      <c r="H67" s="83" t="n">
        <v>2</v>
      </c>
      <c r="I67" s="2" t="n">
        <v>559240.87</v>
      </c>
      <c r="J67" s="8" t="n">
        <f aca="false">G67-I67</f>
        <v>0.0100000000093132</v>
      </c>
    </row>
    <row r="68" s="24" customFormat="true" ht="12.75" hidden="false" customHeight="false" outlineLevel="1" collapsed="false">
      <c r="A68" s="33" t="n">
        <v>1</v>
      </c>
      <c r="B68" s="0" t="s">
        <v>689</v>
      </c>
      <c r="C68" s="18" t="n">
        <v>41179</v>
      </c>
      <c r="D68" s="0" t="s">
        <v>6</v>
      </c>
      <c r="E68" s="0"/>
      <c r="F68" s="0" t="s">
        <v>690</v>
      </c>
      <c r="G68" s="19" t="n">
        <v>274070.34</v>
      </c>
      <c r="H68" s="26"/>
      <c r="I68" s="2"/>
      <c r="J68" s="11"/>
    </row>
    <row r="69" s="24" customFormat="true" ht="12.75" hidden="false" customHeight="false" outlineLevel="1" collapsed="false">
      <c r="A69" s="33" t="n">
        <v>2</v>
      </c>
      <c r="B69" s="0" t="s">
        <v>691</v>
      </c>
      <c r="C69" s="18" t="n">
        <v>41178</v>
      </c>
      <c r="D69" s="0" t="s">
        <v>6</v>
      </c>
      <c r="E69" s="0"/>
      <c r="F69" s="0" t="s">
        <v>692</v>
      </c>
      <c r="G69" s="19" t="n">
        <v>285170.54</v>
      </c>
      <c r="H69" s="26" t="n">
        <v>1</v>
      </c>
      <c r="I69" s="2"/>
      <c r="J69" s="11"/>
    </row>
    <row r="70" s="24" customFormat="true" ht="12.75" hidden="false" customHeight="false" outlineLevel="0" collapsed="false">
      <c r="A70" s="33"/>
      <c r="C70" s="81"/>
      <c r="D70" s="44"/>
      <c r="G70" s="44"/>
      <c r="H70" s="26"/>
      <c r="I70" s="2"/>
    </row>
    <row r="71" customFormat="false" ht="12.75" hidden="false" customHeight="false" outlineLevel="0" collapsed="false">
      <c r="A71" s="4"/>
      <c r="B71" s="4"/>
      <c r="C71" s="81"/>
      <c r="D71" s="4" t="s">
        <v>81</v>
      </c>
      <c r="E71" s="6"/>
      <c r="F71" s="14"/>
      <c r="G71" s="15" t="n">
        <f aca="false">+G72</f>
        <v>343013.69</v>
      </c>
      <c r="H71" s="83" t="n">
        <v>1</v>
      </c>
      <c r="I71" s="2" t="n">
        <v>343013.69</v>
      </c>
      <c r="J71" s="16" t="n">
        <f aca="false">G71-I71</f>
        <v>0</v>
      </c>
    </row>
    <row r="72" s="24" customFormat="true" ht="12.75" hidden="false" customHeight="false" outlineLevel="1" collapsed="false">
      <c r="A72" s="33" t="n">
        <v>1</v>
      </c>
      <c r="B72" s="0" t="s">
        <v>599</v>
      </c>
      <c r="C72" s="18" t="n">
        <v>41148</v>
      </c>
      <c r="D72" s="0" t="s">
        <v>6</v>
      </c>
      <c r="E72" s="0"/>
      <c r="F72" s="0" t="s">
        <v>600</v>
      </c>
      <c r="G72" s="19" t="n">
        <v>343013.69</v>
      </c>
      <c r="H72" s="26"/>
      <c r="I72" s="2"/>
      <c r="J72" s="11"/>
    </row>
    <row r="73" s="24" customFormat="true" ht="12.75" hidden="false" customHeight="false" outlineLevel="1" collapsed="false">
      <c r="A73" s="34"/>
      <c r="B73" s="0"/>
      <c r="C73" s="81"/>
      <c r="D73" s="0"/>
      <c r="E73" s="0"/>
      <c r="F73" s="0"/>
      <c r="G73" s="19"/>
      <c r="H73" s="35"/>
      <c r="I73" s="2"/>
      <c r="J73" s="11"/>
    </row>
    <row r="74" s="24" customFormat="true" ht="12.75" hidden="false" customHeight="false" outlineLevel="0" collapsed="false">
      <c r="A74" s="91"/>
      <c r="B74" s="41"/>
      <c r="C74" s="92"/>
      <c r="D74" s="41"/>
      <c r="F74" s="39"/>
      <c r="G74" s="2"/>
      <c r="H74" s="20"/>
      <c r="I74" s="2"/>
      <c r="J74" s="11"/>
    </row>
    <row r="75" s="24" customFormat="true" ht="12.75" hidden="false" customHeight="false" outlineLevel="0" collapsed="false">
      <c r="A75" s="4" t="s">
        <v>82</v>
      </c>
      <c r="B75" s="4"/>
      <c r="C75" s="92"/>
      <c r="D75" s="4" t="s">
        <v>83</v>
      </c>
      <c r="E75" s="13"/>
      <c r="F75" s="14"/>
      <c r="G75" s="15" t="n">
        <f aca="false">SUM(G76:G82)</f>
        <v>1220305.91</v>
      </c>
      <c r="H75" s="83" t="n">
        <v>7</v>
      </c>
      <c r="I75" s="2" t="n">
        <v>1220305.91</v>
      </c>
      <c r="J75" s="93" t="n">
        <f aca="false">G75-I75</f>
        <v>0</v>
      </c>
    </row>
    <row r="76" customFormat="false" ht="12.75" hidden="false" customHeight="false" outlineLevel="1" collapsed="false">
      <c r="A76" s="0" t="n">
        <v>1</v>
      </c>
      <c r="B76" s="0" t="s">
        <v>379</v>
      </c>
      <c r="C76" s="81" t="n">
        <v>41002</v>
      </c>
      <c r="D76" s="0" t="s">
        <v>6</v>
      </c>
      <c r="F76" s="0" t="s">
        <v>454</v>
      </c>
      <c r="G76" s="19" t="n">
        <v>175246.05</v>
      </c>
      <c r="I76" s="0"/>
    </row>
    <row r="77" customFormat="false" ht="12.75" hidden="false" customHeight="false" outlineLevel="1" collapsed="false">
      <c r="A77" s="0" t="n">
        <v>2</v>
      </c>
      <c r="B77" s="0" t="s">
        <v>606</v>
      </c>
      <c r="C77" s="18" t="n">
        <v>41148</v>
      </c>
      <c r="D77" s="0" t="s">
        <v>6</v>
      </c>
      <c r="F77" s="0" t="s">
        <v>607</v>
      </c>
      <c r="G77" s="19" t="n">
        <v>176845.74</v>
      </c>
      <c r="H77" s="26"/>
      <c r="I77" s="0"/>
    </row>
    <row r="78" customFormat="false" ht="12.75" hidden="false" customHeight="false" outlineLevel="1" collapsed="false">
      <c r="A78" s="0" t="n">
        <v>3</v>
      </c>
      <c r="B78" s="0" t="s">
        <v>608</v>
      </c>
      <c r="C78" s="18" t="n">
        <v>41149</v>
      </c>
      <c r="D78" s="0" t="s">
        <v>6</v>
      </c>
      <c r="F78" s="0" t="s">
        <v>609</v>
      </c>
      <c r="G78" s="19" t="n">
        <v>176845.74</v>
      </c>
      <c r="H78" s="26" t="n">
        <v>2</v>
      </c>
      <c r="I78" s="0"/>
    </row>
    <row r="79" customFormat="false" ht="12.75" hidden="false" customHeight="false" outlineLevel="1" collapsed="false">
      <c r="A79" s="0" t="n">
        <v>4</v>
      </c>
      <c r="B79" s="0" t="s">
        <v>610</v>
      </c>
      <c r="C79" s="18" t="n">
        <v>41149</v>
      </c>
      <c r="D79" s="0" t="s">
        <v>6</v>
      </c>
      <c r="F79" s="0" t="s">
        <v>611</v>
      </c>
      <c r="G79" s="19" t="n">
        <v>174797.78</v>
      </c>
      <c r="H79" s="26"/>
      <c r="I79" s="0"/>
    </row>
    <row r="80" customFormat="false" ht="12.75" hidden="false" customHeight="false" outlineLevel="1" collapsed="false">
      <c r="A80" s="0" t="n">
        <v>5</v>
      </c>
      <c r="B80" s="0" t="s">
        <v>612</v>
      </c>
      <c r="C80" s="18" t="n">
        <v>41149</v>
      </c>
      <c r="D80" s="0" t="s">
        <v>6</v>
      </c>
      <c r="F80" s="0" t="s">
        <v>613</v>
      </c>
      <c r="G80" s="19" t="n">
        <v>166961.57</v>
      </c>
      <c r="H80" s="26"/>
      <c r="I80" s="0"/>
    </row>
    <row r="81" customFormat="false" ht="12.75" hidden="false" customHeight="false" outlineLevel="1" collapsed="false">
      <c r="A81" s="0" t="n">
        <v>6</v>
      </c>
      <c r="B81" s="0" t="s">
        <v>614</v>
      </c>
      <c r="C81" s="18" t="n">
        <v>41152</v>
      </c>
      <c r="D81" s="0" t="s">
        <v>615</v>
      </c>
      <c r="F81" s="0" t="s">
        <v>616</v>
      </c>
      <c r="G81" s="19" t="n">
        <v>172763.29</v>
      </c>
      <c r="H81" s="26" t="n">
        <v>1</v>
      </c>
      <c r="I81" s="0"/>
    </row>
    <row r="82" customFormat="false" ht="12.75" hidden="false" customHeight="false" outlineLevel="1" collapsed="false">
      <c r="A82" s="0" t="n">
        <v>7</v>
      </c>
      <c r="B82" s="0" t="s">
        <v>693</v>
      </c>
      <c r="C82" s="18" t="n">
        <v>41176</v>
      </c>
      <c r="D82" s="0" t="s">
        <v>6</v>
      </c>
      <c r="F82" s="0" t="s">
        <v>694</v>
      </c>
      <c r="G82" s="19" t="n">
        <v>176845.74</v>
      </c>
      <c r="H82" s="26"/>
      <c r="I82" s="0"/>
    </row>
    <row r="83" s="24" customFormat="true" ht="12.75" hidden="false" customHeight="false" outlineLevel="1" collapsed="false">
      <c r="A83" s="0"/>
      <c r="B83" s="0"/>
      <c r="C83" s="81"/>
      <c r="D83" s="0"/>
      <c r="E83" s="0"/>
      <c r="F83" s="1"/>
      <c r="G83" s="2"/>
      <c r="H83" s="20"/>
      <c r="I83" s="2"/>
      <c r="J83" s="11"/>
    </row>
    <row r="84" customFormat="false" ht="12.75" hidden="false" customHeight="false" outlineLevel="0" collapsed="false">
      <c r="A84" s="4" t="s">
        <v>95</v>
      </c>
      <c r="B84" s="4"/>
      <c r="C84" s="81"/>
      <c r="D84" s="4" t="s">
        <v>96</v>
      </c>
      <c r="E84" s="13"/>
      <c r="F84" s="14"/>
      <c r="G84" s="15" t="n">
        <f aca="false">SUM(G85:G87)</f>
        <v>435247.68</v>
      </c>
      <c r="H84" s="47" t="n">
        <v>2</v>
      </c>
      <c r="I84" s="2" t="n">
        <v>435247.68</v>
      </c>
      <c r="J84" s="19" t="n">
        <f aca="false">G84-I84</f>
        <v>0</v>
      </c>
    </row>
    <row r="85" customFormat="false" ht="12.75" hidden="false" customHeight="false" outlineLevel="1" collapsed="false">
      <c r="A85" s="5"/>
      <c r="B85" s="0" t="s">
        <v>695</v>
      </c>
      <c r="C85" s="18" t="n">
        <v>41181</v>
      </c>
      <c r="D85" s="0" t="s">
        <v>696</v>
      </c>
      <c r="F85" s="0" t="s">
        <v>697</v>
      </c>
      <c r="G85" s="19" t="n">
        <v>217623.84</v>
      </c>
      <c r="H85" s="26"/>
    </row>
    <row r="86" customFormat="false" ht="12.75" hidden="false" customHeight="false" outlineLevel="1" collapsed="false">
      <c r="A86" s="5"/>
      <c r="B86" s="0" t="s">
        <v>698</v>
      </c>
      <c r="C86" s="18" t="n">
        <v>41177</v>
      </c>
      <c r="D86" s="0" t="s">
        <v>6</v>
      </c>
      <c r="F86" s="0" t="s">
        <v>699</v>
      </c>
      <c r="G86" s="19" t="n">
        <v>217623.84</v>
      </c>
      <c r="H86" s="26"/>
    </row>
    <row r="87" customFormat="false" ht="12.75" hidden="false" customHeight="false" outlineLevel="1" collapsed="false">
      <c r="A87" s="5"/>
      <c r="C87" s="18"/>
      <c r="F87" s="0"/>
      <c r="G87" s="19"/>
      <c r="H87" s="26"/>
    </row>
    <row r="88" customFormat="false" ht="14.25" hidden="false" customHeight="true" outlineLevel="0" collapsed="false">
      <c r="A88" s="48"/>
      <c r="B88" s="24"/>
      <c r="C88" s="81"/>
      <c r="D88" s="24"/>
      <c r="E88" s="24"/>
      <c r="F88" s="75"/>
      <c r="G88" s="27"/>
      <c r="H88" s="76"/>
      <c r="J88" s="11"/>
    </row>
    <row r="89" customFormat="false" ht="12.75" hidden="false" customHeight="false" outlineLevel="0" collapsed="false">
      <c r="A89" s="4" t="s">
        <v>97</v>
      </c>
      <c r="B89" s="4"/>
      <c r="C89" s="81"/>
      <c r="D89" s="4" t="s">
        <v>98</v>
      </c>
      <c r="E89" s="13"/>
      <c r="F89" s="14"/>
      <c r="G89" s="15" t="n">
        <f aca="false">+G90</f>
        <v>253071.78</v>
      </c>
      <c r="H89" s="83" t="n">
        <v>1</v>
      </c>
      <c r="I89" s="2" t="n">
        <v>253071.78</v>
      </c>
      <c r="J89" s="49" t="n">
        <f aca="false">G89-I89</f>
        <v>0</v>
      </c>
    </row>
    <row r="90" customFormat="false" ht="12.75" hidden="false" customHeight="false" outlineLevel="1" collapsed="false">
      <c r="A90" s="50"/>
      <c r="B90" s="0" t="s">
        <v>700</v>
      </c>
      <c r="C90" s="18" t="n">
        <v>41180</v>
      </c>
      <c r="D90" s="0" t="s">
        <v>701</v>
      </c>
      <c r="F90" s="0" t="s">
        <v>702</v>
      </c>
      <c r="G90" s="19" t="n">
        <v>253071.78</v>
      </c>
      <c r="H90" s="26"/>
      <c r="J90" s="11"/>
    </row>
    <row r="91" customFormat="false" ht="12.75" hidden="false" customHeight="false" outlineLevel="1" collapsed="false">
      <c r="A91" s="50"/>
      <c r="C91" s="81"/>
      <c r="E91" s="24"/>
      <c r="F91" s="0"/>
      <c r="G91" s="19"/>
      <c r="H91" s="26"/>
      <c r="J91" s="11"/>
    </row>
    <row r="92" s="24" customFormat="true" ht="12.75" hidden="false" customHeight="false" outlineLevel="1" collapsed="false">
      <c r="A92" s="0"/>
      <c r="C92" s="81"/>
      <c r="F92" s="75"/>
      <c r="G92" s="2"/>
      <c r="H92" s="20"/>
      <c r="I92" s="2"/>
      <c r="J92" s="11"/>
    </row>
    <row r="93" customFormat="false" ht="12.75" hidden="false" customHeight="false" outlineLevel="0" collapsed="false">
      <c r="A93" s="4" t="s">
        <v>99</v>
      </c>
      <c r="B93" s="4"/>
      <c r="C93" s="81"/>
      <c r="D93" s="4" t="s">
        <v>100</v>
      </c>
      <c r="E93" s="13"/>
      <c r="F93" s="14"/>
      <c r="G93" s="15" t="n">
        <f aca="false">SUM(G94:G101)</f>
        <v>1283382.21</v>
      </c>
      <c r="H93" s="47" t="n">
        <v>8</v>
      </c>
      <c r="I93" s="2" t="n">
        <v>1283382.21</v>
      </c>
      <c r="J93" s="16" t="n">
        <f aca="false">G93-I93</f>
        <v>0</v>
      </c>
    </row>
    <row r="94" customFormat="false" ht="12.75" hidden="false" customHeight="false" outlineLevel="1" collapsed="false">
      <c r="A94" s="53" t="n">
        <v>1</v>
      </c>
      <c r="B94" s="0" t="s">
        <v>207</v>
      </c>
      <c r="C94" s="81" t="n">
        <v>40910</v>
      </c>
      <c r="D94" s="0" t="s">
        <v>208</v>
      </c>
      <c r="F94" s="0" t="s">
        <v>209</v>
      </c>
      <c r="G94" s="19" t="n">
        <v>156159.84</v>
      </c>
      <c r="H94" s="35"/>
      <c r="J94" s="11"/>
    </row>
    <row r="95" customFormat="false" ht="12.75" hidden="false" customHeight="false" outlineLevel="1" collapsed="false">
      <c r="A95" s="0" t="n">
        <v>2</v>
      </c>
      <c r="B95" s="0" t="s">
        <v>475</v>
      </c>
      <c r="C95" s="81" t="n">
        <v>41080</v>
      </c>
      <c r="D95" s="0" t="s">
        <v>6</v>
      </c>
      <c r="F95" s="0" t="s">
        <v>476</v>
      </c>
      <c r="G95" s="44" t="n">
        <v>163159.87</v>
      </c>
      <c r="H95" s="85"/>
      <c r="I95" s="0"/>
    </row>
    <row r="96" s="24" customFormat="true" ht="12.75" hidden="false" customHeight="false" outlineLevel="1" collapsed="false">
      <c r="A96" s="53" t="n">
        <v>3</v>
      </c>
      <c r="B96" s="0" t="s">
        <v>548</v>
      </c>
      <c r="C96" s="18" t="n">
        <v>41120</v>
      </c>
      <c r="D96" s="0" t="s">
        <v>549</v>
      </c>
      <c r="E96" s="0"/>
      <c r="F96" s="0" t="s">
        <v>550</v>
      </c>
      <c r="G96" s="19" t="n">
        <v>155711.57</v>
      </c>
      <c r="H96" s="35"/>
      <c r="I96" s="2"/>
      <c r="J96" s="55"/>
    </row>
    <row r="97" s="24" customFormat="true" ht="12.75" hidden="false" customHeight="false" outlineLevel="1" collapsed="false">
      <c r="A97" s="53" t="n">
        <v>4</v>
      </c>
      <c r="B97" s="0" t="s">
        <v>551</v>
      </c>
      <c r="C97" s="18" t="n">
        <v>41108</v>
      </c>
      <c r="D97" s="0" t="s">
        <v>552</v>
      </c>
      <c r="E97" s="0"/>
      <c r="F97" s="0" t="s">
        <v>553</v>
      </c>
      <c r="G97" s="44" t="n">
        <v>155711.57</v>
      </c>
      <c r="H97" s="35"/>
      <c r="I97" s="2"/>
      <c r="J97" s="55"/>
    </row>
    <row r="98" s="24" customFormat="true" ht="12.75" hidden="false" customHeight="false" outlineLevel="1" collapsed="false">
      <c r="A98" s="53" t="n">
        <v>5</v>
      </c>
      <c r="B98" s="0" t="s">
        <v>623</v>
      </c>
      <c r="C98" s="18" t="n">
        <v>41149</v>
      </c>
      <c r="D98" s="0" t="s">
        <v>6</v>
      </c>
      <c r="E98" s="0"/>
      <c r="F98" s="0" t="s">
        <v>624</v>
      </c>
      <c r="G98" s="19" t="n">
        <v>163159.84</v>
      </c>
      <c r="H98" s="35"/>
      <c r="I98" s="2"/>
      <c r="J98" s="55"/>
    </row>
    <row r="99" s="24" customFormat="true" ht="12.75" hidden="false" customHeight="false" outlineLevel="1" collapsed="false">
      <c r="A99" s="53" t="n">
        <v>6</v>
      </c>
      <c r="B99" s="0" t="s">
        <v>703</v>
      </c>
      <c r="C99" s="18" t="n">
        <v>41177</v>
      </c>
      <c r="D99" s="0" t="s">
        <v>6</v>
      </c>
      <c r="E99" s="0"/>
      <c r="F99" s="0" t="s">
        <v>704</v>
      </c>
      <c r="G99" s="19" t="n">
        <v>163159.84</v>
      </c>
      <c r="H99" s="35"/>
      <c r="I99" s="2"/>
      <c r="J99" s="55"/>
    </row>
    <row r="100" s="24" customFormat="true" ht="12.75" hidden="false" customHeight="false" outlineLevel="1" collapsed="false">
      <c r="A100" s="53" t="n">
        <v>7</v>
      </c>
      <c r="B100" s="0" t="s">
        <v>705</v>
      </c>
      <c r="C100" s="18" t="n">
        <v>41177</v>
      </c>
      <c r="D100" s="0" t="s">
        <v>6</v>
      </c>
      <c r="E100" s="0"/>
      <c r="F100" s="0" t="s">
        <v>706</v>
      </c>
      <c r="G100" s="19" t="n">
        <v>163159.84</v>
      </c>
      <c r="H100" s="35"/>
      <c r="I100" s="2"/>
      <c r="J100" s="55"/>
    </row>
    <row r="101" s="24" customFormat="true" ht="12.75" hidden="false" customHeight="false" outlineLevel="1" collapsed="false">
      <c r="A101" s="53" t="n">
        <v>8</v>
      </c>
      <c r="B101" s="0" t="s">
        <v>707</v>
      </c>
      <c r="C101" s="18" t="n">
        <v>41177</v>
      </c>
      <c r="D101" s="0" t="s">
        <v>6</v>
      </c>
      <c r="E101" s="0"/>
      <c r="F101" s="0" t="s">
        <v>708</v>
      </c>
      <c r="G101" s="19" t="n">
        <v>163159.84</v>
      </c>
      <c r="H101" s="35" t="n">
        <v>1</v>
      </c>
      <c r="I101" s="2"/>
      <c r="J101" s="55"/>
    </row>
    <row r="102" s="24" customFormat="true" ht="12.75" hidden="false" customHeight="false" outlineLevel="0" collapsed="false">
      <c r="G102" s="2"/>
      <c r="H102" s="35"/>
      <c r="I102" s="2"/>
      <c r="J102" s="55"/>
    </row>
    <row r="103" s="24" customFormat="true" ht="12.75" hidden="false" customHeight="false" outlineLevel="0" collapsed="false">
      <c r="A103" s="4" t="s">
        <v>104</v>
      </c>
      <c r="B103" s="4"/>
      <c r="C103" s="4"/>
      <c r="D103" s="4" t="s">
        <v>105</v>
      </c>
      <c r="E103" s="13"/>
      <c r="F103" s="14"/>
      <c r="G103" s="15" t="n">
        <v>0</v>
      </c>
      <c r="H103" s="83" t="n">
        <v>0</v>
      </c>
      <c r="I103" s="2"/>
    </row>
    <row r="104" customFormat="false" ht="12.75" hidden="false" customHeight="false" outlineLevel="0" collapsed="false">
      <c r="B104" s="57"/>
      <c r="C104" s="58"/>
      <c r="D104" s="59"/>
      <c r="E104" s="57"/>
      <c r="F104" s="57"/>
      <c r="G104" s="59"/>
      <c r="I104" s="2" t="n">
        <v>0</v>
      </c>
      <c r="J104" s="11" t="n">
        <f aca="false">G103-I104</f>
        <v>0</v>
      </c>
    </row>
    <row r="105" customFormat="false" ht="12.75" hidden="false" customHeight="false" outlineLevel="1" collapsed="false">
      <c r="C105" s="18"/>
      <c r="F105" s="0"/>
    </row>
    <row r="106" customFormat="false" ht="12.75" hidden="false" customHeight="false" outlineLevel="1" collapsed="false"/>
    <row r="107" customFormat="false" ht="12.75" hidden="false" customHeight="false" outlineLevel="0" collapsed="false">
      <c r="C107" s="60" t="s">
        <v>106</v>
      </c>
      <c r="D107" s="60"/>
      <c r="E107" s="60"/>
      <c r="F107" s="60"/>
      <c r="G107" s="61" t="n">
        <f aca="false">+G4+G26+G29+G41+G53+G57+G60+G64+G67+G75+G84+G89+G93+G103+G71+G37</f>
        <v>11837572.72</v>
      </c>
      <c r="H107" s="86" t="n">
        <f aca="false">SUM(H3:H105)</f>
        <v>85</v>
      </c>
    </row>
    <row r="108" customFormat="false" ht="12.75" hidden="false" customHeight="false" outlineLevel="0" collapsed="false">
      <c r="I108" s="87"/>
      <c r="J108" s="78"/>
      <c r="K108" s="16"/>
    </row>
    <row r="109" customFormat="false" ht="12.75" hidden="false" customHeight="false" outlineLevel="0" collapsed="false">
      <c r="A109" s="4" t="s">
        <v>107</v>
      </c>
      <c r="B109" s="4"/>
      <c r="C109" s="4"/>
      <c r="D109" s="4" t="s">
        <v>108</v>
      </c>
      <c r="E109" s="13"/>
      <c r="F109" s="14"/>
      <c r="G109" s="15" t="n">
        <f aca="false">SUM(G110:G123)</f>
        <v>644500</v>
      </c>
      <c r="H109" s="83" t="n">
        <v>3</v>
      </c>
      <c r="I109" s="2" t="n">
        <v>644500</v>
      </c>
      <c r="J109" s="16" t="n">
        <f aca="false">G109-I109</f>
        <v>0</v>
      </c>
    </row>
    <row r="110" customFormat="false" ht="12.75" hidden="false" customHeight="false" outlineLevel="1" collapsed="false">
      <c r="A110" s="33"/>
      <c r="B110" s="0" t="s">
        <v>288</v>
      </c>
      <c r="C110" s="18" t="n">
        <v>41151</v>
      </c>
      <c r="D110" s="0" t="s">
        <v>642</v>
      </c>
      <c r="F110" s="0" t="s">
        <v>643</v>
      </c>
      <c r="G110" s="19" t="n">
        <v>165000</v>
      </c>
      <c r="H110" s="35" t="n">
        <v>1</v>
      </c>
      <c r="I110" s="0"/>
    </row>
    <row r="111" customFormat="false" ht="12.75" hidden="false" customHeight="false" outlineLevel="1" collapsed="false">
      <c r="A111" s="33"/>
      <c r="B111" s="0" t="s">
        <v>644</v>
      </c>
      <c r="C111" s="18" t="n">
        <v>41152</v>
      </c>
      <c r="D111" s="0" t="s">
        <v>645</v>
      </c>
      <c r="F111" s="0" t="s">
        <v>646</v>
      </c>
      <c r="G111" s="19" t="n">
        <v>229500</v>
      </c>
      <c r="H111" s="35" t="n">
        <v>2</v>
      </c>
      <c r="I111" s="0"/>
    </row>
    <row r="112" customFormat="false" ht="12.75" hidden="false" customHeight="false" outlineLevel="1" collapsed="false">
      <c r="B112" s="0" t="s">
        <v>709</v>
      </c>
      <c r="C112" s="18" t="n">
        <v>41163</v>
      </c>
      <c r="D112" s="0" t="s">
        <v>710</v>
      </c>
      <c r="F112" s="0" t="s">
        <v>711</v>
      </c>
      <c r="G112" s="19" t="n">
        <v>250000</v>
      </c>
      <c r="H112" s="20" t="n">
        <v>3</v>
      </c>
      <c r="I112" s="0"/>
    </row>
    <row r="113" s="24" customFormat="true" ht="12.75" hidden="false" customHeight="false" outlineLevel="1" collapsed="false">
      <c r="A113" s="0"/>
      <c r="B113" s="0"/>
      <c r="C113" s="18"/>
      <c r="D113" s="0"/>
      <c r="E113" s="0"/>
      <c r="F113" s="0"/>
      <c r="G113" s="19"/>
      <c r="H113" s="35"/>
      <c r="I113" s="88"/>
    </row>
    <row r="114" s="24" customFormat="true" ht="12.75" hidden="false" customHeight="false" outlineLevel="1" collapsed="false">
      <c r="A114" s="0"/>
      <c r="B114" s="0"/>
      <c r="C114" s="18"/>
      <c r="D114" s="0"/>
      <c r="E114" s="0"/>
      <c r="F114" s="0"/>
      <c r="G114" s="19"/>
      <c r="H114" s="35"/>
      <c r="I114" s="88"/>
    </row>
    <row r="115" s="24" customFormat="true" ht="12.75" hidden="false" customHeight="false" outlineLevel="1" collapsed="false">
      <c r="A115" s="33"/>
      <c r="B115" s="0"/>
      <c r="C115" s="18"/>
      <c r="D115" s="0"/>
      <c r="E115" s="0"/>
      <c r="F115" s="0"/>
      <c r="G115" s="19"/>
      <c r="H115" s="35"/>
      <c r="I115" s="88"/>
    </row>
    <row r="116" s="24" customFormat="true" ht="12.75" hidden="false" customHeight="false" outlineLevel="1" collapsed="false">
      <c r="A116" s="33"/>
      <c r="B116" s="0"/>
      <c r="C116" s="18"/>
      <c r="D116" s="0"/>
      <c r="E116" s="0"/>
      <c r="F116" s="0"/>
      <c r="G116" s="19"/>
      <c r="H116" s="35"/>
      <c r="I116" s="88"/>
    </row>
    <row r="117" s="24" customFormat="true" ht="12.75" hidden="false" customHeight="false" outlineLevel="1" collapsed="false">
      <c r="A117" s="0"/>
      <c r="B117" s="0"/>
      <c r="C117" s="18"/>
      <c r="D117" s="0"/>
      <c r="E117" s="0"/>
      <c r="F117" s="0"/>
      <c r="G117" s="19"/>
      <c r="H117" s="35"/>
      <c r="I117" s="88"/>
    </row>
    <row r="118" s="24" customFormat="true" ht="12.75" hidden="false" customHeight="false" outlineLevel="1" collapsed="false">
      <c r="A118" s="0"/>
      <c r="B118" s="0"/>
      <c r="C118" s="18"/>
      <c r="D118" s="0"/>
      <c r="E118" s="0"/>
      <c r="F118" s="0"/>
      <c r="G118" s="19"/>
      <c r="H118" s="35"/>
      <c r="I118" s="88"/>
    </row>
    <row r="119" s="24" customFormat="true" ht="12.75" hidden="false" customHeight="false" outlineLevel="1" collapsed="false">
      <c r="A119" s="0"/>
      <c r="B119" s="0"/>
      <c r="C119" s="18"/>
      <c r="D119" s="0"/>
      <c r="E119" s="0"/>
      <c r="F119" s="0"/>
      <c r="G119" s="19"/>
      <c r="H119" s="35"/>
      <c r="I119" s="88"/>
    </row>
    <row r="120" s="24" customFormat="true" ht="12.75" hidden="false" customHeight="false" outlineLevel="1" collapsed="false">
      <c r="A120" s="33"/>
      <c r="B120" s="0"/>
      <c r="C120" s="18"/>
      <c r="D120" s="0"/>
      <c r="E120" s="0"/>
      <c r="F120" s="0"/>
      <c r="G120" s="19"/>
      <c r="H120" s="35"/>
      <c r="I120" s="88"/>
    </row>
    <row r="121" s="24" customFormat="true" ht="12.75" hidden="false" customHeight="false" outlineLevel="1" collapsed="false">
      <c r="A121" s="33"/>
      <c r="B121" s="0"/>
      <c r="C121" s="18"/>
      <c r="D121" s="0"/>
      <c r="E121" s="0"/>
      <c r="F121" s="0"/>
      <c r="G121" s="19"/>
      <c r="H121" s="35"/>
      <c r="I121" s="88"/>
    </row>
    <row r="122" s="24" customFormat="true" ht="12.75" hidden="false" customHeight="false" outlineLevel="1" collapsed="false">
      <c r="A122" s="0"/>
      <c r="B122" s="0"/>
      <c r="C122" s="18"/>
      <c r="D122" s="0"/>
      <c r="E122" s="0"/>
      <c r="F122" s="0"/>
      <c r="G122" s="19"/>
      <c r="H122" s="35"/>
      <c r="I122" s="88"/>
    </row>
    <row r="123" s="24" customFormat="true" ht="12.75" hidden="false" customHeight="false" outlineLevel="1" collapsed="false">
      <c r="A123" s="33"/>
      <c r="B123" s="0"/>
      <c r="C123" s="18"/>
      <c r="D123" s="0"/>
      <c r="E123" s="0"/>
      <c r="F123" s="0"/>
      <c r="G123" s="19"/>
      <c r="H123" s="35"/>
      <c r="I123" s="88"/>
    </row>
    <row r="124" s="24" customFormat="true" ht="12.75" hidden="false" customHeight="false" outlineLevel="0" collapsed="false">
      <c r="A124" s="33"/>
      <c r="B124" s="0"/>
      <c r="C124" s="60" t="s">
        <v>118</v>
      </c>
      <c r="D124" s="60"/>
      <c r="E124" s="60"/>
      <c r="F124" s="60"/>
      <c r="G124" s="15" t="n">
        <f aca="false">+G107+G109</f>
        <v>12482072.72</v>
      </c>
      <c r="H124" s="89" t="n">
        <f aca="false">SUM(H107:H120)</f>
        <v>94</v>
      </c>
      <c r="I124" s="88"/>
    </row>
    <row r="125" customFormat="false" ht="12.75" hidden="false" customHeight="false" outlineLevel="0" collapsed="false">
      <c r="A125" s="33"/>
      <c r="C125" s="5"/>
      <c r="D125" s="60" t="s">
        <v>119</v>
      </c>
      <c r="E125" s="60"/>
      <c r="F125" s="7"/>
      <c r="G125" s="11" t="n">
        <v>12482055.45</v>
      </c>
    </row>
    <row r="126" customFormat="false" ht="12.75" hidden="false" customHeight="false" outlineLevel="0" collapsed="false">
      <c r="A126" s="33"/>
      <c r="C126" s="5"/>
      <c r="D126" s="5"/>
      <c r="E126" s="6"/>
      <c r="F126" s="7"/>
      <c r="G126" s="2" t="n">
        <f aca="false">+G124-G125</f>
        <v>17.2699999976903</v>
      </c>
      <c r="H126" s="90"/>
    </row>
    <row r="127" customFormat="false" ht="12.75" hidden="false" customHeight="false" outlineLevel="0" collapsed="false">
      <c r="C127" s="5"/>
      <c r="D127" s="5"/>
      <c r="E127" s="6"/>
      <c r="F127" s="7"/>
    </row>
  </sheetData>
  <mergeCells count="3">
    <mergeCell ref="C107:F107"/>
    <mergeCell ref="C124:F124"/>
    <mergeCell ref="D125:E125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06" colorId="64" zoomScale="89" zoomScaleNormal="89" zoomScalePageLayoutView="100" workbookViewId="0">
      <selection pane="topLeft" activeCell="A127" activeCellId="0" sqref="A127:H12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712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36)</f>
        <v>6070726.7</v>
      </c>
      <c r="H4" s="83" t="n">
        <v>31</v>
      </c>
      <c r="I4" s="2" t="n">
        <v>6070709.43</v>
      </c>
      <c r="J4" s="16" t="n">
        <f aca="false">G4-I4</f>
        <v>17.2700000004843</v>
      </c>
    </row>
    <row r="5" customFormat="false" ht="12.75" hidden="false" customHeight="false" outlineLevel="1" collapsed="false">
      <c r="A5" s="0" t="n">
        <v>1</v>
      </c>
      <c r="B5" s="0" t="s">
        <v>394</v>
      </c>
      <c r="C5" s="81" t="n">
        <v>41060</v>
      </c>
      <c r="D5" s="0" t="s">
        <v>395</v>
      </c>
      <c r="F5" s="0" t="s">
        <v>396</v>
      </c>
      <c r="G5" s="95" t="n">
        <v>178886.97</v>
      </c>
    </row>
    <row r="6" customFormat="false" ht="12.75" hidden="false" customHeight="false" outlineLevel="1" collapsed="false">
      <c r="A6" s="0" t="n">
        <v>2</v>
      </c>
      <c r="B6" s="0" t="s">
        <v>509</v>
      </c>
      <c r="C6" s="18" t="n">
        <v>41111</v>
      </c>
      <c r="D6" s="0" t="s">
        <v>6</v>
      </c>
      <c r="F6" s="0" t="s">
        <v>510</v>
      </c>
      <c r="G6" s="19" t="n">
        <v>191466.24</v>
      </c>
    </row>
    <row r="7" customFormat="false" ht="12.75" hidden="false" customHeight="false" outlineLevel="1" collapsed="false">
      <c r="A7" s="0" t="n">
        <v>3</v>
      </c>
      <c r="B7" s="0" t="s">
        <v>310</v>
      </c>
      <c r="C7" s="18" t="n">
        <v>41162</v>
      </c>
      <c r="D7" s="0" t="s">
        <v>648</v>
      </c>
      <c r="F7" s="0" t="s">
        <v>649</v>
      </c>
      <c r="G7" s="19" t="n">
        <v>175050.6</v>
      </c>
      <c r="H7" s="20" t="n">
        <v>4</v>
      </c>
    </row>
    <row r="8" customFormat="false" ht="12.75" hidden="false" customHeight="false" outlineLevel="1" collapsed="false">
      <c r="A8" s="0" t="n">
        <v>4</v>
      </c>
      <c r="B8" s="0" t="s">
        <v>650</v>
      </c>
      <c r="C8" s="18" t="n">
        <v>41174</v>
      </c>
      <c r="D8" s="0" t="s">
        <v>6</v>
      </c>
      <c r="F8" s="0" t="s">
        <v>651</v>
      </c>
      <c r="G8" s="19" t="n">
        <v>197825.06</v>
      </c>
      <c r="H8" s="20" t="n">
        <v>11</v>
      </c>
    </row>
    <row r="9" customFormat="false" ht="12.75" hidden="false" customHeight="false" outlineLevel="1" collapsed="false">
      <c r="A9" s="0" t="n">
        <v>5</v>
      </c>
      <c r="B9" s="0" t="s">
        <v>619</v>
      </c>
      <c r="C9" s="18" t="n">
        <v>41176</v>
      </c>
      <c r="D9" s="0" t="s">
        <v>6</v>
      </c>
      <c r="F9" s="0" t="s">
        <v>652</v>
      </c>
      <c r="G9" s="19" t="n">
        <v>203491.59</v>
      </c>
      <c r="H9" s="20" t="n">
        <v>7</v>
      </c>
    </row>
    <row r="10" customFormat="false" ht="12.75" hidden="false" customHeight="false" outlineLevel="1" collapsed="false">
      <c r="A10" s="0" t="n">
        <v>6</v>
      </c>
      <c r="B10" s="0" t="s">
        <v>653</v>
      </c>
      <c r="C10" s="18" t="n">
        <v>41176</v>
      </c>
      <c r="D10" s="0" t="s">
        <v>6</v>
      </c>
      <c r="F10" s="0" t="s">
        <v>654</v>
      </c>
      <c r="G10" s="19" t="n">
        <v>197825.06</v>
      </c>
      <c r="H10" s="20" t="n">
        <v>13</v>
      </c>
    </row>
    <row r="11" customFormat="false" ht="12.75" hidden="false" customHeight="false" outlineLevel="1" collapsed="false">
      <c r="A11" s="0" t="n">
        <v>7</v>
      </c>
      <c r="B11" s="0" t="s">
        <v>657</v>
      </c>
      <c r="C11" s="18" t="n">
        <v>41176</v>
      </c>
      <c r="D11" s="0" t="s">
        <v>6</v>
      </c>
      <c r="F11" s="0" t="s">
        <v>658</v>
      </c>
      <c r="G11" s="19" t="n">
        <v>197825.06</v>
      </c>
      <c r="H11" s="20" t="n">
        <v>1</v>
      </c>
    </row>
    <row r="12" customFormat="false" ht="12.75" hidden="false" customHeight="false" outlineLevel="1" collapsed="false">
      <c r="A12" s="0" t="n">
        <v>8</v>
      </c>
      <c r="B12" s="0" t="s">
        <v>659</v>
      </c>
      <c r="C12" s="18" t="n">
        <v>41176</v>
      </c>
      <c r="D12" s="0" t="s">
        <v>6</v>
      </c>
      <c r="F12" s="0" t="s">
        <v>660</v>
      </c>
      <c r="G12" s="19" t="n">
        <v>175050.6</v>
      </c>
      <c r="H12" s="20" t="n">
        <v>14</v>
      </c>
    </row>
    <row r="13" customFormat="false" ht="12.75" hidden="false" customHeight="false" outlineLevel="1" collapsed="false">
      <c r="A13" s="0" t="n">
        <v>9</v>
      </c>
      <c r="B13" s="0" t="s">
        <v>661</v>
      </c>
      <c r="C13" s="18" t="n">
        <v>41177</v>
      </c>
      <c r="D13" s="0" t="s">
        <v>6</v>
      </c>
      <c r="F13" s="0" t="s">
        <v>662</v>
      </c>
      <c r="G13" s="19" t="n">
        <v>214456.68</v>
      </c>
      <c r="H13" s="20" t="n">
        <v>10</v>
      </c>
    </row>
    <row r="14" customFormat="false" ht="12.75" hidden="false" customHeight="false" outlineLevel="1" collapsed="false">
      <c r="A14" s="0" t="n">
        <v>10</v>
      </c>
      <c r="B14" s="0" t="s">
        <v>663</v>
      </c>
      <c r="C14" s="18" t="n">
        <v>41177</v>
      </c>
      <c r="D14" s="0" t="s">
        <v>6</v>
      </c>
      <c r="F14" s="0" t="s">
        <v>664</v>
      </c>
      <c r="G14" s="19" t="n">
        <v>197825.06</v>
      </c>
      <c r="H14" s="20" t="n">
        <v>12</v>
      </c>
    </row>
    <row r="15" customFormat="false" ht="12.75" hidden="false" customHeight="false" outlineLevel="1" collapsed="false">
      <c r="A15" s="0" t="n">
        <v>11</v>
      </c>
      <c r="B15" s="0" t="s">
        <v>665</v>
      </c>
      <c r="C15" s="18" t="n">
        <v>41177</v>
      </c>
      <c r="D15" s="0" t="s">
        <v>6</v>
      </c>
      <c r="F15" s="0" t="s">
        <v>666</v>
      </c>
      <c r="G15" s="19" t="n">
        <v>175050.6</v>
      </c>
    </row>
    <row r="16" customFormat="false" ht="12.75" hidden="false" customHeight="false" outlineLevel="1" collapsed="false">
      <c r="A16" s="0" t="n">
        <v>12</v>
      </c>
      <c r="B16" s="0" t="s">
        <v>667</v>
      </c>
      <c r="C16" s="18" t="n">
        <v>41177</v>
      </c>
      <c r="D16" s="0" t="s">
        <v>668</v>
      </c>
      <c r="F16" s="0" t="s">
        <v>669</v>
      </c>
      <c r="G16" s="19" t="n">
        <v>175050.6</v>
      </c>
    </row>
    <row r="17" customFormat="false" ht="12.75" hidden="false" customHeight="false" outlineLevel="1" collapsed="false">
      <c r="A17" s="0" t="n">
        <v>13</v>
      </c>
      <c r="B17" s="0" t="s">
        <v>670</v>
      </c>
      <c r="C17" s="18" t="n">
        <v>41177</v>
      </c>
      <c r="D17" s="0" t="s">
        <v>6</v>
      </c>
      <c r="F17" s="0" t="s">
        <v>671</v>
      </c>
      <c r="G17" s="19" t="n">
        <v>203842.3</v>
      </c>
    </row>
    <row r="18" customFormat="false" ht="12.75" hidden="false" customHeight="false" outlineLevel="1" collapsed="false">
      <c r="A18" s="0" t="n">
        <v>14</v>
      </c>
      <c r="B18" s="0" t="s">
        <v>673</v>
      </c>
      <c r="C18" s="18" t="n">
        <v>41179</v>
      </c>
      <c r="D18" s="0" t="s">
        <v>6</v>
      </c>
      <c r="F18" s="0" t="s">
        <v>674</v>
      </c>
      <c r="G18" s="19" t="n">
        <v>197825.06</v>
      </c>
    </row>
    <row r="19" customFormat="false" ht="12.75" hidden="false" customHeight="false" outlineLevel="1" collapsed="false">
      <c r="A19" s="0" t="n">
        <v>15</v>
      </c>
      <c r="B19" s="0" t="s">
        <v>677</v>
      </c>
      <c r="C19" s="18" t="n">
        <v>41174</v>
      </c>
      <c r="D19" s="0" t="s">
        <v>678</v>
      </c>
      <c r="F19" s="0" t="s">
        <v>679</v>
      </c>
      <c r="G19" s="19" t="n">
        <v>203859.54</v>
      </c>
    </row>
    <row r="20" customFormat="false" ht="12.75" hidden="false" customHeight="false" outlineLevel="1" collapsed="false">
      <c r="A20" s="0" t="n">
        <v>16</v>
      </c>
      <c r="B20" s="24" t="s">
        <v>713</v>
      </c>
      <c r="C20" s="37" t="n">
        <v>41186</v>
      </c>
      <c r="D20" s="24" t="s">
        <v>6</v>
      </c>
      <c r="E20" s="24"/>
      <c r="F20" s="24" t="s">
        <v>714</v>
      </c>
      <c r="G20" s="96" t="n">
        <v>175033.36</v>
      </c>
    </row>
    <row r="21" customFormat="false" ht="12.75" hidden="false" customHeight="false" outlineLevel="1" collapsed="false">
      <c r="A21" s="0" t="n">
        <v>17</v>
      </c>
      <c r="B21" s="24" t="s">
        <v>715</v>
      </c>
      <c r="C21" s="37" t="n">
        <v>41186</v>
      </c>
      <c r="D21" s="24" t="s">
        <v>6</v>
      </c>
      <c r="E21" s="24"/>
      <c r="F21" s="24" t="s">
        <v>716</v>
      </c>
      <c r="G21" s="96" t="n">
        <v>197807.82</v>
      </c>
      <c r="H21" s="20" t="n">
        <v>15</v>
      </c>
    </row>
    <row r="22" customFormat="false" ht="12.75" hidden="false" customHeight="false" outlineLevel="1" collapsed="false">
      <c r="A22" s="0" t="n">
        <v>18</v>
      </c>
      <c r="B22" s="24" t="s">
        <v>717</v>
      </c>
      <c r="C22" s="37" t="n">
        <v>41186</v>
      </c>
      <c r="D22" s="24" t="s">
        <v>6</v>
      </c>
      <c r="E22" s="24"/>
      <c r="F22" s="24" t="s">
        <v>718</v>
      </c>
      <c r="G22" s="96" t="n">
        <v>214439.44</v>
      </c>
    </row>
    <row r="23" customFormat="false" ht="12.75" hidden="false" customHeight="false" outlineLevel="1" collapsed="false">
      <c r="A23" s="0" t="n">
        <v>19</v>
      </c>
      <c r="B23" s="24" t="s">
        <v>719</v>
      </c>
      <c r="C23" s="37" t="n">
        <v>41198</v>
      </c>
      <c r="D23" s="24" t="s">
        <v>6</v>
      </c>
      <c r="E23" s="24"/>
      <c r="F23" s="24" t="s">
        <v>720</v>
      </c>
      <c r="G23" s="96" t="n">
        <v>214456.68</v>
      </c>
      <c r="H23" s="20" t="n">
        <v>16</v>
      </c>
    </row>
    <row r="24" customFormat="false" ht="12.75" hidden="false" customHeight="false" outlineLevel="1" collapsed="false">
      <c r="A24" s="0" t="n">
        <v>20</v>
      </c>
      <c r="B24" s="24" t="s">
        <v>721</v>
      </c>
      <c r="C24" s="37" t="n">
        <v>41198</v>
      </c>
      <c r="D24" s="24" t="s">
        <v>6</v>
      </c>
      <c r="E24" s="24"/>
      <c r="F24" s="24" t="s">
        <v>722</v>
      </c>
      <c r="G24" s="96" t="n">
        <v>197825.06</v>
      </c>
    </row>
    <row r="25" customFormat="false" ht="12.75" hidden="false" customHeight="false" outlineLevel="1" collapsed="false">
      <c r="A25" s="0" t="n">
        <v>21</v>
      </c>
      <c r="B25" s="24" t="s">
        <v>723</v>
      </c>
      <c r="C25" s="37" t="n">
        <v>41202</v>
      </c>
      <c r="D25" s="24" t="s">
        <v>6</v>
      </c>
      <c r="E25" s="24"/>
      <c r="F25" s="24" t="s">
        <v>724</v>
      </c>
      <c r="G25" s="96" t="n">
        <v>203859.54</v>
      </c>
      <c r="H25" s="20" t="n">
        <v>8</v>
      </c>
    </row>
    <row r="26" customFormat="false" ht="12.75" hidden="false" customHeight="false" outlineLevel="1" collapsed="false">
      <c r="A26" s="0" t="n">
        <v>22</v>
      </c>
      <c r="B26" s="24" t="s">
        <v>628</v>
      </c>
      <c r="C26" s="37" t="n">
        <v>41202</v>
      </c>
      <c r="D26" s="24" t="s">
        <v>6</v>
      </c>
      <c r="E26" s="24"/>
      <c r="F26" s="24" t="s">
        <v>725</v>
      </c>
      <c r="G26" s="96" t="n">
        <v>214456.68</v>
      </c>
    </row>
    <row r="27" customFormat="false" ht="12.75" hidden="false" customHeight="false" outlineLevel="1" collapsed="false">
      <c r="A27" s="0" t="n">
        <v>23</v>
      </c>
      <c r="B27" s="24" t="s">
        <v>726</v>
      </c>
      <c r="C27" s="37" t="n">
        <v>41202</v>
      </c>
      <c r="D27" s="24" t="s">
        <v>6</v>
      </c>
      <c r="E27" s="24"/>
      <c r="F27" s="24" t="s">
        <v>727</v>
      </c>
      <c r="G27" s="96" t="n">
        <v>197825.06</v>
      </c>
    </row>
    <row r="28" customFormat="false" ht="12.75" hidden="false" customHeight="false" outlineLevel="1" collapsed="false">
      <c r="A28" s="0" t="n">
        <v>24</v>
      </c>
      <c r="B28" s="24" t="s">
        <v>728</v>
      </c>
      <c r="C28" s="37" t="n">
        <v>41205</v>
      </c>
      <c r="D28" s="24" t="s">
        <v>6</v>
      </c>
      <c r="E28" s="24"/>
      <c r="F28" s="24" t="s">
        <v>729</v>
      </c>
      <c r="G28" s="97" t="n">
        <v>191466.24</v>
      </c>
    </row>
    <row r="29" customFormat="false" ht="12.75" hidden="false" customHeight="false" outlineLevel="1" collapsed="false">
      <c r="A29" s="0" t="n">
        <v>25</v>
      </c>
      <c r="B29" s="24" t="s">
        <v>730</v>
      </c>
      <c r="C29" s="37" t="n">
        <v>41211</v>
      </c>
      <c r="D29" s="24" t="s">
        <v>6</v>
      </c>
      <c r="E29" s="24"/>
      <c r="F29" s="24" t="s">
        <v>731</v>
      </c>
      <c r="G29" s="96" t="n">
        <v>203859.54</v>
      </c>
      <c r="H29" s="20" t="n">
        <v>9</v>
      </c>
    </row>
    <row r="30" customFormat="false" ht="12.75" hidden="false" customHeight="false" outlineLevel="1" collapsed="false">
      <c r="A30" s="0" t="n">
        <v>26</v>
      </c>
      <c r="B30" s="24" t="s">
        <v>732</v>
      </c>
      <c r="C30" s="37" t="n">
        <v>41211</v>
      </c>
      <c r="D30" s="24" t="s">
        <v>6</v>
      </c>
      <c r="E30" s="24"/>
      <c r="F30" s="24" t="s">
        <v>733</v>
      </c>
      <c r="G30" s="96" t="n">
        <v>197825.06</v>
      </c>
    </row>
    <row r="31" customFormat="false" ht="12.75" hidden="false" customHeight="false" outlineLevel="1" collapsed="false">
      <c r="A31" s="0" t="n">
        <v>27</v>
      </c>
      <c r="B31" s="24" t="s">
        <v>734</v>
      </c>
      <c r="C31" s="37" t="n">
        <v>41211</v>
      </c>
      <c r="D31" s="24" t="s">
        <v>6</v>
      </c>
      <c r="E31" s="24"/>
      <c r="F31" s="24" t="s">
        <v>735</v>
      </c>
      <c r="G31" s="96" t="n">
        <v>197825.06</v>
      </c>
    </row>
    <row r="32" customFormat="false" ht="12.75" hidden="false" customHeight="false" outlineLevel="1" collapsed="false">
      <c r="A32" s="0" t="n">
        <v>28</v>
      </c>
      <c r="B32" s="24" t="s">
        <v>592</v>
      </c>
      <c r="C32" s="37" t="n">
        <v>41211</v>
      </c>
      <c r="D32" s="24" t="s">
        <v>6</v>
      </c>
      <c r="E32" s="24"/>
      <c r="F32" s="24" t="s">
        <v>736</v>
      </c>
      <c r="G32" s="96" t="n">
        <v>197825.06</v>
      </c>
      <c r="H32" s="20" t="n">
        <v>17</v>
      </c>
    </row>
    <row r="33" customFormat="false" ht="12.75" hidden="false" customHeight="false" outlineLevel="1" collapsed="false">
      <c r="A33" s="0" t="n">
        <v>29</v>
      </c>
      <c r="B33" s="24" t="s">
        <v>737</v>
      </c>
      <c r="C33" s="37" t="n">
        <v>41211</v>
      </c>
      <c r="D33" s="24" t="s">
        <v>6</v>
      </c>
      <c r="E33" s="24"/>
      <c r="F33" s="24" t="s">
        <v>738</v>
      </c>
      <c r="G33" s="97" t="n">
        <v>197825.06</v>
      </c>
    </row>
    <row r="34" customFormat="false" ht="12.75" hidden="false" customHeight="false" outlineLevel="1" collapsed="false">
      <c r="A34" s="0" t="n">
        <v>30</v>
      </c>
      <c r="B34" s="24" t="s">
        <v>175</v>
      </c>
      <c r="C34" s="37" t="n">
        <v>41211</v>
      </c>
      <c r="D34" s="24" t="s">
        <v>6</v>
      </c>
      <c r="E34" s="24"/>
      <c r="F34" s="24" t="s">
        <v>739</v>
      </c>
      <c r="G34" s="96" t="n">
        <v>197825.06</v>
      </c>
    </row>
    <row r="35" customFormat="false" ht="12.75" hidden="false" customHeight="false" outlineLevel="1" collapsed="false">
      <c r="A35" s="0" t="n">
        <v>31</v>
      </c>
      <c r="B35" s="24" t="s">
        <v>740</v>
      </c>
      <c r="C35" s="37" t="n">
        <v>41211</v>
      </c>
      <c r="D35" s="24" t="s">
        <v>6</v>
      </c>
      <c r="E35" s="24"/>
      <c r="F35" s="24" t="s">
        <v>741</v>
      </c>
      <c r="G35" s="96" t="n">
        <v>185240.96</v>
      </c>
    </row>
    <row r="36" customFormat="false" ht="12.75" hidden="false" customHeight="false" outlineLevel="0" collapsed="false">
      <c r="C36" s="18"/>
      <c r="F36" s="0"/>
      <c r="G36" s="19"/>
    </row>
    <row r="37" customFormat="false" ht="12.75" hidden="false" customHeight="false" outlineLevel="0" collapsed="false">
      <c r="A37" s="4" t="s">
        <v>21</v>
      </c>
      <c r="B37" s="4"/>
      <c r="C37" s="81"/>
      <c r="D37" s="4" t="s">
        <v>22</v>
      </c>
      <c r="E37" s="13"/>
      <c r="F37" s="7"/>
      <c r="G37" s="15" t="n">
        <f aca="false">SUM(G38:G38)</f>
        <v>0</v>
      </c>
      <c r="H37" s="83" t="n">
        <v>0</v>
      </c>
      <c r="I37" s="2" t="n">
        <v>0</v>
      </c>
      <c r="J37" s="11" t="n">
        <f aca="false">G37-I37</f>
        <v>0</v>
      </c>
    </row>
    <row r="38" customFormat="false" ht="12.75" hidden="false" customHeight="false" outlineLevel="1" collapsed="false">
      <c r="A38" s="22"/>
      <c r="C38" s="81"/>
      <c r="D38" s="18"/>
      <c r="E38" s="23"/>
      <c r="F38" s="18"/>
    </row>
    <row r="39" customFormat="false" ht="12.75" hidden="false" customHeight="false" outlineLevel="0" collapsed="false">
      <c r="C39" s="81"/>
    </row>
    <row r="40" customFormat="false" ht="12.75" hidden="false" customHeight="false" outlineLevel="0" collapsed="false">
      <c r="A40" s="4" t="s">
        <v>23</v>
      </c>
      <c r="B40" s="4"/>
      <c r="C40" s="81"/>
      <c r="D40" s="4" t="s">
        <v>24</v>
      </c>
      <c r="E40" s="13"/>
      <c r="F40" s="14"/>
      <c r="G40" s="15" t="n">
        <f aca="false">SUM(G41:G45)</f>
        <v>1273440.22</v>
      </c>
      <c r="H40" s="83" t="n">
        <v>5</v>
      </c>
      <c r="I40" s="2" t="n">
        <v>1273440.22</v>
      </c>
      <c r="J40" s="16" t="n">
        <f aca="false">+G40-I40</f>
        <v>0</v>
      </c>
    </row>
    <row r="41" customFormat="false" ht="12.75" hidden="false" customHeight="false" outlineLevel="1" collapsed="false">
      <c r="A41" s="0" t="n">
        <v>1</v>
      </c>
      <c r="B41" s="0" t="s">
        <v>183</v>
      </c>
      <c r="C41" s="81" t="n">
        <v>41072</v>
      </c>
      <c r="D41" s="0" t="s">
        <v>439</v>
      </c>
      <c r="F41" s="0" t="s">
        <v>440</v>
      </c>
      <c r="G41" s="80" t="n">
        <v>251593.41</v>
      </c>
    </row>
    <row r="42" customFormat="false" ht="12.75" hidden="false" customHeight="false" outlineLevel="1" collapsed="false">
      <c r="A42" s="0" t="n">
        <v>2</v>
      </c>
      <c r="B42" s="0" t="s">
        <v>587</v>
      </c>
      <c r="C42" s="18" t="n">
        <v>41143</v>
      </c>
      <c r="D42" s="0" t="s">
        <v>588</v>
      </c>
      <c r="F42" s="0" t="s">
        <v>589</v>
      </c>
      <c r="G42" s="19" t="n">
        <v>251593.41</v>
      </c>
    </row>
    <row r="43" customFormat="false" ht="12.75" hidden="false" customHeight="false" outlineLevel="1" collapsed="false">
      <c r="A43" s="0" t="n">
        <v>3</v>
      </c>
      <c r="B43" s="24" t="s">
        <v>742</v>
      </c>
      <c r="C43" s="37" t="n">
        <v>41186</v>
      </c>
      <c r="D43" s="24" t="s">
        <v>6</v>
      </c>
      <c r="E43" s="24"/>
      <c r="F43" s="24" t="s">
        <v>743</v>
      </c>
      <c r="G43" s="96" t="n">
        <v>229285.8</v>
      </c>
      <c r="H43" s="20" t="n">
        <v>3</v>
      </c>
    </row>
    <row r="44" customFormat="false" ht="12.75" hidden="false" customHeight="false" outlineLevel="1" collapsed="false">
      <c r="A44" s="0" t="n">
        <v>4</v>
      </c>
      <c r="B44" s="24" t="s">
        <v>744</v>
      </c>
      <c r="C44" s="37" t="n">
        <v>41193</v>
      </c>
      <c r="D44" s="24" t="s">
        <v>6</v>
      </c>
      <c r="E44" s="24"/>
      <c r="F44" s="24" t="s">
        <v>745</v>
      </c>
      <c r="G44" s="96" t="n">
        <v>283989.8</v>
      </c>
    </row>
    <row r="45" customFormat="false" ht="12.75" hidden="false" customHeight="false" outlineLevel="1" collapsed="false">
      <c r="A45" s="0" t="n">
        <v>5</v>
      </c>
      <c r="B45" s="24" t="s">
        <v>746</v>
      </c>
      <c r="C45" s="37" t="n">
        <v>41193</v>
      </c>
      <c r="D45" s="24" t="s">
        <v>6</v>
      </c>
      <c r="E45" s="24"/>
      <c r="F45" s="24" t="s">
        <v>747</v>
      </c>
      <c r="G45" s="96" t="n">
        <v>256977.8</v>
      </c>
      <c r="H45" s="20" t="n">
        <v>1</v>
      </c>
    </row>
    <row r="46" customFormat="false" ht="12.75" hidden="false" customHeight="false" outlineLevel="0" collapsed="false">
      <c r="C46" s="81"/>
      <c r="F46" s="0"/>
      <c r="G46" s="19"/>
    </row>
    <row r="47" customFormat="false" ht="12.75" hidden="false" customHeight="false" outlineLevel="0" collapsed="false">
      <c r="A47" s="4" t="s">
        <v>45</v>
      </c>
      <c r="B47" s="4"/>
      <c r="C47" s="81"/>
      <c r="D47" s="4" t="s">
        <v>46</v>
      </c>
      <c r="E47" s="13"/>
      <c r="F47" s="14"/>
      <c r="G47" s="15" t="n">
        <f aca="false">SUM(G48:G49)</f>
        <v>0</v>
      </c>
      <c r="H47" s="83" t="n">
        <v>0</v>
      </c>
      <c r="I47" s="2" t="n">
        <v>0</v>
      </c>
      <c r="J47" s="16" t="n">
        <f aca="false">+G47-I47</f>
        <v>0</v>
      </c>
    </row>
    <row r="48" customFormat="false" ht="15" hidden="false" customHeight="true" outlineLevel="1" collapsed="false">
      <c r="C48" s="81"/>
      <c r="F48" s="0"/>
      <c r="G48" s="19"/>
    </row>
    <row r="49" customFormat="false" ht="15" hidden="false" customHeight="true" outlineLevel="1" collapsed="false">
      <c r="C49" s="81"/>
      <c r="E49" s="24"/>
      <c r="F49" s="0"/>
    </row>
    <row r="50" customFormat="false" ht="12.75" hidden="false" customHeight="false" outlineLevel="0" collapsed="false">
      <c r="C50" s="81"/>
    </row>
    <row r="51" customFormat="false" ht="12.75" hidden="false" customHeight="false" outlineLevel="0" collapsed="false">
      <c r="A51" s="4" t="s">
        <v>47</v>
      </c>
      <c r="B51" s="4"/>
      <c r="C51" s="81"/>
      <c r="D51" s="4" t="s">
        <v>48</v>
      </c>
      <c r="E51" s="13"/>
      <c r="F51" s="14"/>
      <c r="G51" s="15" t="n">
        <f aca="false">SUM(G52:G62)</f>
        <v>3609567.99</v>
      </c>
      <c r="H51" s="83" t="n">
        <v>10</v>
      </c>
      <c r="I51" s="2" t="n">
        <v>3609568</v>
      </c>
      <c r="J51" s="11" t="n">
        <f aca="false">+G51-I51</f>
        <v>-0.00999999977648258</v>
      </c>
    </row>
    <row r="52" s="24" customFormat="true" ht="12.75" hidden="false" customHeight="false" outlineLevel="1" collapsed="false">
      <c r="A52" s="5" t="n">
        <v>1</v>
      </c>
      <c r="B52" s="0" t="s">
        <v>350</v>
      </c>
      <c r="C52" s="81" t="n">
        <v>41013</v>
      </c>
      <c r="D52" s="0" t="s">
        <v>6</v>
      </c>
      <c r="E52" s="0"/>
      <c r="F52" s="0" t="s">
        <v>445</v>
      </c>
      <c r="G52" s="44" t="n">
        <v>300181.29</v>
      </c>
      <c r="H52" s="26"/>
      <c r="I52" s="2"/>
      <c r="J52" s="11"/>
    </row>
    <row r="53" s="24" customFormat="true" ht="12.75" hidden="false" customHeight="false" outlineLevel="1" collapsed="false">
      <c r="A53" s="5" t="n">
        <v>2</v>
      </c>
      <c r="B53" s="0" t="s">
        <v>592</v>
      </c>
      <c r="C53" s="18" t="n">
        <v>41151</v>
      </c>
      <c r="D53" s="0" t="s">
        <v>6</v>
      </c>
      <c r="E53" s="0"/>
      <c r="F53" s="0" t="s">
        <v>593</v>
      </c>
      <c r="G53" s="19" t="n">
        <v>349684.88</v>
      </c>
      <c r="H53" s="26" t="n">
        <v>5</v>
      </c>
      <c r="I53" s="2"/>
      <c r="J53" s="11"/>
    </row>
    <row r="54" s="24" customFormat="true" ht="12.75" hidden="false" customHeight="false" outlineLevel="1" collapsed="false">
      <c r="A54" s="5" t="n">
        <v>3</v>
      </c>
      <c r="B54" s="0" t="s">
        <v>683</v>
      </c>
      <c r="C54" s="18" t="n">
        <v>41153</v>
      </c>
      <c r="D54" s="0" t="s">
        <v>6</v>
      </c>
      <c r="E54" s="0"/>
      <c r="F54" s="0" t="s">
        <v>748</v>
      </c>
      <c r="G54" s="19" t="n">
        <v>404975.63</v>
      </c>
      <c r="H54" s="26"/>
      <c r="I54" s="2"/>
      <c r="J54" s="11"/>
    </row>
    <row r="55" s="24" customFormat="true" ht="12.75" hidden="false" customHeight="false" outlineLevel="1" collapsed="false">
      <c r="A55" s="5" t="n">
        <v>5</v>
      </c>
      <c r="B55" s="0" t="s">
        <v>685</v>
      </c>
      <c r="C55" s="18" t="n">
        <v>41176</v>
      </c>
      <c r="D55" s="0" t="s">
        <v>6</v>
      </c>
      <c r="E55" s="0"/>
      <c r="F55" s="0" t="s">
        <v>749</v>
      </c>
      <c r="G55" s="19" t="n">
        <v>404992.87</v>
      </c>
      <c r="H55" s="26" t="n">
        <v>8</v>
      </c>
      <c r="I55" s="2"/>
      <c r="J55" s="11"/>
    </row>
    <row r="56" s="24" customFormat="true" ht="12.75" hidden="false" customHeight="false" outlineLevel="1" collapsed="false">
      <c r="A56" s="5" t="n">
        <v>8</v>
      </c>
      <c r="B56" s="0" t="s">
        <v>687</v>
      </c>
      <c r="C56" s="18" t="n">
        <v>41179</v>
      </c>
      <c r="D56" s="0" t="s">
        <v>6</v>
      </c>
      <c r="E56" s="0"/>
      <c r="F56" s="0"/>
      <c r="G56" s="19" t="n">
        <v>349684.88</v>
      </c>
      <c r="H56" s="26"/>
      <c r="I56" s="2"/>
      <c r="J56" s="11"/>
    </row>
    <row r="57" s="24" customFormat="true" ht="12.75" hidden="false" customHeight="false" outlineLevel="1" collapsed="false">
      <c r="A57" s="5" t="n">
        <v>9</v>
      </c>
      <c r="B57" s="0" t="s">
        <v>688</v>
      </c>
      <c r="C57" s="18" t="n">
        <v>41162</v>
      </c>
      <c r="D57" s="0" t="s">
        <v>6</v>
      </c>
      <c r="E57" s="0"/>
      <c r="F57" s="0" t="s">
        <v>750</v>
      </c>
      <c r="G57" s="19" t="n">
        <v>457937.87</v>
      </c>
      <c r="H57" s="26" t="n">
        <v>3</v>
      </c>
      <c r="I57" s="2"/>
      <c r="J57" s="11"/>
    </row>
    <row r="58" s="24" customFormat="true" ht="12.75" hidden="false" customHeight="false" outlineLevel="1" collapsed="false">
      <c r="A58" s="5"/>
      <c r="B58" s="24" t="s">
        <v>751</v>
      </c>
      <c r="C58" s="37" t="n">
        <v>41193</v>
      </c>
      <c r="D58" s="24" t="s">
        <v>6</v>
      </c>
      <c r="F58" s="24" t="s">
        <v>752</v>
      </c>
      <c r="G58" s="96" t="n">
        <v>311292.53</v>
      </c>
      <c r="H58" s="26"/>
      <c r="I58" s="2"/>
      <c r="J58" s="11"/>
    </row>
    <row r="59" s="24" customFormat="true" ht="12.75" hidden="false" customHeight="false" outlineLevel="1" collapsed="false">
      <c r="A59" s="5"/>
      <c r="B59" s="24" t="s">
        <v>753</v>
      </c>
      <c r="C59" s="37" t="n">
        <v>41193</v>
      </c>
      <c r="D59" s="24" t="s">
        <v>6</v>
      </c>
      <c r="F59" s="24" t="s">
        <v>754</v>
      </c>
      <c r="G59" s="96" t="n">
        <v>349684.88</v>
      </c>
      <c r="H59" s="26" t="n">
        <v>9</v>
      </c>
      <c r="I59" s="2"/>
      <c r="J59" s="11"/>
    </row>
    <row r="60" s="24" customFormat="true" ht="12.75" hidden="false" customHeight="false" outlineLevel="1" collapsed="false">
      <c r="A60" s="5"/>
      <c r="B60" s="24" t="s">
        <v>755</v>
      </c>
      <c r="C60" s="37" t="n">
        <v>41202</v>
      </c>
      <c r="D60" s="24" t="s">
        <v>6</v>
      </c>
      <c r="F60" s="24" t="s">
        <v>756</v>
      </c>
      <c r="G60" s="96" t="n">
        <v>349684.88</v>
      </c>
      <c r="H60" s="26" t="n">
        <v>6</v>
      </c>
      <c r="I60" s="2"/>
      <c r="J60" s="11"/>
    </row>
    <row r="61" s="24" customFormat="true" ht="12.75" hidden="false" customHeight="false" outlineLevel="1" collapsed="false">
      <c r="A61" s="5"/>
      <c r="B61" s="24" t="s">
        <v>757</v>
      </c>
      <c r="C61" s="37" t="n">
        <v>41213</v>
      </c>
      <c r="D61" s="24" t="s">
        <v>758</v>
      </c>
      <c r="F61" s="24" t="s">
        <v>759</v>
      </c>
      <c r="G61" s="96" t="n">
        <v>331448.28</v>
      </c>
      <c r="H61" s="26" t="n">
        <v>2</v>
      </c>
      <c r="I61" s="2"/>
      <c r="J61" s="11"/>
    </row>
    <row r="62" s="24" customFormat="true" ht="12.75" hidden="false" customHeight="false" outlineLevel="1" collapsed="false">
      <c r="A62" s="5"/>
      <c r="B62" s="0"/>
      <c r="C62" s="81"/>
      <c r="D62" s="0"/>
      <c r="E62" s="0"/>
      <c r="F62" s="0"/>
      <c r="G62" s="94"/>
      <c r="H62" s="26"/>
      <c r="I62" s="2"/>
      <c r="J62" s="11"/>
    </row>
    <row r="63" customFormat="false" ht="12.75" hidden="false" customHeight="false" outlineLevel="0" collapsed="false">
      <c r="C63" s="81"/>
      <c r="G63" s="27"/>
    </row>
    <row r="64" customFormat="false" ht="12.75" hidden="false" customHeight="false" outlineLevel="0" collapsed="false">
      <c r="A64" s="4" t="s">
        <v>54</v>
      </c>
      <c r="B64" s="4"/>
      <c r="C64" s="81"/>
      <c r="D64" s="4" t="s">
        <v>55</v>
      </c>
      <c r="E64" s="13"/>
      <c r="F64" s="14"/>
      <c r="G64" s="15" t="n">
        <f aca="false">SUM(G65:G67)</f>
        <v>697829.64</v>
      </c>
      <c r="H64" s="83" t="n">
        <v>3</v>
      </c>
      <c r="I64" s="2" t="n">
        <v>697829.64</v>
      </c>
      <c r="J64" s="11" t="n">
        <f aca="false">+G64-I64</f>
        <v>0</v>
      </c>
      <c r="K64" s="28"/>
    </row>
    <row r="65" customFormat="false" ht="12.75" hidden="false" customHeight="false" outlineLevel="1" collapsed="false">
      <c r="A65" s="23"/>
      <c r="B65" s="0" t="s">
        <v>538</v>
      </c>
      <c r="C65" s="18" t="n">
        <v>41094</v>
      </c>
      <c r="D65" s="0" t="s">
        <v>6</v>
      </c>
      <c r="F65" s="0" t="s">
        <v>539</v>
      </c>
      <c r="G65" s="19" t="n">
        <v>227940.41</v>
      </c>
      <c r="H65" s="29"/>
    </row>
    <row r="66" customFormat="false" ht="12.75" hidden="false" customHeight="false" outlineLevel="1" collapsed="false">
      <c r="A66" s="23"/>
      <c r="B66" s="24" t="s">
        <v>760</v>
      </c>
      <c r="C66" s="37" t="n">
        <v>41209</v>
      </c>
      <c r="D66" s="24" t="s">
        <v>761</v>
      </c>
      <c r="E66" s="24"/>
      <c r="F66" s="24" t="s">
        <v>762</v>
      </c>
      <c r="G66" s="97" t="n">
        <v>236531.3</v>
      </c>
      <c r="H66" s="29"/>
    </row>
    <row r="67" customFormat="false" ht="12.75" hidden="false" customHeight="false" outlineLevel="1" collapsed="false">
      <c r="A67" s="23"/>
      <c r="B67" s="24" t="s">
        <v>763</v>
      </c>
      <c r="C67" s="37" t="n">
        <v>41211</v>
      </c>
      <c r="D67" s="24" t="s">
        <v>6</v>
      </c>
      <c r="E67" s="24"/>
      <c r="F67" s="24" t="s">
        <v>764</v>
      </c>
      <c r="G67" s="96" t="n">
        <v>233357.93</v>
      </c>
      <c r="H67" s="29"/>
    </row>
    <row r="68" customFormat="false" ht="13.5" hidden="false" customHeight="true" outlineLevel="0" collapsed="false">
      <c r="A68" s="1"/>
      <c r="C68" s="81"/>
      <c r="F68" s="0"/>
    </row>
    <row r="69" customFormat="false" ht="12.75" hidden="false" customHeight="false" outlineLevel="0" collapsed="false">
      <c r="A69" s="4" t="s">
        <v>68</v>
      </c>
      <c r="B69" s="4"/>
      <c r="C69" s="81"/>
      <c r="D69" s="4" t="s">
        <v>69</v>
      </c>
      <c r="E69" s="13"/>
      <c r="F69" s="14"/>
      <c r="G69" s="15" t="n">
        <f aca="false">SUM(G70)</f>
        <v>0</v>
      </c>
      <c r="H69" s="83" t="n">
        <v>0</v>
      </c>
      <c r="I69" s="2" t="n">
        <v>0</v>
      </c>
      <c r="J69" s="11" t="n">
        <f aca="false">G69-I69</f>
        <v>0</v>
      </c>
    </row>
    <row r="70" customFormat="false" ht="12.75" hidden="false" customHeight="false" outlineLevel="1" collapsed="false">
      <c r="C70" s="81"/>
      <c r="F70" s="0"/>
      <c r="H70" s="29"/>
      <c r="J70" s="1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A72" s="4" t="s">
        <v>70</v>
      </c>
      <c r="B72" s="4"/>
      <c r="C72" s="81"/>
      <c r="D72" s="4" t="s">
        <v>71</v>
      </c>
      <c r="E72" s="13"/>
      <c r="F72" s="14"/>
      <c r="G72" s="15" t="n">
        <f aca="false">SUM(G73:G76)</f>
        <v>632480.08</v>
      </c>
      <c r="H72" s="83" t="n">
        <v>2</v>
      </c>
      <c r="I72" s="2" t="n">
        <v>632480.08</v>
      </c>
      <c r="J72" s="11" t="n">
        <f aca="false">G72-I72</f>
        <v>0</v>
      </c>
    </row>
    <row r="73" customFormat="false" ht="12.75" hidden="false" customHeight="false" outlineLevel="1" collapsed="false">
      <c r="B73" s="24" t="s">
        <v>765</v>
      </c>
      <c r="C73" s="37" t="n">
        <v>41202</v>
      </c>
      <c r="D73" s="24" t="s">
        <v>6</v>
      </c>
      <c r="E73" s="24"/>
      <c r="F73" s="24" t="s">
        <v>766</v>
      </c>
      <c r="G73" s="96" t="n">
        <v>316240.04</v>
      </c>
      <c r="H73" s="29" t="s">
        <v>101</v>
      </c>
      <c r="J73" s="11"/>
    </row>
    <row r="74" customFormat="false" ht="12.75" hidden="false" customHeight="false" outlineLevel="1" collapsed="false">
      <c r="B74" s="24" t="s">
        <v>767</v>
      </c>
      <c r="C74" s="37" t="n">
        <v>41202</v>
      </c>
      <c r="D74" s="24" t="s">
        <v>6</v>
      </c>
      <c r="E74" s="24"/>
      <c r="F74" s="24" t="s">
        <v>768</v>
      </c>
      <c r="G74" s="96" t="n">
        <v>316240.04</v>
      </c>
      <c r="H74" s="29" t="s">
        <v>67</v>
      </c>
      <c r="J74" s="11"/>
    </row>
    <row r="75" customFormat="false" ht="12.75" hidden="false" customHeight="false" outlineLevel="1" collapsed="false">
      <c r="C75" s="18"/>
      <c r="F75" s="0"/>
      <c r="G75" s="19"/>
      <c r="H75" s="29"/>
      <c r="J75" s="11"/>
    </row>
    <row r="76" customFormat="false" ht="12.75" hidden="false" customHeight="false" outlineLevel="1" collapsed="false">
      <c r="A76" s="24"/>
      <c r="C76" s="81"/>
      <c r="F76" s="0"/>
      <c r="G76" s="19"/>
      <c r="H76" s="29"/>
      <c r="J76" s="11"/>
    </row>
    <row r="77" customFormat="false" ht="12.75" hidden="false" customHeight="false" outlineLevel="0" collapsed="false">
      <c r="C77" s="81"/>
      <c r="F77" s="31"/>
      <c r="G77" s="27"/>
    </row>
    <row r="78" customFormat="false" ht="12.75" hidden="false" customHeight="false" outlineLevel="0" collapsed="false">
      <c r="A78" s="4" t="s">
        <v>72</v>
      </c>
      <c r="B78" s="5"/>
      <c r="C78" s="81"/>
      <c r="D78" s="4" t="s">
        <v>73</v>
      </c>
      <c r="E78" s="6"/>
      <c r="F78" s="7"/>
      <c r="G78" s="15" t="n">
        <f aca="false">SUM(G79)</f>
        <v>0</v>
      </c>
      <c r="H78" s="47" t="n">
        <v>0</v>
      </c>
      <c r="I78" s="2" t="n">
        <v>0</v>
      </c>
      <c r="J78" s="11" t="n">
        <f aca="false">G78-I78</f>
        <v>0</v>
      </c>
    </row>
    <row r="79" customFormat="false" ht="12.75" hidden="false" customHeight="false" outlineLevel="1" collapsed="false">
      <c r="A79" s="23"/>
      <c r="C79" s="81"/>
      <c r="F79" s="0"/>
      <c r="G79" s="19"/>
    </row>
    <row r="80" customFormat="false" ht="12.75" hidden="false" customHeight="false" outlineLevel="0" collapsed="false">
      <c r="C80" s="81"/>
      <c r="F80" s="0"/>
    </row>
    <row r="81" customFormat="false" ht="12.75" hidden="false" customHeight="false" outlineLevel="0" collapsed="false">
      <c r="A81" s="4" t="s">
        <v>74</v>
      </c>
      <c r="B81" s="4"/>
      <c r="C81" s="81"/>
      <c r="D81" s="4" t="s">
        <v>75</v>
      </c>
      <c r="E81" s="6"/>
      <c r="F81" s="14"/>
      <c r="G81" s="15" t="n">
        <f aca="false">SUM(G82:G85)</f>
        <v>1056074.35</v>
      </c>
      <c r="H81" s="83" t="n">
        <v>4</v>
      </c>
      <c r="I81" s="2" t="n">
        <v>1056074.34</v>
      </c>
      <c r="J81" s="8" t="n">
        <f aca="false">G81-I81</f>
        <v>0.0100000000093132</v>
      </c>
    </row>
    <row r="82" s="24" customFormat="true" ht="12.75" hidden="false" customHeight="false" outlineLevel="1" collapsed="false">
      <c r="A82" s="33" t="n">
        <v>1</v>
      </c>
      <c r="B82" s="0" t="s">
        <v>689</v>
      </c>
      <c r="C82" s="18" t="n">
        <v>41179</v>
      </c>
      <c r="D82" s="0" t="s">
        <v>6</v>
      </c>
      <c r="E82" s="0"/>
      <c r="F82" s="0" t="s">
        <v>690</v>
      </c>
      <c r="G82" s="19" t="n">
        <v>274070.34</v>
      </c>
      <c r="H82" s="26" t="n">
        <v>1</v>
      </c>
      <c r="I82" s="2"/>
      <c r="J82" s="11"/>
    </row>
    <row r="83" s="24" customFormat="true" ht="12.75" hidden="false" customHeight="false" outlineLevel="1" collapsed="false">
      <c r="A83" s="33"/>
      <c r="B83" s="24" t="s">
        <v>769</v>
      </c>
      <c r="C83" s="37" t="n">
        <v>41183</v>
      </c>
      <c r="D83" s="24" t="s">
        <v>770</v>
      </c>
      <c r="F83" s="24" t="s">
        <v>771</v>
      </c>
      <c r="G83" s="96" t="n">
        <v>285170.54</v>
      </c>
      <c r="H83" s="26" t="n">
        <v>2</v>
      </c>
      <c r="I83" s="2"/>
      <c r="J83" s="11"/>
    </row>
    <row r="84" s="24" customFormat="true" ht="12.75" hidden="false" customHeight="false" outlineLevel="1" collapsed="false">
      <c r="A84" s="33"/>
      <c r="B84" s="24" t="s">
        <v>772</v>
      </c>
      <c r="C84" s="37" t="n">
        <v>41213</v>
      </c>
      <c r="D84" s="24" t="s">
        <v>773</v>
      </c>
      <c r="F84" s="24" t="s">
        <v>774</v>
      </c>
      <c r="G84" s="96" t="n">
        <v>219350.16</v>
      </c>
      <c r="H84" s="26" t="n">
        <v>3</v>
      </c>
      <c r="I84" s="2"/>
      <c r="J84" s="11"/>
    </row>
    <row r="85" s="24" customFormat="true" ht="12.75" hidden="false" customHeight="false" outlineLevel="1" collapsed="false">
      <c r="A85" s="33"/>
      <c r="B85" s="24" t="s">
        <v>775</v>
      </c>
      <c r="C85" s="37" t="n">
        <v>41207</v>
      </c>
      <c r="D85" s="24" t="s">
        <v>776</v>
      </c>
      <c r="F85" s="24" t="s">
        <v>777</v>
      </c>
      <c r="G85" s="96" t="n">
        <v>277483.31</v>
      </c>
      <c r="H85" s="26" t="n">
        <v>4</v>
      </c>
      <c r="I85" s="2"/>
      <c r="J85" s="11"/>
    </row>
    <row r="86" s="24" customFormat="true" ht="12.75" hidden="false" customHeight="false" outlineLevel="0" collapsed="false">
      <c r="A86" s="33"/>
      <c r="C86" s="81"/>
      <c r="D86" s="44"/>
      <c r="G86" s="44"/>
      <c r="H86" s="26"/>
      <c r="I86" s="2"/>
    </row>
    <row r="87" customFormat="false" ht="12.75" hidden="false" customHeight="false" outlineLevel="0" collapsed="false">
      <c r="A87" s="4"/>
      <c r="B87" s="4"/>
      <c r="C87" s="81"/>
      <c r="D87" s="4" t="s">
        <v>81</v>
      </c>
      <c r="E87" s="6"/>
      <c r="F87" s="14"/>
      <c r="G87" s="15" t="n">
        <f aca="false">+G88</f>
        <v>343013.69</v>
      </c>
      <c r="H87" s="83" t="n">
        <v>1</v>
      </c>
      <c r="I87" s="2" t="n">
        <v>343013.69</v>
      </c>
      <c r="J87" s="16" t="n">
        <f aca="false">G87-I87</f>
        <v>0</v>
      </c>
    </row>
    <row r="88" s="24" customFormat="true" ht="12.75" hidden="false" customHeight="false" outlineLevel="1" collapsed="false">
      <c r="A88" s="33" t="n">
        <v>1</v>
      </c>
      <c r="B88" s="0" t="s">
        <v>599</v>
      </c>
      <c r="C88" s="18" t="n">
        <v>41148</v>
      </c>
      <c r="D88" s="0" t="s">
        <v>6</v>
      </c>
      <c r="E88" s="0"/>
      <c r="F88" s="0" t="s">
        <v>600</v>
      </c>
      <c r="G88" s="19" t="n">
        <v>343013.69</v>
      </c>
      <c r="H88" s="26"/>
      <c r="I88" s="2"/>
      <c r="J88" s="11"/>
    </row>
    <row r="89" s="24" customFormat="true" ht="12.75" hidden="false" customHeight="false" outlineLevel="1" collapsed="false">
      <c r="A89" s="34"/>
      <c r="B89" s="0"/>
      <c r="C89" s="81"/>
      <c r="D89" s="0"/>
      <c r="E89" s="0"/>
      <c r="F89" s="0"/>
      <c r="G89" s="19"/>
      <c r="H89" s="35"/>
      <c r="I89" s="2"/>
      <c r="J89" s="11"/>
    </row>
    <row r="90" s="24" customFormat="true" ht="12.75" hidden="false" customHeight="false" outlineLevel="0" collapsed="false">
      <c r="A90" s="91"/>
      <c r="B90" s="41"/>
      <c r="C90" s="92"/>
      <c r="D90" s="41"/>
      <c r="F90" s="39"/>
      <c r="G90" s="2"/>
      <c r="H90" s="20"/>
      <c r="I90" s="2"/>
      <c r="J90" s="11"/>
    </row>
    <row r="91" s="24" customFormat="true" ht="12.75" hidden="false" customHeight="false" outlineLevel="0" collapsed="false">
      <c r="A91" s="4" t="s">
        <v>82</v>
      </c>
      <c r="B91" s="4"/>
      <c r="C91" s="92"/>
      <c r="D91" s="4" t="s">
        <v>83</v>
      </c>
      <c r="E91" s="13"/>
      <c r="F91" s="14"/>
      <c r="G91" s="15" t="n">
        <f aca="false">SUM(G92:G98)</f>
        <v>1048315.09</v>
      </c>
      <c r="H91" s="83" t="n">
        <v>6</v>
      </c>
      <c r="I91" s="2" t="n">
        <v>1048315.09</v>
      </c>
      <c r="J91" s="93" t="n">
        <f aca="false">G91-I91</f>
        <v>0</v>
      </c>
    </row>
    <row r="92" customFormat="false" ht="12.75" hidden="false" customHeight="false" outlineLevel="1" collapsed="false">
      <c r="A92" s="0" t="n">
        <v>1</v>
      </c>
      <c r="B92" s="0" t="s">
        <v>379</v>
      </c>
      <c r="C92" s="81" t="n">
        <v>41002</v>
      </c>
      <c r="D92" s="0" t="s">
        <v>6</v>
      </c>
      <c r="F92" s="0" t="s">
        <v>454</v>
      </c>
      <c r="G92" s="19" t="n">
        <v>175246.05</v>
      </c>
      <c r="I92" s="0"/>
    </row>
    <row r="93" customFormat="false" ht="12.75" hidden="false" customHeight="false" outlineLevel="1" collapsed="false">
      <c r="A93" s="0" t="n">
        <v>2</v>
      </c>
      <c r="B93" s="0" t="s">
        <v>606</v>
      </c>
      <c r="C93" s="18" t="n">
        <v>41148</v>
      </c>
      <c r="D93" s="0" t="s">
        <v>6</v>
      </c>
      <c r="F93" s="0" t="s">
        <v>607</v>
      </c>
      <c r="G93" s="19" t="n">
        <v>176845.74</v>
      </c>
      <c r="H93" s="26"/>
      <c r="I93" s="0"/>
    </row>
    <row r="94" customFormat="false" ht="12.75" hidden="false" customHeight="false" outlineLevel="1" collapsed="false">
      <c r="A94" s="0" t="n">
        <v>4</v>
      </c>
      <c r="B94" s="0" t="s">
        <v>610</v>
      </c>
      <c r="C94" s="18" t="n">
        <v>41149</v>
      </c>
      <c r="D94" s="0" t="s">
        <v>6</v>
      </c>
      <c r="F94" s="0" t="s">
        <v>611</v>
      </c>
      <c r="G94" s="19" t="n">
        <v>174797.78</v>
      </c>
      <c r="H94" s="26"/>
      <c r="I94" s="0"/>
    </row>
    <row r="95" customFormat="false" ht="12.75" hidden="false" customHeight="false" outlineLevel="1" collapsed="false">
      <c r="A95" s="0" t="n">
        <v>5</v>
      </c>
      <c r="B95" s="0" t="s">
        <v>612</v>
      </c>
      <c r="C95" s="18" t="n">
        <v>41149</v>
      </c>
      <c r="D95" s="0" t="s">
        <v>6</v>
      </c>
      <c r="F95" s="0" t="s">
        <v>613</v>
      </c>
      <c r="G95" s="19" t="n">
        <v>166961.57</v>
      </c>
      <c r="H95" s="26" t="n">
        <v>3</v>
      </c>
      <c r="I95" s="0"/>
    </row>
    <row r="96" customFormat="false" ht="12.75" hidden="false" customHeight="false" outlineLevel="1" collapsed="false">
      <c r="A96" s="0" t="n">
        <v>7</v>
      </c>
      <c r="B96" s="0" t="s">
        <v>693</v>
      </c>
      <c r="C96" s="18" t="n">
        <v>41176</v>
      </c>
      <c r="D96" s="0" t="s">
        <v>6</v>
      </c>
      <c r="F96" s="0" t="s">
        <v>694</v>
      </c>
      <c r="G96" s="19" t="n">
        <v>176845.74</v>
      </c>
      <c r="H96" s="26" t="n">
        <v>2</v>
      </c>
      <c r="I96" s="0"/>
    </row>
    <row r="97" customFormat="false" ht="12.75" hidden="false" customHeight="false" outlineLevel="1" collapsed="false">
      <c r="B97" s="24" t="s">
        <v>580</v>
      </c>
      <c r="C97" s="37" t="n">
        <v>41211</v>
      </c>
      <c r="D97" s="24" t="s">
        <v>6</v>
      </c>
      <c r="E97" s="24"/>
      <c r="F97" s="24" t="s">
        <v>778</v>
      </c>
      <c r="G97" s="96" t="n">
        <v>177618.21</v>
      </c>
      <c r="H97" s="26" t="n">
        <v>1</v>
      </c>
      <c r="I97" s="0"/>
    </row>
    <row r="98" customFormat="false" ht="12.75" hidden="false" customHeight="false" outlineLevel="1" collapsed="false">
      <c r="C98" s="18"/>
      <c r="F98" s="0"/>
      <c r="G98" s="19"/>
      <c r="H98" s="26"/>
      <c r="I98" s="0"/>
    </row>
    <row r="99" customFormat="false" ht="12.75" hidden="false" customHeight="false" outlineLevel="1" collapsed="false">
      <c r="C99" s="18"/>
      <c r="F99" s="0"/>
      <c r="G99" s="19"/>
      <c r="H99" s="26"/>
      <c r="I99" s="0"/>
    </row>
    <row r="100" s="24" customFormat="true" ht="12.75" hidden="false" customHeight="false" outlineLevel="1" collapsed="false">
      <c r="A100" s="0"/>
      <c r="B100" s="0"/>
      <c r="C100" s="81"/>
      <c r="D100" s="0"/>
      <c r="E100" s="0"/>
      <c r="F100" s="1"/>
      <c r="G100" s="2"/>
      <c r="H100" s="20"/>
      <c r="I100" s="2"/>
      <c r="J100" s="11"/>
    </row>
    <row r="101" customFormat="false" ht="12.75" hidden="false" customHeight="false" outlineLevel="0" collapsed="false">
      <c r="A101" s="4" t="s">
        <v>95</v>
      </c>
      <c r="B101" s="4"/>
      <c r="C101" s="81"/>
      <c r="D101" s="4" t="s">
        <v>96</v>
      </c>
      <c r="E101" s="13"/>
      <c r="F101" s="14"/>
      <c r="G101" s="15" t="n">
        <f aca="false">SUM(G102:G105)</f>
        <v>870495.36</v>
      </c>
      <c r="H101" s="47" t="n">
        <v>4</v>
      </c>
      <c r="I101" s="2" t="n">
        <v>870495.36</v>
      </c>
      <c r="J101" s="19" t="n">
        <f aca="false">G101-I101</f>
        <v>0</v>
      </c>
    </row>
    <row r="102" customFormat="false" ht="12.75" hidden="false" customHeight="false" outlineLevel="1" collapsed="false">
      <c r="A102" s="5"/>
      <c r="B102" s="0" t="s">
        <v>695</v>
      </c>
      <c r="C102" s="18" t="n">
        <v>41181</v>
      </c>
      <c r="D102" s="0" t="s">
        <v>696</v>
      </c>
      <c r="F102" s="0" t="s">
        <v>697</v>
      </c>
      <c r="G102" s="19" t="n">
        <v>217623.84</v>
      </c>
      <c r="H102" s="26" t="n">
        <v>1</v>
      </c>
    </row>
    <row r="103" customFormat="false" ht="12.75" hidden="false" customHeight="false" outlineLevel="1" collapsed="false">
      <c r="A103" s="5"/>
      <c r="B103" s="0" t="s">
        <v>698</v>
      </c>
      <c r="C103" s="18" t="n">
        <v>41177</v>
      </c>
      <c r="D103" s="0" t="s">
        <v>6</v>
      </c>
      <c r="F103" s="0" t="s">
        <v>699</v>
      </c>
      <c r="G103" s="19" t="n">
        <v>217623.84</v>
      </c>
      <c r="H103" s="26" t="n">
        <v>2</v>
      </c>
    </row>
    <row r="104" customFormat="false" ht="12.75" hidden="false" customHeight="false" outlineLevel="1" collapsed="false">
      <c r="A104" s="5"/>
      <c r="B104" s="24" t="s">
        <v>779</v>
      </c>
      <c r="C104" s="37" t="n">
        <v>41183</v>
      </c>
      <c r="D104" s="24" t="s">
        <v>6</v>
      </c>
      <c r="E104" s="24"/>
      <c r="F104" s="24" t="s">
        <v>780</v>
      </c>
      <c r="G104" s="96" t="n">
        <v>217623.84</v>
      </c>
      <c r="H104" s="26" t="n">
        <v>3</v>
      </c>
    </row>
    <row r="105" customFormat="false" ht="12.75" hidden="false" customHeight="false" outlineLevel="1" collapsed="false">
      <c r="A105" s="5"/>
      <c r="B105" s="24" t="s">
        <v>781</v>
      </c>
      <c r="C105" s="37" t="n">
        <v>41193</v>
      </c>
      <c r="D105" s="24" t="s">
        <v>6</v>
      </c>
      <c r="E105" s="24"/>
      <c r="F105" s="24" t="s">
        <v>782</v>
      </c>
      <c r="G105" s="96" t="n">
        <v>217623.84</v>
      </c>
      <c r="H105" s="26" t="n">
        <v>4</v>
      </c>
    </row>
    <row r="106" customFormat="false" ht="14.25" hidden="false" customHeight="true" outlineLevel="0" collapsed="false">
      <c r="A106" s="48"/>
      <c r="B106" s="24"/>
      <c r="C106" s="81"/>
      <c r="D106" s="24"/>
      <c r="E106" s="24"/>
      <c r="F106" s="75"/>
      <c r="G106" s="27"/>
      <c r="H106" s="76"/>
      <c r="J106" s="11"/>
    </row>
    <row r="107" customFormat="false" ht="12.75" hidden="false" customHeight="false" outlineLevel="0" collapsed="false">
      <c r="A107" s="4" t="s">
        <v>97</v>
      </c>
      <c r="B107" s="4"/>
      <c r="C107" s="81"/>
      <c r="D107" s="4" t="s">
        <v>98</v>
      </c>
      <c r="E107" s="13"/>
      <c r="F107" s="14"/>
      <c r="G107" s="15" t="n">
        <f aca="false">+G108</f>
        <v>253071.78</v>
      </c>
      <c r="H107" s="83" t="n">
        <v>1</v>
      </c>
      <c r="I107" s="2" t="n">
        <v>253071.78</v>
      </c>
      <c r="J107" s="49" t="n">
        <f aca="false">G107-I107</f>
        <v>0</v>
      </c>
    </row>
    <row r="108" customFormat="false" ht="12.75" hidden="false" customHeight="false" outlineLevel="1" collapsed="false">
      <c r="A108" s="50"/>
      <c r="B108" s="0" t="s">
        <v>700</v>
      </c>
      <c r="C108" s="18" t="n">
        <v>41180</v>
      </c>
      <c r="D108" s="0" t="s">
        <v>701</v>
      </c>
      <c r="F108" s="0" t="s">
        <v>702</v>
      </c>
      <c r="G108" s="19" t="n">
        <v>253071.78</v>
      </c>
      <c r="H108" s="26"/>
      <c r="J108" s="11"/>
    </row>
    <row r="109" customFormat="false" ht="12.75" hidden="false" customHeight="false" outlineLevel="1" collapsed="false">
      <c r="A109" s="50"/>
      <c r="C109" s="81"/>
      <c r="E109" s="24"/>
      <c r="F109" s="0"/>
      <c r="G109" s="19"/>
      <c r="H109" s="26"/>
      <c r="J109" s="11"/>
    </row>
    <row r="110" s="24" customFormat="true" ht="12.75" hidden="false" customHeight="false" outlineLevel="1" collapsed="false">
      <c r="A110" s="0"/>
      <c r="C110" s="81"/>
      <c r="F110" s="75"/>
      <c r="G110" s="2"/>
      <c r="H110" s="20"/>
      <c r="I110" s="2"/>
      <c r="J110" s="11"/>
    </row>
    <row r="111" customFormat="false" ht="12.75" hidden="false" customHeight="false" outlineLevel="0" collapsed="false">
      <c r="A111" s="4" t="s">
        <v>99</v>
      </c>
      <c r="B111" s="4"/>
      <c r="C111" s="81"/>
      <c r="D111" s="4" t="s">
        <v>100</v>
      </c>
      <c r="E111" s="13"/>
      <c r="F111" s="14"/>
      <c r="G111" s="15" t="n">
        <f aca="false">SUM(G112:G118)</f>
        <v>1120222.37</v>
      </c>
      <c r="H111" s="47" t="n">
        <v>6</v>
      </c>
      <c r="I111" s="2" t="n">
        <v>1120222.37</v>
      </c>
      <c r="J111" s="16" t="n">
        <f aca="false">G111-I111</f>
        <v>0</v>
      </c>
      <c r="K111" s="98"/>
      <c r="L111" s="98"/>
      <c r="M111" s="98"/>
      <c r="N111" s="98"/>
      <c r="O111" s="98"/>
      <c r="P111" s="98"/>
      <c r="Q111" s="98"/>
      <c r="R111" s="98"/>
    </row>
    <row r="112" customFormat="false" ht="12.75" hidden="false" customHeight="false" outlineLevel="1" collapsed="false">
      <c r="B112" s="0" t="s">
        <v>207</v>
      </c>
      <c r="C112" s="81" t="n">
        <v>40910</v>
      </c>
      <c r="D112" s="0" t="s">
        <v>208</v>
      </c>
      <c r="F112" s="0" t="s">
        <v>209</v>
      </c>
      <c r="G112" s="19" t="n">
        <v>156159.84</v>
      </c>
      <c r="H112" s="99"/>
      <c r="J112" s="11"/>
      <c r="K112" s="100"/>
      <c r="L112" s="98"/>
      <c r="M112" s="101"/>
      <c r="N112" s="98"/>
      <c r="O112" s="98"/>
      <c r="P112" s="98"/>
      <c r="Q112" s="71"/>
      <c r="R112" s="102"/>
    </row>
    <row r="113" customFormat="false" ht="12.75" hidden="false" customHeight="false" outlineLevel="1" collapsed="false">
      <c r="B113" s="0" t="s">
        <v>475</v>
      </c>
      <c r="C113" s="81" t="n">
        <v>41080</v>
      </c>
      <c r="D113" s="0" t="s">
        <v>6</v>
      </c>
      <c r="F113" s="0" t="s">
        <v>476</v>
      </c>
      <c r="G113" s="67" t="n">
        <v>163159.87</v>
      </c>
      <c r="H113" s="99"/>
      <c r="I113" s="0"/>
      <c r="K113" s="98"/>
      <c r="L113" s="98"/>
      <c r="M113" s="101"/>
      <c r="N113" s="98"/>
      <c r="O113" s="98"/>
      <c r="P113" s="98"/>
      <c r="Q113" s="71"/>
      <c r="R113" s="103"/>
    </row>
    <row r="114" s="24" customFormat="true" ht="12.75" hidden="false" customHeight="false" outlineLevel="1" collapsed="false">
      <c r="B114" s="0" t="s">
        <v>548</v>
      </c>
      <c r="C114" s="18" t="n">
        <v>41120</v>
      </c>
      <c r="D114" s="0" t="s">
        <v>549</v>
      </c>
      <c r="E114" s="0"/>
      <c r="F114" s="0" t="s">
        <v>550</v>
      </c>
      <c r="G114" s="67" t="n">
        <v>155711.57</v>
      </c>
      <c r="H114" s="104"/>
      <c r="I114" s="2"/>
      <c r="J114" s="55"/>
      <c r="K114" s="100"/>
      <c r="L114" s="98"/>
      <c r="M114" s="105"/>
      <c r="N114" s="98"/>
      <c r="O114" s="98"/>
      <c r="P114" s="98"/>
      <c r="Q114" s="71"/>
      <c r="R114" s="102"/>
    </row>
    <row r="115" s="24" customFormat="true" ht="12.75" hidden="false" customHeight="false" outlineLevel="1" collapsed="false">
      <c r="B115" s="0" t="s">
        <v>551</v>
      </c>
      <c r="C115" s="18" t="n">
        <v>41108</v>
      </c>
      <c r="D115" s="0" t="s">
        <v>552</v>
      </c>
      <c r="E115" s="0"/>
      <c r="F115" s="0" t="s">
        <v>553</v>
      </c>
      <c r="G115" s="67" t="n">
        <v>155711.57</v>
      </c>
      <c r="H115" s="104"/>
      <c r="I115" s="2"/>
      <c r="J115" s="55"/>
      <c r="K115" s="100"/>
      <c r="L115" s="98"/>
      <c r="M115" s="105"/>
      <c r="N115" s="98"/>
      <c r="O115" s="98"/>
      <c r="P115" s="98"/>
      <c r="Q115" s="71"/>
      <c r="R115" s="102"/>
    </row>
    <row r="116" s="24" customFormat="true" ht="12.75" hidden="false" customHeight="false" outlineLevel="1" collapsed="false">
      <c r="B116" s="0" t="s">
        <v>623</v>
      </c>
      <c r="C116" s="18" t="n">
        <v>41149</v>
      </c>
      <c r="D116" s="0" t="s">
        <v>6</v>
      </c>
      <c r="E116" s="0"/>
      <c r="F116" s="0" t="s">
        <v>624</v>
      </c>
      <c r="G116" s="19" t="n">
        <v>163159.84</v>
      </c>
      <c r="H116" s="104" t="n">
        <v>7</v>
      </c>
      <c r="I116" s="2"/>
      <c r="J116" s="55"/>
      <c r="K116" s="100"/>
      <c r="L116" s="98"/>
      <c r="M116" s="105"/>
      <c r="N116" s="98"/>
      <c r="O116" s="98"/>
      <c r="P116" s="98"/>
      <c r="Q116" s="71"/>
      <c r="R116" s="102"/>
    </row>
    <row r="117" s="24" customFormat="true" ht="12.75" hidden="false" customHeight="false" outlineLevel="1" collapsed="false">
      <c r="B117" s="0" t="s">
        <v>703</v>
      </c>
      <c r="C117" s="18" t="n">
        <v>41177</v>
      </c>
      <c r="D117" s="0" t="s">
        <v>6</v>
      </c>
      <c r="E117" s="0"/>
      <c r="F117" s="0" t="s">
        <v>704</v>
      </c>
      <c r="G117" s="19" t="n">
        <v>163159.84</v>
      </c>
      <c r="H117" s="104"/>
      <c r="I117" s="2"/>
      <c r="J117" s="55"/>
      <c r="K117" s="100"/>
      <c r="L117" s="98"/>
      <c r="M117" s="105"/>
      <c r="N117" s="98"/>
      <c r="O117" s="98"/>
      <c r="P117" s="98"/>
      <c r="Q117" s="71"/>
      <c r="R117" s="102"/>
    </row>
    <row r="118" s="24" customFormat="true" ht="12.75" hidden="false" customHeight="false" outlineLevel="1" collapsed="false">
      <c r="B118" s="0" t="s">
        <v>705</v>
      </c>
      <c r="C118" s="18" t="n">
        <v>41177</v>
      </c>
      <c r="D118" s="0" t="s">
        <v>6</v>
      </c>
      <c r="E118" s="0"/>
      <c r="F118" s="0" t="s">
        <v>706</v>
      </c>
      <c r="G118" s="19" t="n">
        <v>163159.84</v>
      </c>
      <c r="H118" s="104" t="n">
        <v>3</v>
      </c>
      <c r="I118" s="2"/>
      <c r="J118" s="55"/>
      <c r="K118" s="100"/>
      <c r="L118" s="98"/>
      <c r="M118" s="105"/>
      <c r="N118" s="98"/>
      <c r="O118" s="98"/>
      <c r="P118" s="98"/>
      <c r="Q118" s="71"/>
      <c r="R118" s="102"/>
    </row>
    <row r="119" s="24" customFormat="true" ht="12.75" hidden="false" customHeight="false" outlineLevel="1" collapsed="false">
      <c r="H119" s="104"/>
      <c r="I119" s="2"/>
      <c r="J119" s="55"/>
      <c r="K119" s="53"/>
      <c r="L119" s="0"/>
      <c r="M119" s="18"/>
      <c r="N119" s="0"/>
      <c r="O119" s="0"/>
      <c r="P119" s="0"/>
      <c r="Q119" s="19"/>
      <c r="R119" s="35"/>
    </row>
    <row r="120" s="24" customFormat="true" ht="12.75" hidden="false" customHeight="false" outlineLevel="0" collapsed="false">
      <c r="G120" s="2"/>
      <c r="H120" s="35"/>
      <c r="I120" s="2"/>
      <c r="J120" s="55"/>
    </row>
    <row r="121" s="24" customFormat="true" ht="12.75" hidden="false" customHeight="false" outlineLevel="0" collapsed="false">
      <c r="A121" s="4" t="s">
        <v>104</v>
      </c>
      <c r="B121" s="4"/>
      <c r="C121" s="4"/>
      <c r="D121" s="4" t="s">
        <v>105</v>
      </c>
      <c r="E121" s="13"/>
      <c r="F121" s="14"/>
      <c r="G121" s="15" t="n">
        <v>0</v>
      </c>
      <c r="H121" s="83" t="n">
        <v>0</v>
      </c>
      <c r="I121" s="2"/>
    </row>
    <row r="122" customFormat="false" ht="12.75" hidden="false" customHeight="false" outlineLevel="0" collapsed="false">
      <c r="B122" s="57"/>
      <c r="C122" s="58"/>
      <c r="D122" s="59"/>
      <c r="E122" s="57"/>
      <c r="F122" s="57"/>
      <c r="G122" s="59"/>
      <c r="I122" s="2" t="n">
        <v>0</v>
      </c>
      <c r="J122" s="11" t="n">
        <f aca="false">G121-I122</f>
        <v>0</v>
      </c>
    </row>
    <row r="123" customFormat="false" ht="12.75" hidden="false" customHeight="false" outlineLevel="1" collapsed="false">
      <c r="C123" s="18"/>
      <c r="F123" s="0"/>
    </row>
    <row r="124" customFormat="false" ht="12.75" hidden="false" customHeight="false" outlineLevel="1" collapsed="false">
      <c r="I124" s="106"/>
      <c r="J124" s="98"/>
      <c r="K124" s="98"/>
    </row>
    <row r="125" customFormat="false" ht="12.75" hidden="false" customHeight="false" outlineLevel="0" collapsed="false">
      <c r="C125" s="60" t="s">
        <v>106</v>
      </c>
      <c r="D125" s="60"/>
      <c r="E125" s="60"/>
      <c r="F125" s="60"/>
      <c r="G125" s="61" t="n">
        <f aca="false">+G4+G37+G40+G51+G64+G69+G72+G78+G81+G91+G101+G107+G111+G121+G87+G47</f>
        <v>16975237.27</v>
      </c>
      <c r="H125" s="86" t="n">
        <f aca="false">+H4+H37+H40+H47+H51+H64+H69+H72+H81+H87+H91+H101+H107+H111+H121</f>
        <v>73</v>
      </c>
      <c r="I125" s="106"/>
      <c r="J125" s="98"/>
      <c r="K125" s="98"/>
    </row>
    <row r="126" customFormat="false" ht="12.75" hidden="false" customHeight="false" outlineLevel="0" collapsed="false">
      <c r="I126" s="106"/>
      <c r="J126" s="107"/>
      <c r="K126" s="108"/>
    </row>
    <row r="127" customFormat="false" ht="12.75" hidden="false" customHeight="false" outlineLevel="1" collapsed="false">
      <c r="A127" s="4" t="s">
        <v>783</v>
      </c>
      <c r="B127" s="4"/>
      <c r="C127" s="4"/>
      <c r="D127" s="4" t="s">
        <v>784</v>
      </c>
      <c r="E127" s="13"/>
      <c r="F127" s="14"/>
      <c r="G127" s="15" t="n">
        <f aca="false">SUM(G128:G129)</f>
        <v>894827.59</v>
      </c>
      <c r="H127" s="83" t="n">
        <v>2</v>
      </c>
      <c r="I127" s="106"/>
      <c r="J127" s="107"/>
      <c r="K127" s="108"/>
    </row>
    <row r="128" customFormat="false" ht="12.75" hidden="false" customHeight="false" outlineLevel="1" collapsed="false">
      <c r="A128" s="4"/>
      <c r="B128" s="5" t="s">
        <v>785</v>
      </c>
      <c r="C128" s="109" t="n">
        <v>41081</v>
      </c>
      <c r="D128" s="5" t="s">
        <v>786</v>
      </c>
      <c r="E128" s="6"/>
      <c r="F128" s="7" t="s">
        <v>787</v>
      </c>
      <c r="G128" s="8" t="n">
        <v>401724.14</v>
      </c>
      <c r="H128" s="110"/>
      <c r="I128" s="106"/>
      <c r="J128" s="107"/>
      <c r="K128" s="108"/>
    </row>
    <row r="129" customFormat="false" ht="12.75" hidden="false" customHeight="false" outlineLevel="1" collapsed="false">
      <c r="A129" s="4"/>
      <c r="B129" s="5" t="s">
        <v>788</v>
      </c>
      <c r="C129" s="109" t="n">
        <v>41081</v>
      </c>
      <c r="D129" s="5" t="s">
        <v>789</v>
      </c>
      <c r="E129" s="6"/>
      <c r="F129" s="7" t="s">
        <v>790</v>
      </c>
      <c r="G129" s="8" t="n">
        <v>493103.45</v>
      </c>
      <c r="H129" s="110"/>
      <c r="I129" s="106"/>
      <c r="J129" s="107"/>
      <c r="K129" s="108"/>
    </row>
    <row r="130" customFormat="false" ht="12.75" hidden="false" customHeight="false" outlineLevel="0" collapsed="false">
      <c r="I130" s="106"/>
      <c r="J130" s="107"/>
      <c r="K130" s="108"/>
    </row>
    <row r="131" customFormat="false" ht="12.75" hidden="false" customHeight="false" outlineLevel="0" collapsed="false">
      <c r="A131" s="4" t="s">
        <v>107</v>
      </c>
      <c r="B131" s="4"/>
      <c r="C131" s="4"/>
      <c r="D131" s="4" t="s">
        <v>108</v>
      </c>
      <c r="E131" s="13"/>
      <c r="F131" s="14"/>
      <c r="G131" s="15" t="n">
        <f aca="false">SUM(G132:G136)</f>
        <v>682104</v>
      </c>
      <c r="H131" s="83" t="n">
        <v>3</v>
      </c>
      <c r="I131" s="106" t="n">
        <v>682104</v>
      </c>
      <c r="J131" s="108" t="n">
        <f aca="false">G131-I131</f>
        <v>0</v>
      </c>
      <c r="K131" s="98"/>
    </row>
    <row r="132" customFormat="false" ht="12.75" hidden="false" customHeight="false" outlineLevel="1" collapsed="false">
      <c r="A132" s="33"/>
      <c r="B132" s="24" t="s">
        <v>791</v>
      </c>
      <c r="C132" s="37" t="n">
        <v>41198</v>
      </c>
      <c r="D132" s="24" t="s">
        <v>792</v>
      </c>
      <c r="E132" s="24"/>
      <c r="F132" s="24" t="s">
        <v>793</v>
      </c>
      <c r="G132" s="96" t="n">
        <v>174000</v>
      </c>
      <c r="H132" s="35"/>
      <c r="I132" s="98"/>
      <c r="J132" s="98"/>
      <c r="K132" s="98"/>
    </row>
    <row r="133" customFormat="false" ht="12.75" hidden="false" customHeight="false" outlineLevel="1" collapsed="false">
      <c r="A133" s="33"/>
      <c r="B133" s="24" t="s">
        <v>794</v>
      </c>
      <c r="C133" s="37" t="n">
        <v>41212</v>
      </c>
      <c r="D133" s="24" t="s">
        <v>110</v>
      </c>
      <c r="E133" s="24"/>
      <c r="F133" s="24" t="s">
        <v>795</v>
      </c>
      <c r="G133" s="96" t="n">
        <v>340800</v>
      </c>
      <c r="H133" s="35"/>
      <c r="I133" s="98"/>
      <c r="J133" s="98"/>
      <c r="K133" s="98"/>
    </row>
    <row r="134" customFormat="false" ht="12.75" hidden="false" customHeight="false" outlineLevel="1" collapsed="false">
      <c r="B134" s="24" t="s">
        <v>796</v>
      </c>
      <c r="C134" s="37" t="n">
        <v>41212</v>
      </c>
      <c r="D134" s="24" t="s">
        <v>797</v>
      </c>
      <c r="E134" s="24"/>
      <c r="F134" s="24" t="s">
        <v>798</v>
      </c>
      <c r="G134" s="96" t="n">
        <v>167304</v>
      </c>
      <c r="H134" s="20" t="n">
        <v>2</v>
      </c>
      <c r="I134" s="98"/>
      <c r="J134" s="98"/>
      <c r="K134" s="98"/>
    </row>
    <row r="135" s="24" customFormat="true" ht="12.75" hidden="false" customHeight="false" outlineLevel="1" collapsed="false">
      <c r="A135" s="0"/>
      <c r="B135" s="0"/>
      <c r="C135" s="18"/>
      <c r="D135" s="0"/>
      <c r="E135" s="0"/>
      <c r="F135" s="0"/>
      <c r="G135" s="19"/>
      <c r="H135" s="35"/>
      <c r="I135" s="111"/>
      <c r="J135" s="98"/>
      <c r="K135" s="98"/>
    </row>
    <row r="136" s="24" customFormat="true" ht="12.75" hidden="false" customHeight="false" outlineLevel="1" collapsed="false">
      <c r="A136" s="33"/>
      <c r="B136" s="0"/>
      <c r="C136" s="18"/>
      <c r="D136" s="0"/>
      <c r="E136" s="0"/>
      <c r="F136" s="0"/>
      <c r="G136" s="19"/>
      <c r="H136" s="35"/>
      <c r="I136" s="111"/>
      <c r="J136" s="98"/>
      <c r="K136" s="98"/>
    </row>
    <row r="137" s="24" customFormat="true" ht="12.75" hidden="false" customHeight="false" outlineLevel="0" collapsed="false">
      <c r="A137" s="33"/>
      <c r="B137" s="0"/>
      <c r="C137" s="60" t="s">
        <v>118</v>
      </c>
      <c r="D137" s="60"/>
      <c r="E137" s="60"/>
      <c r="F137" s="60"/>
      <c r="G137" s="15" t="n">
        <f aca="false">+G125+G131+G127</f>
        <v>18552168.86</v>
      </c>
      <c r="H137" s="89" t="n">
        <f aca="false">SUM(H125:H134)</f>
        <v>80</v>
      </c>
      <c r="I137" s="111"/>
      <c r="J137" s="98"/>
      <c r="K137" s="98"/>
    </row>
    <row r="138" customFormat="false" ht="12.75" hidden="false" customHeight="false" outlineLevel="0" collapsed="false">
      <c r="A138" s="33"/>
      <c r="C138" s="5"/>
      <c r="D138" s="60" t="s">
        <v>119</v>
      </c>
      <c r="E138" s="60"/>
      <c r="F138" s="7"/>
      <c r="G138" s="11" t="n">
        <v>18552151.59</v>
      </c>
    </row>
    <row r="139" customFormat="false" ht="12.75" hidden="false" customHeight="false" outlineLevel="0" collapsed="false">
      <c r="A139" s="33"/>
      <c r="C139" s="5"/>
      <c r="D139" s="5"/>
      <c r="E139" s="6"/>
      <c r="F139" s="7"/>
      <c r="G139" s="2" t="n">
        <f aca="false">+G137-G138</f>
        <v>17.269999999553</v>
      </c>
      <c r="H139" s="90"/>
    </row>
    <row r="140" customFormat="false" ht="12.75" hidden="false" customHeight="false" outlineLevel="0" collapsed="false">
      <c r="C140" s="5"/>
      <c r="D140" s="5"/>
      <c r="E140" s="6"/>
      <c r="F140" s="7"/>
    </row>
  </sheetData>
  <mergeCells count="3">
    <mergeCell ref="C125:F125"/>
    <mergeCell ref="C137:F137"/>
    <mergeCell ref="D138:E138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00" colorId="64" zoomScale="89" zoomScaleNormal="89" zoomScalePageLayoutView="100" workbookViewId="0">
      <selection pane="topLeft" activeCell="G133" activeCellId="0" sqref="G1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799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26)</f>
        <v>4134314.26</v>
      </c>
      <c r="H4" s="83" t="n">
        <v>21</v>
      </c>
      <c r="I4" s="112" t="n">
        <v>4134296.99</v>
      </c>
      <c r="J4" s="16" t="n">
        <f aca="false">G4-I4</f>
        <v>17.269999999553</v>
      </c>
    </row>
    <row r="5" customFormat="false" ht="12.75" hidden="false" customHeight="false" outlineLevel="1" collapsed="false">
      <c r="A5" s="0" t="n">
        <v>1</v>
      </c>
      <c r="B5" s="0" t="s">
        <v>509</v>
      </c>
      <c r="C5" s="18" t="n">
        <v>41111</v>
      </c>
      <c r="D5" s="0" t="s">
        <v>6</v>
      </c>
      <c r="F5" s="0" t="s">
        <v>510</v>
      </c>
      <c r="G5" s="19" t="n">
        <v>191466.24</v>
      </c>
    </row>
    <row r="6" customFormat="false" ht="12.75" hidden="false" customHeight="false" outlineLevel="1" collapsed="false">
      <c r="A6" s="0" t="n">
        <v>2</v>
      </c>
      <c r="B6" s="0" t="s">
        <v>665</v>
      </c>
      <c r="C6" s="18" t="n">
        <v>41177</v>
      </c>
      <c r="D6" s="0" t="s">
        <v>6</v>
      </c>
      <c r="F6" s="0" t="s">
        <v>666</v>
      </c>
      <c r="G6" s="19" t="n">
        <v>175050.6</v>
      </c>
      <c r="H6" s="20" t="n">
        <v>1</v>
      </c>
    </row>
    <row r="7" customFormat="false" ht="12.75" hidden="false" customHeight="false" outlineLevel="1" collapsed="false">
      <c r="A7" s="0" t="n">
        <v>3</v>
      </c>
      <c r="B7" s="0" t="s">
        <v>667</v>
      </c>
      <c r="C7" s="18" t="n">
        <v>41177</v>
      </c>
      <c r="D7" s="0" t="s">
        <v>668</v>
      </c>
      <c r="F7" s="0" t="s">
        <v>669</v>
      </c>
      <c r="G7" s="19" t="n">
        <v>175050.6</v>
      </c>
    </row>
    <row r="8" customFormat="false" ht="12.75" hidden="false" customHeight="false" outlineLevel="1" collapsed="false">
      <c r="A8" s="0" t="n">
        <v>4</v>
      </c>
      <c r="B8" s="0" t="s">
        <v>670</v>
      </c>
      <c r="C8" s="18" t="n">
        <v>41177</v>
      </c>
      <c r="D8" s="0" t="s">
        <v>6</v>
      </c>
      <c r="F8" s="0" t="s">
        <v>671</v>
      </c>
      <c r="G8" s="19" t="n">
        <v>203842.3</v>
      </c>
      <c r="H8" s="20" t="n">
        <v>2</v>
      </c>
    </row>
    <row r="9" customFormat="false" ht="12.75" hidden="false" customHeight="false" outlineLevel="1" collapsed="false">
      <c r="A9" s="0" t="n">
        <v>5</v>
      </c>
      <c r="B9" s="0" t="s">
        <v>673</v>
      </c>
      <c r="C9" s="18" t="n">
        <v>41179</v>
      </c>
      <c r="D9" s="0" t="s">
        <v>6</v>
      </c>
      <c r="F9" s="0" t="s">
        <v>674</v>
      </c>
      <c r="G9" s="19" t="n">
        <v>197825.06</v>
      </c>
    </row>
    <row r="10" customFormat="false" ht="12.75" hidden="false" customHeight="false" outlineLevel="1" collapsed="false">
      <c r="A10" s="0" t="n">
        <v>6</v>
      </c>
      <c r="B10" s="0" t="s">
        <v>677</v>
      </c>
      <c r="C10" s="18" t="n">
        <v>41174</v>
      </c>
      <c r="D10" s="0" t="s">
        <v>678</v>
      </c>
      <c r="F10" s="0" t="s">
        <v>679</v>
      </c>
      <c r="G10" s="19" t="n">
        <v>203859.54</v>
      </c>
    </row>
    <row r="11" customFormat="false" ht="12.75" hidden="false" customHeight="false" outlineLevel="1" collapsed="false">
      <c r="A11" s="0" t="n">
        <v>7</v>
      </c>
      <c r="B11" s="24" t="s">
        <v>713</v>
      </c>
      <c r="C11" s="37" t="n">
        <v>41186</v>
      </c>
      <c r="D11" s="24" t="s">
        <v>6</v>
      </c>
      <c r="E11" s="24"/>
      <c r="F11" s="24" t="s">
        <v>714</v>
      </c>
      <c r="G11" s="96" t="n">
        <v>175033.36</v>
      </c>
      <c r="H11" s="20" t="n">
        <v>3</v>
      </c>
    </row>
    <row r="12" customFormat="false" ht="12.75" hidden="false" customHeight="false" outlineLevel="1" collapsed="false">
      <c r="A12" s="0" t="n">
        <v>8</v>
      </c>
      <c r="B12" s="24" t="s">
        <v>717</v>
      </c>
      <c r="C12" s="37" t="n">
        <v>41186</v>
      </c>
      <c r="D12" s="24" t="s">
        <v>6</v>
      </c>
      <c r="E12" s="24"/>
      <c r="F12" s="24" t="s">
        <v>718</v>
      </c>
      <c r="G12" s="96" t="n">
        <v>214439.44</v>
      </c>
      <c r="H12" s="20" t="n">
        <v>4</v>
      </c>
    </row>
    <row r="13" customFormat="false" ht="12.75" hidden="false" customHeight="false" outlineLevel="1" collapsed="false">
      <c r="A13" s="0" t="n">
        <v>9</v>
      </c>
      <c r="B13" s="24" t="s">
        <v>721</v>
      </c>
      <c r="C13" s="37" t="n">
        <v>41198</v>
      </c>
      <c r="D13" s="24" t="s">
        <v>6</v>
      </c>
      <c r="E13" s="24"/>
      <c r="F13" s="24" t="s">
        <v>722</v>
      </c>
      <c r="G13" s="96" t="n">
        <v>197825.06</v>
      </c>
    </row>
    <row r="14" customFormat="false" ht="12.75" hidden="false" customHeight="false" outlineLevel="1" collapsed="false">
      <c r="A14" s="0" t="n">
        <v>10</v>
      </c>
      <c r="B14" s="24" t="s">
        <v>628</v>
      </c>
      <c r="C14" s="37" t="n">
        <v>41202</v>
      </c>
      <c r="D14" s="24" t="s">
        <v>6</v>
      </c>
      <c r="E14" s="24"/>
      <c r="F14" s="24" t="s">
        <v>725</v>
      </c>
      <c r="G14" s="96" t="n">
        <v>214456.68</v>
      </c>
    </row>
    <row r="15" customFormat="false" ht="12.75" hidden="false" customHeight="false" outlineLevel="1" collapsed="false">
      <c r="A15" s="0" t="n">
        <v>11</v>
      </c>
      <c r="B15" s="24" t="s">
        <v>726</v>
      </c>
      <c r="C15" s="37" t="n">
        <v>41202</v>
      </c>
      <c r="D15" s="24" t="s">
        <v>6</v>
      </c>
      <c r="E15" s="24"/>
      <c r="F15" s="24" t="s">
        <v>727</v>
      </c>
      <c r="G15" s="96" t="n">
        <v>197825.06</v>
      </c>
      <c r="H15" s="20" t="n">
        <v>5</v>
      </c>
    </row>
    <row r="16" customFormat="false" ht="12.75" hidden="false" customHeight="false" outlineLevel="1" collapsed="false">
      <c r="A16" s="0" t="n">
        <v>12</v>
      </c>
      <c r="B16" s="24" t="s">
        <v>732</v>
      </c>
      <c r="C16" s="37" t="n">
        <v>41211</v>
      </c>
      <c r="D16" s="24" t="s">
        <v>6</v>
      </c>
      <c r="E16" s="24"/>
      <c r="F16" s="24" t="s">
        <v>733</v>
      </c>
      <c r="G16" s="96" t="n">
        <v>197825.06</v>
      </c>
    </row>
    <row r="17" customFormat="false" ht="12.75" hidden="false" customHeight="false" outlineLevel="1" collapsed="false">
      <c r="A17" s="0" t="n">
        <v>13</v>
      </c>
      <c r="B17" s="24" t="s">
        <v>734</v>
      </c>
      <c r="C17" s="37" t="n">
        <v>41211</v>
      </c>
      <c r="D17" s="24" t="s">
        <v>6</v>
      </c>
      <c r="E17" s="24"/>
      <c r="F17" s="24" t="s">
        <v>735</v>
      </c>
      <c r="G17" s="96" t="n">
        <v>197825.06</v>
      </c>
      <c r="H17" s="20" t="n">
        <v>6</v>
      </c>
    </row>
    <row r="18" customFormat="false" ht="12.75" hidden="false" customHeight="false" outlineLevel="1" collapsed="false">
      <c r="A18" s="0" t="n">
        <v>14</v>
      </c>
      <c r="B18" s="24" t="s">
        <v>175</v>
      </c>
      <c r="C18" s="37" t="n">
        <v>41211</v>
      </c>
      <c r="D18" s="24" t="s">
        <v>6</v>
      </c>
      <c r="E18" s="24"/>
      <c r="F18" s="24" t="s">
        <v>739</v>
      </c>
      <c r="G18" s="96" t="n">
        <v>197825.06</v>
      </c>
      <c r="H18" s="20" t="n">
        <v>7</v>
      </c>
    </row>
    <row r="19" customFormat="false" ht="12.75" hidden="false" customHeight="false" outlineLevel="1" collapsed="false">
      <c r="A19" s="0" t="n">
        <v>15</v>
      </c>
      <c r="B19" s="24" t="s">
        <v>740</v>
      </c>
      <c r="C19" s="37" t="n">
        <v>41211</v>
      </c>
      <c r="D19" s="24" t="s">
        <v>6</v>
      </c>
      <c r="E19" s="24"/>
      <c r="F19" s="24" t="s">
        <v>741</v>
      </c>
      <c r="G19" s="96" t="n">
        <v>185240.96</v>
      </c>
      <c r="H19" s="20" t="n">
        <v>8</v>
      </c>
    </row>
    <row r="20" customFormat="false" ht="12.75" hidden="false" customHeight="false" outlineLevel="1" collapsed="false">
      <c r="A20" s="0" t="n">
        <v>16</v>
      </c>
      <c r="B20" s="0" t="s">
        <v>800</v>
      </c>
      <c r="C20" s="18" t="n">
        <v>41239</v>
      </c>
      <c r="D20" s="24" t="s">
        <v>6</v>
      </c>
      <c r="F20" s="0" t="s">
        <v>586</v>
      </c>
      <c r="G20" s="113" t="n">
        <v>197132.78</v>
      </c>
    </row>
    <row r="21" customFormat="false" ht="12.75" hidden="false" customHeight="false" outlineLevel="1" collapsed="false">
      <c r="A21" s="0" t="n">
        <v>17</v>
      </c>
      <c r="B21" s="0" t="s">
        <v>271</v>
      </c>
      <c r="C21" s="18" t="n">
        <v>41223</v>
      </c>
      <c r="D21" s="0" t="s">
        <v>6</v>
      </c>
      <c r="F21" s="0" t="s">
        <v>801</v>
      </c>
      <c r="G21" s="113" t="n">
        <v>197825.06</v>
      </c>
      <c r="H21" s="20" t="n">
        <v>9</v>
      </c>
    </row>
    <row r="22" customFormat="false" ht="12.75" hidden="false" customHeight="false" outlineLevel="1" collapsed="false">
      <c r="A22" s="0" t="n">
        <v>18</v>
      </c>
      <c r="B22" s="0" t="s">
        <v>310</v>
      </c>
      <c r="C22" s="18" t="n">
        <v>41222</v>
      </c>
      <c r="D22" s="0" t="s">
        <v>6</v>
      </c>
      <c r="F22" s="0" t="s">
        <v>802</v>
      </c>
      <c r="G22" s="113" t="n">
        <v>197825.06</v>
      </c>
      <c r="H22" s="20" t="n">
        <v>10</v>
      </c>
    </row>
    <row r="23" customFormat="false" ht="12.75" hidden="false" customHeight="false" outlineLevel="1" collapsed="false">
      <c r="A23" s="0" t="n">
        <v>19</v>
      </c>
      <c r="B23" s="0" t="s">
        <v>803</v>
      </c>
      <c r="C23" s="18" t="n">
        <v>41222</v>
      </c>
      <c r="D23" s="0" t="s">
        <v>6</v>
      </c>
      <c r="F23" s="0" t="s">
        <v>804</v>
      </c>
      <c r="G23" s="113" t="n">
        <v>214456.68</v>
      </c>
      <c r="H23" s="20" t="n">
        <v>11</v>
      </c>
    </row>
    <row r="24" customFormat="false" ht="12.75" hidden="false" customHeight="false" outlineLevel="1" collapsed="false">
      <c r="A24" s="0" t="n">
        <v>20</v>
      </c>
      <c r="B24" s="0" t="s">
        <v>805</v>
      </c>
      <c r="C24" s="18" t="n">
        <v>41235</v>
      </c>
      <c r="D24" s="0" t="s">
        <v>6</v>
      </c>
      <c r="F24" s="0" t="s">
        <v>806</v>
      </c>
      <c r="G24" s="113" t="n">
        <v>203859.54</v>
      </c>
      <c r="H24" s="20" t="n">
        <v>12</v>
      </c>
    </row>
    <row r="25" customFormat="false" ht="12.75" hidden="false" customHeight="false" outlineLevel="1" collapsed="false">
      <c r="A25" s="0" t="n">
        <v>21</v>
      </c>
      <c r="B25" s="0" t="s">
        <v>807</v>
      </c>
      <c r="C25" s="18" t="n">
        <v>41235</v>
      </c>
      <c r="D25" s="0" t="s">
        <v>6</v>
      </c>
      <c r="F25" s="0" t="s">
        <v>808</v>
      </c>
      <c r="G25" s="113" t="n">
        <v>197825.06</v>
      </c>
    </row>
    <row r="26" customFormat="false" ht="12.75" hidden="false" customHeight="false" outlineLevel="0" collapsed="false">
      <c r="C26" s="18"/>
      <c r="F26" s="0"/>
      <c r="G26" s="19"/>
    </row>
    <row r="27" customFormat="false" ht="12.75" hidden="false" customHeight="false" outlineLevel="0" collapsed="false">
      <c r="A27" s="4" t="s">
        <v>21</v>
      </c>
      <c r="B27" s="4"/>
      <c r="C27" s="81"/>
      <c r="D27" s="4" t="s">
        <v>22</v>
      </c>
      <c r="E27" s="13"/>
      <c r="F27" s="7"/>
      <c r="G27" s="15" t="n">
        <f aca="false">SUM(G28:G28)</f>
        <v>0</v>
      </c>
      <c r="H27" s="83" t="n">
        <v>0</v>
      </c>
      <c r="I27" s="2" t="n">
        <v>0</v>
      </c>
      <c r="J27" s="11" t="n">
        <f aca="false">G27-I27</f>
        <v>0</v>
      </c>
    </row>
    <row r="28" customFormat="false" ht="12.75" hidden="true" customHeight="false" outlineLevel="1" collapsed="false">
      <c r="A28" s="22"/>
      <c r="C28" s="81"/>
      <c r="D28" s="18"/>
      <c r="E28" s="23"/>
      <c r="F28" s="18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A30" s="4" t="s">
        <v>23</v>
      </c>
      <c r="B30" s="4"/>
      <c r="C30" s="81"/>
      <c r="D30" s="4" t="s">
        <v>24</v>
      </c>
      <c r="E30" s="13"/>
      <c r="F30" s="14"/>
      <c r="G30" s="15" t="n">
        <f aca="false">SUM(G31:G36)</f>
        <v>1592600.28</v>
      </c>
      <c r="H30" s="83" t="n">
        <v>6</v>
      </c>
      <c r="I30" s="112" t="n">
        <v>1592600.28</v>
      </c>
      <c r="J30" s="16" t="n">
        <f aca="false">+G30-I30</f>
        <v>0</v>
      </c>
    </row>
    <row r="31" customFormat="false" ht="12.75" hidden="false" customHeight="false" outlineLevel="1" collapsed="false">
      <c r="A31" s="0" t="n">
        <v>1</v>
      </c>
      <c r="B31" s="0" t="s">
        <v>183</v>
      </c>
      <c r="C31" s="81" t="n">
        <v>41072</v>
      </c>
      <c r="D31" s="0" t="s">
        <v>439</v>
      </c>
      <c r="F31" s="0" t="s">
        <v>440</v>
      </c>
      <c r="G31" s="80" t="n">
        <v>251593.41</v>
      </c>
      <c r="H31" s="20" t="n">
        <v>1</v>
      </c>
    </row>
    <row r="32" customFormat="false" ht="12.75" hidden="false" customHeight="false" outlineLevel="1" collapsed="false">
      <c r="A32" s="0" t="n">
        <v>2</v>
      </c>
      <c r="B32" s="0" t="s">
        <v>587</v>
      </c>
      <c r="C32" s="18" t="n">
        <v>41143</v>
      </c>
      <c r="D32" s="0" t="s">
        <v>588</v>
      </c>
      <c r="F32" s="0" t="s">
        <v>589</v>
      </c>
      <c r="G32" s="19" t="n">
        <v>251593.41</v>
      </c>
    </row>
    <row r="33" customFormat="false" ht="12.75" hidden="false" customHeight="false" outlineLevel="1" collapsed="false">
      <c r="A33" s="0" t="n">
        <v>3</v>
      </c>
      <c r="B33" s="24" t="s">
        <v>744</v>
      </c>
      <c r="C33" s="37" t="n">
        <v>41193</v>
      </c>
      <c r="D33" s="24" t="s">
        <v>6</v>
      </c>
      <c r="E33" s="24"/>
      <c r="F33" s="24" t="s">
        <v>745</v>
      </c>
      <c r="G33" s="96" t="n">
        <v>283989.8</v>
      </c>
    </row>
    <row r="34" customFormat="false" ht="12.75" hidden="false" customHeight="false" outlineLevel="1" collapsed="false">
      <c r="A34" s="0" t="n">
        <v>4</v>
      </c>
      <c r="B34" s="0" t="s">
        <v>809</v>
      </c>
      <c r="C34" s="18" t="n">
        <v>41225</v>
      </c>
      <c r="D34" s="0" t="s">
        <v>6</v>
      </c>
      <c r="F34" s="0" t="s">
        <v>810</v>
      </c>
      <c r="G34" s="19" t="n">
        <v>256977.8</v>
      </c>
      <c r="H34" s="20" t="n">
        <v>2</v>
      </c>
    </row>
    <row r="35" customFormat="false" ht="12.75" hidden="false" customHeight="false" outlineLevel="1" collapsed="false">
      <c r="A35" s="0" t="n">
        <v>5</v>
      </c>
      <c r="B35" s="0" t="s">
        <v>49</v>
      </c>
      <c r="C35" s="18" t="n">
        <v>41225</v>
      </c>
      <c r="D35" s="0" t="s">
        <v>6</v>
      </c>
      <c r="F35" s="0" t="s">
        <v>811</v>
      </c>
      <c r="G35" s="19" t="n">
        <v>291468.06</v>
      </c>
    </row>
    <row r="36" customFormat="false" ht="12.75" hidden="false" customHeight="false" outlineLevel="1" collapsed="false">
      <c r="A36" s="0" t="n">
        <v>6</v>
      </c>
      <c r="B36" s="0" t="s">
        <v>812</v>
      </c>
      <c r="C36" s="18" t="n">
        <v>41229</v>
      </c>
      <c r="D36" s="0" t="s">
        <v>6</v>
      </c>
      <c r="F36" s="0" t="s">
        <v>813</v>
      </c>
      <c r="G36" s="19" t="n">
        <v>256977.8</v>
      </c>
      <c r="H36" s="20" t="n">
        <v>3</v>
      </c>
    </row>
    <row r="37" customFormat="false" ht="12.75" hidden="false" customHeight="false" outlineLevel="0" collapsed="false">
      <c r="C37" s="81"/>
      <c r="F37" s="0"/>
      <c r="G37" s="19"/>
    </row>
    <row r="38" customFormat="false" ht="12.75" hidden="false" customHeight="false" outlineLevel="0" collapsed="false">
      <c r="A38" s="4" t="s">
        <v>45</v>
      </c>
      <c r="B38" s="4"/>
      <c r="C38" s="81"/>
      <c r="D38" s="4" t="s">
        <v>46</v>
      </c>
      <c r="E38" s="13"/>
      <c r="F38" s="14"/>
      <c r="G38" s="15" t="n">
        <f aca="false">SUM(G39:G40)</f>
        <v>0</v>
      </c>
      <c r="H38" s="83" t="n">
        <v>0</v>
      </c>
      <c r="I38" s="2" t="n">
        <v>0</v>
      </c>
      <c r="J38" s="16" t="n">
        <f aca="false">+G38-I38</f>
        <v>0</v>
      </c>
    </row>
    <row r="39" customFormat="false" ht="15" hidden="true" customHeight="true" outlineLevel="1" collapsed="false">
      <c r="C39" s="81"/>
      <c r="F39" s="0"/>
      <c r="G39" s="19"/>
    </row>
    <row r="40" customFormat="false" ht="15" hidden="true" customHeight="true" outlineLevel="1" collapsed="false">
      <c r="C40" s="81"/>
      <c r="E40" s="24"/>
      <c r="F40" s="0"/>
    </row>
    <row r="41" customFormat="false" ht="12.75" hidden="false" customHeight="false" outlineLevel="0" collapsed="false">
      <c r="C41" s="81"/>
    </row>
    <row r="42" customFormat="false" ht="12.75" hidden="false" customHeight="false" outlineLevel="0" collapsed="false">
      <c r="A42" s="4" t="s">
        <v>47</v>
      </c>
      <c r="B42" s="4"/>
      <c r="C42" s="81"/>
      <c r="D42" s="4" t="s">
        <v>48</v>
      </c>
      <c r="E42" s="13"/>
      <c r="F42" s="14"/>
      <c r="G42" s="15" t="n">
        <f aca="false">SUM(G43:G48)</f>
        <v>1677444.1</v>
      </c>
      <c r="H42" s="83" t="n">
        <v>5</v>
      </c>
      <c r="I42" s="112" t="n">
        <v>1677444.11</v>
      </c>
      <c r="J42" s="11" t="n">
        <f aca="false">+G42-I42</f>
        <v>-0.0100000000093132</v>
      </c>
    </row>
    <row r="43" s="24" customFormat="true" ht="12.75" hidden="false" customHeight="false" outlineLevel="1" collapsed="false">
      <c r="A43" s="5" t="n">
        <v>1</v>
      </c>
      <c r="B43" s="0" t="s">
        <v>350</v>
      </c>
      <c r="C43" s="81" t="n">
        <v>41013</v>
      </c>
      <c r="D43" s="0" t="s">
        <v>6</v>
      </c>
      <c r="E43" s="0"/>
      <c r="F43" s="0" t="s">
        <v>445</v>
      </c>
      <c r="G43" s="44" t="n">
        <v>300181.29</v>
      </c>
      <c r="H43" s="26" t="n">
        <v>4</v>
      </c>
      <c r="I43" s="2"/>
      <c r="J43" s="11"/>
    </row>
    <row r="44" s="24" customFormat="true" ht="12.75" hidden="false" customHeight="false" outlineLevel="1" collapsed="false">
      <c r="A44" s="5" t="n">
        <v>2</v>
      </c>
      <c r="B44" s="0" t="s">
        <v>687</v>
      </c>
      <c r="C44" s="18" t="n">
        <v>41179</v>
      </c>
      <c r="D44" s="0" t="s">
        <v>6</v>
      </c>
      <c r="E44" s="0"/>
      <c r="F44" s="0" t="s">
        <v>814</v>
      </c>
      <c r="G44" s="19" t="n">
        <v>349684.88</v>
      </c>
      <c r="H44" s="26" t="n">
        <v>1</v>
      </c>
      <c r="I44" s="2"/>
      <c r="J44" s="11"/>
    </row>
    <row r="45" s="24" customFormat="true" ht="12.75" hidden="false" customHeight="false" outlineLevel="1" collapsed="false">
      <c r="A45" s="5" t="n">
        <v>3</v>
      </c>
      <c r="B45" s="24" t="s">
        <v>751</v>
      </c>
      <c r="C45" s="37" t="n">
        <v>41193</v>
      </c>
      <c r="D45" s="24" t="s">
        <v>6</v>
      </c>
      <c r="F45" s="24" t="s">
        <v>752</v>
      </c>
      <c r="G45" s="96" t="n">
        <v>311292.53</v>
      </c>
      <c r="H45" s="26"/>
      <c r="I45" s="2"/>
      <c r="J45" s="11"/>
    </row>
    <row r="46" s="24" customFormat="true" ht="12.75" hidden="false" customHeight="false" outlineLevel="1" collapsed="false">
      <c r="A46" s="5" t="n">
        <v>4</v>
      </c>
      <c r="B46" s="0" t="s">
        <v>815</v>
      </c>
      <c r="C46" s="18" t="n">
        <v>41225</v>
      </c>
      <c r="D46" s="0" t="s">
        <v>6</v>
      </c>
      <c r="E46" s="0"/>
      <c r="F46" s="0" t="s">
        <v>816</v>
      </c>
      <c r="G46" s="19" t="n">
        <v>311292.53</v>
      </c>
      <c r="H46" s="26" t="n">
        <v>2</v>
      </c>
      <c r="I46" s="2"/>
      <c r="J46" s="11"/>
    </row>
    <row r="47" s="24" customFormat="true" ht="12.75" hidden="false" customHeight="false" outlineLevel="1" collapsed="false">
      <c r="A47" s="5" t="n">
        <v>5</v>
      </c>
      <c r="B47" s="0" t="s">
        <v>817</v>
      </c>
      <c r="C47" s="18" t="n">
        <v>41235</v>
      </c>
      <c r="D47" s="0" t="s">
        <v>6</v>
      </c>
      <c r="E47" s="0"/>
      <c r="F47" s="0" t="s">
        <v>818</v>
      </c>
      <c r="G47" s="19" t="n">
        <v>404992.87</v>
      </c>
      <c r="H47" s="26" t="n">
        <v>3</v>
      </c>
      <c r="I47" s="2"/>
      <c r="J47" s="11"/>
    </row>
    <row r="48" s="24" customFormat="true" ht="12.75" hidden="false" customHeight="false" outlineLevel="1" collapsed="false">
      <c r="A48" s="5"/>
      <c r="B48" s="0"/>
      <c r="C48" s="81"/>
      <c r="D48" s="0"/>
      <c r="E48" s="0"/>
      <c r="F48" s="0"/>
      <c r="G48" s="94"/>
      <c r="H48" s="26"/>
      <c r="I48" s="2"/>
      <c r="J48" s="11"/>
    </row>
    <row r="49" customFormat="false" ht="12.75" hidden="false" customHeight="false" outlineLevel="0" collapsed="false">
      <c r="C49" s="81"/>
      <c r="G49" s="27"/>
    </row>
    <row r="50" customFormat="false" ht="12.75" hidden="false" customHeight="false" outlineLevel="0" collapsed="false">
      <c r="A50" s="4" t="s">
        <v>54</v>
      </c>
      <c r="B50" s="4"/>
      <c r="C50" s="81"/>
      <c r="D50" s="4" t="s">
        <v>55</v>
      </c>
      <c r="E50" s="13"/>
      <c r="F50" s="14"/>
      <c r="G50" s="15" t="n">
        <f aca="false">SUM(G51:G57)</f>
        <v>1451433.87</v>
      </c>
      <c r="H50" s="83" t="n">
        <v>6</v>
      </c>
      <c r="I50" s="112" t="n">
        <v>1451433.87</v>
      </c>
      <c r="J50" s="11" t="n">
        <f aca="false">+G50-I50</f>
        <v>0</v>
      </c>
      <c r="K50" s="28"/>
    </row>
    <row r="51" customFormat="false" ht="12.75" hidden="false" customHeight="false" outlineLevel="1" collapsed="false">
      <c r="A51" s="23" t="n">
        <v>1</v>
      </c>
      <c r="B51" s="0" t="s">
        <v>538</v>
      </c>
      <c r="C51" s="18" t="n">
        <v>41094</v>
      </c>
      <c r="D51" s="0" t="s">
        <v>6</v>
      </c>
      <c r="F51" s="0" t="s">
        <v>539</v>
      </c>
      <c r="G51" s="19" t="n">
        <v>227940.41</v>
      </c>
      <c r="H51" s="29"/>
    </row>
    <row r="52" customFormat="false" ht="12.75" hidden="false" customHeight="false" outlineLevel="1" collapsed="false">
      <c r="A52" s="23" t="n">
        <v>2</v>
      </c>
      <c r="B52" s="24" t="s">
        <v>763</v>
      </c>
      <c r="C52" s="37" t="n">
        <v>41211</v>
      </c>
      <c r="D52" s="24" t="s">
        <v>6</v>
      </c>
      <c r="E52" s="24"/>
      <c r="F52" s="24" t="s">
        <v>764</v>
      </c>
      <c r="G52" s="96" t="n">
        <v>233357.93</v>
      </c>
      <c r="H52" s="29" t="s">
        <v>67</v>
      </c>
    </row>
    <row r="53" customFormat="false" ht="12.75" hidden="false" customHeight="false" outlineLevel="1" collapsed="false">
      <c r="A53" s="23" t="n">
        <v>3</v>
      </c>
      <c r="B53" s="0" t="s">
        <v>819</v>
      </c>
      <c r="C53" s="18" t="n">
        <v>41229</v>
      </c>
      <c r="D53" s="0" t="s">
        <v>6</v>
      </c>
      <c r="F53" s="0" t="s">
        <v>820</v>
      </c>
      <c r="G53" s="19" t="n">
        <v>233357.93</v>
      </c>
      <c r="H53" s="29" t="s">
        <v>64</v>
      </c>
    </row>
    <row r="54" customFormat="false" ht="12.75" hidden="false" customHeight="false" outlineLevel="1" collapsed="false">
      <c r="A54" s="23" t="n">
        <v>4</v>
      </c>
      <c r="B54" s="0" t="s">
        <v>821</v>
      </c>
      <c r="C54" s="18" t="n">
        <v>41235</v>
      </c>
      <c r="D54" s="0" t="s">
        <v>6</v>
      </c>
      <c r="F54" s="0" t="s">
        <v>822</v>
      </c>
      <c r="G54" s="19" t="n">
        <v>278297.46</v>
      </c>
      <c r="H54" s="29"/>
    </row>
    <row r="55" customFormat="false" ht="12.75" hidden="false" customHeight="false" outlineLevel="1" collapsed="false">
      <c r="A55" s="23" t="n">
        <v>5</v>
      </c>
      <c r="B55" s="0" t="s">
        <v>823</v>
      </c>
      <c r="C55" s="18" t="n">
        <v>41239</v>
      </c>
      <c r="D55" s="0" t="s">
        <v>824</v>
      </c>
      <c r="F55" s="0" t="s">
        <v>825</v>
      </c>
      <c r="G55" s="19" t="n">
        <v>236531.3</v>
      </c>
      <c r="H55" s="29"/>
    </row>
    <row r="56" customFormat="false" ht="12.75" hidden="false" customHeight="false" outlineLevel="1" collapsed="false">
      <c r="A56" s="23" t="n">
        <v>6</v>
      </c>
      <c r="B56" s="0" t="s">
        <v>826</v>
      </c>
      <c r="C56" s="18" t="n">
        <v>41241</v>
      </c>
      <c r="D56" s="0" t="s">
        <v>827</v>
      </c>
      <c r="F56" s="0" t="s">
        <v>828</v>
      </c>
      <c r="G56" s="19" t="n">
        <v>241948.84</v>
      </c>
      <c r="H56" s="29" t="s">
        <v>101</v>
      </c>
    </row>
    <row r="57" customFormat="false" ht="12.75" hidden="false" customHeight="false" outlineLevel="1" collapsed="false">
      <c r="A57" s="23"/>
      <c r="B57" s="24"/>
      <c r="C57" s="37"/>
      <c r="D57" s="24"/>
      <c r="E57" s="24"/>
      <c r="F57" s="24"/>
      <c r="G57" s="96"/>
      <c r="H57" s="29"/>
    </row>
    <row r="58" customFormat="false" ht="12.75" hidden="false" customHeight="false" outlineLevel="1" collapsed="false">
      <c r="A58" s="23"/>
      <c r="B58" s="24"/>
      <c r="C58" s="37"/>
      <c r="D58" s="24"/>
      <c r="E58" s="24"/>
      <c r="F58" s="24"/>
      <c r="G58" s="96"/>
      <c r="H58" s="29"/>
    </row>
    <row r="59" customFormat="false" ht="13.5" hidden="false" customHeight="true" outlineLevel="0" collapsed="false">
      <c r="A59" s="1"/>
      <c r="C59" s="81"/>
      <c r="F59" s="0"/>
    </row>
    <row r="60" customFormat="false" ht="12.75" hidden="false" customHeight="false" outlineLevel="0" collapsed="false">
      <c r="A60" s="4" t="s">
        <v>68</v>
      </c>
      <c r="B60" s="4"/>
      <c r="C60" s="81"/>
      <c r="D60" s="4" t="s">
        <v>69</v>
      </c>
      <c r="E60" s="13"/>
      <c r="F60" s="14"/>
      <c r="G60" s="15" t="n">
        <f aca="false">SUM(G61)</f>
        <v>0</v>
      </c>
      <c r="H60" s="83" t="n">
        <v>0</v>
      </c>
      <c r="I60" s="2" t="n">
        <v>0</v>
      </c>
      <c r="J60" s="11" t="n">
        <f aca="false">G60-I60</f>
        <v>0</v>
      </c>
    </row>
    <row r="61" customFormat="false" ht="12.75" hidden="true" customHeight="false" outlineLevel="1" collapsed="false">
      <c r="C61" s="81"/>
      <c r="F61" s="0"/>
      <c r="H61" s="29"/>
      <c r="J61" s="11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A63" s="4" t="s">
        <v>70</v>
      </c>
      <c r="B63" s="4"/>
      <c r="C63" s="81"/>
      <c r="D63" s="4" t="s">
        <v>71</v>
      </c>
      <c r="E63" s="13"/>
      <c r="F63" s="14"/>
      <c r="G63" s="15" t="n">
        <f aca="false">SUM(G64:G65)</f>
        <v>316240.04</v>
      </c>
      <c r="H63" s="83" t="n">
        <v>1</v>
      </c>
      <c r="I63" s="112" t="n">
        <v>316240.04</v>
      </c>
      <c r="J63" s="11" t="n">
        <f aca="false">G63-I63</f>
        <v>0</v>
      </c>
    </row>
    <row r="64" customFormat="false" ht="12.75" hidden="false" customHeight="false" outlineLevel="1" collapsed="false">
      <c r="B64" s="0" t="s">
        <v>829</v>
      </c>
      <c r="C64" s="18" t="n">
        <v>41235</v>
      </c>
      <c r="D64" s="0" t="s">
        <v>6</v>
      </c>
      <c r="F64" s="0" t="s">
        <v>830</v>
      </c>
      <c r="G64" s="19" t="n">
        <v>316240.04</v>
      </c>
      <c r="H64" s="29" t="s">
        <v>67</v>
      </c>
      <c r="J64" s="11"/>
    </row>
    <row r="65" customFormat="false" ht="12.75" hidden="false" customHeight="false" outlineLevel="1" collapsed="false">
      <c r="A65" s="24"/>
      <c r="C65" s="81"/>
      <c r="F65" s="0"/>
      <c r="G65" s="19"/>
      <c r="H65" s="29"/>
      <c r="J65" s="11"/>
    </row>
    <row r="66" customFormat="false" ht="12.75" hidden="false" customHeight="false" outlineLevel="0" collapsed="false">
      <c r="C66" s="81"/>
      <c r="F66" s="31"/>
      <c r="G66" s="27"/>
    </row>
    <row r="67" customFormat="false" ht="12.75" hidden="false" customHeight="false" outlineLevel="0" collapsed="false">
      <c r="A67" s="4" t="s">
        <v>72</v>
      </c>
      <c r="B67" s="5"/>
      <c r="C67" s="81"/>
      <c r="D67" s="4" t="s">
        <v>73</v>
      </c>
      <c r="E67" s="6"/>
      <c r="F67" s="7"/>
      <c r="G67" s="15" t="n">
        <f aca="false">SUM(G68)</f>
        <v>0</v>
      </c>
      <c r="H67" s="47" t="n">
        <v>0</v>
      </c>
      <c r="I67" s="2" t="n">
        <v>0</v>
      </c>
      <c r="J67" s="11" t="n">
        <f aca="false">G67-I67</f>
        <v>0</v>
      </c>
    </row>
    <row r="68" customFormat="false" ht="12.75" hidden="true" customHeight="false" outlineLevel="1" collapsed="false">
      <c r="A68" s="23"/>
      <c r="C68" s="81"/>
      <c r="F68" s="0"/>
      <c r="G68" s="19"/>
    </row>
    <row r="69" customFormat="false" ht="12.75" hidden="false" customHeight="false" outlineLevel="0" collapsed="false">
      <c r="C69" s="81"/>
      <c r="F69" s="0"/>
    </row>
    <row r="70" customFormat="false" ht="12.75" hidden="false" customHeight="false" outlineLevel="0" collapsed="false">
      <c r="A70" s="4" t="s">
        <v>74</v>
      </c>
      <c r="B70" s="4"/>
      <c r="C70" s="81"/>
      <c r="D70" s="4" t="s">
        <v>75</v>
      </c>
      <c r="E70" s="6"/>
      <c r="F70" s="14"/>
      <c r="G70" s="15" t="n">
        <f aca="false">SUM(G71:G74)</f>
        <v>0</v>
      </c>
      <c r="H70" s="83" t="n">
        <v>0</v>
      </c>
      <c r="I70" s="2" t="n">
        <v>0</v>
      </c>
      <c r="J70" s="8" t="n">
        <f aca="false">G70-I70</f>
        <v>0</v>
      </c>
    </row>
    <row r="71" s="24" customFormat="true" ht="12.75" hidden="true" customHeight="false" outlineLevel="1" collapsed="false">
      <c r="A71" s="33"/>
      <c r="B71" s="0"/>
      <c r="C71" s="18"/>
      <c r="D71" s="0"/>
      <c r="E71" s="0"/>
      <c r="F71" s="0"/>
      <c r="G71" s="19"/>
      <c r="H71" s="26"/>
      <c r="I71" s="2"/>
      <c r="J71" s="11"/>
    </row>
    <row r="72" s="24" customFormat="true" ht="12.75" hidden="true" customHeight="false" outlineLevel="1" collapsed="false">
      <c r="A72" s="33"/>
      <c r="C72" s="37"/>
      <c r="G72" s="96"/>
      <c r="H72" s="26"/>
      <c r="I72" s="2"/>
      <c r="J72" s="11"/>
    </row>
    <row r="73" s="24" customFormat="true" ht="12.75" hidden="true" customHeight="false" outlineLevel="1" collapsed="false">
      <c r="A73" s="33"/>
      <c r="C73" s="37"/>
      <c r="G73" s="96"/>
      <c r="H73" s="26"/>
      <c r="I73" s="2"/>
      <c r="J73" s="11"/>
    </row>
    <row r="74" s="24" customFormat="true" ht="12.75" hidden="true" customHeight="false" outlineLevel="1" collapsed="false">
      <c r="A74" s="33"/>
      <c r="C74" s="37"/>
      <c r="G74" s="96"/>
      <c r="H74" s="26"/>
      <c r="I74" s="2"/>
      <c r="J74" s="11"/>
    </row>
    <row r="75" s="24" customFormat="true" ht="12.75" hidden="false" customHeight="false" outlineLevel="0" collapsed="false">
      <c r="A75" s="33"/>
      <c r="C75" s="81"/>
      <c r="D75" s="44"/>
      <c r="G75" s="44"/>
      <c r="H75" s="26"/>
      <c r="I75" s="2"/>
    </row>
    <row r="76" customFormat="false" ht="12.75" hidden="false" customHeight="false" outlineLevel="0" collapsed="false">
      <c r="A76" s="4"/>
      <c r="B76" s="4"/>
      <c r="C76" s="81"/>
      <c r="D76" s="4" t="s">
        <v>81</v>
      </c>
      <c r="E76" s="6"/>
      <c r="F76" s="14"/>
      <c r="G76" s="15" t="n">
        <f aca="false">+G77</f>
        <v>343013.69</v>
      </c>
      <c r="H76" s="83" t="n">
        <v>1</v>
      </c>
      <c r="I76" s="112" t="n">
        <v>343013.69</v>
      </c>
      <c r="J76" s="16" t="n">
        <f aca="false">G76-I76</f>
        <v>0</v>
      </c>
    </row>
    <row r="77" s="24" customFormat="true" ht="12.75" hidden="false" customHeight="false" outlineLevel="1" collapsed="false">
      <c r="A77" s="33" t="n">
        <v>1</v>
      </c>
      <c r="B77" s="0" t="s">
        <v>599</v>
      </c>
      <c r="C77" s="18" t="n">
        <v>41148</v>
      </c>
      <c r="D77" s="0" t="s">
        <v>6</v>
      </c>
      <c r="E77" s="0"/>
      <c r="F77" s="0" t="s">
        <v>600</v>
      </c>
      <c r="G77" s="19" t="n">
        <v>343013.69</v>
      </c>
      <c r="H77" s="26"/>
      <c r="I77" s="2"/>
      <c r="J77" s="11"/>
    </row>
    <row r="78" s="24" customFormat="true" ht="12.75" hidden="false" customHeight="false" outlineLevel="1" collapsed="false">
      <c r="A78" s="34"/>
      <c r="B78" s="0"/>
      <c r="C78" s="81"/>
      <c r="D78" s="0"/>
      <c r="E78" s="0"/>
      <c r="F78" s="0"/>
      <c r="G78" s="19"/>
      <c r="H78" s="35"/>
      <c r="I78" s="2"/>
      <c r="J78" s="11"/>
    </row>
    <row r="79" s="24" customFormat="true" ht="12.75" hidden="false" customHeight="false" outlineLevel="0" collapsed="false">
      <c r="A79" s="91"/>
      <c r="B79" s="41"/>
      <c r="C79" s="92"/>
      <c r="D79" s="41"/>
      <c r="F79" s="39"/>
      <c r="G79" s="2"/>
      <c r="H79" s="20"/>
      <c r="I79" s="2"/>
      <c r="J79" s="11"/>
    </row>
    <row r="80" s="24" customFormat="true" ht="12.75" hidden="false" customHeight="false" outlineLevel="0" collapsed="false">
      <c r="A80" s="4" t="s">
        <v>82</v>
      </c>
      <c r="B80" s="4"/>
      <c r="C80" s="92"/>
      <c r="D80" s="4" t="s">
        <v>83</v>
      </c>
      <c r="E80" s="13"/>
      <c r="F80" s="14"/>
      <c r="G80" s="15" t="n">
        <f aca="false">SUM(G81:G85)</f>
        <v>878135.28</v>
      </c>
      <c r="H80" s="83" t="n">
        <v>5</v>
      </c>
      <c r="I80" s="112" t="n">
        <v>878135.28</v>
      </c>
      <c r="J80" s="93" t="n">
        <f aca="false">G80-I80</f>
        <v>0</v>
      </c>
    </row>
    <row r="81" customFormat="false" ht="12.75" hidden="false" customHeight="false" outlineLevel="1" collapsed="false">
      <c r="A81" s="0" t="n">
        <v>1</v>
      </c>
      <c r="B81" s="0" t="s">
        <v>379</v>
      </c>
      <c r="C81" s="81" t="n">
        <v>41002</v>
      </c>
      <c r="D81" s="0" t="s">
        <v>6</v>
      </c>
      <c r="F81" s="0" t="s">
        <v>454</v>
      </c>
      <c r="G81" s="19" t="n">
        <v>175246.05</v>
      </c>
      <c r="I81" s="0"/>
    </row>
    <row r="82" customFormat="false" ht="12.75" hidden="false" customHeight="false" outlineLevel="1" collapsed="false">
      <c r="A82" s="0" t="n">
        <v>2</v>
      </c>
      <c r="B82" s="0" t="s">
        <v>606</v>
      </c>
      <c r="C82" s="18" t="n">
        <v>41148</v>
      </c>
      <c r="D82" s="0" t="s">
        <v>6</v>
      </c>
      <c r="F82" s="0" t="s">
        <v>607</v>
      </c>
      <c r="G82" s="19" t="n">
        <v>176845.74</v>
      </c>
      <c r="H82" s="26"/>
      <c r="I82" s="0"/>
    </row>
    <row r="83" customFormat="false" ht="12.75" hidden="false" customHeight="false" outlineLevel="1" collapsed="false">
      <c r="A83" s="0" t="n">
        <v>3</v>
      </c>
      <c r="B83" s="0" t="s">
        <v>610</v>
      </c>
      <c r="C83" s="18" t="n">
        <v>41149</v>
      </c>
      <c r="D83" s="0" t="s">
        <v>6</v>
      </c>
      <c r="F83" s="0" t="s">
        <v>611</v>
      </c>
      <c r="G83" s="19" t="n">
        <v>174797.78</v>
      </c>
      <c r="H83" s="26"/>
      <c r="I83" s="0"/>
    </row>
    <row r="84" customFormat="false" ht="12.75" hidden="false" customHeight="false" outlineLevel="1" collapsed="false">
      <c r="A84" s="0" t="n">
        <v>4</v>
      </c>
      <c r="B84" s="0" t="s">
        <v>831</v>
      </c>
      <c r="C84" s="18" t="n">
        <v>41243</v>
      </c>
      <c r="D84" s="0" t="s">
        <v>832</v>
      </c>
      <c r="F84" s="0" t="s">
        <v>833</v>
      </c>
      <c r="G84" s="19" t="n">
        <v>172552.05</v>
      </c>
      <c r="H84" s="26" t="n">
        <v>1</v>
      </c>
      <c r="I84" s="0"/>
    </row>
    <row r="85" customFormat="false" ht="12.75" hidden="false" customHeight="false" outlineLevel="1" collapsed="false">
      <c r="A85" s="0" t="n">
        <v>5</v>
      </c>
      <c r="B85" s="0" t="s">
        <v>834</v>
      </c>
      <c r="C85" s="18" t="n">
        <v>41225</v>
      </c>
      <c r="D85" s="0" t="s">
        <v>6</v>
      </c>
      <c r="F85" s="0" t="s">
        <v>835</v>
      </c>
      <c r="G85" s="19" t="n">
        <v>178693.66</v>
      </c>
      <c r="H85" s="26"/>
      <c r="I85" s="0"/>
    </row>
    <row r="86" customFormat="false" ht="12.75" hidden="false" customHeight="false" outlineLevel="1" collapsed="false">
      <c r="C86" s="18"/>
      <c r="F86" s="0"/>
      <c r="G86" s="19"/>
      <c r="H86" s="26"/>
      <c r="I86" s="0"/>
    </row>
    <row r="87" s="24" customFormat="true" ht="12.75" hidden="false" customHeight="false" outlineLevel="1" collapsed="false">
      <c r="A87" s="0"/>
      <c r="B87" s="0"/>
      <c r="C87" s="81"/>
      <c r="D87" s="0"/>
      <c r="E87" s="0"/>
      <c r="F87" s="1"/>
      <c r="G87" s="2"/>
      <c r="H87" s="20"/>
      <c r="I87" s="2"/>
      <c r="J87" s="11"/>
    </row>
    <row r="88" s="24" customFormat="true" ht="12.75" hidden="false" customHeight="false" outlineLevel="0" collapsed="false">
      <c r="A88" s="0"/>
      <c r="B88" s="0"/>
      <c r="C88" s="81"/>
      <c r="D88" s="0"/>
      <c r="E88" s="0"/>
      <c r="F88" s="1"/>
      <c r="G88" s="2"/>
      <c r="H88" s="20"/>
      <c r="I88" s="2"/>
      <c r="J88" s="11"/>
    </row>
    <row r="89" customFormat="false" ht="12.75" hidden="false" customHeight="false" outlineLevel="0" collapsed="false">
      <c r="A89" s="4" t="s">
        <v>95</v>
      </c>
      <c r="B89" s="4"/>
      <c r="C89" s="81"/>
      <c r="D89" s="4" t="s">
        <v>96</v>
      </c>
      <c r="E89" s="13"/>
      <c r="F89" s="14"/>
      <c r="G89" s="15" t="n">
        <f aca="false">SUM(G90:G106)</f>
        <v>3192070.91</v>
      </c>
      <c r="H89" s="47" t="n">
        <v>16</v>
      </c>
      <c r="I89" s="112" t="n">
        <v>3192070.91</v>
      </c>
      <c r="J89" s="19" t="n">
        <f aca="false">G89-I89</f>
        <v>0</v>
      </c>
    </row>
    <row r="90" customFormat="false" ht="12.75" hidden="false" customHeight="false" outlineLevel="1" collapsed="false">
      <c r="A90" s="5" t="n">
        <v>1</v>
      </c>
      <c r="B90" s="0" t="s">
        <v>836</v>
      </c>
      <c r="C90" s="18" t="n">
        <v>41234</v>
      </c>
      <c r="D90" s="0" t="s">
        <v>837</v>
      </c>
      <c r="F90" s="0" t="s">
        <v>838</v>
      </c>
      <c r="G90" s="19" t="n">
        <v>187161.67</v>
      </c>
      <c r="H90" s="26" t="n">
        <v>1</v>
      </c>
    </row>
    <row r="91" customFormat="false" ht="12.75" hidden="false" customHeight="false" outlineLevel="1" collapsed="false">
      <c r="A91" s="5" t="n">
        <v>2</v>
      </c>
      <c r="B91" s="0" t="s">
        <v>839</v>
      </c>
      <c r="C91" s="18" t="n">
        <v>41234</v>
      </c>
      <c r="D91" s="0" t="s">
        <v>840</v>
      </c>
      <c r="F91" s="0" t="s">
        <v>841</v>
      </c>
      <c r="G91" s="19" t="n">
        <v>187161.72</v>
      </c>
      <c r="H91" s="26" t="n">
        <v>2</v>
      </c>
    </row>
    <row r="92" customFormat="false" ht="12.75" hidden="false" customHeight="false" outlineLevel="1" collapsed="false">
      <c r="A92" s="5" t="n">
        <v>3</v>
      </c>
      <c r="B92" s="0" t="s">
        <v>842</v>
      </c>
      <c r="C92" s="18" t="n">
        <v>41234</v>
      </c>
      <c r="D92" s="0" t="s">
        <v>843</v>
      </c>
      <c r="F92" s="0" t="s">
        <v>844</v>
      </c>
      <c r="G92" s="19" t="n">
        <v>197939.79</v>
      </c>
      <c r="H92" s="26"/>
    </row>
    <row r="93" customFormat="false" ht="12.75" hidden="false" customHeight="false" outlineLevel="1" collapsed="false">
      <c r="A93" s="5" t="n">
        <v>4</v>
      </c>
      <c r="B93" s="0" t="s">
        <v>845</v>
      </c>
      <c r="C93" s="18" t="n">
        <v>41215</v>
      </c>
      <c r="D93" s="0" t="s">
        <v>6</v>
      </c>
      <c r="F93" s="0" t="s">
        <v>846</v>
      </c>
      <c r="G93" s="19" t="n">
        <v>210442.67</v>
      </c>
      <c r="H93" s="26"/>
    </row>
    <row r="94" customFormat="false" ht="12.75" hidden="false" customHeight="false" outlineLevel="1" collapsed="false">
      <c r="A94" s="5" t="n">
        <v>5</v>
      </c>
      <c r="B94" s="0" t="s">
        <v>847</v>
      </c>
      <c r="C94" s="18" t="n">
        <v>41215</v>
      </c>
      <c r="D94" s="0" t="s">
        <v>6</v>
      </c>
      <c r="F94" s="0" t="s">
        <v>848</v>
      </c>
      <c r="G94" s="19" t="n">
        <v>210442.67</v>
      </c>
      <c r="H94" s="26" t="n">
        <v>3</v>
      </c>
    </row>
    <row r="95" customFormat="false" ht="12.75" hidden="false" customHeight="false" outlineLevel="1" collapsed="false">
      <c r="A95" s="5" t="n">
        <v>6</v>
      </c>
      <c r="B95" s="0" t="s">
        <v>849</v>
      </c>
      <c r="C95" s="18" t="n">
        <v>41225</v>
      </c>
      <c r="D95" s="0" t="s">
        <v>6</v>
      </c>
      <c r="F95" s="0" t="s">
        <v>850</v>
      </c>
      <c r="G95" s="19" t="n">
        <v>210442.67</v>
      </c>
      <c r="H95" s="26" t="n">
        <v>4</v>
      </c>
    </row>
    <row r="96" customFormat="false" ht="12.75" hidden="false" customHeight="false" outlineLevel="1" collapsed="false">
      <c r="A96" s="5" t="n">
        <v>7</v>
      </c>
      <c r="B96" s="0" t="s">
        <v>851</v>
      </c>
      <c r="C96" s="18" t="n">
        <v>41225</v>
      </c>
      <c r="D96" s="0" t="s">
        <v>6</v>
      </c>
      <c r="F96" s="0" t="s">
        <v>852</v>
      </c>
      <c r="G96" s="19" t="n">
        <v>210442.67</v>
      </c>
      <c r="H96" s="26"/>
    </row>
    <row r="97" customFormat="false" ht="12.75" hidden="false" customHeight="false" outlineLevel="1" collapsed="false">
      <c r="A97" s="5" t="n">
        <v>8</v>
      </c>
      <c r="B97" s="0" t="s">
        <v>853</v>
      </c>
      <c r="C97" s="18" t="n">
        <v>41225</v>
      </c>
      <c r="D97" s="0" t="s">
        <v>6</v>
      </c>
      <c r="F97" s="0" t="s">
        <v>854</v>
      </c>
      <c r="G97" s="19" t="n">
        <v>219350.16</v>
      </c>
      <c r="H97" s="26" t="n">
        <v>5</v>
      </c>
    </row>
    <row r="98" customFormat="false" ht="12.75" hidden="false" customHeight="false" outlineLevel="1" collapsed="false">
      <c r="A98" s="5" t="n">
        <v>9</v>
      </c>
      <c r="B98" s="0" t="s">
        <v>855</v>
      </c>
      <c r="C98" s="18" t="n">
        <v>41225</v>
      </c>
      <c r="D98" s="0" t="s">
        <v>6</v>
      </c>
      <c r="F98" s="0" t="s">
        <v>856</v>
      </c>
      <c r="G98" s="19" t="n">
        <v>219350.16</v>
      </c>
      <c r="H98" s="26" t="n">
        <v>6</v>
      </c>
    </row>
    <row r="99" customFormat="false" ht="12.75" hidden="false" customHeight="false" outlineLevel="1" collapsed="false">
      <c r="A99" s="5" t="n">
        <v>10</v>
      </c>
      <c r="B99" s="0" t="s">
        <v>857</v>
      </c>
      <c r="C99" s="18" t="n">
        <v>41225</v>
      </c>
      <c r="D99" s="0" t="s">
        <v>6</v>
      </c>
      <c r="F99" s="0" t="s">
        <v>858</v>
      </c>
      <c r="G99" s="19" t="n">
        <v>210442.67</v>
      </c>
      <c r="H99" s="26" t="n">
        <v>7</v>
      </c>
    </row>
    <row r="100" customFormat="false" ht="12.75" hidden="false" customHeight="false" outlineLevel="1" collapsed="false">
      <c r="A100" s="5" t="n">
        <v>11</v>
      </c>
      <c r="B100" s="0" t="s">
        <v>859</v>
      </c>
      <c r="C100" s="18" t="n">
        <v>41242</v>
      </c>
      <c r="D100" s="0" t="s">
        <v>860</v>
      </c>
      <c r="F100" s="0" t="s">
        <v>861</v>
      </c>
      <c r="G100" s="19" t="n">
        <v>189858.15</v>
      </c>
      <c r="H100" s="26" t="n">
        <v>8</v>
      </c>
    </row>
    <row r="101" customFormat="false" ht="12.75" hidden="false" customHeight="false" outlineLevel="1" collapsed="false">
      <c r="A101" s="5" t="n">
        <v>12</v>
      </c>
      <c r="B101" s="0" t="s">
        <v>862</v>
      </c>
      <c r="C101" s="18" t="n">
        <v>41242</v>
      </c>
      <c r="D101" s="0" t="s">
        <v>863</v>
      </c>
      <c r="F101" s="0" t="s">
        <v>864</v>
      </c>
      <c r="G101" s="19" t="n">
        <v>189858.15</v>
      </c>
      <c r="H101" s="26" t="n">
        <v>9</v>
      </c>
    </row>
    <row r="102" customFormat="false" ht="12.75" hidden="false" customHeight="false" outlineLevel="1" collapsed="false">
      <c r="A102" s="5" t="n">
        <v>13</v>
      </c>
      <c r="B102" s="0" t="s">
        <v>865</v>
      </c>
      <c r="C102" s="18" t="n">
        <v>41242</v>
      </c>
      <c r="D102" s="0" t="s">
        <v>866</v>
      </c>
      <c r="F102" s="0" t="s">
        <v>867</v>
      </c>
      <c r="G102" s="19" t="n">
        <v>189858.15</v>
      </c>
      <c r="H102" s="26" t="n">
        <v>10</v>
      </c>
    </row>
    <row r="103" customFormat="false" ht="12.75" hidden="false" customHeight="false" outlineLevel="1" collapsed="false">
      <c r="A103" s="5" t="n">
        <v>14</v>
      </c>
      <c r="B103" s="0" t="s">
        <v>868</v>
      </c>
      <c r="C103" s="18" t="n">
        <v>41242</v>
      </c>
      <c r="D103" s="0" t="s">
        <v>869</v>
      </c>
      <c r="F103" s="0" t="s">
        <v>870</v>
      </c>
      <c r="G103" s="19" t="n">
        <v>189858.15</v>
      </c>
      <c r="H103" s="26" t="n">
        <v>11</v>
      </c>
    </row>
    <row r="104" customFormat="false" ht="12.75" hidden="false" customHeight="false" outlineLevel="1" collapsed="false">
      <c r="A104" s="5" t="n">
        <v>15</v>
      </c>
      <c r="B104" s="0" t="s">
        <v>871</v>
      </c>
      <c r="C104" s="18" t="n">
        <v>41242</v>
      </c>
      <c r="D104" s="0" t="s">
        <v>6</v>
      </c>
      <c r="F104" s="0" t="s">
        <v>872</v>
      </c>
      <c r="G104" s="19" t="n">
        <v>179603.31</v>
      </c>
      <c r="H104" s="26"/>
    </row>
    <row r="105" customFormat="false" ht="12.75" hidden="false" customHeight="false" outlineLevel="1" collapsed="false">
      <c r="A105" s="5" t="n">
        <v>16</v>
      </c>
      <c r="B105" s="0" t="s">
        <v>873</v>
      </c>
      <c r="C105" s="18" t="n">
        <v>41242</v>
      </c>
      <c r="D105" s="0" t="s">
        <v>6</v>
      </c>
      <c r="F105" s="0" t="s">
        <v>874</v>
      </c>
      <c r="G105" s="19" t="n">
        <v>189858.15</v>
      </c>
      <c r="H105" s="26"/>
    </row>
    <row r="106" customFormat="false" ht="12.75" hidden="false" customHeight="false" outlineLevel="1" collapsed="false">
      <c r="A106" s="5"/>
      <c r="B106" s="24"/>
      <c r="C106" s="37"/>
      <c r="D106" s="24"/>
      <c r="E106" s="24"/>
      <c r="F106" s="24"/>
      <c r="G106" s="96"/>
      <c r="H106" s="26"/>
    </row>
    <row r="107" customFormat="false" ht="14.25" hidden="false" customHeight="true" outlineLevel="0" collapsed="false">
      <c r="A107" s="48"/>
      <c r="B107" s="24"/>
      <c r="C107" s="81"/>
      <c r="D107" s="24"/>
      <c r="E107" s="24"/>
      <c r="F107" s="75"/>
      <c r="G107" s="27"/>
      <c r="H107" s="76"/>
      <c r="J107" s="11"/>
    </row>
    <row r="108" customFormat="false" ht="12.75" hidden="false" customHeight="false" outlineLevel="0" collapsed="false">
      <c r="A108" s="4" t="s">
        <v>97</v>
      </c>
      <c r="B108" s="4"/>
      <c r="C108" s="81"/>
      <c r="D108" s="4" t="s">
        <v>98</v>
      </c>
      <c r="E108" s="13"/>
      <c r="F108" s="14"/>
      <c r="G108" s="15" t="n">
        <f aca="false">+G109</f>
        <v>253071.78</v>
      </c>
      <c r="H108" s="83" t="n">
        <v>1</v>
      </c>
      <c r="I108" s="112" t="n">
        <v>253071.78</v>
      </c>
      <c r="J108" s="49" t="n">
        <f aca="false">G108-I108</f>
        <v>0</v>
      </c>
    </row>
    <row r="109" customFormat="false" ht="12.75" hidden="false" customHeight="false" outlineLevel="1" collapsed="false">
      <c r="A109" s="50"/>
      <c r="B109" s="0" t="s">
        <v>700</v>
      </c>
      <c r="C109" s="18" t="n">
        <v>41180</v>
      </c>
      <c r="D109" s="0" t="s">
        <v>701</v>
      </c>
      <c r="F109" s="0" t="s">
        <v>702</v>
      </c>
      <c r="G109" s="19" t="n">
        <v>253071.78</v>
      </c>
      <c r="H109" s="26"/>
      <c r="J109" s="11"/>
    </row>
    <row r="110" customFormat="false" ht="12.75" hidden="false" customHeight="false" outlineLevel="1" collapsed="false">
      <c r="A110" s="50"/>
      <c r="C110" s="81"/>
      <c r="E110" s="24"/>
      <c r="F110" s="0"/>
      <c r="G110" s="19"/>
      <c r="H110" s="26"/>
      <c r="J110" s="11"/>
    </row>
    <row r="111" s="24" customFormat="true" ht="12.75" hidden="false" customHeight="false" outlineLevel="1" collapsed="false">
      <c r="A111" s="0"/>
      <c r="C111" s="81"/>
      <c r="F111" s="75"/>
      <c r="G111" s="2"/>
      <c r="H111" s="20"/>
      <c r="I111" s="2"/>
      <c r="J111" s="11"/>
    </row>
    <row r="112" s="24" customFormat="true" ht="12.75" hidden="false" customHeight="false" outlineLevel="0" collapsed="false">
      <c r="A112" s="0"/>
      <c r="C112" s="81"/>
      <c r="F112" s="75"/>
      <c r="G112" s="2"/>
      <c r="H112" s="20"/>
      <c r="I112" s="2"/>
      <c r="J112" s="11"/>
    </row>
    <row r="113" customFormat="false" ht="12.75" hidden="false" customHeight="false" outlineLevel="0" collapsed="false">
      <c r="A113" s="4" t="s">
        <v>99</v>
      </c>
      <c r="B113" s="4"/>
      <c r="C113" s="81"/>
      <c r="D113" s="4" t="s">
        <v>100</v>
      </c>
      <c r="E113" s="13"/>
      <c r="F113" s="14"/>
      <c r="G113" s="15" t="n">
        <f aca="false">SUM(G114:G115)</f>
        <v>322599.81</v>
      </c>
      <c r="H113" s="47" t="n">
        <v>2</v>
      </c>
      <c r="I113" s="112" t="n">
        <v>322599.81</v>
      </c>
      <c r="J113" s="16" t="n">
        <f aca="false">G113-I113</f>
        <v>0</v>
      </c>
    </row>
    <row r="114" s="24" customFormat="true" ht="12.75" hidden="false" customHeight="false" outlineLevel="1" collapsed="false">
      <c r="A114" s="53" t="n">
        <v>1</v>
      </c>
      <c r="B114" s="0" t="s">
        <v>703</v>
      </c>
      <c r="C114" s="18" t="n">
        <v>41177</v>
      </c>
      <c r="D114" s="0" t="s">
        <v>6</v>
      </c>
      <c r="E114" s="0"/>
      <c r="F114" s="0" t="s">
        <v>704</v>
      </c>
      <c r="G114" s="19" t="n">
        <v>163159.84</v>
      </c>
      <c r="H114" s="35"/>
      <c r="I114" s="2"/>
      <c r="J114" s="55"/>
    </row>
    <row r="115" s="24" customFormat="true" ht="12.75" hidden="false" customHeight="false" outlineLevel="1" collapsed="false">
      <c r="A115" s="53" t="n">
        <v>2</v>
      </c>
      <c r="B115" s="0" t="s">
        <v>875</v>
      </c>
      <c r="C115" s="18" t="n">
        <v>41241</v>
      </c>
      <c r="D115" s="0" t="s">
        <v>681</v>
      </c>
      <c r="E115" s="0"/>
      <c r="F115" s="0" t="s">
        <v>876</v>
      </c>
      <c r="G115" s="19" t="n">
        <v>159439.97</v>
      </c>
      <c r="H115" s="35" t="n">
        <v>1</v>
      </c>
      <c r="I115" s="2"/>
      <c r="J115" s="55"/>
    </row>
    <row r="116" s="24" customFormat="true" ht="12.75" hidden="false" customHeight="false" outlineLevel="0" collapsed="false">
      <c r="G116" s="2"/>
      <c r="H116" s="35"/>
      <c r="I116" s="2"/>
      <c r="J116" s="55"/>
    </row>
    <row r="117" s="24" customFormat="true" ht="12.75" hidden="false" customHeight="false" outlineLevel="0" collapsed="false"/>
    <row r="119" customFormat="false" ht="12.75" hidden="true" customHeight="true" outlineLevel="1" collapsed="false"/>
    <row r="120" customFormat="false" ht="12.75" hidden="true" customHeight="true" outlineLevel="1" collapsed="false"/>
    <row r="121" customFormat="false" ht="12.75" hidden="false" customHeight="false" outlineLevel="0" collapsed="false">
      <c r="C121" s="60" t="s">
        <v>106</v>
      </c>
      <c r="D121" s="60"/>
      <c r="E121" s="60"/>
      <c r="F121" s="60"/>
      <c r="G121" s="61" t="n">
        <f aca="false">+G4+G27+G30+G42+G50+G60+G63+G67+G70+G80+G89+G108+G113+G144+G76+G38</f>
        <v>14516455.31</v>
      </c>
      <c r="H121" s="89" t="n">
        <f aca="false">+H4+H27+H30+H38+H42+H50+H60+H63+H76+H80+H89+H108+H113+H144</f>
        <v>65</v>
      </c>
    </row>
    <row r="122" customFormat="false" ht="12.75" hidden="false" customHeight="false" outlineLevel="0" collapsed="false">
      <c r="I122" s="87"/>
      <c r="J122" s="78"/>
      <c r="K122" s="16"/>
    </row>
    <row r="123" customFormat="false" ht="12.75" hidden="false" customHeight="false" outlineLevel="0" collapsed="false">
      <c r="I123" s="87"/>
      <c r="J123" s="78"/>
      <c r="K123" s="16"/>
    </row>
    <row r="124" customFormat="false" ht="12.75" hidden="false" customHeight="false" outlineLevel="0" collapsed="false">
      <c r="A124" s="4" t="s">
        <v>107</v>
      </c>
      <c r="B124" s="4"/>
      <c r="C124" s="4"/>
      <c r="D124" s="4" t="s">
        <v>108</v>
      </c>
      <c r="E124" s="13"/>
      <c r="F124" s="14"/>
      <c r="G124" s="15" t="n">
        <f aca="false">SUM(G125:G137)</f>
        <v>1955213.79</v>
      </c>
      <c r="H124" s="83" t="n">
        <v>11</v>
      </c>
      <c r="I124" s="112" t="n">
        <v>1955213.79</v>
      </c>
      <c r="J124" s="16" t="n">
        <f aca="false">G124-I124</f>
        <v>0</v>
      </c>
    </row>
    <row r="125" customFormat="false" ht="12.75" hidden="false" customHeight="false" outlineLevel="1" collapsed="false">
      <c r="A125" s="33" t="n">
        <v>1</v>
      </c>
      <c r="B125" s="24" t="s">
        <v>791</v>
      </c>
      <c r="C125" s="37" t="n">
        <v>41198</v>
      </c>
      <c r="D125" s="24" t="s">
        <v>792</v>
      </c>
      <c r="E125" s="24"/>
      <c r="F125" s="24" t="s">
        <v>793</v>
      </c>
      <c r="G125" s="96" t="n">
        <v>174000</v>
      </c>
      <c r="H125" s="35" t="n">
        <v>1</v>
      </c>
      <c r="I125" s="0"/>
    </row>
    <row r="126" customFormat="false" ht="12.75" hidden="false" customHeight="false" outlineLevel="1" collapsed="false">
      <c r="A126" s="33" t="n">
        <v>2</v>
      </c>
      <c r="B126" s="24" t="s">
        <v>794</v>
      </c>
      <c r="C126" s="37" t="n">
        <v>41212</v>
      </c>
      <c r="D126" s="24" t="s">
        <v>110</v>
      </c>
      <c r="E126" s="24"/>
      <c r="F126" s="24" t="s">
        <v>795</v>
      </c>
      <c r="G126" s="96" t="n">
        <v>340800</v>
      </c>
      <c r="H126" s="35"/>
      <c r="I126" s="0"/>
    </row>
    <row r="127" customFormat="false" ht="12.75" hidden="false" customHeight="false" outlineLevel="1" collapsed="false">
      <c r="A127" s="33" t="n">
        <v>3</v>
      </c>
      <c r="B127" s="0" t="s">
        <v>877</v>
      </c>
      <c r="C127" s="18" t="n">
        <v>41221</v>
      </c>
      <c r="D127" s="0" t="s">
        <v>878</v>
      </c>
      <c r="E127" s="24"/>
      <c r="F127" s="0" t="s">
        <v>879</v>
      </c>
      <c r="G127" s="19" t="n">
        <v>250000</v>
      </c>
      <c r="H127" s="35"/>
      <c r="I127" s="0"/>
    </row>
    <row r="128" customFormat="false" ht="12.75" hidden="false" customHeight="false" outlineLevel="1" collapsed="false">
      <c r="A128" s="33" t="n">
        <v>4</v>
      </c>
      <c r="B128" s="0" t="s">
        <v>880</v>
      </c>
      <c r="C128" s="18" t="n">
        <v>41214</v>
      </c>
      <c r="D128" s="0" t="s">
        <v>881</v>
      </c>
      <c r="E128" s="24"/>
      <c r="F128" s="0" t="s">
        <v>882</v>
      </c>
      <c r="G128" s="19" t="n">
        <v>133620.69</v>
      </c>
      <c r="H128" s="35"/>
      <c r="I128" s="0"/>
    </row>
    <row r="129" customFormat="false" ht="12.75" hidden="false" customHeight="false" outlineLevel="1" collapsed="false">
      <c r="A129" s="33" t="n">
        <v>5</v>
      </c>
      <c r="B129" s="0" t="s">
        <v>883</v>
      </c>
      <c r="C129" s="18" t="n">
        <v>41219</v>
      </c>
      <c r="D129" s="0" t="s">
        <v>884</v>
      </c>
      <c r="E129" s="24"/>
      <c r="F129" s="0" t="s">
        <v>885</v>
      </c>
      <c r="G129" s="19" t="n">
        <v>65000</v>
      </c>
      <c r="H129" s="35" t="n">
        <v>2</v>
      </c>
      <c r="I129" s="0"/>
    </row>
    <row r="130" customFormat="false" ht="12.75" hidden="false" customHeight="false" outlineLevel="1" collapsed="false">
      <c r="A130" s="33" t="n">
        <v>6</v>
      </c>
      <c r="B130" s="0" t="s">
        <v>744</v>
      </c>
      <c r="C130" s="18" t="n">
        <v>41226</v>
      </c>
      <c r="D130" s="0" t="s">
        <v>886</v>
      </c>
      <c r="E130" s="24"/>
      <c r="F130" s="0" t="s">
        <v>887</v>
      </c>
      <c r="G130" s="19" t="n">
        <v>70000</v>
      </c>
      <c r="H130" s="35" t="n">
        <v>3</v>
      </c>
      <c r="I130" s="0"/>
    </row>
    <row r="131" customFormat="false" ht="12.75" hidden="false" customHeight="false" outlineLevel="1" collapsed="false">
      <c r="A131" s="33" t="n">
        <v>7</v>
      </c>
      <c r="B131" s="0" t="s">
        <v>888</v>
      </c>
      <c r="C131" s="18" t="n">
        <v>41226</v>
      </c>
      <c r="D131" s="0" t="s">
        <v>889</v>
      </c>
      <c r="E131" s="24"/>
      <c r="F131" s="0" t="s">
        <v>890</v>
      </c>
      <c r="G131" s="19" t="n">
        <v>176293.1</v>
      </c>
      <c r="H131" s="35"/>
      <c r="I131" s="0"/>
    </row>
    <row r="132" customFormat="false" ht="12.75" hidden="false" customHeight="false" outlineLevel="1" collapsed="false">
      <c r="A132" s="33" t="n">
        <v>8</v>
      </c>
      <c r="B132" s="0" t="s">
        <v>891</v>
      </c>
      <c r="C132" s="18" t="n">
        <v>41235</v>
      </c>
      <c r="D132" s="0" t="s">
        <v>892</v>
      </c>
      <c r="E132" s="24"/>
      <c r="F132" s="0" t="s">
        <v>893</v>
      </c>
      <c r="G132" s="19" t="n">
        <v>210000</v>
      </c>
      <c r="H132" s="35"/>
      <c r="I132" s="0"/>
    </row>
    <row r="133" customFormat="false" ht="12.75" hidden="false" customHeight="false" outlineLevel="1" collapsed="false">
      <c r="A133" s="33" t="n">
        <v>9</v>
      </c>
      <c r="B133" s="0" t="s">
        <v>525</v>
      </c>
      <c r="C133" s="18" t="n">
        <v>41237</v>
      </c>
      <c r="D133" s="0" t="s">
        <v>894</v>
      </c>
      <c r="E133" s="24"/>
      <c r="F133" s="0" t="s">
        <v>895</v>
      </c>
      <c r="G133" s="19" t="n">
        <v>160500</v>
      </c>
      <c r="H133" s="35" t="n">
        <v>4</v>
      </c>
      <c r="I133" s="0"/>
    </row>
    <row r="134" customFormat="false" ht="12.75" hidden="false" customHeight="false" outlineLevel="1" collapsed="false">
      <c r="A134" s="33" t="n">
        <v>10</v>
      </c>
      <c r="B134" s="0" t="s">
        <v>896</v>
      </c>
      <c r="C134" s="18" t="n">
        <v>41237</v>
      </c>
      <c r="D134" s="0" t="s">
        <v>897</v>
      </c>
      <c r="E134" s="24"/>
      <c r="F134" s="0" t="s">
        <v>898</v>
      </c>
      <c r="G134" s="19" t="n">
        <v>285000</v>
      </c>
      <c r="H134" s="35" t="n">
        <v>5</v>
      </c>
      <c r="I134" s="0"/>
    </row>
    <row r="135" customFormat="false" ht="12.75" hidden="false" customHeight="false" outlineLevel="1" collapsed="false">
      <c r="A135" s="33" t="n">
        <v>11</v>
      </c>
      <c r="B135" s="0" t="s">
        <v>899</v>
      </c>
      <c r="C135" s="18" t="n">
        <v>41243</v>
      </c>
      <c r="D135" s="0" t="s">
        <v>900</v>
      </c>
      <c r="E135" s="24"/>
      <c r="F135" s="0" t="s">
        <v>901</v>
      </c>
      <c r="G135" s="19" t="n">
        <v>90000</v>
      </c>
      <c r="I135" s="0"/>
    </row>
    <row r="136" s="24" customFormat="true" ht="12.75" hidden="false" customHeight="false" outlineLevel="1" collapsed="false">
      <c r="A136" s="0"/>
      <c r="B136" s="0"/>
      <c r="C136" s="18"/>
      <c r="D136" s="0"/>
      <c r="E136" s="0"/>
      <c r="F136" s="0"/>
      <c r="G136" s="19"/>
      <c r="H136" s="35"/>
      <c r="I136" s="88"/>
    </row>
    <row r="137" s="24" customFormat="true" ht="12.75" hidden="false" customHeight="false" outlineLevel="1" collapsed="false">
      <c r="A137" s="33"/>
      <c r="B137" s="0"/>
      <c r="C137" s="18"/>
      <c r="D137" s="0"/>
      <c r="E137" s="0"/>
      <c r="F137" s="0"/>
      <c r="G137" s="19"/>
      <c r="H137" s="35"/>
      <c r="I137" s="88"/>
    </row>
    <row r="138" s="24" customFormat="true" ht="12.75" hidden="false" customHeight="false" outlineLevel="0" collapsed="false">
      <c r="A138" s="33"/>
      <c r="B138" s="0"/>
      <c r="C138" s="60" t="s">
        <v>118</v>
      </c>
      <c r="D138" s="60"/>
      <c r="E138" s="60"/>
      <c r="F138" s="60"/>
      <c r="G138" s="15" t="n">
        <f aca="false">+G121+G124</f>
        <v>16471669.1</v>
      </c>
      <c r="H138" s="89" t="n">
        <f aca="false">+H4+H27+H30+H38+H42+H50+H60+H63+H67+H70+H76+H80+H89+H108+H113+H124</f>
        <v>75</v>
      </c>
      <c r="I138" s="88"/>
    </row>
    <row r="139" customFormat="false" ht="12.75" hidden="false" customHeight="false" outlineLevel="0" collapsed="false">
      <c r="A139" s="33"/>
      <c r="C139" s="5"/>
      <c r="D139" s="60" t="s">
        <v>119</v>
      </c>
      <c r="E139" s="60"/>
      <c r="F139" s="7"/>
      <c r="G139" s="11" t="n">
        <v>16116120.55</v>
      </c>
    </row>
    <row r="140" customFormat="false" ht="12.75" hidden="false" customHeight="false" outlineLevel="0" collapsed="false">
      <c r="A140" s="33"/>
      <c r="C140" s="5"/>
      <c r="D140" s="60" t="s">
        <v>902</v>
      </c>
      <c r="E140" s="60"/>
      <c r="F140" s="7"/>
      <c r="G140" s="2" t="n">
        <f aca="false">+G138-G139</f>
        <v>355548.549999997</v>
      </c>
      <c r="H140" s="90"/>
    </row>
    <row r="141" customFormat="false" ht="12.75" hidden="false" customHeight="false" outlineLevel="0" collapsed="false">
      <c r="C141" s="5"/>
      <c r="D141" s="5"/>
      <c r="E141" s="6"/>
      <c r="F141" s="7"/>
    </row>
    <row r="144" customFormat="false" ht="12.75" hidden="false" customHeight="false" outlineLevel="0" collapsed="false">
      <c r="A144" s="4" t="s">
        <v>104</v>
      </c>
      <c r="B144" s="4"/>
      <c r="C144" s="4"/>
      <c r="D144" s="4" t="s">
        <v>105</v>
      </c>
      <c r="E144" s="13"/>
      <c r="F144" s="14"/>
      <c r="G144" s="15" t="n">
        <f aca="false">+G145</f>
        <v>355531.29</v>
      </c>
      <c r="H144" s="83" t="n">
        <v>1</v>
      </c>
      <c r="I144" s="2" t="n">
        <v>355531.29</v>
      </c>
      <c r="J144" s="24"/>
    </row>
    <row r="145" customFormat="false" ht="12.75" hidden="false" customHeight="false" outlineLevel="0" collapsed="false">
      <c r="A145" s="0" t="n">
        <v>1</v>
      </c>
      <c r="B145" s="41" t="s">
        <v>903</v>
      </c>
      <c r="C145" s="18" t="n">
        <v>40870</v>
      </c>
      <c r="D145" s="0" t="s">
        <v>6</v>
      </c>
      <c r="E145" s="57"/>
      <c r="F145" s="0" t="s">
        <v>904</v>
      </c>
      <c r="G145" s="19" t="n">
        <v>355531.29</v>
      </c>
      <c r="I145" s="2" t="n">
        <v>0</v>
      </c>
      <c r="J145" s="11" t="n">
        <f aca="false">G144-I145</f>
        <v>355531.29</v>
      </c>
    </row>
    <row r="146" customFormat="false" ht="12.75" hidden="false" customHeight="false" outlineLevel="0" collapsed="false">
      <c r="C146" s="18"/>
      <c r="F146" s="0"/>
    </row>
  </sheetData>
  <mergeCells count="4">
    <mergeCell ref="C121:F121"/>
    <mergeCell ref="C138:F138"/>
    <mergeCell ref="D139:E139"/>
    <mergeCell ref="D140:E140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100" workbookViewId="0">
      <selection pane="topLeft" activeCell="F104" activeCellId="2" sqref="F92:F93 F96 F104:F10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799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26)</f>
        <v>4134314.26</v>
      </c>
      <c r="H4" s="83" t="n">
        <v>21</v>
      </c>
      <c r="I4" s="112" t="n">
        <v>4134296.99</v>
      </c>
      <c r="J4" s="16" t="n">
        <f aca="false">G4-I4</f>
        <v>17.269999999553</v>
      </c>
    </row>
    <row r="5" customFormat="false" ht="12.75" hidden="false" customHeight="false" outlineLevel="1" collapsed="false">
      <c r="A5" s="0" t="n">
        <v>1</v>
      </c>
      <c r="B5" s="0" t="s">
        <v>509</v>
      </c>
      <c r="C5" s="18" t="n">
        <v>41111</v>
      </c>
      <c r="D5" s="0" t="s">
        <v>6</v>
      </c>
      <c r="F5" s="0" t="s">
        <v>510</v>
      </c>
      <c r="G5" s="19" t="n">
        <v>191466.24</v>
      </c>
    </row>
    <row r="6" customFormat="false" ht="12.75" hidden="false" customHeight="false" outlineLevel="1" collapsed="false">
      <c r="A6" s="0" t="n">
        <v>2</v>
      </c>
      <c r="B6" s="0" t="s">
        <v>665</v>
      </c>
      <c r="C6" s="18" t="n">
        <v>41177</v>
      </c>
      <c r="D6" s="0" t="s">
        <v>6</v>
      </c>
      <c r="F6" s="0" t="s">
        <v>666</v>
      </c>
      <c r="G6" s="19" t="n">
        <v>175050.6</v>
      </c>
      <c r="H6" s="20" t="n">
        <v>1</v>
      </c>
    </row>
    <row r="7" customFormat="false" ht="12.75" hidden="false" customHeight="false" outlineLevel="1" collapsed="false">
      <c r="A7" s="0" t="n">
        <v>3</v>
      </c>
      <c r="B7" s="0" t="s">
        <v>667</v>
      </c>
      <c r="C7" s="18" t="n">
        <v>41177</v>
      </c>
      <c r="D7" s="0" t="s">
        <v>668</v>
      </c>
      <c r="F7" s="0" t="s">
        <v>669</v>
      </c>
      <c r="G7" s="19" t="n">
        <v>175050.6</v>
      </c>
    </row>
    <row r="8" customFormat="false" ht="12.75" hidden="false" customHeight="false" outlineLevel="1" collapsed="false">
      <c r="A8" s="0" t="n">
        <v>4</v>
      </c>
      <c r="B8" s="0" t="s">
        <v>670</v>
      </c>
      <c r="C8" s="18" t="n">
        <v>41177</v>
      </c>
      <c r="D8" s="0" t="s">
        <v>6</v>
      </c>
      <c r="F8" s="0" t="s">
        <v>671</v>
      </c>
      <c r="G8" s="19" t="n">
        <v>203842.3</v>
      </c>
      <c r="H8" s="20" t="n">
        <v>2</v>
      </c>
    </row>
    <row r="9" customFormat="false" ht="12.75" hidden="false" customHeight="false" outlineLevel="1" collapsed="false">
      <c r="A9" s="0" t="n">
        <v>5</v>
      </c>
      <c r="B9" s="0" t="s">
        <v>673</v>
      </c>
      <c r="C9" s="18" t="n">
        <v>41179</v>
      </c>
      <c r="D9" s="0" t="s">
        <v>6</v>
      </c>
      <c r="F9" s="0" t="s">
        <v>674</v>
      </c>
      <c r="G9" s="19" t="n">
        <v>197825.06</v>
      </c>
    </row>
    <row r="10" customFormat="false" ht="12.75" hidden="false" customHeight="false" outlineLevel="1" collapsed="false">
      <c r="A10" s="0" t="n">
        <v>6</v>
      </c>
      <c r="B10" s="0" t="s">
        <v>677</v>
      </c>
      <c r="C10" s="18" t="n">
        <v>41174</v>
      </c>
      <c r="D10" s="0" t="s">
        <v>678</v>
      </c>
      <c r="F10" s="0" t="s">
        <v>679</v>
      </c>
      <c r="G10" s="19" t="n">
        <v>203859.54</v>
      </c>
    </row>
    <row r="11" customFormat="false" ht="12.75" hidden="false" customHeight="false" outlineLevel="1" collapsed="false">
      <c r="A11" s="0" t="n">
        <v>7</v>
      </c>
      <c r="B11" s="24" t="s">
        <v>713</v>
      </c>
      <c r="C11" s="37" t="n">
        <v>41186</v>
      </c>
      <c r="D11" s="24" t="s">
        <v>6</v>
      </c>
      <c r="E11" s="24"/>
      <c r="F11" s="24" t="s">
        <v>714</v>
      </c>
      <c r="G11" s="96" t="n">
        <v>175033.36</v>
      </c>
      <c r="H11" s="20" t="n">
        <v>3</v>
      </c>
    </row>
    <row r="12" customFormat="false" ht="12.75" hidden="false" customHeight="false" outlineLevel="1" collapsed="false">
      <c r="A12" s="0" t="n">
        <v>8</v>
      </c>
      <c r="B12" s="24" t="s">
        <v>717</v>
      </c>
      <c r="C12" s="37" t="n">
        <v>41186</v>
      </c>
      <c r="D12" s="24" t="s">
        <v>6</v>
      </c>
      <c r="E12" s="24"/>
      <c r="F12" s="24" t="s">
        <v>718</v>
      </c>
      <c r="G12" s="96" t="n">
        <v>214439.44</v>
      </c>
      <c r="H12" s="20" t="n">
        <v>4</v>
      </c>
    </row>
    <row r="13" customFormat="false" ht="12.75" hidden="false" customHeight="false" outlineLevel="1" collapsed="false">
      <c r="A13" s="0" t="n">
        <v>9</v>
      </c>
      <c r="B13" s="24" t="s">
        <v>721</v>
      </c>
      <c r="C13" s="37" t="n">
        <v>41198</v>
      </c>
      <c r="D13" s="24" t="s">
        <v>6</v>
      </c>
      <c r="E13" s="24"/>
      <c r="F13" s="24" t="s">
        <v>722</v>
      </c>
      <c r="G13" s="96" t="n">
        <v>197825.06</v>
      </c>
    </row>
    <row r="14" customFormat="false" ht="12.75" hidden="false" customHeight="false" outlineLevel="1" collapsed="false">
      <c r="A14" s="0" t="n">
        <v>10</v>
      </c>
      <c r="B14" s="24" t="s">
        <v>628</v>
      </c>
      <c r="C14" s="37" t="n">
        <v>41202</v>
      </c>
      <c r="D14" s="24" t="s">
        <v>6</v>
      </c>
      <c r="E14" s="24"/>
      <c r="F14" s="24" t="s">
        <v>725</v>
      </c>
      <c r="G14" s="96" t="n">
        <v>214456.68</v>
      </c>
    </row>
    <row r="15" customFormat="false" ht="12.75" hidden="false" customHeight="false" outlineLevel="1" collapsed="false">
      <c r="A15" s="0" t="n">
        <v>11</v>
      </c>
      <c r="B15" s="24" t="s">
        <v>726</v>
      </c>
      <c r="C15" s="37" t="n">
        <v>41202</v>
      </c>
      <c r="D15" s="24" t="s">
        <v>6</v>
      </c>
      <c r="E15" s="24"/>
      <c r="F15" s="24" t="s">
        <v>727</v>
      </c>
      <c r="G15" s="96" t="n">
        <v>197825.06</v>
      </c>
      <c r="H15" s="20" t="n">
        <v>5</v>
      </c>
    </row>
    <row r="16" customFormat="false" ht="12.75" hidden="false" customHeight="false" outlineLevel="1" collapsed="false">
      <c r="A16" s="0" t="n">
        <v>12</v>
      </c>
      <c r="B16" s="24" t="s">
        <v>732</v>
      </c>
      <c r="C16" s="37" t="n">
        <v>41211</v>
      </c>
      <c r="D16" s="24" t="s">
        <v>6</v>
      </c>
      <c r="E16" s="24"/>
      <c r="F16" s="24" t="s">
        <v>733</v>
      </c>
      <c r="G16" s="96" t="n">
        <v>197825.06</v>
      </c>
    </row>
    <row r="17" customFormat="false" ht="12.75" hidden="false" customHeight="false" outlineLevel="1" collapsed="false">
      <c r="A17" s="0" t="n">
        <v>13</v>
      </c>
      <c r="B17" s="24" t="s">
        <v>734</v>
      </c>
      <c r="C17" s="37" t="n">
        <v>41211</v>
      </c>
      <c r="D17" s="24" t="s">
        <v>6</v>
      </c>
      <c r="E17" s="24"/>
      <c r="F17" s="24" t="s">
        <v>735</v>
      </c>
      <c r="G17" s="96" t="n">
        <v>197825.06</v>
      </c>
      <c r="H17" s="20" t="n">
        <v>6</v>
      </c>
    </row>
    <row r="18" customFormat="false" ht="12.75" hidden="false" customHeight="false" outlineLevel="1" collapsed="false">
      <c r="A18" s="0" t="n">
        <v>14</v>
      </c>
      <c r="B18" s="24" t="s">
        <v>175</v>
      </c>
      <c r="C18" s="37" t="n">
        <v>41211</v>
      </c>
      <c r="D18" s="24" t="s">
        <v>6</v>
      </c>
      <c r="E18" s="24"/>
      <c r="F18" s="24" t="s">
        <v>739</v>
      </c>
      <c r="G18" s="96" t="n">
        <v>197825.06</v>
      </c>
      <c r="H18" s="20" t="n">
        <v>7</v>
      </c>
    </row>
    <row r="19" customFormat="false" ht="12.75" hidden="false" customHeight="false" outlineLevel="1" collapsed="false">
      <c r="A19" s="0" t="n">
        <v>15</v>
      </c>
      <c r="B19" s="24" t="s">
        <v>740</v>
      </c>
      <c r="C19" s="37" t="n">
        <v>41211</v>
      </c>
      <c r="D19" s="24" t="s">
        <v>6</v>
      </c>
      <c r="E19" s="24"/>
      <c r="F19" s="24" t="s">
        <v>741</v>
      </c>
      <c r="G19" s="96" t="n">
        <v>185240.96</v>
      </c>
      <c r="H19" s="20" t="n">
        <v>8</v>
      </c>
    </row>
    <row r="20" customFormat="false" ht="12.75" hidden="false" customHeight="false" outlineLevel="1" collapsed="false">
      <c r="A20" s="0" t="n">
        <v>16</v>
      </c>
      <c r="B20" s="0" t="s">
        <v>800</v>
      </c>
      <c r="C20" s="18" t="n">
        <v>41239</v>
      </c>
      <c r="D20" s="24" t="s">
        <v>6</v>
      </c>
      <c r="F20" s="0" t="s">
        <v>586</v>
      </c>
      <c r="G20" s="113" t="n">
        <v>197132.78</v>
      </c>
    </row>
    <row r="21" customFormat="false" ht="12.75" hidden="false" customHeight="false" outlineLevel="1" collapsed="false">
      <c r="A21" s="0" t="n">
        <v>17</v>
      </c>
      <c r="B21" s="0" t="s">
        <v>271</v>
      </c>
      <c r="C21" s="18" t="n">
        <v>41223</v>
      </c>
      <c r="D21" s="0" t="s">
        <v>6</v>
      </c>
      <c r="F21" s="0" t="s">
        <v>801</v>
      </c>
      <c r="G21" s="113" t="n">
        <v>197825.06</v>
      </c>
      <c r="H21" s="20" t="n">
        <v>9</v>
      </c>
    </row>
    <row r="22" customFormat="false" ht="12.75" hidden="false" customHeight="false" outlineLevel="1" collapsed="false">
      <c r="A22" s="0" t="n">
        <v>18</v>
      </c>
      <c r="B22" s="0" t="s">
        <v>310</v>
      </c>
      <c r="C22" s="18" t="n">
        <v>41222</v>
      </c>
      <c r="D22" s="0" t="s">
        <v>6</v>
      </c>
      <c r="F22" s="0" t="s">
        <v>802</v>
      </c>
      <c r="G22" s="113" t="n">
        <v>197825.06</v>
      </c>
      <c r="H22" s="20" t="n">
        <v>10</v>
      </c>
    </row>
    <row r="23" customFormat="false" ht="12.75" hidden="false" customHeight="false" outlineLevel="1" collapsed="false">
      <c r="A23" s="0" t="n">
        <v>19</v>
      </c>
      <c r="B23" s="0" t="s">
        <v>803</v>
      </c>
      <c r="C23" s="18" t="n">
        <v>41222</v>
      </c>
      <c r="D23" s="0" t="s">
        <v>6</v>
      </c>
      <c r="F23" s="0" t="s">
        <v>804</v>
      </c>
      <c r="G23" s="113" t="n">
        <v>214456.68</v>
      </c>
      <c r="H23" s="20" t="n">
        <v>11</v>
      </c>
    </row>
    <row r="24" customFormat="false" ht="12.75" hidden="false" customHeight="false" outlineLevel="1" collapsed="false">
      <c r="A24" s="0" t="n">
        <v>20</v>
      </c>
      <c r="B24" s="0" t="s">
        <v>805</v>
      </c>
      <c r="C24" s="18" t="n">
        <v>41235</v>
      </c>
      <c r="D24" s="0" t="s">
        <v>6</v>
      </c>
      <c r="F24" s="0" t="s">
        <v>806</v>
      </c>
      <c r="G24" s="113" t="n">
        <v>203859.54</v>
      </c>
      <c r="H24" s="20" t="n">
        <v>12</v>
      </c>
    </row>
    <row r="25" customFormat="false" ht="12.75" hidden="false" customHeight="false" outlineLevel="1" collapsed="false">
      <c r="A25" s="0" t="n">
        <v>21</v>
      </c>
      <c r="B25" s="0" t="s">
        <v>807</v>
      </c>
      <c r="C25" s="18" t="n">
        <v>41235</v>
      </c>
      <c r="D25" s="0" t="s">
        <v>6</v>
      </c>
      <c r="F25" s="0" t="s">
        <v>808</v>
      </c>
      <c r="G25" s="113" t="n">
        <v>197825.06</v>
      </c>
    </row>
    <row r="26" customFormat="false" ht="12.75" hidden="false" customHeight="false" outlineLevel="0" collapsed="false">
      <c r="C26" s="18"/>
      <c r="F26" s="0"/>
      <c r="G26" s="19"/>
    </row>
    <row r="27" customFormat="false" ht="12.75" hidden="false" customHeight="false" outlineLevel="0" collapsed="false">
      <c r="A27" s="4" t="s">
        <v>21</v>
      </c>
      <c r="B27" s="4"/>
      <c r="C27" s="81"/>
      <c r="D27" s="4" t="s">
        <v>22</v>
      </c>
      <c r="E27" s="13"/>
      <c r="F27" s="7"/>
      <c r="G27" s="15" t="n">
        <f aca="false">SUM(G28:G28)</f>
        <v>0</v>
      </c>
      <c r="H27" s="83" t="n">
        <v>0</v>
      </c>
      <c r="I27" s="2" t="n">
        <v>0</v>
      </c>
      <c r="J27" s="11" t="n">
        <f aca="false">G27-I27</f>
        <v>0</v>
      </c>
    </row>
    <row r="28" customFormat="false" ht="12.75" hidden="false" customHeight="false" outlineLevel="1" collapsed="false">
      <c r="A28" s="22"/>
      <c r="C28" s="81"/>
      <c r="D28" s="18"/>
      <c r="E28" s="23"/>
      <c r="F28" s="18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A30" s="4" t="s">
        <v>23</v>
      </c>
      <c r="B30" s="4"/>
      <c r="C30" s="81"/>
      <c r="D30" s="4" t="s">
        <v>24</v>
      </c>
      <c r="E30" s="13"/>
      <c r="F30" s="14"/>
      <c r="G30" s="15" t="n">
        <f aca="false">SUM(G31:G36)</f>
        <v>1592600.28</v>
      </c>
      <c r="H30" s="83" t="n">
        <v>6</v>
      </c>
      <c r="I30" s="112" t="n">
        <v>1592600.28</v>
      </c>
      <c r="J30" s="16" t="n">
        <f aca="false">+G30-I30</f>
        <v>0</v>
      </c>
    </row>
    <row r="31" customFormat="false" ht="12.75" hidden="false" customHeight="false" outlineLevel="1" collapsed="false">
      <c r="A31" s="0" t="n">
        <v>1</v>
      </c>
      <c r="B31" s="0" t="s">
        <v>183</v>
      </c>
      <c r="C31" s="81" t="n">
        <v>41072</v>
      </c>
      <c r="D31" s="0" t="s">
        <v>439</v>
      </c>
      <c r="F31" s="0" t="s">
        <v>440</v>
      </c>
      <c r="G31" s="80" t="n">
        <v>251593.41</v>
      </c>
      <c r="H31" s="20" t="n">
        <v>1</v>
      </c>
    </row>
    <row r="32" customFormat="false" ht="12.75" hidden="false" customHeight="false" outlineLevel="1" collapsed="false">
      <c r="A32" s="0" t="n">
        <v>2</v>
      </c>
      <c r="B32" s="0" t="s">
        <v>587</v>
      </c>
      <c r="C32" s="18" t="n">
        <v>41143</v>
      </c>
      <c r="D32" s="0" t="s">
        <v>588</v>
      </c>
      <c r="F32" s="0" t="s">
        <v>589</v>
      </c>
      <c r="G32" s="19" t="n">
        <v>251593.41</v>
      </c>
    </row>
    <row r="33" customFormat="false" ht="12.75" hidden="false" customHeight="false" outlineLevel="1" collapsed="false">
      <c r="A33" s="0" t="n">
        <v>3</v>
      </c>
      <c r="B33" s="24" t="s">
        <v>744</v>
      </c>
      <c r="C33" s="37" t="n">
        <v>41193</v>
      </c>
      <c r="D33" s="24" t="s">
        <v>6</v>
      </c>
      <c r="E33" s="24"/>
      <c r="F33" s="24" t="s">
        <v>745</v>
      </c>
      <c r="G33" s="96" t="n">
        <v>283989.8</v>
      </c>
    </row>
    <row r="34" customFormat="false" ht="12.75" hidden="false" customHeight="false" outlineLevel="1" collapsed="false">
      <c r="A34" s="0" t="n">
        <v>4</v>
      </c>
      <c r="B34" s="0" t="s">
        <v>809</v>
      </c>
      <c r="C34" s="18" t="n">
        <v>41225</v>
      </c>
      <c r="D34" s="0" t="s">
        <v>6</v>
      </c>
      <c r="F34" s="0" t="s">
        <v>810</v>
      </c>
      <c r="G34" s="19" t="n">
        <v>256977.8</v>
      </c>
      <c r="H34" s="20" t="n">
        <v>2</v>
      </c>
    </row>
    <row r="35" customFormat="false" ht="12.75" hidden="false" customHeight="false" outlineLevel="1" collapsed="false">
      <c r="A35" s="0" t="n">
        <v>5</v>
      </c>
      <c r="B35" s="0" t="s">
        <v>49</v>
      </c>
      <c r="C35" s="18" t="n">
        <v>41225</v>
      </c>
      <c r="D35" s="0" t="s">
        <v>6</v>
      </c>
      <c r="F35" s="0" t="s">
        <v>811</v>
      </c>
      <c r="G35" s="19" t="n">
        <v>291468.06</v>
      </c>
    </row>
    <row r="36" customFormat="false" ht="12.75" hidden="false" customHeight="false" outlineLevel="1" collapsed="false">
      <c r="A36" s="0" t="n">
        <v>6</v>
      </c>
      <c r="B36" s="0" t="s">
        <v>812</v>
      </c>
      <c r="C36" s="18" t="n">
        <v>41229</v>
      </c>
      <c r="D36" s="0" t="s">
        <v>6</v>
      </c>
      <c r="F36" s="0" t="s">
        <v>813</v>
      </c>
      <c r="G36" s="19" t="n">
        <v>256977.8</v>
      </c>
      <c r="H36" s="20" t="n">
        <v>3</v>
      </c>
    </row>
    <row r="37" customFormat="false" ht="12.75" hidden="false" customHeight="false" outlineLevel="0" collapsed="false">
      <c r="C37" s="81"/>
      <c r="F37" s="0"/>
      <c r="G37" s="19"/>
    </row>
    <row r="38" customFormat="false" ht="12.75" hidden="false" customHeight="false" outlineLevel="0" collapsed="false">
      <c r="A38" s="4" t="s">
        <v>45</v>
      </c>
      <c r="B38" s="4"/>
      <c r="C38" s="81"/>
      <c r="D38" s="4" t="s">
        <v>46</v>
      </c>
      <c r="E38" s="13"/>
      <c r="F38" s="14"/>
      <c r="G38" s="15" t="n">
        <f aca="false">SUM(G39:G40)</f>
        <v>0</v>
      </c>
      <c r="H38" s="83" t="n">
        <v>0</v>
      </c>
      <c r="I38" s="2" t="n">
        <v>0</v>
      </c>
      <c r="J38" s="16" t="n">
        <f aca="false">+G38-I38</f>
        <v>0</v>
      </c>
    </row>
    <row r="39" customFormat="false" ht="15" hidden="false" customHeight="true" outlineLevel="1" collapsed="false">
      <c r="C39" s="81"/>
      <c r="F39" s="0"/>
      <c r="G39" s="19"/>
    </row>
    <row r="40" customFormat="false" ht="15" hidden="false" customHeight="true" outlineLevel="1" collapsed="false">
      <c r="C40" s="81"/>
      <c r="E40" s="24"/>
      <c r="F40" s="0"/>
    </row>
    <row r="41" customFormat="false" ht="12.75" hidden="false" customHeight="false" outlineLevel="0" collapsed="false">
      <c r="C41" s="81"/>
    </row>
    <row r="42" customFormat="false" ht="12.75" hidden="false" customHeight="false" outlineLevel="0" collapsed="false">
      <c r="A42" s="4" t="s">
        <v>47</v>
      </c>
      <c r="B42" s="4"/>
      <c r="C42" s="81"/>
      <c r="D42" s="4" t="s">
        <v>48</v>
      </c>
      <c r="E42" s="13"/>
      <c r="F42" s="14"/>
      <c r="G42" s="15" t="n">
        <f aca="false">SUM(G43:G48)</f>
        <v>1677444.1</v>
      </c>
      <c r="H42" s="83" t="n">
        <v>5</v>
      </c>
      <c r="I42" s="112" t="n">
        <v>1677444.11</v>
      </c>
      <c r="J42" s="11" t="n">
        <f aca="false">+G42-I42</f>
        <v>-0.0100000000093132</v>
      </c>
    </row>
    <row r="43" s="24" customFormat="true" ht="12.75" hidden="false" customHeight="false" outlineLevel="1" collapsed="false">
      <c r="A43" s="5" t="n">
        <v>1</v>
      </c>
      <c r="B43" s="0" t="s">
        <v>350</v>
      </c>
      <c r="C43" s="81" t="n">
        <v>41013</v>
      </c>
      <c r="D43" s="0" t="s">
        <v>6</v>
      </c>
      <c r="E43" s="0"/>
      <c r="F43" s="0" t="s">
        <v>445</v>
      </c>
      <c r="G43" s="44" t="n">
        <v>300181.29</v>
      </c>
      <c r="H43" s="26" t="n">
        <v>4</v>
      </c>
      <c r="I43" s="2"/>
      <c r="J43" s="11"/>
    </row>
    <row r="44" s="24" customFormat="true" ht="12.75" hidden="false" customHeight="false" outlineLevel="1" collapsed="false">
      <c r="A44" s="5" t="n">
        <v>2</v>
      </c>
      <c r="B44" s="0" t="s">
        <v>687</v>
      </c>
      <c r="C44" s="18" t="n">
        <v>41179</v>
      </c>
      <c r="D44" s="0" t="s">
        <v>6</v>
      </c>
      <c r="E44" s="0"/>
      <c r="F44" s="0" t="s">
        <v>814</v>
      </c>
      <c r="G44" s="19" t="n">
        <v>349684.88</v>
      </c>
      <c r="H44" s="26" t="n">
        <v>1</v>
      </c>
      <c r="I44" s="2"/>
      <c r="J44" s="11"/>
    </row>
    <row r="45" s="24" customFormat="true" ht="12.75" hidden="false" customHeight="false" outlineLevel="1" collapsed="false">
      <c r="A45" s="5" t="n">
        <v>3</v>
      </c>
      <c r="B45" s="24" t="s">
        <v>751</v>
      </c>
      <c r="C45" s="37" t="n">
        <v>41193</v>
      </c>
      <c r="D45" s="24" t="s">
        <v>6</v>
      </c>
      <c r="F45" s="24" t="s">
        <v>752</v>
      </c>
      <c r="G45" s="96" t="n">
        <v>311292.53</v>
      </c>
      <c r="H45" s="26"/>
      <c r="I45" s="2"/>
      <c r="J45" s="11"/>
    </row>
    <row r="46" s="24" customFormat="true" ht="12.75" hidden="false" customHeight="false" outlineLevel="1" collapsed="false">
      <c r="A46" s="5" t="n">
        <v>4</v>
      </c>
      <c r="B46" s="0" t="s">
        <v>815</v>
      </c>
      <c r="C46" s="18" t="n">
        <v>41225</v>
      </c>
      <c r="D46" s="0" t="s">
        <v>6</v>
      </c>
      <c r="E46" s="0"/>
      <c r="F46" s="0" t="s">
        <v>816</v>
      </c>
      <c r="G46" s="19" t="n">
        <v>311292.53</v>
      </c>
      <c r="H46" s="26" t="n">
        <v>2</v>
      </c>
      <c r="I46" s="2"/>
      <c r="J46" s="11"/>
    </row>
    <row r="47" s="24" customFormat="true" ht="12.75" hidden="false" customHeight="false" outlineLevel="1" collapsed="false">
      <c r="A47" s="5" t="n">
        <v>5</v>
      </c>
      <c r="B47" s="0" t="s">
        <v>817</v>
      </c>
      <c r="C47" s="18" t="n">
        <v>41235</v>
      </c>
      <c r="D47" s="0" t="s">
        <v>6</v>
      </c>
      <c r="E47" s="0"/>
      <c r="F47" s="0" t="s">
        <v>818</v>
      </c>
      <c r="G47" s="19" t="n">
        <v>404992.87</v>
      </c>
      <c r="H47" s="26" t="n">
        <v>3</v>
      </c>
      <c r="I47" s="2"/>
      <c r="J47" s="11"/>
    </row>
    <row r="48" s="24" customFormat="true" ht="12.75" hidden="false" customHeight="false" outlineLevel="1" collapsed="false">
      <c r="A48" s="5"/>
      <c r="B48" s="0"/>
      <c r="C48" s="81"/>
      <c r="D48" s="0"/>
      <c r="E48" s="0"/>
      <c r="F48" s="0"/>
      <c r="G48" s="94"/>
      <c r="H48" s="26"/>
      <c r="I48" s="2"/>
      <c r="J48" s="11"/>
    </row>
    <row r="49" customFormat="false" ht="12.75" hidden="false" customHeight="false" outlineLevel="0" collapsed="false">
      <c r="C49" s="81"/>
      <c r="G49" s="27"/>
    </row>
    <row r="50" customFormat="false" ht="12.75" hidden="false" customHeight="false" outlineLevel="0" collapsed="false">
      <c r="A50" s="4" t="s">
        <v>54</v>
      </c>
      <c r="B50" s="4"/>
      <c r="C50" s="81"/>
      <c r="D50" s="4" t="s">
        <v>55</v>
      </c>
      <c r="E50" s="13"/>
      <c r="F50" s="14"/>
      <c r="G50" s="15" t="n">
        <f aca="false">SUM(G51:G57)</f>
        <v>1451433.87</v>
      </c>
      <c r="H50" s="83" t="n">
        <v>6</v>
      </c>
      <c r="I50" s="112" t="n">
        <v>1451433.87</v>
      </c>
      <c r="J50" s="11" t="n">
        <f aca="false">+G50-I50</f>
        <v>0</v>
      </c>
      <c r="K50" s="28"/>
    </row>
    <row r="51" customFormat="false" ht="12.75" hidden="false" customHeight="false" outlineLevel="1" collapsed="false">
      <c r="A51" s="23" t="n">
        <v>1</v>
      </c>
      <c r="B51" s="0" t="s">
        <v>538</v>
      </c>
      <c r="C51" s="18" t="n">
        <v>41094</v>
      </c>
      <c r="D51" s="0" t="s">
        <v>6</v>
      </c>
      <c r="F51" s="0" t="s">
        <v>539</v>
      </c>
      <c r="G51" s="19" t="n">
        <v>227940.41</v>
      </c>
      <c r="H51" s="29"/>
    </row>
    <row r="52" customFormat="false" ht="12.75" hidden="false" customHeight="false" outlineLevel="1" collapsed="false">
      <c r="A52" s="23" t="n">
        <v>2</v>
      </c>
      <c r="B52" s="24" t="s">
        <v>763</v>
      </c>
      <c r="C52" s="37" t="n">
        <v>41211</v>
      </c>
      <c r="D52" s="24" t="s">
        <v>6</v>
      </c>
      <c r="E52" s="24"/>
      <c r="F52" s="24" t="s">
        <v>764</v>
      </c>
      <c r="G52" s="96" t="n">
        <v>233357.93</v>
      </c>
      <c r="H52" s="29" t="s">
        <v>67</v>
      </c>
    </row>
    <row r="53" customFormat="false" ht="12.75" hidden="false" customHeight="false" outlineLevel="1" collapsed="false">
      <c r="A53" s="23" t="n">
        <v>3</v>
      </c>
      <c r="B53" s="0" t="s">
        <v>819</v>
      </c>
      <c r="C53" s="18" t="n">
        <v>41229</v>
      </c>
      <c r="D53" s="0" t="s">
        <v>6</v>
      </c>
      <c r="F53" s="0" t="s">
        <v>820</v>
      </c>
      <c r="G53" s="19" t="n">
        <v>233357.93</v>
      </c>
      <c r="H53" s="29" t="s">
        <v>64</v>
      </c>
    </row>
    <row r="54" customFormat="false" ht="12.75" hidden="false" customHeight="false" outlineLevel="1" collapsed="false">
      <c r="A54" s="23" t="n">
        <v>4</v>
      </c>
      <c r="B54" s="0" t="s">
        <v>821</v>
      </c>
      <c r="C54" s="18" t="n">
        <v>41235</v>
      </c>
      <c r="D54" s="0" t="s">
        <v>6</v>
      </c>
      <c r="F54" s="0" t="s">
        <v>822</v>
      </c>
      <c r="G54" s="19" t="n">
        <v>278297.46</v>
      </c>
      <c r="H54" s="29"/>
    </row>
    <row r="55" customFormat="false" ht="12.75" hidden="false" customHeight="false" outlineLevel="1" collapsed="false">
      <c r="A55" s="23" t="n">
        <v>5</v>
      </c>
      <c r="B55" s="0" t="s">
        <v>823</v>
      </c>
      <c r="C55" s="18" t="n">
        <v>41239</v>
      </c>
      <c r="D55" s="0" t="s">
        <v>824</v>
      </c>
      <c r="F55" s="0" t="s">
        <v>825</v>
      </c>
      <c r="G55" s="19" t="n">
        <v>236531.3</v>
      </c>
      <c r="H55" s="29"/>
    </row>
    <row r="56" customFormat="false" ht="12.75" hidden="false" customHeight="false" outlineLevel="1" collapsed="false">
      <c r="A56" s="23" t="n">
        <v>6</v>
      </c>
      <c r="B56" s="0" t="s">
        <v>826</v>
      </c>
      <c r="C56" s="18" t="n">
        <v>41241</v>
      </c>
      <c r="D56" s="0" t="s">
        <v>827</v>
      </c>
      <c r="F56" s="0" t="s">
        <v>828</v>
      </c>
      <c r="G56" s="19" t="n">
        <v>241948.84</v>
      </c>
      <c r="H56" s="29" t="s">
        <v>101</v>
      </c>
    </row>
    <row r="57" customFormat="false" ht="12.75" hidden="false" customHeight="false" outlineLevel="1" collapsed="false">
      <c r="A57" s="23"/>
      <c r="B57" s="24"/>
      <c r="C57" s="37"/>
      <c r="D57" s="24"/>
      <c r="E57" s="24"/>
      <c r="F57" s="24"/>
      <c r="G57" s="96"/>
      <c r="H57" s="29"/>
    </row>
    <row r="58" customFormat="false" ht="12.75" hidden="false" customHeight="false" outlineLevel="1" collapsed="false">
      <c r="A58" s="23"/>
      <c r="B58" s="24"/>
      <c r="C58" s="37"/>
      <c r="D58" s="24"/>
      <c r="E58" s="24"/>
      <c r="F58" s="24"/>
      <c r="G58" s="96"/>
      <c r="H58" s="29"/>
    </row>
    <row r="59" customFormat="false" ht="13.5" hidden="false" customHeight="true" outlineLevel="0" collapsed="false">
      <c r="A59" s="1"/>
      <c r="C59" s="81"/>
      <c r="F59" s="0"/>
    </row>
    <row r="60" customFormat="false" ht="12.75" hidden="false" customHeight="false" outlineLevel="0" collapsed="false">
      <c r="A60" s="4" t="s">
        <v>68</v>
      </c>
      <c r="B60" s="4"/>
      <c r="C60" s="81"/>
      <c r="D60" s="4" t="s">
        <v>69</v>
      </c>
      <c r="E60" s="13"/>
      <c r="F60" s="14"/>
      <c r="G60" s="15" t="n">
        <f aca="false">SUM(G61)</f>
        <v>0</v>
      </c>
      <c r="H60" s="83" t="n">
        <v>0</v>
      </c>
      <c r="I60" s="2" t="n">
        <v>0</v>
      </c>
      <c r="J60" s="11" t="n">
        <f aca="false">G60-I60</f>
        <v>0</v>
      </c>
    </row>
    <row r="61" customFormat="false" ht="12.75" hidden="false" customHeight="false" outlineLevel="1" collapsed="false">
      <c r="C61" s="81"/>
      <c r="F61" s="0"/>
      <c r="H61" s="29"/>
      <c r="J61" s="11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A63" s="4" t="s">
        <v>70</v>
      </c>
      <c r="B63" s="4"/>
      <c r="C63" s="81"/>
      <c r="D63" s="4" t="s">
        <v>71</v>
      </c>
      <c r="E63" s="13"/>
      <c r="F63" s="14"/>
      <c r="G63" s="15" t="n">
        <f aca="false">SUM(G64:G65)</f>
        <v>316240.04</v>
      </c>
      <c r="H63" s="83" t="n">
        <v>1</v>
      </c>
      <c r="I63" s="112" t="n">
        <v>316240.04</v>
      </c>
      <c r="J63" s="11" t="n">
        <f aca="false">G63-I63</f>
        <v>0</v>
      </c>
    </row>
    <row r="64" customFormat="false" ht="12.75" hidden="false" customHeight="false" outlineLevel="1" collapsed="false">
      <c r="B64" s="0" t="s">
        <v>829</v>
      </c>
      <c r="C64" s="18" t="n">
        <v>41235</v>
      </c>
      <c r="D64" s="0" t="s">
        <v>6</v>
      </c>
      <c r="F64" s="0" t="s">
        <v>830</v>
      </c>
      <c r="G64" s="19" t="n">
        <v>316240.04</v>
      </c>
      <c r="H64" s="29" t="s">
        <v>67</v>
      </c>
      <c r="J64" s="11"/>
    </row>
    <row r="65" customFormat="false" ht="12.75" hidden="false" customHeight="false" outlineLevel="1" collapsed="false">
      <c r="A65" s="24"/>
      <c r="C65" s="81"/>
      <c r="F65" s="0"/>
      <c r="G65" s="19"/>
      <c r="H65" s="29"/>
      <c r="J65" s="11"/>
    </row>
    <row r="66" customFormat="false" ht="12.75" hidden="false" customHeight="false" outlineLevel="0" collapsed="false">
      <c r="C66" s="81"/>
      <c r="F66" s="31"/>
      <c r="G66" s="27"/>
    </row>
    <row r="67" customFormat="false" ht="12.75" hidden="false" customHeight="false" outlineLevel="0" collapsed="false">
      <c r="A67" s="4" t="s">
        <v>72</v>
      </c>
      <c r="B67" s="5"/>
      <c r="C67" s="81"/>
      <c r="D67" s="4" t="s">
        <v>73</v>
      </c>
      <c r="E67" s="6"/>
      <c r="F67" s="7"/>
      <c r="G67" s="15" t="n">
        <f aca="false">SUM(G68)</f>
        <v>0</v>
      </c>
      <c r="H67" s="47" t="n">
        <v>0</v>
      </c>
      <c r="I67" s="2" t="n">
        <v>0</v>
      </c>
      <c r="J67" s="11" t="n">
        <f aca="false">G67-I67</f>
        <v>0</v>
      </c>
    </row>
    <row r="68" customFormat="false" ht="12.75" hidden="false" customHeight="false" outlineLevel="1" collapsed="false">
      <c r="A68" s="23"/>
      <c r="C68" s="81"/>
      <c r="F68" s="0"/>
      <c r="G68" s="19"/>
    </row>
    <row r="69" customFormat="false" ht="12.75" hidden="false" customHeight="false" outlineLevel="0" collapsed="false">
      <c r="C69" s="81"/>
      <c r="F69" s="0"/>
    </row>
    <row r="70" customFormat="false" ht="12.75" hidden="false" customHeight="false" outlineLevel="0" collapsed="false">
      <c r="A70" s="4" t="s">
        <v>74</v>
      </c>
      <c r="B70" s="4"/>
      <c r="C70" s="81"/>
      <c r="D70" s="4" t="s">
        <v>75</v>
      </c>
      <c r="E70" s="6"/>
      <c r="F70" s="14"/>
      <c r="G70" s="15" t="n">
        <f aca="false">SUM(G71:G74)</f>
        <v>0</v>
      </c>
      <c r="H70" s="83" t="n">
        <v>0</v>
      </c>
      <c r="I70" s="2" t="n">
        <v>0</v>
      </c>
      <c r="J70" s="8" t="n">
        <f aca="false">G70-I70</f>
        <v>0</v>
      </c>
    </row>
    <row r="71" s="24" customFormat="true" ht="12.75" hidden="false" customHeight="false" outlineLevel="1" collapsed="false">
      <c r="A71" s="33"/>
      <c r="B71" s="0"/>
      <c r="C71" s="18"/>
      <c r="D71" s="0"/>
      <c r="E71" s="0"/>
      <c r="F71" s="0"/>
      <c r="G71" s="19"/>
      <c r="H71" s="26"/>
      <c r="I71" s="2"/>
      <c r="J71" s="11"/>
    </row>
    <row r="72" s="24" customFormat="true" ht="12.75" hidden="false" customHeight="false" outlineLevel="1" collapsed="false">
      <c r="A72" s="33"/>
      <c r="C72" s="37"/>
      <c r="G72" s="96"/>
      <c r="H72" s="26"/>
      <c r="I72" s="2"/>
      <c r="J72" s="11"/>
    </row>
    <row r="73" s="24" customFormat="true" ht="12.75" hidden="false" customHeight="false" outlineLevel="1" collapsed="false">
      <c r="A73" s="33"/>
      <c r="C73" s="37"/>
      <c r="G73" s="96"/>
      <c r="H73" s="26"/>
      <c r="I73" s="2"/>
      <c r="J73" s="11"/>
    </row>
    <row r="74" s="24" customFormat="true" ht="12.75" hidden="false" customHeight="false" outlineLevel="1" collapsed="false">
      <c r="A74" s="33"/>
      <c r="C74" s="37"/>
      <c r="G74" s="96"/>
      <c r="H74" s="26"/>
      <c r="I74" s="2"/>
      <c r="J74" s="11"/>
    </row>
    <row r="75" s="24" customFormat="true" ht="12.75" hidden="false" customHeight="false" outlineLevel="0" collapsed="false">
      <c r="A75" s="33"/>
      <c r="C75" s="81"/>
      <c r="D75" s="44"/>
      <c r="G75" s="44"/>
      <c r="H75" s="26"/>
      <c r="I75" s="2"/>
    </row>
    <row r="76" customFormat="false" ht="12.75" hidden="false" customHeight="false" outlineLevel="0" collapsed="false">
      <c r="A76" s="4"/>
      <c r="B76" s="4"/>
      <c r="C76" s="81"/>
      <c r="D76" s="4" t="s">
        <v>81</v>
      </c>
      <c r="E76" s="6"/>
      <c r="F76" s="14"/>
      <c r="G76" s="15" t="n">
        <f aca="false">+G77</f>
        <v>343013.69</v>
      </c>
      <c r="H76" s="83" t="n">
        <v>1</v>
      </c>
      <c r="I76" s="112" t="n">
        <v>343013.69</v>
      </c>
      <c r="J76" s="16" t="n">
        <f aca="false">G76-I76</f>
        <v>0</v>
      </c>
    </row>
    <row r="77" s="24" customFormat="true" ht="12.75" hidden="false" customHeight="false" outlineLevel="1" collapsed="false">
      <c r="A77" s="33" t="n">
        <v>1</v>
      </c>
      <c r="B77" s="0" t="s">
        <v>599</v>
      </c>
      <c r="C77" s="18" t="n">
        <v>41148</v>
      </c>
      <c r="D77" s="0" t="s">
        <v>6</v>
      </c>
      <c r="E77" s="0"/>
      <c r="F77" s="0" t="s">
        <v>600</v>
      </c>
      <c r="G77" s="19" t="n">
        <v>343013.69</v>
      </c>
      <c r="H77" s="26"/>
      <c r="I77" s="2"/>
      <c r="J77" s="11"/>
    </row>
    <row r="78" s="24" customFormat="true" ht="12.75" hidden="false" customHeight="false" outlineLevel="1" collapsed="false">
      <c r="A78" s="34"/>
      <c r="B78" s="0"/>
      <c r="C78" s="81"/>
      <c r="D78" s="0"/>
      <c r="E78" s="0"/>
      <c r="F78" s="0"/>
      <c r="G78" s="19"/>
      <c r="H78" s="35"/>
      <c r="I78" s="2"/>
      <c r="J78" s="11"/>
    </row>
    <row r="79" s="24" customFormat="true" ht="12.75" hidden="false" customHeight="false" outlineLevel="0" collapsed="false">
      <c r="A79" s="91"/>
      <c r="B79" s="41"/>
      <c r="C79" s="92"/>
      <c r="D79" s="41"/>
      <c r="F79" s="39"/>
      <c r="G79" s="2"/>
      <c r="H79" s="20"/>
      <c r="I79" s="2"/>
      <c r="J79" s="11"/>
    </row>
    <row r="80" s="24" customFormat="true" ht="12.75" hidden="false" customHeight="false" outlineLevel="0" collapsed="false">
      <c r="A80" s="4" t="s">
        <v>82</v>
      </c>
      <c r="B80" s="4"/>
      <c r="C80" s="92"/>
      <c r="D80" s="4" t="s">
        <v>83</v>
      </c>
      <c r="E80" s="13"/>
      <c r="F80" s="14"/>
      <c r="G80" s="15" t="n">
        <f aca="false">SUM(G81:G85)</f>
        <v>878135.28</v>
      </c>
      <c r="H80" s="83" t="n">
        <v>5</v>
      </c>
      <c r="I80" s="112" t="n">
        <v>878135.28</v>
      </c>
      <c r="J80" s="93" t="n">
        <f aca="false">G80-I80</f>
        <v>0</v>
      </c>
    </row>
    <row r="81" customFormat="false" ht="12.75" hidden="false" customHeight="false" outlineLevel="1" collapsed="false">
      <c r="A81" s="0" t="n">
        <v>1</v>
      </c>
      <c r="B81" s="0" t="s">
        <v>379</v>
      </c>
      <c r="C81" s="81" t="n">
        <v>41002</v>
      </c>
      <c r="D81" s="0" t="s">
        <v>6</v>
      </c>
      <c r="F81" s="0" t="s">
        <v>454</v>
      </c>
      <c r="G81" s="19" t="n">
        <v>175246.05</v>
      </c>
      <c r="I81" s="0"/>
    </row>
    <row r="82" customFormat="false" ht="12.75" hidden="false" customHeight="false" outlineLevel="1" collapsed="false">
      <c r="A82" s="0" t="n">
        <v>2</v>
      </c>
      <c r="B82" s="0" t="s">
        <v>606</v>
      </c>
      <c r="C82" s="18" t="n">
        <v>41148</v>
      </c>
      <c r="D82" s="0" t="s">
        <v>6</v>
      </c>
      <c r="F82" s="0" t="s">
        <v>607</v>
      </c>
      <c r="G82" s="19" t="n">
        <v>176845.74</v>
      </c>
      <c r="H82" s="26"/>
      <c r="I82" s="0"/>
    </row>
    <row r="83" customFormat="false" ht="12.75" hidden="false" customHeight="false" outlineLevel="1" collapsed="false">
      <c r="A83" s="0" t="n">
        <v>3</v>
      </c>
      <c r="B83" s="0" t="s">
        <v>610</v>
      </c>
      <c r="C83" s="18" t="n">
        <v>41149</v>
      </c>
      <c r="D83" s="0" t="s">
        <v>6</v>
      </c>
      <c r="F83" s="0" t="s">
        <v>611</v>
      </c>
      <c r="G83" s="19" t="n">
        <v>174797.78</v>
      </c>
      <c r="H83" s="26"/>
      <c r="I83" s="0"/>
    </row>
    <row r="84" customFormat="false" ht="12.75" hidden="false" customHeight="false" outlineLevel="1" collapsed="false">
      <c r="A84" s="0" t="n">
        <v>4</v>
      </c>
      <c r="B84" s="0" t="s">
        <v>831</v>
      </c>
      <c r="C84" s="18" t="n">
        <v>41243</v>
      </c>
      <c r="D84" s="0" t="s">
        <v>832</v>
      </c>
      <c r="F84" s="0" t="s">
        <v>833</v>
      </c>
      <c r="G84" s="19" t="n">
        <v>172552.05</v>
      </c>
      <c r="H84" s="26" t="n">
        <v>1</v>
      </c>
      <c r="I84" s="0"/>
    </row>
    <row r="85" customFormat="false" ht="12.75" hidden="false" customHeight="false" outlineLevel="1" collapsed="false">
      <c r="A85" s="0" t="n">
        <v>5</v>
      </c>
      <c r="B85" s="0" t="s">
        <v>834</v>
      </c>
      <c r="C85" s="18" t="n">
        <v>41225</v>
      </c>
      <c r="D85" s="0" t="s">
        <v>6</v>
      </c>
      <c r="F85" s="0" t="s">
        <v>835</v>
      </c>
      <c r="G85" s="19" t="n">
        <v>178693.66</v>
      </c>
      <c r="H85" s="26"/>
      <c r="I85" s="0"/>
    </row>
    <row r="86" customFormat="false" ht="12.75" hidden="false" customHeight="false" outlineLevel="1" collapsed="false">
      <c r="C86" s="18"/>
      <c r="F86" s="0"/>
      <c r="G86" s="19"/>
      <c r="H86" s="26"/>
      <c r="I86" s="0"/>
    </row>
    <row r="87" s="24" customFormat="true" ht="12.75" hidden="false" customHeight="false" outlineLevel="1" collapsed="false">
      <c r="A87" s="0"/>
      <c r="B87" s="0"/>
      <c r="C87" s="81"/>
      <c r="D87" s="0"/>
      <c r="E87" s="0"/>
      <c r="F87" s="1"/>
      <c r="G87" s="2"/>
      <c r="H87" s="20"/>
      <c r="I87" s="2"/>
      <c r="J87" s="11"/>
    </row>
    <row r="88" s="24" customFormat="true" ht="12.75" hidden="false" customHeight="false" outlineLevel="0" collapsed="false">
      <c r="A88" s="0"/>
      <c r="B88" s="0"/>
      <c r="C88" s="81"/>
      <c r="D88" s="0"/>
      <c r="E88" s="0"/>
      <c r="F88" s="1"/>
      <c r="G88" s="2"/>
      <c r="H88" s="20"/>
      <c r="I88" s="2"/>
      <c r="J88" s="11"/>
    </row>
    <row r="89" customFormat="false" ht="12.75" hidden="false" customHeight="false" outlineLevel="0" collapsed="false">
      <c r="A89" s="4" t="s">
        <v>95</v>
      </c>
      <c r="B89" s="4"/>
      <c r="C89" s="81"/>
      <c r="D89" s="4" t="s">
        <v>96</v>
      </c>
      <c r="E89" s="13"/>
      <c r="F89" s="14"/>
      <c r="G89" s="15" t="n">
        <f aca="false">SUM(G90:G106)</f>
        <v>3192070.91</v>
      </c>
      <c r="H89" s="47" t="n">
        <v>16</v>
      </c>
      <c r="I89" s="112" t="n">
        <v>3192070.91</v>
      </c>
      <c r="J89" s="19" t="n">
        <f aca="false">G89-I89</f>
        <v>0</v>
      </c>
    </row>
    <row r="90" customFormat="false" ht="12.75" hidden="false" customHeight="false" outlineLevel="1" collapsed="false">
      <c r="A90" s="5" t="n">
        <v>1</v>
      </c>
      <c r="B90" s="0" t="s">
        <v>836</v>
      </c>
      <c r="C90" s="18" t="n">
        <v>41234</v>
      </c>
      <c r="D90" s="0" t="s">
        <v>837</v>
      </c>
      <c r="F90" s="0" t="s">
        <v>838</v>
      </c>
      <c r="G90" s="19" t="n">
        <v>187161.67</v>
      </c>
      <c r="H90" s="26" t="n">
        <v>1</v>
      </c>
    </row>
    <row r="91" customFormat="false" ht="12.75" hidden="false" customHeight="false" outlineLevel="1" collapsed="false">
      <c r="A91" s="5" t="n">
        <v>2</v>
      </c>
      <c r="B91" s="0" t="s">
        <v>839</v>
      </c>
      <c r="C91" s="18" t="n">
        <v>41234</v>
      </c>
      <c r="D91" s="0" t="s">
        <v>840</v>
      </c>
      <c r="F91" s="0" t="s">
        <v>841</v>
      </c>
      <c r="G91" s="19" t="n">
        <v>187161.72</v>
      </c>
      <c r="H91" s="26" t="n">
        <v>2</v>
      </c>
    </row>
    <row r="92" customFormat="false" ht="12.75" hidden="false" customHeight="false" outlineLevel="1" collapsed="false">
      <c r="A92" s="5" t="n">
        <v>3</v>
      </c>
      <c r="B92" s="0" t="s">
        <v>842</v>
      </c>
      <c r="C92" s="18" t="n">
        <v>41234</v>
      </c>
      <c r="D92" s="0" t="s">
        <v>843</v>
      </c>
      <c r="F92" s="0" t="s">
        <v>844</v>
      </c>
      <c r="G92" s="19" t="n">
        <v>197939.79</v>
      </c>
      <c r="H92" s="26"/>
    </row>
    <row r="93" customFormat="false" ht="12.75" hidden="false" customHeight="false" outlineLevel="1" collapsed="false">
      <c r="A93" s="5" t="n">
        <v>4</v>
      </c>
      <c r="B93" s="0" t="s">
        <v>845</v>
      </c>
      <c r="C93" s="18" t="n">
        <v>41215</v>
      </c>
      <c r="D93" s="0" t="s">
        <v>6</v>
      </c>
      <c r="F93" s="0" t="s">
        <v>846</v>
      </c>
      <c r="G93" s="19" t="n">
        <v>210442.67</v>
      </c>
      <c r="H93" s="26"/>
    </row>
    <row r="94" customFormat="false" ht="12.75" hidden="false" customHeight="false" outlineLevel="1" collapsed="false">
      <c r="A94" s="5" t="n">
        <v>5</v>
      </c>
      <c r="B94" s="0" t="s">
        <v>847</v>
      </c>
      <c r="C94" s="18" t="n">
        <v>41215</v>
      </c>
      <c r="D94" s="0" t="s">
        <v>6</v>
      </c>
      <c r="F94" s="0" t="s">
        <v>848</v>
      </c>
      <c r="G94" s="19" t="n">
        <v>210442.67</v>
      </c>
      <c r="H94" s="26" t="n">
        <v>3</v>
      </c>
    </row>
    <row r="95" customFormat="false" ht="12.75" hidden="false" customHeight="false" outlineLevel="1" collapsed="false">
      <c r="A95" s="5" t="n">
        <v>6</v>
      </c>
      <c r="B95" s="0" t="s">
        <v>849</v>
      </c>
      <c r="C95" s="18" t="n">
        <v>41225</v>
      </c>
      <c r="D95" s="0" t="s">
        <v>6</v>
      </c>
      <c r="F95" s="0" t="s">
        <v>850</v>
      </c>
      <c r="G95" s="19" t="n">
        <v>210442.67</v>
      </c>
      <c r="H95" s="26" t="n">
        <v>4</v>
      </c>
    </row>
    <row r="96" customFormat="false" ht="12.75" hidden="false" customHeight="false" outlineLevel="1" collapsed="false">
      <c r="A96" s="5" t="n">
        <v>7</v>
      </c>
      <c r="B96" s="0" t="s">
        <v>851</v>
      </c>
      <c r="C96" s="18" t="n">
        <v>41225</v>
      </c>
      <c r="D96" s="0" t="s">
        <v>6</v>
      </c>
      <c r="F96" s="0" t="s">
        <v>852</v>
      </c>
      <c r="G96" s="19" t="n">
        <v>210442.67</v>
      </c>
      <c r="H96" s="26"/>
    </row>
    <row r="97" customFormat="false" ht="12.75" hidden="false" customHeight="false" outlineLevel="1" collapsed="false">
      <c r="A97" s="5" t="n">
        <v>8</v>
      </c>
      <c r="B97" s="0" t="s">
        <v>853</v>
      </c>
      <c r="C97" s="18" t="n">
        <v>41225</v>
      </c>
      <c r="D97" s="0" t="s">
        <v>6</v>
      </c>
      <c r="F97" s="0" t="s">
        <v>854</v>
      </c>
      <c r="G97" s="19" t="n">
        <v>219350.16</v>
      </c>
      <c r="H97" s="26" t="n">
        <v>5</v>
      </c>
    </row>
    <row r="98" customFormat="false" ht="12.75" hidden="false" customHeight="false" outlineLevel="1" collapsed="false">
      <c r="A98" s="5" t="n">
        <v>9</v>
      </c>
      <c r="B98" s="0" t="s">
        <v>855</v>
      </c>
      <c r="C98" s="18" t="n">
        <v>41225</v>
      </c>
      <c r="D98" s="0" t="s">
        <v>6</v>
      </c>
      <c r="F98" s="0" t="s">
        <v>856</v>
      </c>
      <c r="G98" s="19" t="n">
        <v>219350.16</v>
      </c>
      <c r="H98" s="26" t="n">
        <v>6</v>
      </c>
    </row>
    <row r="99" customFormat="false" ht="12.75" hidden="false" customHeight="false" outlineLevel="1" collapsed="false">
      <c r="A99" s="5" t="n">
        <v>10</v>
      </c>
      <c r="B99" s="0" t="s">
        <v>857</v>
      </c>
      <c r="C99" s="18" t="n">
        <v>41225</v>
      </c>
      <c r="D99" s="0" t="s">
        <v>6</v>
      </c>
      <c r="F99" s="0" t="s">
        <v>858</v>
      </c>
      <c r="G99" s="19" t="n">
        <v>210442.67</v>
      </c>
      <c r="H99" s="26" t="n">
        <v>7</v>
      </c>
    </row>
    <row r="100" customFormat="false" ht="12.75" hidden="false" customHeight="false" outlineLevel="1" collapsed="false">
      <c r="A100" s="5" t="n">
        <v>11</v>
      </c>
      <c r="B100" s="0" t="s">
        <v>859</v>
      </c>
      <c r="C100" s="18" t="n">
        <v>41242</v>
      </c>
      <c r="D100" s="0" t="s">
        <v>860</v>
      </c>
      <c r="F100" s="0" t="s">
        <v>861</v>
      </c>
      <c r="G100" s="19" t="n">
        <v>189858.15</v>
      </c>
      <c r="H100" s="26" t="n">
        <v>8</v>
      </c>
    </row>
    <row r="101" customFormat="false" ht="12.75" hidden="false" customHeight="false" outlineLevel="1" collapsed="false">
      <c r="A101" s="5" t="n">
        <v>12</v>
      </c>
      <c r="B101" s="0" t="s">
        <v>862</v>
      </c>
      <c r="C101" s="18" t="n">
        <v>41242</v>
      </c>
      <c r="D101" s="0" t="s">
        <v>863</v>
      </c>
      <c r="F101" s="0" t="s">
        <v>864</v>
      </c>
      <c r="G101" s="19" t="n">
        <v>189858.15</v>
      </c>
      <c r="H101" s="26" t="n">
        <v>9</v>
      </c>
    </row>
    <row r="102" customFormat="false" ht="12.75" hidden="false" customHeight="false" outlineLevel="1" collapsed="false">
      <c r="A102" s="5" t="n">
        <v>13</v>
      </c>
      <c r="B102" s="0" t="s">
        <v>865</v>
      </c>
      <c r="C102" s="18" t="n">
        <v>41242</v>
      </c>
      <c r="D102" s="0" t="s">
        <v>866</v>
      </c>
      <c r="F102" s="0" t="s">
        <v>867</v>
      </c>
      <c r="G102" s="19" t="n">
        <v>189858.15</v>
      </c>
      <c r="H102" s="26" t="n">
        <v>10</v>
      </c>
    </row>
    <row r="103" customFormat="false" ht="12.75" hidden="false" customHeight="false" outlineLevel="1" collapsed="false">
      <c r="A103" s="5" t="n">
        <v>14</v>
      </c>
      <c r="B103" s="0" t="s">
        <v>868</v>
      </c>
      <c r="C103" s="18" t="n">
        <v>41242</v>
      </c>
      <c r="D103" s="0" t="s">
        <v>869</v>
      </c>
      <c r="F103" s="0" t="s">
        <v>870</v>
      </c>
      <c r="G103" s="19" t="n">
        <v>189858.15</v>
      </c>
      <c r="H103" s="26" t="n">
        <v>11</v>
      </c>
    </row>
    <row r="104" customFormat="false" ht="12.75" hidden="false" customHeight="false" outlineLevel="1" collapsed="false">
      <c r="A104" s="5" t="n">
        <v>15</v>
      </c>
      <c r="B104" s="0" t="s">
        <v>871</v>
      </c>
      <c r="C104" s="18" t="n">
        <v>41242</v>
      </c>
      <c r="D104" s="0" t="s">
        <v>6</v>
      </c>
      <c r="F104" s="0" t="s">
        <v>872</v>
      </c>
      <c r="G104" s="19" t="n">
        <v>179603.31</v>
      </c>
      <c r="H104" s="26"/>
    </row>
    <row r="105" customFormat="false" ht="12.75" hidden="false" customHeight="false" outlineLevel="1" collapsed="false">
      <c r="A105" s="5" t="n">
        <v>16</v>
      </c>
      <c r="B105" s="0" t="s">
        <v>873</v>
      </c>
      <c r="C105" s="18" t="n">
        <v>41242</v>
      </c>
      <c r="D105" s="0" t="s">
        <v>6</v>
      </c>
      <c r="F105" s="0" t="s">
        <v>874</v>
      </c>
      <c r="G105" s="19" t="n">
        <v>189858.15</v>
      </c>
      <c r="H105" s="26"/>
    </row>
    <row r="106" customFormat="false" ht="12.75" hidden="false" customHeight="false" outlineLevel="1" collapsed="false">
      <c r="A106" s="5"/>
      <c r="B106" s="24"/>
      <c r="C106" s="37"/>
      <c r="D106" s="24"/>
      <c r="E106" s="24"/>
      <c r="F106" s="24"/>
      <c r="G106" s="96"/>
      <c r="H106" s="26"/>
    </row>
    <row r="107" customFormat="false" ht="14.25" hidden="false" customHeight="true" outlineLevel="0" collapsed="false">
      <c r="A107" s="48"/>
      <c r="B107" s="24"/>
      <c r="C107" s="81"/>
      <c r="D107" s="24"/>
      <c r="E107" s="24"/>
      <c r="F107" s="75"/>
      <c r="G107" s="27"/>
      <c r="H107" s="76"/>
      <c r="J107" s="11"/>
    </row>
    <row r="108" customFormat="false" ht="12.75" hidden="false" customHeight="false" outlineLevel="0" collapsed="false">
      <c r="A108" s="4" t="s">
        <v>97</v>
      </c>
      <c r="B108" s="4"/>
      <c r="C108" s="81"/>
      <c r="D108" s="4" t="s">
        <v>98</v>
      </c>
      <c r="E108" s="13"/>
      <c r="F108" s="14"/>
      <c r="G108" s="15" t="n">
        <f aca="false">+G109</f>
        <v>253071.78</v>
      </c>
      <c r="H108" s="83" t="n">
        <v>1</v>
      </c>
      <c r="I108" s="112" t="n">
        <v>253071.78</v>
      </c>
      <c r="J108" s="49" t="n">
        <f aca="false">G108-I108</f>
        <v>0</v>
      </c>
    </row>
    <row r="109" customFormat="false" ht="12.75" hidden="false" customHeight="false" outlineLevel="1" collapsed="false">
      <c r="A109" s="50"/>
      <c r="B109" s="0" t="s">
        <v>700</v>
      </c>
      <c r="C109" s="18" t="n">
        <v>41180</v>
      </c>
      <c r="D109" s="0" t="s">
        <v>701</v>
      </c>
      <c r="F109" s="0" t="s">
        <v>702</v>
      </c>
      <c r="G109" s="19" t="n">
        <v>253071.78</v>
      </c>
      <c r="H109" s="26"/>
      <c r="J109" s="11"/>
    </row>
    <row r="110" customFormat="false" ht="12.75" hidden="false" customHeight="false" outlineLevel="1" collapsed="false">
      <c r="A110" s="50"/>
      <c r="C110" s="81"/>
      <c r="E110" s="24"/>
      <c r="F110" s="0"/>
      <c r="G110" s="19"/>
      <c r="H110" s="26"/>
      <c r="J110" s="11"/>
    </row>
    <row r="111" s="24" customFormat="true" ht="12.75" hidden="false" customHeight="false" outlineLevel="1" collapsed="false">
      <c r="A111" s="0"/>
      <c r="C111" s="81"/>
      <c r="F111" s="75"/>
      <c r="G111" s="2"/>
      <c r="H111" s="20"/>
      <c r="I111" s="2"/>
      <c r="J111" s="11"/>
    </row>
    <row r="112" s="24" customFormat="true" ht="12.75" hidden="false" customHeight="false" outlineLevel="0" collapsed="false">
      <c r="A112" s="0"/>
      <c r="C112" s="81"/>
      <c r="F112" s="75"/>
      <c r="G112" s="2"/>
      <c r="H112" s="20"/>
      <c r="I112" s="2"/>
      <c r="J112" s="11"/>
    </row>
    <row r="113" customFormat="false" ht="12.75" hidden="false" customHeight="false" outlineLevel="0" collapsed="false">
      <c r="A113" s="4" t="s">
        <v>99</v>
      </c>
      <c r="B113" s="4"/>
      <c r="C113" s="81"/>
      <c r="D113" s="4" t="s">
        <v>100</v>
      </c>
      <c r="E113" s="13"/>
      <c r="F113" s="14"/>
      <c r="G113" s="15" t="n">
        <f aca="false">SUM(G114:G116)</f>
        <v>478759.65</v>
      </c>
      <c r="H113" s="47" t="n">
        <v>3</v>
      </c>
      <c r="I113" s="2" t="n">
        <v>478759.65</v>
      </c>
      <c r="J113" s="16" t="n">
        <f aca="false">G113-I113</f>
        <v>0</v>
      </c>
    </row>
    <row r="114" customFormat="false" ht="12.75" hidden="false" customHeight="false" outlineLevel="1" collapsed="false">
      <c r="A114" s="53" t="n">
        <v>1</v>
      </c>
      <c r="B114" s="0" t="s">
        <v>207</v>
      </c>
      <c r="C114" s="81" t="n">
        <v>40910</v>
      </c>
      <c r="D114" s="0" t="s">
        <v>208</v>
      </c>
      <c r="F114" s="0" t="s">
        <v>209</v>
      </c>
      <c r="G114" s="19" t="n">
        <v>156159.84</v>
      </c>
      <c r="H114" s="35"/>
      <c r="J114" s="11"/>
    </row>
    <row r="115" s="24" customFormat="true" ht="12.75" hidden="false" customHeight="false" outlineLevel="1" collapsed="false">
      <c r="A115" s="53" t="n">
        <v>2</v>
      </c>
      <c r="B115" s="0" t="s">
        <v>703</v>
      </c>
      <c r="C115" s="18" t="n">
        <v>41177</v>
      </c>
      <c r="D115" s="0" t="s">
        <v>6</v>
      </c>
      <c r="E115" s="0"/>
      <c r="F115" s="0" t="s">
        <v>704</v>
      </c>
      <c r="G115" s="19" t="n">
        <v>163159.84</v>
      </c>
      <c r="H115" s="35"/>
      <c r="I115" s="2"/>
      <c r="J115" s="55"/>
    </row>
    <row r="116" s="24" customFormat="true" ht="12.75" hidden="false" customHeight="false" outlineLevel="1" collapsed="false">
      <c r="A116" s="53" t="n">
        <v>3</v>
      </c>
      <c r="B116" s="0" t="s">
        <v>875</v>
      </c>
      <c r="C116" s="18" t="n">
        <v>41241</v>
      </c>
      <c r="D116" s="0" t="s">
        <v>681</v>
      </c>
      <c r="E116" s="0"/>
      <c r="F116" s="0" t="s">
        <v>876</v>
      </c>
      <c r="G116" s="19" t="n">
        <v>159439.97</v>
      </c>
      <c r="H116" s="35" t="n">
        <v>1</v>
      </c>
      <c r="I116" s="2"/>
      <c r="J116" s="55"/>
    </row>
    <row r="117" s="24" customFormat="true" ht="12.75" hidden="false" customHeight="false" outlineLevel="0" collapsed="false">
      <c r="G117" s="2"/>
      <c r="H117" s="35"/>
      <c r="I117" s="2"/>
      <c r="J117" s="55"/>
    </row>
    <row r="118" s="24" customFormat="true" ht="12.75" hidden="false" customHeight="false" outlineLevel="0" collapsed="false">
      <c r="A118" s="4" t="s">
        <v>104</v>
      </c>
      <c r="B118" s="4"/>
      <c r="C118" s="4"/>
      <c r="D118" s="4" t="s">
        <v>105</v>
      </c>
      <c r="E118" s="13"/>
      <c r="F118" s="14"/>
      <c r="G118" s="15" t="n">
        <v>0</v>
      </c>
      <c r="H118" s="83" t="n">
        <v>0</v>
      </c>
      <c r="I118" s="2"/>
    </row>
    <row r="119" customFormat="false" ht="12.75" hidden="false" customHeight="false" outlineLevel="0" collapsed="false">
      <c r="B119" s="57"/>
      <c r="C119" s="58"/>
      <c r="D119" s="59"/>
      <c r="E119" s="57"/>
      <c r="F119" s="57"/>
      <c r="G119" s="59"/>
      <c r="I119" s="2" t="n">
        <v>0</v>
      </c>
      <c r="J119" s="11" t="n">
        <f aca="false">G118-I119</f>
        <v>0</v>
      </c>
    </row>
    <row r="120" customFormat="false" ht="12.75" hidden="false" customHeight="false" outlineLevel="1" collapsed="false">
      <c r="C120" s="18"/>
      <c r="F120" s="0"/>
    </row>
    <row r="121" customFormat="false" ht="12.75" hidden="false" customHeight="false" outlineLevel="1" collapsed="false"/>
    <row r="122" customFormat="false" ht="12.75" hidden="false" customHeight="false" outlineLevel="0" collapsed="false">
      <c r="C122" s="60" t="s">
        <v>106</v>
      </c>
      <c r="D122" s="60"/>
      <c r="E122" s="60"/>
      <c r="F122" s="60"/>
      <c r="G122" s="61" t="n">
        <f aca="false">+G4+G27+G30+G42+G50+G60+G63+G67+G70+G80+G89+G108+G113+G118+G76+G38</f>
        <v>14317083.86</v>
      </c>
      <c r="H122" s="86" t="n">
        <f aca="false">SUM(H3:H120)</f>
        <v>227</v>
      </c>
    </row>
    <row r="123" customFormat="false" ht="12.75" hidden="false" customHeight="false" outlineLevel="0" collapsed="false">
      <c r="I123" s="87"/>
      <c r="J123" s="78"/>
      <c r="K123" s="16"/>
    </row>
    <row r="124" customFormat="false" ht="12.75" hidden="false" customHeight="false" outlineLevel="0" collapsed="false">
      <c r="A124" s="4" t="s">
        <v>783</v>
      </c>
      <c r="B124" s="4"/>
      <c r="C124" s="4"/>
      <c r="D124" s="4" t="s">
        <v>784</v>
      </c>
      <c r="E124" s="13"/>
      <c r="F124" s="14"/>
      <c r="G124" s="15" t="n">
        <f aca="false">SUM(G125:G126)</f>
        <v>894827.59</v>
      </c>
      <c r="H124" s="83" t="n">
        <v>2</v>
      </c>
      <c r="I124" s="87"/>
      <c r="J124" s="78"/>
      <c r="K124" s="16"/>
    </row>
    <row r="125" customFormat="false" ht="12.75" hidden="false" customHeight="false" outlineLevel="0" collapsed="false">
      <c r="A125" s="4"/>
      <c r="B125" s="5" t="s">
        <v>785</v>
      </c>
      <c r="C125" s="109" t="n">
        <v>41081</v>
      </c>
      <c r="D125" s="5" t="s">
        <v>786</v>
      </c>
      <c r="E125" s="6"/>
      <c r="F125" s="7" t="s">
        <v>787</v>
      </c>
      <c r="G125" s="8" t="n">
        <v>401724.14</v>
      </c>
      <c r="H125" s="110"/>
      <c r="I125" s="87"/>
      <c r="J125" s="78"/>
      <c r="K125" s="16"/>
    </row>
    <row r="126" customFormat="false" ht="12.75" hidden="false" customHeight="false" outlineLevel="0" collapsed="false">
      <c r="A126" s="4"/>
      <c r="B126" s="5" t="s">
        <v>788</v>
      </c>
      <c r="C126" s="109" t="n">
        <v>41081</v>
      </c>
      <c r="D126" s="5" t="s">
        <v>789</v>
      </c>
      <c r="E126" s="6"/>
      <c r="F126" s="7" t="s">
        <v>790</v>
      </c>
      <c r="G126" s="8" t="n">
        <v>493103.45</v>
      </c>
      <c r="H126" s="110"/>
      <c r="I126" s="87"/>
      <c r="J126" s="78"/>
      <c r="K126" s="16"/>
    </row>
    <row r="127" customFormat="false" ht="12.75" hidden="false" customHeight="false" outlineLevel="0" collapsed="false">
      <c r="I127" s="87"/>
      <c r="J127" s="78"/>
      <c r="K127" s="16"/>
    </row>
    <row r="128" customFormat="false" ht="12.75" hidden="false" customHeight="false" outlineLevel="0" collapsed="false">
      <c r="A128" s="4" t="s">
        <v>107</v>
      </c>
      <c r="B128" s="4"/>
      <c r="C128" s="4"/>
      <c r="D128" s="4" t="s">
        <v>108</v>
      </c>
      <c r="E128" s="13"/>
      <c r="F128" s="14"/>
      <c r="G128" s="15" t="n">
        <f aca="false">SUM(G129:G141)</f>
        <v>1955213.79</v>
      </c>
      <c r="H128" s="83" t="n">
        <v>11</v>
      </c>
      <c r="I128" s="2" t="n">
        <v>1955213.79</v>
      </c>
      <c r="J128" s="16" t="n">
        <f aca="false">G128-I128</f>
        <v>0</v>
      </c>
    </row>
    <row r="129" customFormat="false" ht="12.75" hidden="false" customHeight="false" outlineLevel="1" collapsed="false">
      <c r="A129" s="33" t="n">
        <v>1</v>
      </c>
      <c r="B129" s="24" t="s">
        <v>791</v>
      </c>
      <c r="C129" s="37" t="n">
        <v>41198</v>
      </c>
      <c r="D129" s="24" t="s">
        <v>792</v>
      </c>
      <c r="E129" s="24"/>
      <c r="F129" s="24" t="s">
        <v>793</v>
      </c>
      <c r="G129" s="96" t="n">
        <v>174000</v>
      </c>
      <c r="H129" s="35" t="n">
        <v>1</v>
      </c>
      <c r="I129" s="0"/>
    </row>
    <row r="130" customFormat="false" ht="12.75" hidden="false" customHeight="false" outlineLevel="1" collapsed="false">
      <c r="A130" s="33" t="n">
        <v>2</v>
      </c>
      <c r="B130" s="24" t="s">
        <v>794</v>
      </c>
      <c r="C130" s="37" t="n">
        <v>41212</v>
      </c>
      <c r="D130" s="24" t="s">
        <v>110</v>
      </c>
      <c r="E130" s="24"/>
      <c r="F130" s="24" t="s">
        <v>795</v>
      </c>
      <c r="G130" s="96" t="n">
        <v>340800</v>
      </c>
      <c r="H130" s="35"/>
      <c r="I130" s="0"/>
    </row>
    <row r="131" customFormat="false" ht="12.75" hidden="false" customHeight="false" outlineLevel="1" collapsed="false">
      <c r="A131" s="33" t="n">
        <v>3</v>
      </c>
      <c r="B131" s="0" t="s">
        <v>877</v>
      </c>
      <c r="C131" s="18" t="n">
        <v>41221</v>
      </c>
      <c r="D131" s="0" t="s">
        <v>878</v>
      </c>
      <c r="E131" s="24"/>
      <c r="F131" s="0" t="s">
        <v>879</v>
      </c>
      <c r="G131" s="19" t="n">
        <v>250000</v>
      </c>
      <c r="H131" s="35"/>
      <c r="I131" s="0"/>
    </row>
    <row r="132" customFormat="false" ht="12.75" hidden="false" customHeight="false" outlineLevel="1" collapsed="false">
      <c r="A132" s="33" t="n">
        <v>4</v>
      </c>
      <c r="B132" s="0" t="s">
        <v>880</v>
      </c>
      <c r="C132" s="18" t="n">
        <v>41214</v>
      </c>
      <c r="D132" s="0" t="s">
        <v>881</v>
      </c>
      <c r="E132" s="24"/>
      <c r="F132" s="0" t="s">
        <v>882</v>
      </c>
      <c r="G132" s="19" t="n">
        <v>133620.69</v>
      </c>
      <c r="H132" s="35"/>
      <c r="I132" s="0"/>
    </row>
    <row r="133" customFormat="false" ht="12.75" hidden="false" customHeight="false" outlineLevel="1" collapsed="false">
      <c r="A133" s="33" t="n">
        <v>5</v>
      </c>
      <c r="B133" s="0" t="s">
        <v>883</v>
      </c>
      <c r="C133" s="18" t="n">
        <v>41219</v>
      </c>
      <c r="D133" s="0" t="s">
        <v>884</v>
      </c>
      <c r="E133" s="24"/>
      <c r="F133" s="0" t="s">
        <v>885</v>
      </c>
      <c r="G133" s="19" t="n">
        <v>65000</v>
      </c>
      <c r="H133" s="35" t="n">
        <v>2</v>
      </c>
      <c r="I133" s="0"/>
    </row>
    <row r="134" customFormat="false" ht="12.75" hidden="false" customHeight="false" outlineLevel="1" collapsed="false">
      <c r="A134" s="33" t="n">
        <v>6</v>
      </c>
      <c r="B134" s="0" t="s">
        <v>744</v>
      </c>
      <c r="C134" s="18" t="n">
        <v>41226</v>
      </c>
      <c r="D134" s="0" t="s">
        <v>886</v>
      </c>
      <c r="E134" s="24"/>
      <c r="F134" s="0" t="s">
        <v>887</v>
      </c>
      <c r="G134" s="19" t="n">
        <v>70000</v>
      </c>
      <c r="H134" s="35" t="n">
        <v>3</v>
      </c>
      <c r="I134" s="0"/>
    </row>
    <row r="135" customFormat="false" ht="12.75" hidden="false" customHeight="false" outlineLevel="1" collapsed="false">
      <c r="A135" s="33" t="n">
        <v>7</v>
      </c>
      <c r="B135" s="0" t="s">
        <v>888</v>
      </c>
      <c r="C135" s="18" t="n">
        <v>41226</v>
      </c>
      <c r="D135" s="0" t="s">
        <v>889</v>
      </c>
      <c r="E135" s="24"/>
      <c r="F135" s="0" t="s">
        <v>890</v>
      </c>
      <c r="G135" s="19" t="n">
        <v>176293.1</v>
      </c>
      <c r="H135" s="35"/>
      <c r="I135" s="0"/>
    </row>
    <row r="136" customFormat="false" ht="12.75" hidden="false" customHeight="false" outlineLevel="1" collapsed="false">
      <c r="A136" s="33" t="n">
        <v>8</v>
      </c>
      <c r="B136" s="0" t="s">
        <v>891</v>
      </c>
      <c r="C136" s="18" t="n">
        <v>41235</v>
      </c>
      <c r="D136" s="0" t="s">
        <v>892</v>
      </c>
      <c r="E136" s="24"/>
      <c r="F136" s="0" t="s">
        <v>893</v>
      </c>
      <c r="G136" s="19" t="n">
        <v>210000</v>
      </c>
      <c r="H136" s="35"/>
      <c r="I136" s="0"/>
    </row>
    <row r="137" customFormat="false" ht="12.75" hidden="false" customHeight="false" outlineLevel="1" collapsed="false">
      <c r="A137" s="33" t="n">
        <v>9</v>
      </c>
      <c r="B137" s="0" t="s">
        <v>525</v>
      </c>
      <c r="C137" s="18" t="n">
        <v>41237</v>
      </c>
      <c r="D137" s="0" t="s">
        <v>894</v>
      </c>
      <c r="E137" s="24"/>
      <c r="F137" s="0" t="s">
        <v>895</v>
      </c>
      <c r="G137" s="19" t="n">
        <v>160500</v>
      </c>
      <c r="H137" s="35" t="n">
        <v>4</v>
      </c>
      <c r="I137" s="0"/>
    </row>
    <row r="138" customFormat="false" ht="12.75" hidden="false" customHeight="false" outlineLevel="1" collapsed="false">
      <c r="A138" s="33" t="n">
        <v>10</v>
      </c>
      <c r="B138" s="0" t="s">
        <v>896</v>
      </c>
      <c r="C138" s="18" t="n">
        <v>41237</v>
      </c>
      <c r="D138" s="0" t="s">
        <v>897</v>
      </c>
      <c r="E138" s="24"/>
      <c r="F138" s="0" t="s">
        <v>898</v>
      </c>
      <c r="G138" s="19" t="n">
        <v>285000</v>
      </c>
      <c r="H138" s="35" t="n">
        <v>5</v>
      </c>
      <c r="I138" s="0"/>
    </row>
    <row r="139" customFormat="false" ht="12.75" hidden="false" customHeight="false" outlineLevel="1" collapsed="false">
      <c r="A139" s="33" t="n">
        <v>11</v>
      </c>
      <c r="B139" s="0" t="s">
        <v>899</v>
      </c>
      <c r="C139" s="18" t="n">
        <v>41243</v>
      </c>
      <c r="D139" s="0" t="s">
        <v>900</v>
      </c>
      <c r="E139" s="24"/>
      <c r="F139" s="0" t="s">
        <v>901</v>
      </c>
      <c r="G139" s="19" t="n">
        <v>90000</v>
      </c>
      <c r="I139" s="0"/>
    </row>
    <row r="140" s="24" customFormat="true" ht="12.75" hidden="false" customHeight="false" outlineLevel="1" collapsed="false">
      <c r="A140" s="0"/>
      <c r="B140" s="0"/>
      <c r="C140" s="18"/>
      <c r="D140" s="0"/>
      <c r="E140" s="0"/>
      <c r="F140" s="0"/>
      <c r="G140" s="19"/>
      <c r="H140" s="35"/>
      <c r="I140" s="88"/>
    </row>
    <row r="141" s="24" customFormat="true" ht="12.75" hidden="false" customHeight="false" outlineLevel="1" collapsed="false">
      <c r="A141" s="33"/>
      <c r="B141" s="0"/>
      <c r="C141" s="18"/>
      <c r="D141" s="0"/>
      <c r="E141" s="0"/>
      <c r="F141" s="0"/>
      <c r="G141" s="19"/>
      <c r="H141" s="35"/>
      <c r="I141" s="88"/>
    </row>
    <row r="142" s="24" customFormat="true" ht="12.75" hidden="false" customHeight="false" outlineLevel="0" collapsed="false">
      <c r="A142" s="33"/>
      <c r="B142" s="0"/>
      <c r="C142" s="60" t="s">
        <v>118</v>
      </c>
      <c r="D142" s="60"/>
      <c r="E142" s="60"/>
      <c r="F142" s="60"/>
      <c r="G142" s="15" t="n">
        <f aca="false">+G122+G128+G124</f>
        <v>17167125.24</v>
      </c>
      <c r="H142" s="89" t="n">
        <f aca="false">SUM(H122:H139)</f>
        <v>255</v>
      </c>
      <c r="I142" s="88"/>
    </row>
    <row r="143" customFormat="false" ht="12.75" hidden="false" customHeight="false" outlineLevel="0" collapsed="false">
      <c r="A143" s="33"/>
      <c r="C143" s="5"/>
      <c r="D143" s="60" t="s">
        <v>119</v>
      </c>
      <c r="E143" s="60"/>
      <c r="F143" s="7"/>
      <c r="G143" s="11" t="n">
        <v>17167107.97</v>
      </c>
    </row>
    <row r="144" customFormat="false" ht="12.75" hidden="false" customHeight="false" outlineLevel="0" collapsed="false">
      <c r="A144" s="33"/>
      <c r="C144" s="5"/>
      <c r="D144" s="5"/>
      <c r="E144" s="6"/>
      <c r="F144" s="7"/>
      <c r="G144" s="2" t="n">
        <f aca="false">+G142-G143</f>
        <v>17.269999999553</v>
      </c>
      <c r="H144" s="90"/>
    </row>
    <row r="145" customFormat="false" ht="12.75" hidden="false" customHeight="false" outlineLevel="0" collapsed="false">
      <c r="C145" s="5"/>
      <c r="D145" s="5"/>
      <c r="E145" s="6"/>
      <c r="F145" s="7"/>
    </row>
  </sheetData>
  <mergeCells count="3">
    <mergeCell ref="C122:F122"/>
    <mergeCell ref="C142:F142"/>
    <mergeCell ref="D143:E143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24" activeCellId="0" sqref="C124:F1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905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4)</f>
        <v>1773266.08</v>
      </c>
      <c r="H4" s="83" t="n">
        <v>9</v>
      </c>
      <c r="I4" s="2" t="n">
        <v>1773248.81</v>
      </c>
      <c r="J4" s="16" t="n">
        <f aca="false">G4-I4</f>
        <v>17.2700000000186</v>
      </c>
    </row>
    <row r="5" customFormat="false" ht="12.75" hidden="true" customHeight="false" outlineLevel="1" collapsed="false">
      <c r="A5" s="0" t="n">
        <v>1</v>
      </c>
      <c r="B5" s="0" t="s">
        <v>509</v>
      </c>
      <c r="C5" s="18" t="n">
        <v>41111</v>
      </c>
      <c r="D5" s="0" t="s">
        <v>6</v>
      </c>
      <c r="F5" s="0" t="s">
        <v>510</v>
      </c>
      <c r="G5" s="19" t="n">
        <v>191466.24</v>
      </c>
    </row>
    <row r="6" customFormat="false" ht="12.75" hidden="true" customHeight="false" outlineLevel="1" collapsed="false">
      <c r="A6" s="0" t="n">
        <v>2</v>
      </c>
      <c r="B6" s="0" t="s">
        <v>667</v>
      </c>
      <c r="C6" s="18" t="n">
        <v>41177</v>
      </c>
      <c r="D6" s="0" t="s">
        <v>668</v>
      </c>
      <c r="F6" s="0" t="s">
        <v>669</v>
      </c>
      <c r="G6" s="19" t="n">
        <v>175050.6</v>
      </c>
    </row>
    <row r="7" customFormat="false" ht="12.75" hidden="true" customHeight="false" outlineLevel="1" collapsed="false">
      <c r="A7" s="0" t="n">
        <v>3</v>
      </c>
      <c r="B7" s="0" t="s">
        <v>673</v>
      </c>
      <c r="C7" s="18" t="n">
        <v>41179</v>
      </c>
      <c r="D7" s="0" t="s">
        <v>6</v>
      </c>
      <c r="F7" s="0" t="s">
        <v>674</v>
      </c>
      <c r="G7" s="19" t="n">
        <v>197825.06</v>
      </c>
    </row>
    <row r="8" customFormat="false" ht="12.75" hidden="true" customHeight="false" outlineLevel="1" collapsed="false">
      <c r="A8" s="0" t="n">
        <v>4</v>
      </c>
      <c r="B8" s="0" t="s">
        <v>677</v>
      </c>
      <c r="C8" s="18" t="n">
        <v>41174</v>
      </c>
      <c r="D8" s="0" t="s">
        <v>678</v>
      </c>
      <c r="F8" s="0" t="s">
        <v>679</v>
      </c>
      <c r="G8" s="19" t="n">
        <v>203859.54</v>
      </c>
    </row>
    <row r="9" customFormat="false" ht="12.75" hidden="true" customHeight="false" outlineLevel="1" collapsed="false">
      <c r="A9" s="0" t="n">
        <v>5</v>
      </c>
      <c r="B9" s="24" t="s">
        <v>721</v>
      </c>
      <c r="C9" s="37" t="n">
        <v>41198</v>
      </c>
      <c r="D9" s="24" t="s">
        <v>6</v>
      </c>
      <c r="E9" s="24"/>
      <c r="F9" s="24" t="s">
        <v>722</v>
      </c>
      <c r="G9" s="96" t="n">
        <v>197825.06</v>
      </c>
    </row>
    <row r="10" customFormat="false" ht="12.75" hidden="true" customHeight="false" outlineLevel="1" collapsed="false">
      <c r="A10" s="0" t="n">
        <v>6</v>
      </c>
      <c r="B10" s="24" t="s">
        <v>628</v>
      </c>
      <c r="C10" s="37" t="n">
        <v>41202</v>
      </c>
      <c r="D10" s="24" t="s">
        <v>6</v>
      </c>
      <c r="E10" s="24"/>
      <c r="F10" s="24" t="s">
        <v>725</v>
      </c>
      <c r="G10" s="96" t="n">
        <v>214456.68</v>
      </c>
    </row>
    <row r="11" customFormat="false" ht="12.75" hidden="true" customHeight="false" outlineLevel="1" collapsed="false">
      <c r="A11" s="0" t="n">
        <v>7</v>
      </c>
      <c r="B11" s="24" t="s">
        <v>732</v>
      </c>
      <c r="C11" s="37" t="n">
        <v>41211</v>
      </c>
      <c r="D11" s="24" t="s">
        <v>6</v>
      </c>
      <c r="E11" s="24"/>
      <c r="F11" s="24" t="s">
        <v>733</v>
      </c>
      <c r="G11" s="96" t="n">
        <v>197825.06</v>
      </c>
    </row>
    <row r="12" customFormat="false" ht="12.75" hidden="true" customHeight="false" outlineLevel="1" collapsed="false">
      <c r="A12" s="0" t="n">
        <v>8</v>
      </c>
      <c r="B12" s="0" t="s">
        <v>800</v>
      </c>
      <c r="C12" s="18" t="n">
        <v>41239</v>
      </c>
      <c r="D12" s="24" t="s">
        <v>6</v>
      </c>
      <c r="F12" s="0" t="s">
        <v>586</v>
      </c>
      <c r="G12" s="113" t="n">
        <v>197132.78</v>
      </c>
    </row>
    <row r="13" customFormat="false" ht="12.75" hidden="true" customHeight="false" outlineLevel="1" collapsed="false">
      <c r="A13" s="0" t="n">
        <v>9</v>
      </c>
      <c r="B13" s="0" t="s">
        <v>807</v>
      </c>
      <c r="C13" s="18" t="n">
        <v>41235</v>
      </c>
      <c r="D13" s="0" t="s">
        <v>6</v>
      </c>
      <c r="F13" s="0" t="s">
        <v>808</v>
      </c>
      <c r="G13" s="113" t="n">
        <v>197825.06</v>
      </c>
    </row>
    <row r="14" customFormat="false" ht="12.75" hidden="false" customHeight="false" outlineLevel="0" collapsed="false">
      <c r="C14" s="18"/>
      <c r="F14" s="0"/>
      <c r="G14" s="19"/>
    </row>
    <row r="15" customFormat="false" ht="12.75" hidden="false" customHeight="false" outlineLevel="0" collapsed="false">
      <c r="A15" s="4" t="s">
        <v>21</v>
      </c>
      <c r="B15" s="4"/>
      <c r="C15" s="81"/>
      <c r="D15" s="4" t="s">
        <v>22</v>
      </c>
      <c r="E15" s="13"/>
      <c r="F15" s="7"/>
      <c r="G15" s="15" t="n">
        <f aca="false">SUM(G16:G16)</f>
        <v>0</v>
      </c>
      <c r="H15" s="83" t="n">
        <v>0</v>
      </c>
      <c r="I15" s="2" t="n">
        <v>0</v>
      </c>
      <c r="J15" s="11" t="n">
        <f aca="false">G15-I15</f>
        <v>0</v>
      </c>
    </row>
    <row r="16" customFormat="false" ht="12.75" hidden="true" customHeight="false" outlineLevel="1" collapsed="false">
      <c r="A16" s="22"/>
      <c r="C16" s="81"/>
      <c r="D16" s="18"/>
      <c r="E16" s="23"/>
      <c r="F16" s="18"/>
    </row>
    <row r="17" customFormat="false" ht="12.75" hidden="false" customHeight="false" outlineLevel="0" collapsed="false">
      <c r="C17" s="81"/>
    </row>
    <row r="18" customFormat="false" ht="12.75" hidden="false" customHeight="false" outlineLevel="0" collapsed="false">
      <c r="A18" s="4" t="s">
        <v>23</v>
      </c>
      <c r="B18" s="4"/>
      <c r="C18" s="81"/>
      <c r="D18" s="4" t="s">
        <v>24</v>
      </c>
      <c r="E18" s="13"/>
      <c r="F18" s="14"/>
      <c r="G18" s="15" t="n">
        <f aca="false">SUM(G19:G24)</f>
        <v>1580867.89</v>
      </c>
      <c r="H18" s="83" t="n">
        <v>6</v>
      </c>
      <c r="I18" s="2" t="n">
        <v>1580867.89</v>
      </c>
      <c r="J18" s="16" t="n">
        <f aca="false">+G18-I18</f>
        <v>0</v>
      </c>
    </row>
    <row r="19" customFormat="false" ht="12.75" hidden="true" customHeight="false" outlineLevel="1" collapsed="false">
      <c r="A19" s="0" t="n">
        <v>1</v>
      </c>
      <c r="B19" s="0" t="s">
        <v>587</v>
      </c>
      <c r="C19" s="18" t="n">
        <v>41143</v>
      </c>
      <c r="D19" s="0" t="s">
        <v>588</v>
      </c>
      <c r="F19" s="0" t="s">
        <v>589</v>
      </c>
      <c r="G19" s="19" t="n">
        <v>251593.41</v>
      </c>
    </row>
    <row r="20" customFormat="false" ht="12.75" hidden="true" customHeight="false" outlineLevel="1" collapsed="false">
      <c r="A20" s="0" t="n">
        <v>2</v>
      </c>
      <c r="B20" s="24" t="s">
        <v>744</v>
      </c>
      <c r="C20" s="37" t="n">
        <v>41193</v>
      </c>
      <c r="D20" s="24" t="s">
        <v>6</v>
      </c>
      <c r="E20" s="24"/>
      <c r="F20" s="24" t="s">
        <v>745</v>
      </c>
      <c r="G20" s="96" t="n">
        <v>283989.8</v>
      </c>
    </row>
    <row r="21" customFormat="false" ht="12.75" hidden="true" customHeight="false" outlineLevel="1" collapsed="false">
      <c r="A21" s="0" t="n">
        <v>3</v>
      </c>
      <c r="B21" s="0" t="s">
        <v>49</v>
      </c>
      <c r="C21" s="18" t="n">
        <v>41225</v>
      </c>
      <c r="D21" s="0" t="s">
        <v>6</v>
      </c>
      <c r="F21" s="0" t="s">
        <v>811</v>
      </c>
      <c r="G21" s="19" t="n">
        <v>291468.06</v>
      </c>
    </row>
    <row r="22" customFormat="false" ht="12.75" hidden="true" customHeight="false" outlineLevel="1" collapsed="false">
      <c r="A22" s="0" t="n">
        <v>4</v>
      </c>
      <c r="B22" s="41" t="s">
        <v>906</v>
      </c>
      <c r="C22" s="42" t="n">
        <v>41246</v>
      </c>
      <c r="D22" s="114" t="s">
        <v>6</v>
      </c>
      <c r="F22" s="41" t="s">
        <v>907</v>
      </c>
      <c r="G22" s="115" t="n">
        <v>283989.8</v>
      </c>
    </row>
    <row r="23" customFormat="false" ht="12.75" hidden="true" customHeight="false" outlineLevel="1" collapsed="false">
      <c r="A23" s="0" t="n">
        <v>5</v>
      </c>
      <c r="B23" s="41" t="s">
        <v>908</v>
      </c>
      <c r="C23" s="42" t="n">
        <v>41272</v>
      </c>
      <c r="D23" s="114" t="s">
        <v>6</v>
      </c>
      <c r="F23" s="41" t="s">
        <v>909</v>
      </c>
      <c r="G23" s="115" t="n">
        <v>234913.41</v>
      </c>
    </row>
    <row r="24" customFormat="false" ht="12.75" hidden="true" customHeight="false" outlineLevel="1" collapsed="false">
      <c r="A24" s="0" t="n">
        <v>6</v>
      </c>
      <c r="B24" s="41" t="s">
        <v>910</v>
      </c>
      <c r="C24" s="42" t="n">
        <v>41274</v>
      </c>
      <c r="D24" s="114" t="s">
        <v>6</v>
      </c>
      <c r="F24" s="41" t="s">
        <v>911</v>
      </c>
      <c r="G24" s="115" t="n">
        <v>234913.41</v>
      </c>
    </row>
    <row r="25" customFormat="false" ht="12.75" hidden="false" customHeight="false" outlineLevel="0" collapsed="false">
      <c r="C25" s="81"/>
      <c r="F25" s="0"/>
      <c r="G25" s="19"/>
    </row>
    <row r="26" customFormat="false" ht="12.75" hidden="false" customHeight="false" outlineLevel="0" collapsed="false">
      <c r="A26" s="4" t="s">
        <v>45</v>
      </c>
      <c r="B26" s="4"/>
      <c r="C26" s="81"/>
      <c r="D26" s="4" t="s">
        <v>46</v>
      </c>
      <c r="E26" s="13"/>
      <c r="F26" s="14"/>
      <c r="G26" s="15" t="n">
        <f aca="false">SUM(G27:G28)</f>
        <v>0</v>
      </c>
      <c r="H26" s="83" t="n">
        <v>0</v>
      </c>
      <c r="I26" s="2" t="n">
        <v>0</v>
      </c>
      <c r="J26" s="16" t="n">
        <f aca="false">+G26-I26</f>
        <v>0</v>
      </c>
    </row>
    <row r="27" customFormat="false" ht="15" hidden="true" customHeight="true" outlineLevel="1" collapsed="false">
      <c r="C27" s="81"/>
      <c r="F27" s="0"/>
      <c r="G27" s="19"/>
    </row>
    <row r="28" customFormat="false" ht="15" hidden="true" customHeight="true" outlineLevel="1" collapsed="false">
      <c r="C28" s="81"/>
      <c r="E28" s="24"/>
      <c r="F28" s="0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A30" s="4" t="s">
        <v>47</v>
      </c>
      <c r="B30" s="4"/>
      <c r="C30" s="81"/>
      <c r="D30" s="4" t="s">
        <v>48</v>
      </c>
      <c r="E30" s="13"/>
      <c r="F30" s="14"/>
      <c r="G30" s="15" t="n">
        <f aca="false">SUM(G31:G38)</f>
        <v>2294224.76</v>
      </c>
      <c r="H30" s="83" t="n">
        <v>8</v>
      </c>
      <c r="I30" s="2" t="n">
        <v>2294224.77</v>
      </c>
      <c r="J30" s="11" t="n">
        <f aca="false">+G30-I30</f>
        <v>-0.00999999977648258</v>
      </c>
    </row>
    <row r="31" s="24" customFormat="true" ht="12.75" hidden="true" customHeight="false" outlineLevel="1" collapsed="false">
      <c r="A31" s="5" t="n">
        <v>1</v>
      </c>
      <c r="B31" s="24" t="s">
        <v>751</v>
      </c>
      <c r="C31" s="37" t="n">
        <v>41193</v>
      </c>
      <c r="D31" s="24" t="s">
        <v>6</v>
      </c>
      <c r="F31" s="24" t="s">
        <v>752</v>
      </c>
      <c r="G31" s="96" t="n">
        <v>311292.53</v>
      </c>
      <c r="H31" s="26"/>
      <c r="I31" s="2"/>
      <c r="J31" s="11"/>
    </row>
    <row r="32" s="24" customFormat="true" ht="12.75" hidden="true" customHeight="false" outlineLevel="1" collapsed="false">
      <c r="A32" s="5" t="n">
        <v>2</v>
      </c>
      <c r="B32" s="41" t="s">
        <v>912</v>
      </c>
      <c r="C32" s="42" t="n">
        <v>41255</v>
      </c>
      <c r="D32" s="24" t="s">
        <v>6</v>
      </c>
      <c r="E32" s="0"/>
      <c r="F32" s="41" t="s">
        <v>913</v>
      </c>
      <c r="G32" s="115" t="n">
        <v>349684.88</v>
      </c>
      <c r="H32" s="26"/>
      <c r="I32" s="2"/>
      <c r="J32" s="11"/>
    </row>
    <row r="33" s="24" customFormat="true" ht="12.75" hidden="true" customHeight="false" outlineLevel="1" collapsed="false">
      <c r="A33" s="24" t="n">
        <v>3</v>
      </c>
      <c r="B33" s="41" t="s">
        <v>914</v>
      </c>
      <c r="C33" s="42" t="n">
        <v>41256</v>
      </c>
      <c r="D33" s="24" t="s">
        <v>6</v>
      </c>
      <c r="F33" s="41" t="s">
        <v>915</v>
      </c>
      <c r="G33" s="115" t="n">
        <v>349684.88</v>
      </c>
      <c r="H33" s="26"/>
      <c r="I33" s="2"/>
      <c r="J33" s="11"/>
    </row>
    <row r="34" s="24" customFormat="true" ht="12.75" hidden="true" customHeight="false" outlineLevel="1" collapsed="false">
      <c r="A34" s="24" t="n">
        <v>4</v>
      </c>
      <c r="B34" s="41" t="s">
        <v>916</v>
      </c>
      <c r="C34" s="42" t="n">
        <v>41262</v>
      </c>
      <c r="D34" s="24" t="s">
        <v>6</v>
      </c>
      <c r="F34" s="41" t="s">
        <v>917</v>
      </c>
      <c r="G34" s="115" t="n">
        <v>311292.53</v>
      </c>
      <c r="H34" s="26"/>
      <c r="I34" s="2"/>
      <c r="J34" s="11"/>
    </row>
    <row r="35" s="24" customFormat="true" ht="12.75" hidden="true" customHeight="false" outlineLevel="1" collapsed="false">
      <c r="A35" s="24" t="n">
        <v>5</v>
      </c>
      <c r="B35" s="41" t="s">
        <v>918</v>
      </c>
      <c r="C35" s="42" t="n">
        <v>41274</v>
      </c>
      <c r="D35" s="24" t="s">
        <v>6</v>
      </c>
      <c r="F35" s="41" t="s">
        <v>919</v>
      </c>
      <c r="G35" s="115" t="n">
        <v>311292.53</v>
      </c>
      <c r="H35" s="26"/>
      <c r="I35" s="2"/>
      <c r="J35" s="11"/>
    </row>
    <row r="36" s="24" customFormat="true" ht="12.75" hidden="true" customHeight="false" outlineLevel="1" collapsed="false">
      <c r="A36" s="5" t="n">
        <v>6</v>
      </c>
      <c r="B36" s="41" t="s">
        <v>920</v>
      </c>
      <c r="C36" s="42" t="n">
        <v>41274</v>
      </c>
      <c r="D36" s="24" t="s">
        <v>6</v>
      </c>
      <c r="E36" s="0"/>
      <c r="F36" s="41" t="s">
        <v>921</v>
      </c>
      <c r="G36" s="115" t="n">
        <v>311292.53</v>
      </c>
      <c r="H36" s="26"/>
      <c r="I36" s="2"/>
      <c r="J36" s="11"/>
    </row>
    <row r="37" s="24" customFormat="true" ht="12.75" hidden="true" customHeight="false" outlineLevel="1" collapsed="false">
      <c r="A37" s="5" t="n">
        <v>7</v>
      </c>
      <c r="B37" s="41" t="s">
        <v>922</v>
      </c>
      <c r="C37" s="42" t="n">
        <v>41274</v>
      </c>
      <c r="D37" s="24" t="s">
        <v>6</v>
      </c>
      <c r="E37" s="0"/>
      <c r="F37" s="41" t="s">
        <v>923</v>
      </c>
      <c r="G37" s="115" t="n">
        <v>349684.88</v>
      </c>
      <c r="H37" s="26"/>
      <c r="I37" s="2"/>
      <c r="J37" s="11"/>
    </row>
    <row r="38" s="24" customFormat="true" ht="12.75" hidden="true" customHeight="false" outlineLevel="1" collapsed="false">
      <c r="A38" s="5" t="n">
        <v>8</v>
      </c>
      <c r="B38" s="41" t="s">
        <v>924</v>
      </c>
      <c r="C38" s="42" t="n">
        <v>41270</v>
      </c>
      <c r="D38" s="24" t="s">
        <v>6</v>
      </c>
      <c r="E38" s="0"/>
      <c r="F38" s="41" t="s">
        <v>445</v>
      </c>
      <c r="G38" s="94"/>
      <c r="H38" s="26"/>
      <c r="I38" s="2"/>
      <c r="J38" s="11"/>
    </row>
    <row r="39" customFormat="false" ht="12.75" hidden="false" customHeight="false" outlineLevel="0" collapsed="false">
      <c r="C39" s="81"/>
      <c r="G39" s="27"/>
    </row>
    <row r="40" customFormat="false" ht="12.75" hidden="false" customHeight="false" outlineLevel="0" collapsed="false">
      <c r="A40" s="4" t="s">
        <v>54</v>
      </c>
      <c r="B40" s="4"/>
      <c r="C40" s="81"/>
      <c r="D40" s="4" t="s">
        <v>55</v>
      </c>
      <c r="E40" s="13"/>
      <c r="F40" s="14"/>
      <c r="G40" s="15" t="n">
        <f aca="false">SUM(G41:G54)</f>
        <v>3520652.66</v>
      </c>
      <c r="H40" s="83" t="n">
        <v>14</v>
      </c>
      <c r="I40" s="2" t="n">
        <v>3520652.66</v>
      </c>
      <c r="J40" s="11" t="n">
        <f aca="false">+G40-I40</f>
        <v>0</v>
      </c>
      <c r="K40" s="28"/>
    </row>
    <row r="41" customFormat="false" ht="12.75" hidden="true" customHeight="false" outlineLevel="1" collapsed="false">
      <c r="A41" s="23" t="n">
        <v>1</v>
      </c>
      <c r="B41" s="0" t="s">
        <v>538</v>
      </c>
      <c r="C41" s="18" t="n">
        <v>41094</v>
      </c>
      <c r="D41" s="0" t="s">
        <v>6</v>
      </c>
      <c r="F41" s="0" t="s">
        <v>539</v>
      </c>
      <c r="G41" s="19" t="n">
        <v>227940.41</v>
      </c>
      <c r="H41" s="29"/>
    </row>
    <row r="42" customFormat="false" ht="12.75" hidden="true" customHeight="false" outlineLevel="1" collapsed="false">
      <c r="A42" s="23" t="n">
        <v>2</v>
      </c>
      <c r="B42" s="0" t="s">
        <v>821</v>
      </c>
      <c r="C42" s="18" t="n">
        <v>41235</v>
      </c>
      <c r="D42" s="0" t="s">
        <v>6</v>
      </c>
      <c r="F42" s="0" t="s">
        <v>822</v>
      </c>
      <c r="G42" s="19" t="n">
        <v>278297.46</v>
      </c>
      <c r="H42" s="29"/>
    </row>
    <row r="43" customFormat="false" ht="12.75" hidden="true" customHeight="false" outlineLevel="1" collapsed="false">
      <c r="A43" s="23" t="n">
        <v>3</v>
      </c>
      <c r="B43" s="0" t="s">
        <v>823</v>
      </c>
      <c r="C43" s="18" t="n">
        <v>41239</v>
      </c>
      <c r="D43" s="0" t="s">
        <v>824</v>
      </c>
      <c r="F43" s="0" t="s">
        <v>825</v>
      </c>
      <c r="G43" s="19" t="n">
        <v>236531.3</v>
      </c>
      <c r="H43" s="29"/>
    </row>
    <row r="44" customFormat="false" ht="12.75" hidden="true" customHeight="false" outlineLevel="1" collapsed="false">
      <c r="A44" s="23" t="n">
        <v>4</v>
      </c>
      <c r="B44" s="41" t="s">
        <v>925</v>
      </c>
      <c r="C44" s="42" t="n">
        <v>41247</v>
      </c>
      <c r="D44" s="0" t="s">
        <v>6</v>
      </c>
      <c r="F44" s="41" t="s">
        <v>926</v>
      </c>
      <c r="G44" s="115" t="n">
        <v>233357.93</v>
      </c>
      <c r="H44" s="29"/>
    </row>
    <row r="45" customFormat="false" ht="12.75" hidden="true" customHeight="false" outlineLevel="1" collapsed="false">
      <c r="A45" s="23" t="n">
        <v>5</v>
      </c>
      <c r="B45" s="41" t="s">
        <v>927</v>
      </c>
      <c r="C45" s="42" t="n">
        <v>41262</v>
      </c>
      <c r="D45" s="0" t="s">
        <v>6</v>
      </c>
      <c r="F45" s="41" t="s">
        <v>928</v>
      </c>
      <c r="G45" s="115" t="n">
        <v>263493.11</v>
      </c>
      <c r="H45" s="29"/>
    </row>
    <row r="46" customFormat="false" ht="12.75" hidden="true" customHeight="false" outlineLevel="1" collapsed="false">
      <c r="A46" s="23" t="n">
        <v>6</v>
      </c>
      <c r="B46" s="41" t="s">
        <v>769</v>
      </c>
      <c r="C46" s="42" t="n">
        <v>41246</v>
      </c>
      <c r="D46" s="0" t="s">
        <v>6</v>
      </c>
      <c r="F46" s="41" t="s">
        <v>929</v>
      </c>
      <c r="G46" s="115" t="n">
        <v>263493.11</v>
      </c>
      <c r="H46" s="29"/>
    </row>
    <row r="47" customFormat="false" ht="12.75" hidden="true" customHeight="false" outlineLevel="1" collapsed="false">
      <c r="A47" s="23" t="n">
        <v>7</v>
      </c>
      <c r="B47" s="41" t="s">
        <v>458</v>
      </c>
      <c r="C47" s="42" t="n">
        <v>41255</v>
      </c>
      <c r="D47" s="0" t="s">
        <v>6</v>
      </c>
      <c r="F47" s="41" t="s">
        <v>930</v>
      </c>
      <c r="G47" s="115" t="n">
        <v>233357.93</v>
      </c>
      <c r="H47" s="29"/>
    </row>
    <row r="48" customFormat="false" ht="12.75" hidden="true" customHeight="false" outlineLevel="1" collapsed="false">
      <c r="A48" s="23" t="n">
        <v>8</v>
      </c>
      <c r="B48" s="41" t="s">
        <v>931</v>
      </c>
      <c r="C48" s="42" t="n">
        <v>41255</v>
      </c>
      <c r="D48" s="0" t="s">
        <v>6</v>
      </c>
      <c r="F48" s="41" t="s">
        <v>932</v>
      </c>
      <c r="G48" s="115" t="n">
        <v>263493.11</v>
      </c>
      <c r="H48" s="29"/>
    </row>
    <row r="49" customFormat="false" ht="12.75" hidden="true" customHeight="false" outlineLevel="1" collapsed="false">
      <c r="A49" s="23" t="n">
        <v>9</v>
      </c>
      <c r="B49" s="41" t="s">
        <v>933</v>
      </c>
      <c r="C49" s="42" t="n">
        <v>41256</v>
      </c>
      <c r="D49" s="0" t="s">
        <v>6</v>
      </c>
      <c r="F49" s="41" t="s">
        <v>934</v>
      </c>
      <c r="G49" s="115" t="n">
        <v>233357.93</v>
      </c>
      <c r="H49" s="29"/>
    </row>
    <row r="50" customFormat="false" ht="12.75" hidden="true" customHeight="false" outlineLevel="1" collapsed="false">
      <c r="A50" s="23" t="n">
        <v>10</v>
      </c>
      <c r="B50" s="41" t="s">
        <v>935</v>
      </c>
      <c r="C50" s="42" t="n">
        <v>41256</v>
      </c>
      <c r="D50" s="0" t="s">
        <v>6</v>
      </c>
      <c r="F50" s="41" t="s">
        <v>936</v>
      </c>
      <c r="G50" s="115" t="n">
        <v>263493.11</v>
      </c>
      <c r="H50" s="29"/>
    </row>
    <row r="51" customFormat="false" ht="12.75" hidden="true" customHeight="false" outlineLevel="1" collapsed="false">
      <c r="A51" s="23" t="n">
        <v>11</v>
      </c>
      <c r="B51" s="41" t="s">
        <v>937</v>
      </c>
      <c r="C51" s="42" t="n">
        <v>41262</v>
      </c>
      <c r="D51" s="0" t="s">
        <v>6</v>
      </c>
      <c r="F51" s="41" t="s">
        <v>938</v>
      </c>
      <c r="G51" s="115" t="n">
        <v>263493.11</v>
      </c>
      <c r="H51" s="29"/>
    </row>
    <row r="52" customFormat="false" ht="12.75" hidden="true" customHeight="false" outlineLevel="1" collapsed="false">
      <c r="A52" s="23" t="n">
        <v>12</v>
      </c>
      <c r="B52" s="41" t="s">
        <v>939</v>
      </c>
      <c r="C52" s="42" t="n">
        <v>41274</v>
      </c>
      <c r="D52" s="0" t="s">
        <v>6</v>
      </c>
      <c r="E52" s="24"/>
      <c r="F52" s="41" t="s">
        <v>940</v>
      </c>
      <c r="G52" s="115" t="n">
        <v>263493.11</v>
      </c>
      <c r="H52" s="29"/>
    </row>
    <row r="53" customFormat="false" ht="12.75" hidden="true" customHeight="false" outlineLevel="1" collapsed="false">
      <c r="A53" s="23" t="n">
        <v>13</v>
      </c>
      <c r="B53" s="41" t="s">
        <v>941</v>
      </c>
      <c r="C53" s="42" t="n">
        <v>41274</v>
      </c>
      <c r="D53" s="0" t="s">
        <v>6</v>
      </c>
      <c r="E53" s="24"/>
      <c r="F53" s="41" t="s">
        <v>942</v>
      </c>
      <c r="G53" s="115" t="n">
        <v>263493.11</v>
      </c>
      <c r="H53" s="29"/>
    </row>
    <row r="54" customFormat="false" ht="12.75" hidden="true" customHeight="false" outlineLevel="1" collapsed="false">
      <c r="A54" s="23" t="n">
        <v>14</v>
      </c>
      <c r="B54" s="41" t="s">
        <v>943</v>
      </c>
      <c r="C54" s="42" t="n">
        <v>41274</v>
      </c>
      <c r="D54" s="0" t="s">
        <v>6</v>
      </c>
      <c r="E54" s="24"/>
      <c r="F54" s="41" t="s">
        <v>944</v>
      </c>
      <c r="G54" s="115" t="n">
        <v>233357.93</v>
      </c>
      <c r="H54" s="29"/>
    </row>
    <row r="55" customFormat="false" ht="13.5" hidden="false" customHeight="true" outlineLevel="0" collapsed="false">
      <c r="A55" s="1"/>
      <c r="C55" s="81"/>
      <c r="F55" s="0"/>
    </row>
    <row r="56" customFormat="false" ht="12.75" hidden="false" customHeight="false" outlineLevel="0" collapsed="false">
      <c r="A56" s="4" t="s">
        <v>68</v>
      </c>
      <c r="B56" s="4"/>
      <c r="C56" s="81"/>
      <c r="D56" s="4" t="s">
        <v>69</v>
      </c>
      <c r="E56" s="13"/>
      <c r="F56" s="14"/>
      <c r="G56" s="15" t="n">
        <f aca="false">SUM(G57)</f>
        <v>0</v>
      </c>
      <c r="H56" s="83" t="n">
        <v>0</v>
      </c>
      <c r="I56" s="2" t="n">
        <v>0</v>
      </c>
      <c r="J56" s="11" t="n">
        <f aca="false">G56-I56</f>
        <v>0</v>
      </c>
    </row>
    <row r="57" customFormat="false" ht="12.75" hidden="true" customHeight="false" outlineLevel="1" collapsed="false">
      <c r="C57" s="81"/>
      <c r="F57" s="0"/>
      <c r="H57" s="29"/>
      <c r="J57" s="1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A59" s="4" t="s">
        <v>70</v>
      </c>
      <c r="B59" s="4"/>
      <c r="C59" s="81"/>
      <c r="D59" s="4" t="s">
        <v>71</v>
      </c>
      <c r="E59" s="13"/>
      <c r="F59" s="14"/>
      <c r="G59" s="15" t="n">
        <f aca="false">SUM(G60:G61)</f>
        <v>0</v>
      </c>
      <c r="H59" s="83" t="n">
        <v>0</v>
      </c>
      <c r="I59" s="2" t="n">
        <v>0</v>
      </c>
      <c r="J59" s="11" t="n">
        <f aca="false">G59-I59</f>
        <v>0</v>
      </c>
    </row>
    <row r="60" customFormat="false" ht="12.75" hidden="true" customHeight="false" outlineLevel="1" collapsed="false">
      <c r="C60" s="18"/>
      <c r="F60" s="0"/>
      <c r="G60" s="19"/>
      <c r="H60" s="29"/>
      <c r="J60" s="11"/>
    </row>
    <row r="61" customFormat="false" ht="12.75" hidden="true" customHeight="false" outlineLevel="1" collapsed="false">
      <c r="A61" s="24"/>
      <c r="C61" s="81"/>
      <c r="F61" s="0"/>
      <c r="G61" s="19"/>
      <c r="H61" s="29"/>
      <c r="J61" s="11"/>
    </row>
    <row r="62" customFormat="false" ht="12.75" hidden="false" customHeight="false" outlineLevel="0" collapsed="false">
      <c r="C62" s="81"/>
      <c r="F62" s="31"/>
      <c r="G62" s="27"/>
    </row>
    <row r="63" customFormat="false" ht="12.75" hidden="false" customHeight="false" outlineLevel="0" collapsed="false">
      <c r="A63" s="4" t="s">
        <v>72</v>
      </c>
      <c r="B63" s="5"/>
      <c r="C63" s="81"/>
      <c r="D63" s="4" t="s">
        <v>73</v>
      </c>
      <c r="E63" s="6"/>
      <c r="F63" s="7"/>
      <c r="G63" s="15" t="n">
        <f aca="false">SUM(G64)</f>
        <v>0</v>
      </c>
      <c r="H63" s="47" t="n">
        <v>0</v>
      </c>
      <c r="I63" s="2" t="n">
        <v>0</v>
      </c>
      <c r="J63" s="11" t="n">
        <f aca="false">G63-I63</f>
        <v>0</v>
      </c>
    </row>
    <row r="64" customFormat="false" ht="12.75" hidden="true" customHeight="false" outlineLevel="1" collapsed="false">
      <c r="A64" s="23"/>
      <c r="C64" s="81"/>
      <c r="F64" s="0"/>
      <c r="G64" s="19"/>
    </row>
    <row r="65" customFormat="false" ht="12.75" hidden="false" customHeight="false" outlineLevel="0" collapsed="false">
      <c r="C65" s="81"/>
      <c r="F65" s="0"/>
    </row>
    <row r="66" customFormat="false" ht="12.75" hidden="false" customHeight="false" outlineLevel="0" collapsed="false">
      <c r="A66" s="4" t="s">
        <v>74</v>
      </c>
      <c r="B66" s="4"/>
      <c r="C66" s="81"/>
      <c r="D66" s="4" t="s">
        <v>75</v>
      </c>
      <c r="E66" s="6"/>
      <c r="F66" s="14"/>
      <c r="G66" s="15" t="n">
        <f aca="false">SUM(G67:G70)</f>
        <v>855494.37</v>
      </c>
      <c r="H66" s="83" t="n">
        <v>3</v>
      </c>
      <c r="I66" s="2" t="n">
        <v>855494.36</v>
      </c>
      <c r="J66" s="8" t="n">
        <f aca="false">G66-I66</f>
        <v>0.0099999998928979</v>
      </c>
    </row>
    <row r="67" s="24" customFormat="true" ht="12.75" hidden="true" customHeight="false" outlineLevel="1" collapsed="false">
      <c r="A67" s="33" t="n">
        <v>1</v>
      </c>
      <c r="B67" s="0" t="s">
        <v>945</v>
      </c>
      <c r="C67" s="18" t="n">
        <v>41269</v>
      </c>
      <c r="D67" s="0" t="s">
        <v>946</v>
      </c>
      <c r="E67" s="0"/>
      <c r="F67" s="0" t="s">
        <v>947</v>
      </c>
      <c r="G67" s="19" t="n">
        <v>285153.29</v>
      </c>
      <c r="H67" s="26"/>
      <c r="I67" s="2"/>
      <c r="J67" s="11"/>
    </row>
    <row r="68" s="24" customFormat="true" ht="12.75" hidden="true" customHeight="false" outlineLevel="1" collapsed="false">
      <c r="A68" s="33" t="n">
        <v>2</v>
      </c>
      <c r="B68" s="0" t="s">
        <v>948</v>
      </c>
      <c r="C68" s="18" t="n">
        <v>41274</v>
      </c>
      <c r="D68" s="0" t="s">
        <v>949</v>
      </c>
      <c r="F68" s="0" t="s">
        <v>950</v>
      </c>
      <c r="G68" s="19" t="n">
        <v>285170.54</v>
      </c>
      <c r="H68" s="26"/>
      <c r="I68" s="2"/>
      <c r="J68" s="11"/>
    </row>
    <row r="69" s="24" customFormat="true" ht="12.75" hidden="true" customHeight="false" outlineLevel="1" collapsed="false">
      <c r="A69" s="33" t="n">
        <v>3</v>
      </c>
      <c r="B69" s="0" t="s">
        <v>951</v>
      </c>
      <c r="C69" s="18" t="n">
        <v>41274</v>
      </c>
      <c r="D69" s="0" t="s">
        <v>6</v>
      </c>
      <c r="F69" s="0" t="s">
        <v>952</v>
      </c>
      <c r="G69" s="19" t="n">
        <v>285170.54</v>
      </c>
      <c r="H69" s="26"/>
      <c r="I69" s="2"/>
      <c r="J69" s="11"/>
    </row>
    <row r="70" s="24" customFormat="true" ht="12.75" hidden="true" customHeight="false" outlineLevel="1" collapsed="false">
      <c r="A70" s="33"/>
      <c r="C70" s="37"/>
      <c r="G70" s="96"/>
      <c r="H70" s="26"/>
      <c r="I70" s="2"/>
      <c r="J70" s="11"/>
    </row>
    <row r="71" s="24" customFormat="true" ht="12.75" hidden="false" customHeight="false" outlineLevel="0" collapsed="false">
      <c r="A71" s="33"/>
      <c r="C71" s="81"/>
      <c r="D71" s="44"/>
      <c r="G71" s="44"/>
      <c r="H71" s="26"/>
      <c r="I71" s="2"/>
    </row>
    <row r="72" customFormat="false" ht="12.75" hidden="false" customHeight="false" outlineLevel="0" collapsed="false">
      <c r="A72" s="4"/>
      <c r="B72" s="4"/>
      <c r="C72" s="81"/>
      <c r="D72" s="4" t="s">
        <v>81</v>
      </c>
      <c r="E72" s="6"/>
      <c r="F72" s="14"/>
      <c r="G72" s="15" t="n">
        <f aca="false">+G73</f>
        <v>343013.69</v>
      </c>
      <c r="H72" s="83" t="n">
        <v>1</v>
      </c>
      <c r="I72" s="2" t="n">
        <v>343013.69</v>
      </c>
      <c r="J72" s="16" t="n">
        <f aca="false">G72-I72</f>
        <v>0</v>
      </c>
    </row>
    <row r="73" s="24" customFormat="true" ht="12.75" hidden="true" customHeight="false" outlineLevel="1" collapsed="false">
      <c r="A73" s="33" t="n">
        <v>1</v>
      </c>
      <c r="B73" s="0" t="s">
        <v>599</v>
      </c>
      <c r="C73" s="18" t="n">
        <v>41148</v>
      </c>
      <c r="D73" s="0" t="s">
        <v>6</v>
      </c>
      <c r="E73" s="0"/>
      <c r="F73" s="0" t="s">
        <v>600</v>
      </c>
      <c r="G73" s="19" t="n">
        <v>343013.69</v>
      </c>
      <c r="H73" s="26"/>
      <c r="I73" s="2"/>
      <c r="J73" s="11"/>
    </row>
    <row r="74" s="24" customFormat="true" ht="12.75" hidden="true" customHeight="false" outlineLevel="1" collapsed="false">
      <c r="A74" s="34"/>
      <c r="B74" s="0"/>
      <c r="C74" s="81"/>
      <c r="D74" s="0"/>
      <c r="E74" s="0"/>
      <c r="F74" s="0"/>
      <c r="G74" s="19"/>
      <c r="H74" s="35"/>
      <c r="I74" s="2"/>
      <c r="J74" s="11"/>
    </row>
    <row r="75" s="24" customFormat="true" ht="12.75" hidden="false" customHeight="false" outlineLevel="0" collapsed="false">
      <c r="A75" s="91"/>
      <c r="B75" s="41"/>
      <c r="C75" s="92"/>
      <c r="D75" s="41"/>
      <c r="F75" s="39"/>
      <c r="G75" s="2"/>
      <c r="H75" s="20"/>
      <c r="I75" s="2"/>
      <c r="J75" s="11"/>
    </row>
    <row r="76" s="24" customFormat="true" ht="12.75" hidden="false" customHeight="false" outlineLevel="0" collapsed="false">
      <c r="A76" s="4" t="s">
        <v>82</v>
      </c>
      <c r="B76" s="4"/>
      <c r="C76" s="92"/>
      <c r="D76" s="4" t="s">
        <v>83</v>
      </c>
      <c r="E76" s="13"/>
      <c r="F76" s="14"/>
      <c r="G76" s="15" t="n">
        <f aca="false">SUM(G77:G80)</f>
        <v>705583.23</v>
      </c>
      <c r="H76" s="83" t="n">
        <v>4</v>
      </c>
      <c r="I76" s="2" t="n">
        <v>705583.23</v>
      </c>
      <c r="J76" s="93" t="n">
        <f aca="false">G76-I76</f>
        <v>0</v>
      </c>
    </row>
    <row r="77" customFormat="false" ht="12.75" hidden="true" customHeight="false" outlineLevel="1" collapsed="false">
      <c r="A77" s="0" t="n">
        <v>1</v>
      </c>
      <c r="B77" s="0" t="s">
        <v>379</v>
      </c>
      <c r="C77" s="81" t="n">
        <v>41002</v>
      </c>
      <c r="D77" s="0" t="s">
        <v>6</v>
      </c>
      <c r="F77" s="0" t="s">
        <v>454</v>
      </c>
      <c r="G77" s="19" t="n">
        <v>175246.05</v>
      </c>
      <c r="I77" s="0"/>
    </row>
    <row r="78" customFormat="false" ht="12.75" hidden="true" customHeight="false" outlineLevel="1" collapsed="false">
      <c r="A78" s="0" t="n">
        <v>2</v>
      </c>
      <c r="B78" s="0" t="s">
        <v>606</v>
      </c>
      <c r="C78" s="18" t="n">
        <v>41148</v>
      </c>
      <c r="D78" s="0" t="s">
        <v>6</v>
      </c>
      <c r="F78" s="0" t="s">
        <v>607</v>
      </c>
      <c r="G78" s="19" t="n">
        <v>176845.74</v>
      </c>
      <c r="H78" s="26"/>
      <c r="I78" s="0"/>
    </row>
    <row r="79" customFormat="false" ht="12.75" hidden="true" customHeight="false" outlineLevel="1" collapsed="false">
      <c r="A79" s="0" t="n">
        <v>3</v>
      </c>
      <c r="B79" s="0" t="s">
        <v>610</v>
      </c>
      <c r="C79" s="18" t="n">
        <v>41149</v>
      </c>
      <c r="D79" s="0" t="s">
        <v>6</v>
      </c>
      <c r="F79" s="0" t="s">
        <v>611</v>
      </c>
      <c r="G79" s="19" t="n">
        <v>174797.78</v>
      </c>
      <c r="H79" s="26"/>
      <c r="I79" s="0"/>
    </row>
    <row r="80" customFormat="false" ht="12.75" hidden="true" customHeight="false" outlineLevel="1" collapsed="false">
      <c r="A80" s="0" t="n">
        <v>4</v>
      </c>
      <c r="B80" s="0" t="s">
        <v>834</v>
      </c>
      <c r="C80" s="18" t="n">
        <v>41225</v>
      </c>
      <c r="D80" s="0" t="s">
        <v>6</v>
      </c>
      <c r="F80" s="0" t="s">
        <v>835</v>
      </c>
      <c r="G80" s="19" t="n">
        <v>178693.66</v>
      </c>
      <c r="H80" s="26"/>
      <c r="I80" s="0"/>
    </row>
    <row r="81" customFormat="false" ht="12.75" hidden="true" customHeight="false" outlineLevel="1" collapsed="false">
      <c r="C81" s="18"/>
      <c r="F81" s="0"/>
      <c r="G81" s="19"/>
      <c r="H81" s="26"/>
      <c r="I81" s="0"/>
    </row>
    <row r="82" s="24" customFormat="true" ht="12.75" hidden="true" customHeight="false" outlineLevel="1" collapsed="false">
      <c r="A82" s="0"/>
      <c r="B82" s="0"/>
      <c r="C82" s="81"/>
      <c r="D82" s="0"/>
      <c r="E82" s="0"/>
      <c r="F82" s="1"/>
      <c r="G82" s="2"/>
      <c r="H82" s="20"/>
      <c r="I82" s="2"/>
      <c r="J82" s="11"/>
    </row>
    <row r="83" s="24" customFormat="true" ht="12.75" hidden="false" customHeight="false" outlineLevel="0" collapsed="false">
      <c r="A83" s="0"/>
      <c r="B83" s="0"/>
      <c r="C83" s="81"/>
      <c r="D83" s="0"/>
      <c r="E83" s="0"/>
      <c r="F83" s="1"/>
      <c r="G83" s="2"/>
      <c r="H83" s="20"/>
      <c r="I83" s="2"/>
      <c r="J83" s="11"/>
    </row>
    <row r="84" customFormat="false" ht="12.75" hidden="false" customHeight="false" outlineLevel="0" collapsed="false">
      <c r="A84" s="4" t="s">
        <v>95</v>
      </c>
      <c r="B84" s="4"/>
      <c r="C84" s="81"/>
      <c r="D84" s="4" t="s">
        <v>96</v>
      </c>
      <c r="E84" s="13"/>
      <c r="F84" s="14"/>
      <c r="G84" s="15" t="n">
        <f aca="false">SUM(G85:G102)</f>
        <v>3165047.82</v>
      </c>
      <c r="H84" s="47" t="n">
        <v>16</v>
      </c>
      <c r="I84" s="2" t="n">
        <v>3165047.82</v>
      </c>
      <c r="J84" s="19" t="n">
        <f aca="false">G84-I84</f>
        <v>0</v>
      </c>
    </row>
    <row r="85" customFormat="false" ht="12.75" hidden="true" customHeight="false" outlineLevel="1" collapsed="false">
      <c r="A85" s="5" t="n">
        <v>1</v>
      </c>
      <c r="B85" s="0" t="s">
        <v>842</v>
      </c>
      <c r="C85" s="18" t="n">
        <v>41234</v>
      </c>
      <c r="D85" s="0" t="s">
        <v>843</v>
      </c>
      <c r="F85" s="0" t="s">
        <v>844</v>
      </c>
      <c r="G85" s="19" t="n">
        <v>197939.79</v>
      </c>
      <c r="H85" s="26"/>
    </row>
    <row r="86" customFormat="false" ht="12.75" hidden="true" customHeight="false" outlineLevel="1" collapsed="false">
      <c r="A86" s="5" t="n">
        <v>2</v>
      </c>
      <c r="B86" s="0" t="s">
        <v>845</v>
      </c>
      <c r="C86" s="18" t="n">
        <v>41215</v>
      </c>
      <c r="D86" s="0" t="s">
        <v>6</v>
      </c>
      <c r="F86" s="0" t="s">
        <v>846</v>
      </c>
      <c r="G86" s="19" t="n">
        <v>210442.67</v>
      </c>
      <c r="H86" s="26"/>
    </row>
    <row r="87" customFormat="false" ht="12.75" hidden="true" customHeight="false" outlineLevel="1" collapsed="false">
      <c r="A87" s="5" t="n">
        <v>3</v>
      </c>
      <c r="B87" s="0" t="s">
        <v>851</v>
      </c>
      <c r="C87" s="18" t="n">
        <v>41225</v>
      </c>
      <c r="D87" s="0" t="s">
        <v>6</v>
      </c>
      <c r="F87" s="0" t="s">
        <v>852</v>
      </c>
      <c r="G87" s="19" t="n">
        <v>210442.67</v>
      </c>
      <c r="H87" s="26"/>
    </row>
    <row r="88" customFormat="false" ht="12.75" hidden="true" customHeight="false" outlineLevel="1" collapsed="false">
      <c r="A88" s="5" t="n">
        <v>4</v>
      </c>
      <c r="B88" s="0" t="s">
        <v>871</v>
      </c>
      <c r="C88" s="18" t="n">
        <v>41242</v>
      </c>
      <c r="D88" s="0" t="s">
        <v>6</v>
      </c>
      <c r="F88" s="0" t="s">
        <v>872</v>
      </c>
      <c r="G88" s="19" t="n">
        <v>179603.31</v>
      </c>
      <c r="H88" s="26"/>
    </row>
    <row r="89" customFormat="false" ht="12.75" hidden="true" customHeight="false" outlineLevel="1" collapsed="false">
      <c r="A89" s="5" t="n">
        <v>5</v>
      </c>
      <c r="B89" s="0" t="s">
        <v>873</v>
      </c>
      <c r="C89" s="18" t="n">
        <v>41242</v>
      </c>
      <c r="D89" s="0" t="s">
        <v>6</v>
      </c>
      <c r="F89" s="0" t="s">
        <v>874</v>
      </c>
      <c r="G89" s="19" t="n">
        <v>189858.15</v>
      </c>
      <c r="H89" s="26"/>
    </row>
    <row r="90" customFormat="false" ht="12.75" hidden="true" customHeight="false" outlineLevel="1" collapsed="false">
      <c r="A90" s="5" t="n">
        <v>6</v>
      </c>
      <c r="B90" s="41" t="s">
        <v>953</v>
      </c>
      <c r="C90" s="42" t="n">
        <v>41246</v>
      </c>
      <c r="D90" s="114" t="s">
        <v>6</v>
      </c>
      <c r="F90" s="41" t="s">
        <v>954</v>
      </c>
      <c r="G90" s="115" t="n">
        <v>179603.31</v>
      </c>
      <c r="H90" s="26"/>
    </row>
    <row r="91" customFormat="false" ht="12.75" hidden="true" customHeight="false" outlineLevel="1" collapsed="false">
      <c r="A91" s="5" t="n">
        <v>7</v>
      </c>
      <c r="B91" s="41" t="s">
        <v>955</v>
      </c>
      <c r="C91" s="42" t="n">
        <v>41246</v>
      </c>
      <c r="D91" s="114" t="s">
        <v>6</v>
      </c>
      <c r="F91" s="41" t="s">
        <v>956</v>
      </c>
      <c r="G91" s="115" t="n">
        <v>210442.67</v>
      </c>
      <c r="H91" s="26"/>
    </row>
    <row r="92" customFormat="false" ht="12.75" hidden="true" customHeight="false" outlineLevel="1" collapsed="false">
      <c r="A92" s="5" t="n">
        <v>8</v>
      </c>
      <c r="B92" s="41" t="s">
        <v>957</v>
      </c>
      <c r="C92" s="42" t="n">
        <v>41246</v>
      </c>
      <c r="D92" s="114" t="s">
        <v>6</v>
      </c>
      <c r="F92" s="41" t="s">
        <v>958</v>
      </c>
      <c r="G92" s="115" t="n">
        <v>210442.67</v>
      </c>
      <c r="H92" s="26"/>
    </row>
    <row r="93" customFormat="false" ht="12.75" hidden="true" customHeight="false" outlineLevel="1" collapsed="false">
      <c r="A93" s="5" t="n">
        <v>9</v>
      </c>
      <c r="B93" s="41" t="s">
        <v>847</v>
      </c>
      <c r="C93" s="42" t="n">
        <v>41246</v>
      </c>
      <c r="D93" s="114" t="s">
        <v>6</v>
      </c>
      <c r="F93" s="41" t="s">
        <v>959</v>
      </c>
      <c r="G93" s="115" t="n">
        <v>210442.67</v>
      </c>
      <c r="H93" s="26"/>
    </row>
    <row r="94" customFormat="false" ht="12.75" hidden="true" customHeight="false" outlineLevel="1" collapsed="false">
      <c r="A94" s="5" t="n">
        <v>10</v>
      </c>
      <c r="B94" s="41" t="s">
        <v>960</v>
      </c>
      <c r="C94" s="42" t="n">
        <v>41255</v>
      </c>
      <c r="D94" s="114" t="s">
        <v>6</v>
      </c>
      <c r="F94" s="41" t="s">
        <v>961</v>
      </c>
      <c r="G94" s="115" t="n">
        <v>179603.31</v>
      </c>
      <c r="H94" s="26"/>
    </row>
    <row r="95" customFormat="false" ht="12.75" hidden="true" customHeight="false" outlineLevel="1" collapsed="false">
      <c r="A95" s="5" t="n">
        <v>11</v>
      </c>
      <c r="B95" s="41" t="s">
        <v>962</v>
      </c>
      <c r="C95" s="42" t="n">
        <v>41269</v>
      </c>
      <c r="D95" s="114" t="s">
        <v>963</v>
      </c>
      <c r="F95" s="41" t="s">
        <v>964</v>
      </c>
      <c r="G95" s="115" t="n">
        <v>219350.16</v>
      </c>
      <c r="H95" s="26"/>
    </row>
    <row r="96" customFormat="false" ht="12.75" hidden="true" customHeight="false" outlineLevel="1" collapsed="false">
      <c r="A96" s="5" t="n">
        <v>12</v>
      </c>
      <c r="B96" s="41" t="s">
        <v>965</v>
      </c>
      <c r="C96" s="42" t="n">
        <v>41262</v>
      </c>
      <c r="D96" s="114" t="s">
        <v>6</v>
      </c>
      <c r="F96" s="41" t="s">
        <v>966</v>
      </c>
      <c r="G96" s="115" t="n">
        <v>179603.31</v>
      </c>
      <c r="H96" s="26"/>
    </row>
    <row r="97" customFormat="false" ht="12.75" hidden="true" customHeight="false" outlineLevel="1" collapsed="false">
      <c r="A97" s="5" t="n">
        <v>13</v>
      </c>
      <c r="B97" s="41" t="s">
        <v>967</v>
      </c>
      <c r="C97" s="42" t="n">
        <v>41262</v>
      </c>
      <c r="D97" s="114" t="s">
        <v>6</v>
      </c>
      <c r="F97" s="41" t="s">
        <v>968</v>
      </c>
      <c r="G97" s="115" t="n">
        <v>179603.31</v>
      </c>
      <c r="H97" s="26"/>
    </row>
    <row r="98" customFormat="false" ht="12.75" hidden="true" customHeight="false" outlineLevel="1" collapsed="false">
      <c r="A98" s="5" t="n">
        <v>14</v>
      </c>
      <c r="B98" s="41" t="s">
        <v>969</v>
      </c>
      <c r="C98" s="42" t="n">
        <v>41262</v>
      </c>
      <c r="D98" s="114" t="s">
        <v>6</v>
      </c>
      <c r="F98" s="41" t="s">
        <v>970</v>
      </c>
      <c r="G98" s="115" t="n">
        <v>179603.31</v>
      </c>
      <c r="H98" s="26"/>
    </row>
    <row r="99" customFormat="false" ht="12.75" hidden="true" customHeight="false" outlineLevel="1" collapsed="false">
      <c r="A99" s="5" t="n">
        <v>15</v>
      </c>
      <c r="B99" s="41" t="s">
        <v>971</v>
      </c>
      <c r="C99" s="42" t="n">
        <v>41274</v>
      </c>
      <c r="D99" s="114" t="s">
        <v>972</v>
      </c>
      <c r="F99" s="41" t="s">
        <v>973</v>
      </c>
      <c r="G99" s="115" t="n">
        <v>210442.67</v>
      </c>
      <c r="H99" s="26"/>
    </row>
    <row r="100" customFormat="false" ht="12.75" hidden="true" customHeight="false" outlineLevel="1" collapsed="false">
      <c r="A100" s="5" t="n">
        <v>16</v>
      </c>
      <c r="B100" s="41" t="s">
        <v>169</v>
      </c>
      <c r="C100" s="42" t="n">
        <v>41257</v>
      </c>
      <c r="D100" s="114" t="s">
        <v>974</v>
      </c>
      <c r="F100" s="41" t="s">
        <v>975</v>
      </c>
      <c r="G100" s="115" t="n">
        <v>217623.84</v>
      </c>
      <c r="H100" s="26"/>
    </row>
    <row r="101" customFormat="false" ht="12.75" hidden="true" customHeight="false" outlineLevel="1" collapsed="false">
      <c r="A101" s="5"/>
      <c r="B101" s="24"/>
      <c r="C101" s="37"/>
      <c r="D101" s="114"/>
      <c r="E101" s="24"/>
      <c r="F101" s="41"/>
      <c r="G101" s="115"/>
      <c r="H101" s="26"/>
    </row>
    <row r="102" customFormat="false" ht="12.75" hidden="true" customHeight="false" outlineLevel="1" collapsed="false">
      <c r="A102" s="5"/>
      <c r="B102" s="24"/>
      <c r="C102" s="37"/>
      <c r="D102" s="114"/>
      <c r="E102" s="24"/>
      <c r="F102" s="41"/>
      <c r="G102" s="115"/>
      <c r="H102" s="26"/>
    </row>
    <row r="103" customFormat="false" ht="12.75" hidden="true" customHeight="false" outlineLevel="1" collapsed="false">
      <c r="A103" s="5"/>
      <c r="B103" s="24"/>
      <c r="C103" s="37"/>
      <c r="D103" s="24"/>
      <c r="E103" s="24"/>
      <c r="F103" s="24"/>
      <c r="G103" s="96"/>
      <c r="H103" s="26"/>
    </row>
    <row r="104" customFormat="false" ht="14.25" hidden="false" customHeight="true" outlineLevel="0" collapsed="false">
      <c r="A104" s="48"/>
      <c r="B104" s="24"/>
      <c r="C104" s="81"/>
      <c r="D104" s="24"/>
      <c r="E104" s="24"/>
      <c r="F104" s="75"/>
      <c r="G104" s="27"/>
      <c r="H104" s="76"/>
      <c r="J104" s="11"/>
    </row>
    <row r="105" customFormat="false" ht="12.75" hidden="false" customHeight="false" outlineLevel="0" collapsed="false">
      <c r="A105" s="4" t="s">
        <v>97</v>
      </c>
      <c r="B105" s="4"/>
      <c r="C105" s="81"/>
      <c r="D105" s="4" t="s">
        <v>98</v>
      </c>
      <c r="E105" s="13"/>
      <c r="F105" s="14"/>
      <c r="G105" s="15" t="n">
        <f aca="false">SUM(G106:G107)</f>
        <v>557333.01</v>
      </c>
      <c r="H105" s="83" t="n">
        <v>2</v>
      </c>
      <c r="I105" s="2" t="n">
        <v>557333.01</v>
      </c>
      <c r="J105" s="49" t="n">
        <f aca="false">G105-I105</f>
        <v>0</v>
      </c>
    </row>
    <row r="106" customFormat="false" ht="12.75" hidden="true" customHeight="false" outlineLevel="1" collapsed="false">
      <c r="A106" s="50" t="n">
        <v>1</v>
      </c>
      <c r="B106" s="0" t="s">
        <v>700</v>
      </c>
      <c r="C106" s="18" t="n">
        <v>41180</v>
      </c>
      <c r="D106" s="0" t="s">
        <v>701</v>
      </c>
      <c r="F106" s="0" t="s">
        <v>702</v>
      </c>
      <c r="G106" s="19" t="n">
        <v>253071.78</v>
      </c>
      <c r="H106" s="26"/>
      <c r="J106" s="11"/>
    </row>
    <row r="107" customFormat="false" ht="12.75" hidden="true" customHeight="false" outlineLevel="1" collapsed="false">
      <c r="A107" s="50" t="n">
        <v>2</v>
      </c>
      <c r="B107" s="41" t="s">
        <v>976</v>
      </c>
      <c r="C107" s="42" t="n">
        <v>41274</v>
      </c>
      <c r="D107" s="114" t="s">
        <v>6</v>
      </c>
      <c r="E107" s="24"/>
      <c r="F107" s="41" t="s">
        <v>977</v>
      </c>
      <c r="G107" s="115" t="n">
        <v>304261.23</v>
      </c>
      <c r="H107" s="26"/>
      <c r="J107" s="11"/>
    </row>
    <row r="108" s="24" customFormat="true" ht="12.75" hidden="true" customHeight="false" outlineLevel="1" collapsed="false">
      <c r="A108" s="0"/>
      <c r="C108" s="81"/>
      <c r="F108" s="75"/>
      <c r="G108" s="2"/>
      <c r="H108" s="20"/>
      <c r="I108" s="2"/>
      <c r="J108" s="11"/>
    </row>
    <row r="109" s="24" customFormat="true" ht="12.75" hidden="false" customHeight="false" outlineLevel="0" collapsed="false">
      <c r="A109" s="0"/>
      <c r="C109" s="81"/>
      <c r="F109" s="75"/>
      <c r="G109" s="2"/>
      <c r="H109" s="20"/>
      <c r="I109" s="2"/>
      <c r="J109" s="11"/>
    </row>
    <row r="110" customFormat="false" ht="12.75" hidden="false" customHeight="false" outlineLevel="0" collapsed="false">
      <c r="A110" s="4" t="s">
        <v>99</v>
      </c>
      <c r="B110" s="4"/>
      <c r="C110" s="81"/>
      <c r="D110" s="4" t="s">
        <v>100</v>
      </c>
      <c r="E110" s="13"/>
      <c r="F110" s="14"/>
      <c r="G110" s="15" t="n">
        <f aca="false">SUM(G111:G115)</f>
        <v>656376.31</v>
      </c>
      <c r="H110" s="47" t="n">
        <v>5</v>
      </c>
      <c r="I110" s="2" t="n">
        <v>656376.31</v>
      </c>
      <c r="J110" s="16" t="n">
        <f aca="false">G110-I110</f>
        <v>0</v>
      </c>
    </row>
    <row r="111" customFormat="false" ht="12.75" hidden="true" customHeight="false" outlineLevel="1" collapsed="false">
      <c r="A111" s="53"/>
      <c r="C111" s="81"/>
      <c r="F111" s="0"/>
      <c r="G111" s="19"/>
      <c r="H111" s="35"/>
      <c r="J111" s="11"/>
    </row>
    <row r="112" s="24" customFormat="true" ht="12.75" hidden="true" customHeight="false" outlineLevel="1" collapsed="false">
      <c r="A112" s="53"/>
      <c r="B112" s="0" t="s">
        <v>703</v>
      </c>
      <c r="C112" s="18" t="n">
        <v>41177</v>
      </c>
      <c r="D112" s="0" t="s">
        <v>6</v>
      </c>
      <c r="E112" s="0"/>
      <c r="F112" s="0" t="s">
        <v>704</v>
      </c>
      <c r="G112" s="19" t="n">
        <v>163159.84</v>
      </c>
      <c r="H112" s="35"/>
      <c r="I112" s="2"/>
      <c r="J112" s="55"/>
    </row>
    <row r="113" s="24" customFormat="true" ht="12.75" hidden="true" customHeight="false" outlineLevel="1" collapsed="false">
      <c r="A113" s="53"/>
      <c r="B113" s="0" t="s">
        <v>978</v>
      </c>
      <c r="C113" s="18" t="n">
        <v>41257</v>
      </c>
      <c r="D113" s="0" t="s">
        <v>979</v>
      </c>
      <c r="E113" s="0"/>
      <c r="F113" s="0" t="s">
        <v>980</v>
      </c>
      <c r="G113" s="19" t="n">
        <v>166888.25</v>
      </c>
      <c r="H113" s="35"/>
      <c r="I113" s="2"/>
      <c r="J113" s="55"/>
    </row>
    <row r="114" s="24" customFormat="true" ht="12.75" hidden="true" customHeight="false" outlineLevel="1" collapsed="false">
      <c r="A114" s="53"/>
      <c r="B114" s="0" t="s">
        <v>981</v>
      </c>
      <c r="C114" s="18" t="n">
        <v>41272</v>
      </c>
      <c r="D114" s="0" t="s">
        <v>982</v>
      </c>
      <c r="E114" s="0"/>
      <c r="F114" s="0" t="s">
        <v>983</v>
      </c>
      <c r="G114" s="19" t="n">
        <v>166888.25</v>
      </c>
      <c r="H114" s="35"/>
      <c r="I114" s="2"/>
      <c r="J114" s="55"/>
    </row>
    <row r="115" s="24" customFormat="true" ht="12.75" hidden="true" customHeight="false" outlineLevel="1" collapsed="false">
      <c r="A115" s="53"/>
      <c r="B115" s="0" t="s">
        <v>984</v>
      </c>
      <c r="C115" s="18" t="n">
        <v>41274</v>
      </c>
      <c r="D115" s="0" t="s">
        <v>985</v>
      </c>
      <c r="E115" s="0"/>
      <c r="F115" s="0" t="s">
        <v>986</v>
      </c>
      <c r="G115" s="19" t="n">
        <v>159439.97</v>
      </c>
      <c r="H115" s="35"/>
      <c r="I115" s="2"/>
      <c r="J115" s="55"/>
    </row>
    <row r="116" s="24" customFormat="true" ht="12.75" hidden="true" customHeight="false" outlineLevel="1" collapsed="false">
      <c r="A116" s="53"/>
      <c r="B116" s="41"/>
      <c r="C116" s="42"/>
      <c r="E116" s="0"/>
      <c r="F116" s="41"/>
      <c r="G116" s="115"/>
      <c r="H116" s="35"/>
      <c r="I116" s="2"/>
      <c r="J116" s="55"/>
    </row>
    <row r="117" s="24" customFormat="true" ht="12.75" hidden="false" customHeight="false" outlineLevel="0" collapsed="false">
      <c r="G117" s="2"/>
      <c r="H117" s="35"/>
      <c r="I117" s="2"/>
      <c r="J117" s="55"/>
    </row>
    <row r="118" s="24" customFormat="true" ht="12.75" hidden="false" customHeight="false" outlineLevel="0" collapsed="false">
      <c r="A118" s="4" t="s">
        <v>783</v>
      </c>
      <c r="B118" s="4"/>
      <c r="C118" s="4"/>
      <c r="D118" s="4" t="s">
        <v>784</v>
      </c>
      <c r="E118" s="13"/>
      <c r="F118" s="14"/>
      <c r="G118" s="15" t="n">
        <f aca="false">SUM(G119:G120)</f>
        <v>894827.59</v>
      </c>
      <c r="H118" s="83" t="n">
        <v>2</v>
      </c>
      <c r="I118" s="2"/>
    </row>
    <row r="119" s="24" customFormat="true" ht="12.75" hidden="true" customHeight="false" outlineLevel="1" collapsed="false">
      <c r="A119" s="4"/>
      <c r="B119" s="5" t="s">
        <v>785</v>
      </c>
      <c r="C119" s="109" t="n">
        <v>41081</v>
      </c>
      <c r="D119" s="5" t="s">
        <v>786</v>
      </c>
      <c r="E119" s="6"/>
      <c r="F119" s="7" t="s">
        <v>787</v>
      </c>
      <c r="G119" s="8" t="n">
        <v>401724.14</v>
      </c>
      <c r="H119" s="110"/>
      <c r="I119" s="2"/>
    </row>
    <row r="120" s="24" customFormat="true" ht="12.75" hidden="true" customHeight="false" outlineLevel="1" collapsed="false">
      <c r="A120" s="4"/>
      <c r="B120" s="5" t="s">
        <v>788</v>
      </c>
      <c r="C120" s="109" t="n">
        <v>41081</v>
      </c>
      <c r="D120" s="5" t="s">
        <v>789</v>
      </c>
      <c r="E120" s="6"/>
      <c r="F120" s="7" t="s">
        <v>790</v>
      </c>
      <c r="G120" s="8" t="n">
        <v>493103.45</v>
      </c>
      <c r="H120" s="110"/>
      <c r="I120" s="2"/>
    </row>
    <row r="121" customFormat="false" ht="12.75" hidden="true" customHeight="false" outlineLevel="1" collapsed="false">
      <c r="B121" s="57"/>
      <c r="C121" s="58"/>
      <c r="D121" s="59"/>
      <c r="E121" s="57"/>
      <c r="F121" s="57"/>
      <c r="G121" s="59"/>
      <c r="H121" s="85"/>
      <c r="I121" s="2" t="n">
        <v>0</v>
      </c>
      <c r="J121" s="11" t="n">
        <f aca="false">G118-I121</f>
        <v>894827.59</v>
      </c>
    </row>
    <row r="122" customFormat="false" ht="12.75" hidden="true" customHeight="false" outlineLevel="1" collapsed="false">
      <c r="C122" s="18"/>
      <c r="F122" s="0"/>
    </row>
    <row r="124" customFormat="false" ht="12.75" hidden="false" customHeight="false" outlineLevel="0" collapsed="false">
      <c r="C124" s="60" t="s">
        <v>106</v>
      </c>
      <c r="D124" s="60"/>
      <c r="E124" s="60"/>
      <c r="F124" s="60"/>
      <c r="G124" s="61" t="n">
        <f aca="false">+G4+G15+G18+G30+G40+G56+G59+G63+G66+G76+G84+G105+G110+G118+G72+G26</f>
        <v>16346687.41</v>
      </c>
      <c r="H124" s="86" t="n">
        <f aca="false">SUM(H3:H122)</f>
        <v>70</v>
      </c>
    </row>
    <row r="125" customFormat="false" ht="12.75" hidden="false" customHeight="false" outlineLevel="0" collapsed="false">
      <c r="I125" s="87"/>
      <c r="J125" s="78"/>
      <c r="K125" s="16"/>
    </row>
    <row r="126" customFormat="false" ht="12.75" hidden="false" customHeight="false" outlineLevel="0" collapsed="false">
      <c r="A126" s="4" t="s">
        <v>107</v>
      </c>
      <c r="B126" s="4"/>
      <c r="C126" s="4"/>
      <c r="D126" s="4" t="s">
        <v>108</v>
      </c>
      <c r="E126" s="13"/>
      <c r="F126" s="14"/>
      <c r="G126" s="15" t="n">
        <f aca="false">SUM(G127:G140)</f>
        <v>1897713.79</v>
      </c>
      <c r="H126" s="83" t="n">
        <v>11</v>
      </c>
      <c r="I126" s="2" t="n">
        <v>1897713.79</v>
      </c>
      <c r="J126" s="16" t="n">
        <f aca="false">G126-I126</f>
        <v>0</v>
      </c>
    </row>
    <row r="127" customFormat="false" ht="12.75" hidden="true" customHeight="false" outlineLevel="1" collapsed="false">
      <c r="A127" s="33" t="n">
        <v>1</v>
      </c>
      <c r="B127" s="24" t="s">
        <v>794</v>
      </c>
      <c r="C127" s="37" t="n">
        <v>41212</v>
      </c>
      <c r="D127" s="24" t="s">
        <v>110</v>
      </c>
      <c r="E127" s="24"/>
      <c r="F127" s="24" t="s">
        <v>795</v>
      </c>
      <c r="G127" s="96" t="n">
        <v>340800</v>
      </c>
      <c r="H127" s="35"/>
      <c r="I127" s="0"/>
    </row>
    <row r="128" customFormat="false" ht="12.75" hidden="true" customHeight="false" outlineLevel="1" collapsed="false">
      <c r="A128" s="33" t="n">
        <v>2</v>
      </c>
      <c r="B128" s="0" t="s">
        <v>877</v>
      </c>
      <c r="C128" s="18" t="n">
        <v>41221</v>
      </c>
      <c r="D128" s="0" t="s">
        <v>878</v>
      </c>
      <c r="E128" s="24"/>
      <c r="F128" s="0" t="s">
        <v>879</v>
      </c>
      <c r="G128" s="19" t="n">
        <v>250000</v>
      </c>
      <c r="H128" s="35"/>
      <c r="I128" s="0"/>
    </row>
    <row r="129" customFormat="false" ht="12.75" hidden="true" customHeight="false" outlineLevel="1" collapsed="false">
      <c r="A129" s="33" t="n">
        <v>3</v>
      </c>
      <c r="B129" s="0" t="s">
        <v>880</v>
      </c>
      <c r="C129" s="18" t="n">
        <v>41214</v>
      </c>
      <c r="D129" s="0" t="s">
        <v>881</v>
      </c>
      <c r="E129" s="24"/>
      <c r="F129" s="0" t="s">
        <v>882</v>
      </c>
      <c r="G129" s="19" t="n">
        <v>133620.69</v>
      </c>
      <c r="H129" s="35"/>
      <c r="I129" s="0"/>
    </row>
    <row r="130" customFormat="false" ht="12.75" hidden="true" customHeight="false" outlineLevel="1" collapsed="false">
      <c r="A130" s="33" t="n">
        <v>4</v>
      </c>
      <c r="B130" s="0" t="s">
        <v>888</v>
      </c>
      <c r="C130" s="18" t="n">
        <v>41226</v>
      </c>
      <c r="D130" s="0" t="s">
        <v>889</v>
      </c>
      <c r="E130" s="24"/>
      <c r="F130" s="0" t="s">
        <v>890</v>
      </c>
      <c r="G130" s="19" t="n">
        <v>176293.1</v>
      </c>
      <c r="H130" s="35"/>
      <c r="I130" s="0"/>
    </row>
    <row r="131" customFormat="false" ht="12.75" hidden="true" customHeight="false" outlineLevel="1" collapsed="false">
      <c r="A131" s="33" t="n">
        <v>5</v>
      </c>
      <c r="B131" s="0" t="s">
        <v>891</v>
      </c>
      <c r="C131" s="18" t="n">
        <v>41235</v>
      </c>
      <c r="D131" s="0" t="s">
        <v>892</v>
      </c>
      <c r="E131" s="24"/>
      <c r="F131" s="0" t="s">
        <v>893</v>
      </c>
      <c r="G131" s="19" t="n">
        <v>210000</v>
      </c>
      <c r="H131" s="35"/>
      <c r="I131" s="0"/>
    </row>
    <row r="132" customFormat="false" ht="12.75" hidden="true" customHeight="false" outlineLevel="1" collapsed="false">
      <c r="A132" s="33" t="n">
        <v>6</v>
      </c>
      <c r="B132" s="0" t="s">
        <v>899</v>
      </c>
      <c r="C132" s="18" t="n">
        <v>41243</v>
      </c>
      <c r="D132" s="0" t="s">
        <v>900</v>
      </c>
      <c r="E132" s="24"/>
      <c r="F132" s="0" t="s">
        <v>901</v>
      </c>
      <c r="G132" s="19" t="n">
        <v>90000</v>
      </c>
      <c r="I132" s="0"/>
    </row>
    <row r="133" customFormat="false" ht="12.75" hidden="true" customHeight="false" outlineLevel="1" collapsed="false">
      <c r="A133" s="33" t="n">
        <v>7</v>
      </c>
      <c r="B133" s="41" t="s">
        <v>987</v>
      </c>
      <c r="C133" s="42" t="n">
        <v>41264</v>
      </c>
      <c r="D133" s="114" t="s">
        <v>988</v>
      </c>
      <c r="E133" s="24"/>
      <c r="F133" s="41" t="s">
        <v>989</v>
      </c>
      <c r="G133" s="115" t="n">
        <v>255000</v>
      </c>
      <c r="I133" s="0"/>
    </row>
    <row r="134" customFormat="false" ht="12.75" hidden="true" customHeight="false" outlineLevel="1" collapsed="false">
      <c r="A134" s="33" t="n">
        <v>8</v>
      </c>
      <c r="B134" s="41" t="s">
        <v>990</v>
      </c>
      <c r="C134" s="42" t="n">
        <v>41254</v>
      </c>
      <c r="D134" s="114" t="s">
        <v>991</v>
      </c>
      <c r="E134" s="24"/>
      <c r="F134" s="41" t="s">
        <v>992</v>
      </c>
      <c r="G134" s="115" t="n">
        <v>125000</v>
      </c>
      <c r="I134" s="0"/>
    </row>
    <row r="135" customFormat="false" ht="12.75" hidden="true" customHeight="false" outlineLevel="1" collapsed="false">
      <c r="A135" s="33" t="n">
        <v>9</v>
      </c>
      <c r="B135" s="41" t="s">
        <v>993</v>
      </c>
      <c r="C135" s="42" t="n">
        <v>41255</v>
      </c>
      <c r="D135" s="114" t="s">
        <v>991</v>
      </c>
      <c r="E135" s="24"/>
      <c r="F135" s="41" t="s">
        <v>994</v>
      </c>
      <c r="G135" s="115" t="n">
        <v>70000</v>
      </c>
      <c r="I135" s="0"/>
    </row>
    <row r="136" customFormat="false" ht="12.75" hidden="true" customHeight="false" outlineLevel="1" collapsed="false">
      <c r="A136" s="33" t="n">
        <v>10</v>
      </c>
      <c r="B136" s="41" t="s">
        <v>995</v>
      </c>
      <c r="C136" s="42" t="n">
        <v>41256</v>
      </c>
      <c r="D136" s="114" t="s">
        <v>996</v>
      </c>
      <c r="E136" s="24"/>
      <c r="F136" s="41" t="s">
        <v>997</v>
      </c>
      <c r="G136" s="115" t="n">
        <v>97000</v>
      </c>
      <c r="I136" s="0"/>
    </row>
    <row r="137" customFormat="false" ht="12.75" hidden="true" customHeight="false" outlineLevel="1" collapsed="false">
      <c r="A137" s="33" t="n">
        <v>11</v>
      </c>
      <c r="B137" s="41" t="s">
        <v>998</v>
      </c>
      <c r="C137" s="42" t="n">
        <v>41270</v>
      </c>
      <c r="D137" s="114" t="s">
        <v>999</v>
      </c>
      <c r="E137" s="24"/>
      <c r="F137" s="41" t="s">
        <v>1000</v>
      </c>
      <c r="G137" s="115" t="n">
        <v>150000</v>
      </c>
      <c r="I137" s="0"/>
    </row>
    <row r="138" customFormat="false" ht="12.75" hidden="true" customHeight="false" outlineLevel="1" collapsed="false">
      <c r="A138" s="33"/>
      <c r="C138" s="18"/>
      <c r="E138" s="24"/>
      <c r="F138" s="0"/>
      <c r="G138" s="19"/>
      <c r="I138" s="0"/>
    </row>
    <row r="139" s="24" customFormat="true" ht="12.75" hidden="true" customHeight="false" outlineLevel="1" collapsed="false">
      <c r="A139" s="0"/>
      <c r="B139" s="0"/>
      <c r="C139" s="18"/>
      <c r="D139" s="0"/>
      <c r="E139" s="0"/>
      <c r="F139" s="0"/>
      <c r="G139" s="19"/>
      <c r="H139" s="35"/>
      <c r="I139" s="88"/>
    </row>
    <row r="140" s="24" customFormat="true" ht="12.75" hidden="true" customHeight="false" outlineLevel="1" collapsed="false">
      <c r="A140" s="33"/>
      <c r="B140" s="0"/>
      <c r="C140" s="18"/>
      <c r="D140" s="0"/>
      <c r="E140" s="0"/>
      <c r="F140" s="0"/>
      <c r="G140" s="19"/>
      <c r="H140" s="35"/>
      <c r="I140" s="88"/>
    </row>
    <row r="141" s="24" customFormat="true" ht="12.75" hidden="false" customHeight="false" outlineLevel="0" collapsed="false">
      <c r="A141" s="33"/>
      <c r="B141" s="0"/>
      <c r="C141" s="60" t="s">
        <v>118</v>
      </c>
      <c r="D141" s="60"/>
      <c r="E141" s="60"/>
      <c r="F141" s="60"/>
      <c r="G141" s="15" t="n">
        <f aca="false">+G124+G126</f>
        <v>18244401.2</v>
      </c>
      <c r="H141" s="89" t="n">
        <f aca="false">SUM(H124:H132)</f>
        <v>81</v>
      </c>
      <c r="I141" s="88"/>
    </row>
    <row r="142" customFormat="false" ht="12.75" hidden="false" customHeight="false" outlineLevel="0" collapsed="false">
      <c r="A142" s="33"/>
      <c r="C142" s="5"/>
      <c r="D142" s="60" t="s">
        <v>119</v>
      </c>
      <c r="E142" s="60"/>
      <c r="F142" s="7"/>
      <c r="G142" s="11" t="n">
        <v>18244383.94</v>
      </c>
    </row>
    <row r="143" customFormat="false" ht="12.75" hidden="false" customHeight="false" outlineLevel="0" collapsed="false">
      <c r="A143" s="33"/>
      <c r="C143" s="5"/>
      <c r="D143" s="5"/>
      <c r="E143" s="6"/>
      <c r="F143" s="7"/>
      <c r="G143" s="2" t="n">
        <f aca="false">+G141-G142</f>
        <v>17.2599999979138</v>
      </c>
      <c r="H143" s="90"/>
    </row>
    <row r="144" customFormat="false" ht="12.75" hidden="false" customHeight="false" outlineLevel="0" collapsed="false">
      <c r="C144" s="5"/>
      <c r="D144" s="5"/>
      <c r="E144" s="6"/>
      <c r="F144" s="7"/>
    </row>
  </sheetData>
  <mergeCells count="3">
    <mergeCell ref="C124:F124"/>
    <mergeCell ref="C141:F141"/>
    <mergeCell ref="D142:E142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9"/>
  <sheetViews>
    <sheetView showFormulas="false" showGridLines="true" showRowColHeaders="true" showZeros="true" rightToLeft="false" tabSelected="true" showOutlineSymbols="true" defaultGridColor="true" view="normal" topLeftCell="A260" colorId="64" zoomScale="89" zoomScaleNormal="89" zoomScalePageLayoutView="100" workbookViewId="0">
      <selection pane="topLeft" activeCell="C261" activeCellId="0" sqref="C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99"/>
    <col collapsed="false" customWidth="true" hidden="false" outlineLevel="0" max="3" min="3" style="0" width="13.41"/>
    <col collapsed="false" customWidth="true" hidden="false" outlineLevel="0" max="4" min="4" style="0" width="41.7"/>
    <col collapsed="false" customWidth="true" hidden="false" outlineLevel="0" max="5" min="5" style="80" width="12.14"/>
    <col collapsed="false" customWidth="true" hidden="false" outlineLevel="0" max="6" min="6" style="80" width="10.99"/>
    <col collapsed="false" customWidth="true" hidden="false" outlineLevel="0" max="7" min="7" style="17" width="10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16" t="s">
        <v>1001</v>
      </c>
      <c r="B1" s="116"/>
      <c r="C1" s="116"/>
      <c r="E1" s="117"/>
      <c r="F1" s="117"/>
      <c r="G1" s="118"/>
      <c r="H1" s="119"/>
    </row>
    <row r="2" customFormat="false" ht="12.75" hidden="false" customHeight="false" outlineLevel="0" collapsed="false">
      <c r="A2" s="116" t="s">
        <v>1002</v>
      </c>
      <c r="B2" s="116"/>
      <c r="C2" s="116" t="n">
        <v>2012</v>
      </c>
      <c r="E2" s="117"/>
      <c r="F2" s="117"/>
      <c r="G2" s="118"/>
      <c r="H2" s="119"/>
    </row>
    <row r="3" customFormat="false" ht="12.75" hidden="false" customHeight="false" outlineLevel="0" collapsed="false">
      <c r="E3" s="117"/>
      <c r="F3" s="117"/>
      <c r="G3" s="118"/>
      <c r="H3" s="119"/>
    </row>
    <row r="4" customFormat="false" ht="12.75" hidden="false" customHeight="false" outlineLevel="0" collapsed="false">
      <c r="E4" s="117"/>
      <c r="F4" s="117"/>
      <c r="G4" s="118"/>
      <c r="H4" s="119"/>
    </row>
    <row r="5" customFormat="false" ht="12.75" hidden="false" customHeight="false" outlineLevel="0" collapsed="false">
      <c r="A5" s="116" t="s">
        <v>1003</v>
      </c>
      <c r="E5" s="117"/>
      <c r="F5" s="117"/>
      <c r="G5" s="120"/>
      <c r="H5" s="119"/>
    </row>
    <row r="6" customFormat="false" ht="12.75" hidden="false" customHeight="false" outlineLevel="0" collapsed="false">
      <c r="A6" s="121" t="s">
        <v>1004</v>
      </c>
      <c r="B6" s="121" t="s">
        <v>1005</v>
      </c>
      <c r="C6" s="121" t="s">
        <v>1006</v>
      </c>
      <c r="D6" s="121" t="s">
        <v>1007</v>
      </c>
      <c r="E6" s="122" t="s">
        <v>1008</v>
      </c>
      <c r="F6" s="122" t="s">
        <v>1009</v>
      </c>
      <c r="G6" s="123" t="s">
        <v>1010</v>
      </c>
      <c r="H6" s="124" t="s">
        <v>1005</v>
      </c>
    </row>
    <row r="7" customFormat="false" ht="12.75" hidden="false" customHeight="false" outlineLevel="0" collapsed="false">
      <c r="A7" s="0" t="s">
        <v>1011</v>
      </c>
      <c r="B7" s="81" t="n">
        <v>40910</v>
      </c>
      <c r="C7" s="0" t="s">
        <v>1012</v>
      </c>
      <c r="D7" s="0" t="s">
        <v>1013</v>
      </c>
      <c r="E7" s="117" t="n">
        <f aca="false">F7*100/16</f>
        <v>285579.25</v>
      </c>
      <c r="F7" s="80" t="n">
        <v>45692.68</v>
      </c>
      <c r="G7" s="118"/>
      <c r="H7" s="125"/>
    </row>
    <row r="8" customFormat="false" ht="12.75" hidden="false" customHeight="false" outlineLevel="0" collapsed="false">
      <c r="A8" s="0" t="s">
        <v>207</v>
      </c>
      <c r="B8" s="81" t="n">
        <v>40910</v>
      </c>
      <c r="C8" s="0" t="s">
        <v>1014</v>
      </c>
      <c r="D8" s="0" t="s">
        <v>208</v>
      </c>
      <c r="E8" s="117" t="n">
        <f aca="false">F8*100/16</f>
        <v>156159.875</v>
      </c>
      <c r="F8" s="80" t="n">
        <v>24985.58</v>
      </c>
      <c r="G8" s="118"/>
      <c r="H8" s="125"/>
    </row>
    <row r="9" customFormat="false" ht="12.75" hidden="false" customHeight="false" outlineLevel="0" collapsed="false">
      <c r="A9" s="0" t="s">
        <v>1015</v>
      </c>
      <c r="B9" s="81" t="n">
        <v>40911</v>
      </c>
      <c r="C9" s="0" t="s">
        <v>1016</v>
      </c>
      <c r="D9" s="0" t="s">
        <v>1017</v>
      </c>
      <c r="E9" s="117" t="n">
        <f aca="false">F9*100/16</f>
        <v>274070.375</v>
      </c>
      <c r="F9" s="80" t="n">
        <v>43851.26</v>
      </c>
      <c r="G9" s="118" t="s">
        <v>1018</v>
      </c>
      <c r="H9" s="126" t="n">
        <v>40904</v>
      </c>
    </row>
    <row r="10" customFormat="false" ht="12.75" hidden="false" customHeight="false" outlineLevel="0" collapsed="false">
      <c r="A10" s="0" t="s">
        <v>471</v>
      </c>
      <c r="B10" s="81" t="n">
        <v>40911</v>
      </c>
      <c r="C10" s="0" t="s">
        <v>1019</v>
      </c>
      <c r="D10" s="0" t="s">
        <v>1020</v>
      </c>
      <c r="E10" s="117" t="n">
        <f aca="false">F10*100/16</f>
        <v>148711.5625</v>
      </c>
      <c r="F10" s="80" t="n">
        <v>23793.85</v>
      </c>
      <c r="G10" s="118" t="s">
        <v>1021</v>
      </c>
      <c r="H10" s="126" t="n">
        <v>40922</v>
      </c>
    </row>
    <row r="11" customFormat="false" ht="12.75" hidden="false" customHeight="false" outlineLevel="0" collapsed="false">
      <c r="A11" s="0" t="s">
        <v>269</v>
      </c>
      <c r="B11" s="81" t="n">
        <v>40915</v>
      </c>
      <c r="C11" s="0" t="s">
        <v>1022</v>
      </c>
      <c r="D11" s="0" t="s">
        <v>1023</v>
      </c>
      <c r="E11" s="117" t="n">
        <f aca="false">F11*100/16</f>
        <v>173884</v>
      </c>
      <c r="F11" s="80" t="n">
        <v>27821.44</v>
      </c>
      <c r="G11" s="118" t="s">
        <v>1024</v>
      </c>
      <c r="H11" s="126" t="n">
        <v>40918</v>
      </c>
    </row>
    <row r="12" customFormat="false" ht="12.75" hidden="false" customHeight="false" outlineLevel="0" collapsed="false">
      <c r="A12" s="0" t="s">
        <v>1025</v>
      </c>
      <c r="B12" s="81" t="n">
        <v>40919</v>
      </c>
      <c r="C12" s="0" t="s">
        <v>1026</v>
      </c>
      <c r="D12" s="0" t="s">
        <v>1027</v>
      </c>
      <c r="E12" s="117" t="n">
        <f aca="false">F12*100/16</f>
        <v>168185.6875</v>
      </c>
      <c r="F12" s="80" t="n">
        <v>26909.71</v>
      </c>
      <c r="G12" s="118"/>
      <c r="H12" s="125"/>
    </row>
    <row r="13" customFormat="false" ht="12.75" hidden="false" customHeight="false" outlineLevel="0" collapsed="false">
      <c r="A13" s="0" t="s">
        <v>990</v>
      </c>
      <c r="B13" s="81" t="n">
        <v>40920</v>
      </c>
      <c r="C13" s="0" t="s">
        <v>1028</v>
      </c>
      <c r="D13" s="0" t="s">
        <v>1029</v>
      </c>
      <c r="E13" s="117" t="n">
        <f aca="false">F13*100/16</f>
        <v>387080.4375</v>
      </c>
      <c r="F13" s="80" t="n">
        <v>61932.87</v>
      </c>
      <c r="G13" s="118"/>
      <c r="H13" s="125"/>
    </row>
    <row r="14" customFormat="false" ht="12.75" hidden="false" customHeight="false" outlineLevel="0" collapsed="false">
      <c r="A14" s="0" t="s">
        <v>1030</v>
      </c>
      <c r="B14" s="81" t="n">
        <v>40920</v>
      </c>
      <c r="C14" s="0" t="s">
        <v>1031</v>
      </c>
      <c r="D14" s="0" t="s">
        <v>1032</v>
      </c>
      <c r="E14" s="117" t="n">
        <f aca="false">F14*100/16</f>
        <v>218908.375</v>
      </c>
      <c r="F14" s="80" t="n">
        <v>35025.34</v>
      </c>
      <c r="G14" s="118"/>
      <c r="H14" s="125"/>
    </row>
    <row r="15" customFormat="false" ht="12.75" hidden="false" customHeight="false" outlineLevel="0" collapsed="false">
      <c r="A15" s="0" t="s">
        <v>1033</v>
      </c>
      <c r="B15" s="81" t="n">
        <v>40920</v>
      </c>
      <c r="C15" s="0" t="s">
        <v>1034</v>
      </c>
      <c r="D15" s="0" t="s">
        <v>1035</v>
      </c>
      <c r="E15" s="117" t="n">
        <f aca="false">F15*100/16</f>
        <v>218908.375</v>
      </c>
      <c r="F15" s="80" t="n">
        <v>35025.34</v>
      </c>
      <c r="G15" s="118"/>
      <c r="H15" s="125"/>
    </row>
    <row r="16" customFormat="false" ht="12.75" hidden="false" customHeight="false" outlineLevel="0" collapsed="false">
      <c r="A16" s="0" t="s">
        <v>1036</v>
      </c>
      <c r="B16" s="81" t="n">
        <v>40920</v>
      </c>
      <c r="C16" s="0" t="s">
        <v>1037</v>
      </c>
      <c r="D16" s="0" t="s">
        <v>1038</v>
      </c>
      <c r="E16" s="117" t="n">
        <f aca="false">F16*100/16</f>
        <v>218908.375</v>
      </c>
      <c r="F16" s="80" t="n">
        <v>35025.34</v>
      </c>
      <c r="G16" s="118" t="s">
        <v>1039</v>
      </c>
      <c r="H16" s="126" t="n">
        <v>40924</v>
      </c>
    </row>
    <row r="17" customFormat="false" ht="12.75" hidden="false" customHeight="false" outlineLevel="0" collapsed="false">
      <c r="A17" s="0" t="s">
        <v>1040</v>
      </c>
      <c r="B17" s="81" t="n">
        <v>40921</v>
      </c>
      <c r="C17" s="0" t="s">
        <v>1041</v>
      </c>
      <c r="D17" s="0" t="s">
        <v>1042</v>
      </c>
      <c r="E17" s="117" t="n">
        <f aca="false">F17*100/16</f>
        <v>169851.0625</v>
      </c>
      <c r="F17" s="80" t="n">
        <v>27176.17</v>
      </c>
      <c r="G17" s="118"/>
      <c r="H17" s="125"/>
    </row>
    <row r="18" customFormat="false" ht="12.75" hidden="false" customHeight="false" outlineLevel="0" collapsed="false">
      <c r="A18" s="0" t="s">
        <v>1043</v>
      </c>
      <c r="B18" s="81" t="n">
        <v>40921</v>
      </c>
      <c r="C18" s="0" t="s">
        <v>1044</v>
      </c>
      <c r="D18" s="0" t="s">
        <v>1038</v>
      </c>
      <c r="E18" s="117" t="n">
        <f aca="false">F18*100/16</f>
        <v>160349.5</v>
      </c>
      <c r="F18" s="80" t="n">
        <v>25655.92</v>
      </c>
      <c r="G18" s="118" t="s">
        <v>1045</v>
      </c>
      <c r="H18" s="126" t="n">
        <v>40924</v>
      </c>
    </row>
    <row r="19" customFormat="false" ht="12.75" hidden="false" customHeight="false" outlineLevel="0" collapsed="false">
      <c r="A19" s="0" t="s">
        <v>1046</v>
      </c>
      <c r="B19" s="81" t="n">
        <v>40921</v>
      </c>
      <c r="C19" s="0" t="s">
        <v>1047</v>
      </c>
      <c r="D19" s="0" t="s">
        <v>1048</v>
      </c>
      <c r="E19" s="117" t="n">
        <f aca="false">F19*100/16</f>
        <v>341109.375</v>
      </c>
      <c r="F19" s="80" t="n">
        <v>54577.5</v>
      </c>
      <c r="G19" s="118"/>
      <c r="H19" s="125"/>
    </row>
    <row r="20" customFormat="false" ht="12.75" hidden="false" customHeight="false" outlineLevel="0" collapsed="false">
      <c r="A20" s="0" t="s">
        <v>1049</v>
      </c>
      <c r="B20" s="81" t="n">
        <v>40921</v>
      </c>
      <c r="C20" s="0" t="s">
        <v>1050</v>
      </c>
      <c r="D20" s="0" t="s">
        <v>1051</v>
      </c>
      <c r="E20" s="117" t="n">
        <f aca="false">F20*100/16</f>
        <v>148711.5625</v>
      </c>
      <c r="F20" s="80" t="n">
        <v>23793.85</v>
      </c>
      <c r="G20" s="118"/>
      <c r="H20" s="125"/>
    </row>
    <row r="21" customFormat="false" ht="12.75" hidden="false" customHeight="false" outlineLevel="0" collapsed="false">
      <c r="A21" s="0" t="s">
        <v>1052</v>
      </c>
      <c r="B21" s="81" t="n">
        <v>40922</v>
      </c>
      <c r="C21" s="0" t="s">
        <v>1053</v>
      </c>
      <c r="D21" s="0" t="s">
        <v>1054</v>
      </c>
      <c r="E21" s="117" t="n">
        <f aca="false">F21*100/16</f>
        <v>218908.375</v>
      </c>
      <c r="F21" s="80" t="n">
        <v>35025.34</v>
      </c>
      <c r="G21" s="118" t="s">
        <v>1055</v>
      </c>
      <c r="H21" s="126" t="n">
        <v>40926</v>
      </c>
    </row>
    <row r="22" customFormat="false" ht="12.75" hidden="false" customHeight="false" outlineLevel="0" collapsed="false">
      <c r="A22" s="0" t="s">
        <v>1056</v>
      </c>
      <c r="B22" s="81" t="n">
        <v>40925</v>
      </c>
      <c r="C22" s="0" t="s">
        <v>1057</v>
      </c>
      <c r="D22" s="0" t="s">
        <v>1058</v>
      </c>
      <c r="E22" s="117" t="n">
        <f aca="false">F22*100/16</f>
        <v>160349.5</v>
      </c>
      <c r="F22" s="80" t="n">
        <v>25655.92</v>
      </c>
      <c r="G22" s="118"/>
      <c r="H22" s="125"/>
    </row>
    <row r="23" customFormat="false" ht="12.75" hidden="false" customHeight="false" outlineLevel="0" collapsed="false">
      <c r="A23" s="0" t="s">
        <v>1059</v>
      </c>
      <c r="B23" s="81" t="n">
        <v>40925</v>
      </c>
      <c r="C23" s="0" t="s">
        <v>1060</v>
      </c>
      <c r="D23" s="0" t="s">
        <v>1061</v>
      </c>
      <c r="E23" s="117" t="n">
        <f aca="false">F23*100/16</f>
        <v>331448.25</v>
      </c>
      <c r="F23" s="80" t="n">
        <v>53031.72</v>
      </c>
      <c r="G23" s="118"/>
      <c r="H23" s="125"/>
    </row>
    <row r="24" customFormat="false" ht="12.75" hidden="false" customHeight="false" outlineLevel="0" collapsed="false">
      <c r="A24" s="0" t="s">
        <v>1062</v>
      </c>
      <c r="B24" s="81" t="n">
        <v>40926</v>
      </c>
      <c r="C24" s="0" t="s">
        <v>1063</v>
      </c>
      <c r="D24" s="0" t="s">
        <v>1064</v>
      </c>
      <c r="E24" s="117" t="n">
        <f aca="false">F24*100/16</f>
        <v>160349.5</v>
      </c>
      <c r="F24" s="80" t="n">
        <v>25655.92</v>
      </c>
      <c r="G24" s="118"/>
      <c r="H24" s="125"/>
    </row>
    <row r="25" customFormat="false" ht="12.75" hidden="false" customHeight="false" outlineLevel="0" collapsed="false">
      <c r="A25" s="0" t="s">
        <v>1065</v>
      </c>
      <c r="B25" s="81" t="n">
        <v>40926</v>
      </c>
      <c r="C25" s="0" t="s">
        <v>1066</v>
      </c>
      <c r="D25" s="0" t="s">
        <v>1067</v>
      </c>
      <c r="E25" s="117" t="n">
        <f aca="false">F25*100/16</f>
        <v>218876.75</v>
      </c>
      <c r="F25" s="80" t="n">
        <v>35020.28</v>
      </c>
      <c r="G25" s="118" t="s">
        <v>1068</v>
      </c>
      <c r="H25" s="126" t="n">
        <v>40926</v>
      </c>
    </row>
    <row r="26" customFormat="false" ht="12.75" hidden="false" customHeight="false" outlineLevel="0" collapsed="false">
      <c r="A26" s="0" t="s">
        <v>995</v>
      </c>
      <c r="B26" s="81" t="n">
        <v>40926</v>
      </c>
      <c r="C26" s="0" t="s">
        <v>1069</v>
      </c>
      <c r="D26" s="0" t="s">
        <v>1070</v>
      </c>
      <c r="E26" s="117" t="n">
        <f aca="false">F26*100/16</f>
        <v>227467.6875</v>
      </c>
      <c r="F26" s="80" t="n">
        <v>36394.83</v>
      </c>
      <c r="G26" s="118"/>
      <c r="H26" s="125"/>
    </row>
    <row r="27" customFormat="false" ht="12.75" hidden="false" customHeight="false" outlineLevel="0" collapsed="false">
      <c r="A27" s="0" t="s">
        <v>125</v>
      </c>
      <c r="B27" s="81" t="n">
        <v>40928</v>
      </c>
      <c r="C27" s="0" t="s">
        <v>1071</v>
      </c>
      <c r="D27" s="0" t="s">
        <v>126</v>
      </c>
      <c r="E27" s="117" t="n">
        <f aca="false">F27*100/16</f>
        <v>195929.75</v>
      </c>
      <c r="F27" s="80" t="n">
        <v>31348.76</v>
      </c>
      <c r="G27" s="118"/>
      <c r="H27" s="125"/>
    </row>
    <row r="28" customFormat="false" ht="12.75" hidden="false" customHeight="false" outlineLevel="0" collapsed="false">
      <c r="A28" s="0" t="s">
        <v>128</v>
      </c>
      <c r="B28" s="81" t="n">
        <v>40931</v>
      </c>
      <c r="C28" s="0" t="s">
        <v>1072</v>
      </c>
      <c r="D28" s="0" t="s">
        <v>129</v>
      </c>
      <c r="E28" s="117" t="n">
        <f aca="false">F28*100/16</f>
        <v>182170</v>
      </c>
      <c r="F28" s="80" t="n">
        <v>29147.2</v>
      </c>
      <c r="G28" s="118" t="s">
        <v>1073</v>
      </c>
      <c r="H28" s="126" t="n">
        <v>40931</v>
      </c>
    </row>
    <row r="29" customFormat="false" ht="12.75" hidden="false" customHeight="false" outlineLevel="0" collapsed="false">
      <c r="A29" s="0" t="s">
        <v>1074</v>
      </c>
      <c r="B29" s="81" t="n">
        <v>40934</v>
      </c>
      <c r="C29" s="0" t="s">
        <v>1075</v>
      </c>
      <c r="D29" s="0" t="s">
        <v>1076</v>
      </c>
      <c r="E29" s="117" t="n">
        <f aca="false">F29*100/16</f>
        <v>331449.125</v>
      </c>
      <c r="F29" s="80" t="n">
        <v>53031.86</v>
      </c>
      <c r="G29" s="118"/>
      <c r="H29" s="125"/>
    </row>
    <row r="30" customFormat="false" ht="12.75" hidden="false" customHeight="false" outlineLevel="0" collapsed="false">
      <c r="A30" s="0" t="s">
        <v>1077</v>
      </c>
      <c r="B30" s="81" t="n">
        <v>40934</v>
      </c>
      <c r="C30" s="0" t="s">
        <v>1078</v>
      </c>
      <c r="D30" s="0" t="s">
        <v>240</v>
      </c>
      <c r="E30" s="117" t="n">
        <f aca="false">F30*100/16</f>
        <v>168185.6875</v>
      </c>
      <c r="F30" s="80" t="n">
        <v>26909.71</v>
      </c>
      <c r="G30" s="118"/>
      <c r="H30" s="125"/>
    </row>
    <row r="31" customFormat="false" ht="12.75" hidden="false" customHeight="false" outlineLevel="0" collapsed="false">
      <c r="A31" s="0" t="s">
        <v>1079</v>
      </c>
      <c r="B31" s="81" t="n">
        <v>40935</v>
      </c>
      <c r="C31" s="0" t="s">
        <v>1080</v>
      </c>
      <c r="D31" s="0" t="s">
        <v>1081</v>
      </c>
      <c r="E31" s="117" t="n">
        <f aca="false">F31*100/16</f>
        <v>160349.5</v>
      </c>
      <c r="F31" s="80" t="n">
        <v>25655.92</v>
      </c>
      <c r="G31" s="118" t="s">
        <v>1082</v>
      </c>
      <c r="H31" s="126" t="n">
        <v>40939</v>
      </c>
    </row>
    <row r="32" customFormat="false" ht="12.75" hidden="false" customHeight="false" outlineLevel="0" collapsed="false">
      <c r="A32" s="0" t="s">
        <v>1083</v>
      </c>
      <c r="B32" s="81" t="n">
        <v>40936</v>
      </c>
      <c r="C32" s="0" t="s">
        <v>1084</v>
      </c>
      <c r="D32" s="0" t="s">
        <v>1085</v>
      </c>
      <c r="E32" s="117" t="n">
        <f aca="false">F32*100/16</f>
        <v>171989.8125</v>
      </c>
      <c r="F32" s="80" t="n">
        <v>27518.37</v>
      </c>
      <c r="G32" s="118"/>
      <c r="H32" s="125"/>
    </row>
    <row r="33" customFormat="false" ht="12.75" hidden="false" customHeight="false" outlineLevel="0" collapsed="false">
      <c r="A33" s="0" t="s">
        <v>1086</v>
      </c>
      <c r="B33" s="81" t="n">
        <v>40938</v>
      </c>
      <c r="C33" s="0" t="s">
        <v>1087</v>
      </c>
      <c r="D33" s="0" t="s">
        <v>1088</v>
      </c>
      <c r="E33" s="117" t="n">
        <f aca="false">F33*100/16</f>
        <v>189527.3125</v>
      </c>
      <c r="F33" s="80" t="n">
        <v>30324.37</v>
      </c>
      <c r="G33" s="118"/>
      <c r="H33" s="125"/>
    </row>
    <row r="35" customFormat="false" ht="12.75" hidden="false" customHeight="false" outlineLevel="0" collapsed="false">
      <c r="A35" s="116" t="s">
        <v>1089</v>
      </c>
      <c r="E35" s="117"/>
      <c r="F35" s="117"/>
      <c r="G35" s="120"/>
      <c r="H35" s="119"/>
    </row>
    <row r="36" customFormat="false" ht="12.75" hidden="false" customHeight="false" outlineLevel="0" collapsed="false">
      <c r="A36" s="121" t="s">
        <v>1004</v>
      </c>
      <c r="B36" s="121" t="s">
        <v>1005</v>
      </c>
      <c r="C36" s="121" t="s">
        <v>1006</v>
      </c>
      <c r="D36" s="121" t="s">
        <v>1007</v>
      </c>
      <c r="E36" s="122" t="s">
        <v>1008</v>
      </c>
      <c r="F36" s="122" t="s">
        <v>1009</v>
      </c>
      <c r="G36" s="123" t="s">
        <v>1010</v>
      </c>
      <c r="H36" s="124" t="s">
        <v>1005</v>
      </c>
    </row>
    <row r="37" customFormat="false" ht="12.75" hidden="false" customHeight="false" outlineLevel="0" collapsed="false">
      <c r="A37" s="0" t="s">
        <v>1090</v>
      </c>
      <c r="B37" s="81" t="n">
        <v>40964</v>
      </c>
      <c r="C37" s="0" t="s">
        <v>1091</v>
      </c>
      <c r="D37" s="0" t="s">
        <v>1092</v>
      </c>
      <c r="E37" s="117" t="n">
        <f aca="false">F37*100/16</f>
        <v>339094.9375</v>
      </c>
      <c r="F37" s="80" t="n">
        <v>54255.19</v>
      </c>
      <c r="G37" s="118"/>
      <c r="H37" s="125"/>
    </row>
    <row r="38" customFormat="false" ht="12.75" hidden="false" customHeight="false" outlineLevel="0" collapsed="false">
      <c r="A38" s="0" t="s">
        <v>1093</v>
      </c>
      <c r="B38" s="81" t="n">
        <v>40955</v>
      </c>
      <c r="C38" s="0" t="s">
        <v>1094</v>
      </c>
      <c r="D38" s="0" t="s">
        <v>1095</v>
      </c>
      <c r="E38" s="117" t="n">
        <f aca="false">F38*100/16</f>
        <v>170328.875</v>
      </c>
      <c r="F38" s="80" t="n">
        <v>27252.62</v>
      </c>
      <c r="G38" s="118"/>
      <c r="H38" s="125"/>
    </row>
    <row r="39" customFormat="false" ht="12.75" hidden="false" customHeight="false" outlineLevel="0" collapsed="false">
      <c r="A39" s="0" t="s">
        <v>1096</v>
      </c>
      <c r="B39" s="81" t="n">
        <v>40940</v>
      </c>
      <c r="C39" s="0" t="s">
        <v>1097</v>
      </c>
      <c r="D39" s="0" t="s">
        <v>1098</v>
      </c>
      <c r="E39" s="117" t="n">
        <f aca="false">F39*100/16</f>
        <v>341109.375</v>
      </c>
      <c r="F39" s="80" t="n">
        <v>54577.5</v>
      </c>
      <c r="G39" s="118"/>
      <c r="H39" s="125"/>
    </row>
    <row r="40" customFormat="false" ht="12.75" hidden="false" customHeight="false" outlineLevel="0" collapsed="false">
      <c r="A40" s="0" t="s">
        <v>1099</v>
      </c>
      <c r="B40" s="81" t="n">
        <v>40940</v>
      </c>
      <c r="C40" s="0" t="s">
        <v>1100</v>
      </c>
      <c r="D40" s="0" t="s">
        <v>1101</v>
      </c>
      <c r="E40" s="117" t="n">
        <f aca="false">F40*100/16</f>
        <v>168185.6875</v>
      </c>
      <c r="F40" s="80" t="n">
        <v>26909.71</v>
      </c>
      <c r="G40" s="118"/>
      <c r="H40" s="125"/>
    </row>
    <row r="41" customFormat="false" ht="12.75" hidden="false" customHeight="false" outlineLevel="0" collapsed="false">
      <c r="A41" s="0" t="s">
        <v>1102</v>
      </c>
      <c r="B41" s="81" t="n">
        <v>40968</v>
      </c>
      <c r="C41" s="0" t="s">
        <v>1103</v>
      </c>
      <c r="D41" s="0" t="s">
        <v>1104</v>
      </c>
      <c r="E41" s="117" t="n">
        <f aca="false">F41*100/16</f>
        <v>393081.25</v>
      </c>
      <c r="F41" s="80" t="n">
        <v>62893</v>
      </c>
      <c r="G41" s="118"/>
      <c r="H41" s="125"/>
    </row>
    <row r="42" customFormat="false" ht="12.75" hidden="false" customHeight="false" outlineLevel="0" collapsed="false">
      <c r="A42" s="0" t="s">
        <v>1105</v>
      </c>
      <c r="B42" s="81" t="n">
        <v>40967</v>
      </c>
      <c r="C42" s="0" t="s">
        <v>1106</v>
      </c>
      <c r="D42" s="0" t="s">
        <v>1107</v>
      </c>
      <c r="E42" s="117" t="n">
        <f aca="false">F42*100/16</f>
        <v>337449.0625</v>
      </c>
      <c r="F42" s="80" t="n">
        <v>53991.85</v>
      </c>
      <c r="G42" s="118"/>
      <c r="H42" s="125"/>
    </row>
    <row r="43" customFormat="false" ht="12.75" hidden="false" customHeight="false" outlineLevel="0" collapsed="false">
      <c r="A43" s="0" t="s">
        <v>1108</v>
      </c>
      <c r="B43" s="81" t="n">
        <v>40967</v>
      </c>
      <c r="C43" s="0" t="s">
        <v>1109</v>
      </c>
      <c r="D43" s="0" t="s">
        <v>1110</v>
      </c>
      <c r="E43" s="117" t="n">
        <f aca="false">F43*100/16</f>
        <v>189609.1875</v>
      </c>
      <c r="F43" s="80" t="n">
        <v>30337.47</v>
      </c>
      <c r="G43" s="118"/>
      <c r="H43" s="125"/>
    </row>
    <row r="44" customFormat="false" ht="12.75" hidden="false" customHeight="false" outlineLevel="0" collapsed="false">
      <c r="A44" s="0" t="s">
        <v>239</v>
      </c>
      <c r="B44" s="81" t="n">
        <v>40963</v>
      </c>
      <c r="C44" s="0" t="s">
        <v>1111</v>
      </c>
      <c r="D44" s="0" t="s">
        <v>240</v>
      </c>
      <c r="E44" s="117" t="n">
        <f aca="false">F44*100/16</f>
        <v>175246.0625</v>
      </c>
      <c r="F44" s="80" t="n">
        <v>28039.37</v>
      </c>
      <c r="G44" s="118"/>
      <c r="H44" s="125"/>
    </row>
    <row r="45" customFormat="false" ht="12.75" hidden="false" customHeight="false" outlineLevel="0" collapsed="false">
      <c r="A45" s="0" t="s">
        <v>1112</v>
      </c>
      <c r="B45" s="81" t="n">
        <v>40968</v>
      </c>
      <c r="C45" s="0" t="s">
        <v>1113</v>
      </c>
      <c r="D45" s="0" t="s">
        <v>1114</v>
      </c>
      <c r="E45" s="117" t="n">
        <f aca="false">F45*100/16</f>
        <v>251576.1875</v>
      </c>
      <c r="F45" s="80" t="n">
        <v>40252.19</v>
      </c>
      <c r="G45" s="118"/>
      <c r="H45" s="125"/>
    </row>
    <row r="46" customFormat="false" ht="12.75" hidden="false" customHeight="false" outlineLevel="0" collapsed="false">
      <c r="A46" s="0" t="s">
        <v>246</v>
      </c>
      <c r="B46" s="81" t="n">
        <v>40948</v>
      </c>
      <c r="C46" s="0" t="s">
        <v>1115</v>
      </c>
      <c r="D46" s="0" t="s">
        <v>247</v>
      </c>
      <c r="E46" s="117" t="n">
        <f aca="false">F46*100/16</f>
        <v>156159.875</v>
      </c>
      <c r="F46" s="80" t="n">
        <v>24985.58</v>
      </c>
      <c r="G46" s="118"/>
      <c r="H46" s="125"/>
    </row>
    <row r="47" customFormat="false" ht="12.75" hidden="false" customHeight="false" outlineLevel="0" collapsed="false">
      <c r="A47" s="0" t="s">
        <v>1116</v>
      </c>
      <c r="B47" s="81" t="n">
        <v>40960</v>
      </c>
      <c r="C47" s="0" t="s">
        <v>1117</v>
      </c>
      <c r="D47" s="0" t="s">
        <v>1118</v>
      </c>
      <c r="E47" s="117" t="n">
        <f aca="false">F47*100/16</f>
        <v>175246.0625</v>
      </c>
      <c r="F47" s="80" t="n">
        <v>28039.37</v>
      </c>
      <c r="G47" s="118"/>
      <c r="H47" s="125"/>
    </row>
    <row r="48" customFormat="false" ht="12.75" hidden="false" customHeight="false" outlineLevel="0" collapsed="false">
      <c r="A48" s="0" t="s">
        <v>1119</v>
      </c>
      <c r="B48" s="81" t="n">
        <v>40959</v>
      </c>
      <c r="C48" s="0" t="s">
        <v>1120</v>
      </c>
      <c r="D48" s="0" t="s">
        <v>1121</v>
      </c>
      <c r="E48" s="117" t="n">
        <f aca="false">F48*100/16</f>
        <v>251576.1875</v>
      </c>
      <c r="F48" s="80" t="n">
        <v>40252.19</v>
      </c>
      <c r="G48" s="118"/>
      <c r="H48" s="125"/>
    </row>
    <row r="49" customFormat="false" ht="12.75" hidden="false" customHeight="false" outlineLevel="0" collapsed="false">
      <c r="A49" s="0" t="s">
        <v>726</v>
      </c>
      <c r="B49" s="81" t="n">
        <v>40963</v>
      </c>
      <c r="C49" s="0" t="s">
        <v>1122</v>
      </c>
      <c r="D49" s="0" t="s">
        <v>1123</v>
      </c>
      <c r="E49" s="117" t="n">
        <f aca="false">F49*100/16</f>
        <v>172452.9375</v>
      </c>
      <c r="F49" s="80" t="n">
        <v>27592.47</v>
      </c>
      <c r="G49" s="118"/>
      <c r="H49" s="125"/>
    </row>
    <row r="50" customFormat="false" ht="12.75" hidden="false" customHeight="false" outlineLevel="0" collapsed="false">
      <c r="A50" s="0" t="s">
        <v>1124</v>
      </c>
      <c r="B50" s="81" t="n">
        <v>40942</v>
      </c>
      <c r="C50" s="0" t="s">
        <v>1125</v>
      </c>
      <c r="D50" s="0" t="s">
        <v>1126</v>
      </c>
      <c r="E50" s="117" t="n">
        <f aca="false">F50*100/16</f>
        <v>258292.5</v>
      </c>
      <c r="F50" s="80" t="n">
        <v>41326.8</v>
      </c>
      <c r="G50" s="118"/>
      <c r="H50" s="125"/>
    </row>
    <row r="51" customFormat="false" ht="12.75" hidden="false" customHeight="false" outlineLevel="0" collapsed="false">
      <c r="A51" s="0" t="s">
        <v>1127</v>
      </c>
      <c r="B51" s="81" t="n">
        <v>40964</v>
      </c>
      <c r="C51" s="0" t="s">
        <v>1128</v>
      </c>
      <c r="D51" s="0" t="s">
        <v>1129</v>
      </c>
      <c r="E51" s="117" t="n">
        <f aca="false">F51*100/16</f>
        <v>196011.625</v>
      </c>
      <c r="F51" s="80" t="n">
        <v>31361.86</v>
      </c>
      <c r="G51" s="118"/>
      <c r="H51" s="125"/>
    </row>
    <row r="52" customFormat="false" ht="12.75" hidden="false" customHeight="false" outlineLevel="0" collapsed="false">
      <c r="A52" s="0" t="s">
        <v>1130</v>
      </c>
      <c r="B52" s="81" t="n">
        <v>40960</v>
      </c>
      <c r="C52" s="0" t="s">
        <v>1131</v>
      </c>
      <c r="D52" s="0" t="s">
        <v>1132</v>
      </c>
      <c r="E52" s="117" t="n">
        <f aca="false">F52*100/16</f>
        <v>236514.0625</v>
      </c>
      <c r="F52" s="80" t="n">
        <v>37842.25</v>
      </c>
      <c r="G52" s="118"/>
      <c r="H52" s="125"/>
    </row>
    <row r="53" customFormat="false" ht="12.75" hidden="false" customHeight="false" outlineLevel="0" collapsed="false">
      <c r="A53" s="0" t="s">
        <v>1133</v>
      </c>
      <c r="B53" s="81" t="n">
        <v>40960</v>
      </c>
      <c r="C53" s="0" t="s">
        <v>1134</v>
      </c>
      <c r="D53" s="0" t="s">
        <v>1135</v>
      </c>
      <c r="E53" s="117" t="n">
        <f aca="false">F53*100/16</f>
        <v>189610.25</v>
      </c>
      <c r="F53" s="80" t="n">
        <v>30337.64</v>
      </c>
      <c r="G53" s="118"/>
      <c r="H53" s="125"/>
    </row>
    <row r="54" customFormat="false" ht="12.75" hidden="false" customHeight="false" outlineLevel="0" collapsed="false">
      <c r="A54" s="0" t="s">
        <v>56</v>
      </c>
      <c r="B54" s="81" t="n">
        <v>40968</v>
      </c>
      <c r="C54" s="0" t="s">
        <v>1136</v>
      </c>
      <c r="D54" s="0" t="s">
        <v>1137</v>
      </c>
      <c r="E54" s="117" t="n">
        <f aca="false">F54*100/16</f>
        <v>213414.875</v>
      </c>
      <c r="F54" s="80" t="n">
        <v>34146.38</v>
      </c>
      <c r="G54" s="118"/>
      <c r="H54" s="125"/>
    </row>
    <row r="55" customFormat="false" ht="12.75" hidden="false" customHeight="false" outlineLevel="0" collapsed="false">
      <c r="A55" s="0" t="s">
        <v>1138</v>
      </c>
      <c r="B55" s="81" t="n">
        <v>40963</v>
      </c>
      <c r="C55" s="0" t="s">
        <v>1139</v>
      </c>
      <c r="D55" s="0" t="s">
        <v>1140</v>
      </c>
      <c r="E55" s="117" t="n">
        <f aca="false">F55*100/16</f>
        <v>204058.25</v>
      </c>
      <c r="F55" s="80" t="n">
        <v>32649.32</v>
      </c>
      <c r="G55" s="118"/>
      <c r="H55" s="125"/>
    </row>
    <row r="56" customFormat="false" ht="12.75" hidden="false" customHeight="false" outlineLevel="0" collapsed="false">
      <c r="A56" s="0" t="s">
        <v>1141</v>
      </c>
      <c r="B56" s="81" t="n">
        <v>40954</v>
      </c>
      <c r="C56" s="0" t="s">
        <v>1142</v>
      </c>
      <c r="D56" s="0" t="s">
        <v>1143</v>
      </c>
      <c r="E56" s="117" t="n">
        <f aca="false">F56*100/16</f>
        <v>286066.4375</v>
      </c>
      <c r="F56" s="80" t="n">
        <v>45770.63</v>
      </c>
      <c r="G56" s="118" t="s">
        <v>1144</v>
      </c>
      <c r="H56" s="126" t="n">
        <v>40948</v>
      </c>
    </row>
    <row r="57" customFormat="false" ht="12.75" hidden="false" customHeight="false" outlineLevel="0" collapsed="false">
      <c r="A57" s="0" t="s">
        <v>1145</v>
      </c>
      <c r="B57" s="81" t="n">
        <v>40948</v>
      </c>
      <c r="C57" s="0" t="s">
        <v>1146</v>
      </c>
      <c r="D57" s="0" t="s">
        <v>1147</v>
      </c>
      <c r="E57" s="117" t="n">
        <f aca="false">F57*100/16</f>
        <v>171989</v>
      </c>
      <c r="F57" s="80" t="n">
        <v>27518.24</v>
      </c>
      <c r="G57" s="118"/>
      <c r="H57" s="125"/>
    </row>
    <row r="58" customFormat="false" ht="12.75" hidden="false" customHeight="false" outlineLevel="0" collapsed="false">
      <c r="A58" s="0" t="s">
        <v>1148</v>
      </c>
      <c r="B58" s="81" t="n">
        <v>40940</v>
      </c>
      <c r="C58" s="0" t="s">
        <v>1149</v>
      </c>
      <c r="D58" s="0" t="s">
        <v>1150</v>
      </c>
      <c r="E58" s="117" t="n">
        <f aca="false">F58*100/16</f>
        <v>236514.0625</v>
      </c>
      <c r="F58" s="80" t="n">
        <v>37842.25</v>
      </c>
      <c r="G58" s="118"/>
      <c r="H58" s="125"/>
    </row>
    <row r="59" customFormat="false" ht="12.75" hidden="false" customHeight="false" outlineLevel="0" collapsed="false">
      <c r="A59" s="0" t="s">
        <v>1151</v>
      </c>
      <c r="B59" s="81" t="n">
        <v>40963</v>
      </c>
      <c r="C59" s="0" t="s">
        <v>1152</v>
      </c>
      <c r="D59" s="0" t="s">
        <v>1153</v>
      </c>
      <c r="E59" s="117" t="n">
        <f aca="false">F59*100/16</f>
        <v>155694.3125</v>
      </c>
      <c r="F59" s="80" t="n">
        <v>24911.09</v>
      </c>
      <c r="G59" s="118" t="s">
        <v>1154</v>
      </c>
      <c r="H59" s="126" t="n">
        <v>40962</v>
      </c>
    </row>
    <row r="60" customFormat="false" ht="12.75" hidden="false" customHeight="false" outlineLevel="0" collapsed="false">
      <c r="A60" s="0" t="s">
        <v>1155</v>
      </c>
      <c r="B60" s="81" t="n">
        <v>40948</v>
      </c>
      <c r="C60" s="0" t="s">
        <v>1156</v>
      </c>
      <c r="D60" s="0" t="s">
        <v>1157</v>
      </c>
      <c r="E60" s="117" t="n">
        <f aca="false">F60*100/16</f>
        <v>227923.1875</v>
      </c>
      <c r="F60" s="80" t="n">
        <v>36467.71</v>
      </c>
      <c r="G60" s="118"/>
      <c r="H60" s="125"/>
    </row>
    <row r="61" customFormat="false" ht="12.75" hidden="false" customHeight="false" outlineLevel="0" collapsed="false">
      <c r="A61" s="0" t="s">
        <v>8</v>
      </c>
      <c r="B61" s="81" t="n">
        <v>40960</v>
      </c>
      <c r="C61" s="0" t="s">
        <v>1158</v>
      </c>
      <c r="D61" s="0" t="s">
        <v>1159</v>
      </c>
      <c r="E61" s="117" t="n">
        <f aca="false">F61*100/16</f>
        <v>250875</v>
      </c>
      <c r="F61" s="80" t="n">
        <v>40140</v>
      </c>
      <c r="G61" s="118"/>
      <c r="H61" s="125"/>
    </row>
    <row r="62" customFormat="false" ht="12.75" hidden="false" customHeight="false" outlineLevel="0" collapsed="false">
      <c r="A62" s="0" t="s">
        <v>965</v>
      </c>
      <c r="B62" s="81" t="n">
        <v>40967</v>
      </c>
      <c r="C62" s="0" t="s">
        <v>1160</v>
      </c>
      <c r="D62" s="0" t="s">
        <v>1161</v>
      </c>
      <c r="E62" s="117" t="n">
        <f aca="false">F62*100/16</f>
        <v>164927.0625</v>
      </c>
      <c r="F62" s="80" t="n">
        <v>26388.33</v>
      </c>
      <c r="G62" s="118"/>
      <c r="H62" s="125"/>
    </row>
    <row r="63" customFormat="false" ht="12.75" hidden="false" customHeight="false" outlineLevel="0" collapsed="false">
      <c r="A63" s="0" t="s">
        <v>1162</v>
      </c>
      <c r="B63" s="81" t="n">
        <v>40947</v>
      </c>
      <c r="C63" s="0" t="s">
        <v>1163</v>
      </c>
      <c r="D63" s="0" t="s">
        <v>1164</v>
      </c>
      <c r="E63" s="117" t="n">
        <f aca="false">F63*100/16</f>
        <v>236514.0625</v>
      </c>
      <c r="F63" s="80" t="n">
        <v>37842.25</v>
      </c>
      <c r="G63" s="118" t="s">
        <v>1165</v>
      </c>
      <c r="H63" s="126" t="n">
        <v>40953</v>
      </c>
    </row>
    <row r="65" customFormat="false" ht="12.75" hidden="false" customHeight="false" outlineLevel="0" collapsed="false">
      <c r="A65" s="116" t="s">
        <v>1166</v>
      </c>
      <c r="E65" s="117"/>
      <c r="F65" s="117"/>
      <c r="G65" s="120"/>
      <c r="H65" s="119"/>
    </row>
    <row r="66" customFormat="false" ht="12.75" hidden="false" customHeight="false" outlineLevel="0" collapsed="false">
      <c r="A66" s="121" t="s">
        <v>1004</v>
      </c>
      <c r="B66" s="121" t="s">
        <v>1005</v>
      </c>
      <c r="C66" s="121" t="s">
        <v>1006</v>
      </c>
      <c r="D66" s="121" t="s">
        <v>1007</v>
      </c>
      <c r="E66" s="122" t="s">
        <v>1008</v>
      </c>
      <c r="F66" s="122" t="s">
        <v>1009</v>
      </c>
      <c r="G66" s="123" t="s">
        <v>1010</v>
      </c>
      <c r="H66" s="124" t="s">
        <v>1005</v>
      </c>
    </row>
    <row r="67" customFormat="false" ht="12.75" hidden="false" customHeight="false" outlineLevel="0" collapsed="false">
      <c r="A67" s="0" t="s">
        <v>288</v>
      </c>
      <c r="B67" s="81" t="n">
        <v>40997</v>
      </c>
      <c r="C67" s="0" t="s">
        <v>1167</v>
      </c>
      <c r="D67" s="0" t="s">
        <v>289</v>
      </c>
      <c r="E67" s="117" t="n">
        <f aca="false">F67*100/16</f>
        <v>251576.1875</v>
      </c>
      <c r="F67" s="80" t="n">
        <v>40252.19</v>
      </c>
      <c r="G67" s="118"/>
      <c r="H67" s="125"/>
    </row>
    <row r="68" customFormat="false" ht="12.75" hidden="false" customHeight="false" outlineLevel="0" collapsed="false">
      <c r="A68" s="0" t="s">
        <v>102</v>
      </c>
      <c r="B68" s="81" t="n">
        <v>40988</v>
      </c>
      <c r="C68" s="0" t="s">
        <v>1168</v>
      </c>
      <c r="D68" s="0" t="s">
        <v>1169</v>
      </c>
      <c r="E68" s="117" t="n">
        <f aca="false">F68*100/16</f>
        <v>204059.125</v>
      </c>
      <c r="F68" s="80" t="n">
        <v>32649.46</v>
      </c>
      <c r="G68" s="118"/>
      <c r="H68" s="125"/>
    </row>
    <row r="69" customFormat="false" ht="12.75" hidden="false" customHeight="false" outlineLevel="0" collapsed="false">
      <c r="A69" s="0" t="s">
        <v>1170</v>
      </c>
      <c r="B69" s="81" t="n">
        <v>40989</v>
      </c>
      <c r="C69" s="0" t="s">
        <v>1171</v>
      </c>
      <c r="D69" s="0" t="s">
        <v>1172</v>
      </c>
      <c r="E69" s="117" t="n">
        <f aca="false">F69*100/16</f>
        <v>195275.75</v>
      </c>
      <c r="F69" s="80" t="n">
        <v>31244.12</v>
      </c>
      <c r="G69" s="118"/>
      <c r="H69" s="125"/>
    </row>
    <row r="70" customFormat="false" ht="12.75" hidden="false" customHeight="false" outlineLevel="0" collapsed="false">
      <c r="A70" s="0" t="s">
        <v>1173</v>
      </c>
      <c r="B70" s="81" t="n">
        <v>40982</v>
      </c>
      <c r="C70" s="0" t="s">
        <v>1174</v>
      </c>
      <c r="D70" s="0" t="s">
        <v>1175</v>
      </c>
      <c r="E70" s="117" t="n">
        <f aca="false">F70*100/16</f>
        <v>155694.3125</v>
      </c>
      <c r="F70" s="80" t="n">
        <v>24911.09</v>
      </c>
      <c r="G70" s="118"/>
      <c r="H70" s="125"/>
    </row>
    <row r="71" customFormat="false" ht="12.75" hidden="false" customHeight="false" outlineLevel="0" collapsed="false">
      <c r="A71" s="0" t="s">
        <v>1176</v>
      </c>
      <c r="B71" s="81" t="n">
        <v>40997</v>
      </c>
      <c r="C71" s="0" t="s">
        <v>1177</v>
      </c>
      <c r="D71" s="0" t="s">
        <v>1178</v>
      </c>
      <c r="E71" s="117" t="n">
        <f aca="false">F71*100/16</f>
        <v>206608.8125</v>
      </c>
      <c r="F71" s="80" t="n">
        <v>33057.41</v>
      </c>
      <c r="G71" s="118"/>
      <c r="H71" s="125"/>
    </row>
    <row r="72" customFormat="false" ht="12.75" hidden="false" customHeight="false" outlineLevel="0" collapsed="false">
      <c r="A72" s="0" t="s">
        <v>520</v>
      </c>
      <c r="B72" s="81" t="n">
        <v>40998</v>
      </c>
      <c r="C72" s="0" t="s">
        <v>1179</v>
      </c>
      <c r="D72" s="0" t="s">
        <v>1180</v>
      </c>
      <c r="E72" s="117" t="n">
        <f aca="false">F72*100/16</f>
        <v>337449.0625</v>
      </c>
      <c r="F72" s="80" t="n">
        <v>53991.85</v>
      </c>
      <c r="G72" s="118"/>
      <c r="H72" s="125"/>
    </row>
    <row r="73" customFormat="false" ht="12.75" hidden="false" customHeight="false" outlineLevel="0" collapsed="false">
      <c r="A73" s="0" t="s">
        <v>1181</v>
      </c>
      <c r="B73" s="81" t="n">
        <v>40975</v>
      </c>
      <c r="C73" s="0" t="s">
        <v>1182</v>
      </c>
      <c r="D73" s="0" t="s">
        <v>1183</v>
      </c>
      <c r="E73" s="117" t="n">
        <f aca="false">F73*100/16</f>
        <v>302970.1875</v>
      </c>
      <c r="F73" s="80" t="n">
        <v>48475.23</v>
      </c>
      <c r="G73" s="118"/>
      <c r="H73" s="125"/>
    </row>
    <row r="74" customFormat="false" ht="12.75" hidden="false" customHeight="false" outlineLevel="0" collapsed="false">
      <c r="A74" s="0" t="s">
        <v>233</v>
      </c>
      <c r="B74" s="81" t="n">
        <v>40985</v>
      </c>
      <c r="C74" s="0" t="s">
        <v>1184</v>
      </c>
      <c r="D74" s="0" t="s">
        <v>1185</v>
      </c>
      <c r="E74" s="117" t="n">
        <f aca="false">F74*100/16</f>
        <v>457920.625</v>
      </c>
      <c r="F74" s="80" t="n">
        <v>73267.3</v>
      </c>
      <c r="G74" s="118"/>
      <c r="H74" s="125"/>
    </row>
    <row r="75" customFormat="false" ht="12.75" hidden="false" customHeight="false" outlineLevel="0" collapsed="false">
      <c r="A75" s="0" t="s">
        <v>517</v>
      </c>
      <c r="B75" s="81" t="n">
        <v>40998</v>
      </c>
      <c r="C75" s="0" t="s">
        <v>1186</v>
      </c>
      <c r="D75" s="0" t="s">
        <v>1187</v>
      </c>
      <c r="E75" s="117" t="n">
        <f aca="false">F75*100/16</f>
        <v>258292.5</v>
      </c>
      <c r="F75" s="80" t="n">
        <v>41326.8</v>
      </c>
      <c r="G75" s="118"/>
      <c r="H75" s="125"/>
    </row>
    <row r="76" customFormat="false" ht="12.75" hidden="false" customHeight="false" outlineLevel="0" collapsed="false">
      <c r="A76" s="0" t="s">
        <v>493</v>
      </c>
      <c r="B76" s="81" t="n">
        <v>40989</v>
      </c>
      <c r="C76" s="0" t="s">
        <v>1188</v>
      </c>
      <c r="D76" s="0" t="s">
        <v>1189</v>
      </c>
      <c r="E76" s="117" t="n">
        <f aca="false">F76*100/16</f>
        <v>163143.4375</v>
      </c>
      <c r="F76" s="80" t="n">
        <v>26102.95</v>
      </c>
      <c r="G76" s="118"/>
      <c r="H76" s="125"/>
    </row>
    <row r="77" customFormat="false" ht="12.75" hidden="false" customHeight="false" outlineLevel="0" collapsed="false">
      <c r="A77" s="0" t="s">
        <v>283</v>
      </c>
      <c r="B77" s="81" t="n">
        <v>40999</v>
      </c>
      <c r="C77" s="0" t="s">
        <v>1190</v>
      </c>
      <c r="D77" s="0" t="s">
        <v>284</v>
      </c>
      <c r="E77" s="117" t="n">
        <f aca="false">F77*100/16</f>
        <v>195275.75</v>
      </c>
      <c r="F77" s="80" t="n">
        <v>31244.12</v>
      </c>
      <c r="G77" s="118"/>
      <c r="H77" s="125"/>
    </row>
    <row r="78" customFormat="false" ht="12.75" hidden="false" customHeight="false" outlineLevel="0" collapsed="false">
      <c r="A78" s="0" t="s">
        <v>1191</v>
      </c>
      <c r="B78" s="81" t="n">
        <v>40970</v>
      </c>
      <c r="C78" s="0" t="s">
        <v>1192</v>
      </c>
      <c r="D78" s="0" t="s">
        <v>1193</v>
      </c>
      <c r="E78" s="117" t="n">
        <f aca="false">F78*100/16</f>
        <v>163142.625</v>
      </c>
      <c r="F78" s="80" t="n">
        <v>26102.82</v>
      </c>
      <c r="G78" s="118"/>
      <c r="H78" s="125"/>
    </row>
    <row r="79" customFormat="false" ht="12.75" hidden="false" customHeight="false" outlineLevel="0" collapsed="false">
      <c r="A79" s="0" t="s">
        <v>1194</v>
      </c>
      <c r="B79" s="81" t="n">
        <v>40998</v>
      </c>
      <c r="C79" s="0" t="s">
        <v>1195</v>
      </c>
      <c r="D79" s="0" t="s">
        <v>1196</v>
      </c>
      <c r="E79" s="117" t="n">
        <f aca="false">F79*100/16</f>
        <v>294014</v>
      </c>
      <c r="F79" s="80" t="n">
        <v>47042.24</v>
      </c>
      <c r="G79" s="118"/>
      <c r="H79" s="125"/>
    </row>
    <row r="80" customFormat="false" ht="12.75" hidden="false" customHeight="false" outlineLevel="0" collapsed="false">
      <c r="A80" s="0" t="s">
        <v>1197</v>
      </c>
      <c r="B80" s="81" t="n">
        <v>40988</v>
      </c>
      <c r="C80" s="0" t="s">
        <v>1198</v>
      </c>
      <c r="D80" s="0" t="s">
        <v>1199</v>
      </c>
      <c r="E80" s="117" t="n">
        <f aca="false">F80*100/16</f>
        <v>251577.0625</v>
      </c>
      <c r="F80" s="80" t="n">
        <v>40252.33</v>
      </c>
      <c r="G80" s="118"/>
      <c r="H80" s="125"/>
    </row>
    <row r="81" customFormat="false" ht="12.75" hidden="false" customHeight="false" outlineLevel="0" collapsed="false">
      <c r="A81" s="0" t="s">
        <v>1200</v>
      </c>
      <c r="B81" s="81" t="n">
        <v>40975</v>
      </c>
      <c r="C81" s="0" t="s">
        <v>1201</v>
      </c>
      <c r="D81" s="0" t="s">
        <v>1202</v>
      </c>
      <c r="E81" s="117" t="n">
        <f aca="false">F81*100/16</f>
        <v>242212</v>
      </c>
      <c r="F81" s="80" t="n">
        <v>38753.92</v>
      </c>
      <c r="G81" s="118" t="s">
        <v>1203</v>
      </c>
      <c r="H81" s="126" t="n">
        <v>40976</v>
      </c>
    </row>
    <row r="82" customFormat="false" ht="12.75" hidden="false" customHeight="false" outlineLevel="0" collapsed="false">
      <c r="A82" s="0" t="s">
        <v>1204</v>
      </c>
      <c r="B82" s="81" t="n">
        <v>40998</v>
      </c>
      <c r="C82" s="0" t="s">
        <v>1205</v>
      </c>
      <c r="D82" s="0" t="s">
        <v>1153</v>
      </c>
      <c r="E82" s="117" t="n">
        <f aca="false">F82*100/16</f>
        <v>457920.625</v>
      </c>
      <c r="F82" s="80" t="n">
        <v>73267.3</v>
      </c>
      <c r="G82" s="118" t="s">
        <v>1206</v>
      </c>
      <c r="H82" s="126" t="n">
        <v>40998</v>
      </c>
    </row>
    <row r="83" customFormat="false" ht="12.75" hidden="false" customHeight="false" outlineLevel="0" collapsed="false">
      <c r="A83" s="0" t="s">
        <v>1207</v>
      </c>
      <c r="B83" s="81" t="n">
        <v>40997</v>
      </c>
      <c r="C83" s="0" t="s">
        <v>1208</v>
      </c>
      <c r="D83" s="0" t="s">
        <v>1209</v>
      </c>
      <c r="E83" s="117" t="n">
        <f aca="false">F83*100/16</f>
        <v>206608.8125</v>
      </c>
      <c r="F83" s="80" t="n">
        <v>33057.41</v>
      </c>
      <c r="G83" s="118" t="s">
        <v>1210</v>
      </c>
      <c r="H83" s="126" t="n">
        <v>40996</v>
      </c>
    </row>
    <row r="84" customFormat="false" ht="12.75" hidden="false" customHeight="false" outlineLevel="0" collapsed="false">
      <c r="A84" s="0" t="s">
        <v>1211</v>
      </c>
      <c r="B84" s="81" t="n">
        <v>40998</v>
      </c>
      <c r="C84" s="0" t="s">
        <v>1212</v>
      </c>
      <c r="D84" s="0" t="s">
        <v>1213</v>
      </c>
      <c r="E84" s="117" t="n">
        <f aca="false">F84*100/16</f>
        <v>457920.625</v>
      </c>
      <c r="F84" s="80" t="n">
        <v>73267.3</v>
      </c>
      <c r="G84" s="118" t="s">
        <v>1214</v>
      </c>
      <c r="H84" s="126" t="n">
        <v>40998</v>
      </c>
    </row>
    <row r="85" customFormat="false" ht="12.75" hidden="false" customHeight="false" outlineLevel="0" collapsed="false">
      <c r="A85" s="0" t="s">
        <v>1215</v>
      </c>
      <c r="B85" s="81" t="n">
        <v>40984</v>
      </c>
      <c r="C85" s="0" t="s">
        <v>1216</v>
      </c>
      <c r="D85" s="0" t="s">
        <v>1217</v>
      </c>
      <c r="E85" s="117" t="n">
        <f aca="false">F85*100/16</f>
        <v>163142.625</v>
      </c>
      <c r="F85" s="80" t="n">
        <v>26102.82</v>
      </c>
      <c r="G85" s="118" t="s">
        <v>1218</v>
      </c>
      <c r="H85" s="126" t="n">
        <v>40984</v>
      </c>
    </row>
    <row r="86" customFormat="false" ht="12.75" hidden="false" customHeight="false" outlineLevel="0" collapsed="false">
      <c r="A86" s="0" t="s">
        <v>1219</v>
      </c>
      <c r="B86" s="81" t="n">
        <v>40974</v>
      </c>
      <c r="C86" s="0" t="s">
        <v>1220</v>
      </c>
      <c r="D86" s="0" t="s">
        <v>1221</v>
      </c>
      <c r="E86" s="117" t="n">
        <f aca="false">F86*100/16</f>
        <v>337449.0625</v>
      </c>
      <c r="F86" s="80" t="n">
        <v>53991.85</v>
      </c>
      <c r="G86" s="118"/>
      <c r="H86" s="125"/>
    </row>
    <row r="87" customFormat="false" ht="12.75" hidden="false" customHeight="false" outlineLevel="0" collapsed="false">
      <c r="A87" s="0" t="s">
        <v>1222</v>
      </c>
      <c r="B87" s="81" t="n">
        <v>40977</v>
      </c>
      <c r="C87" s="0" t="s">
        <v>1223</v>
      </c>
      <c r="D87" s="0" t="s">
        <v>1224</v>
      </c>
      <c r="E87" s="117" t="n">
        <f aca="false">F87*100/16</f>
        <v>339094.9375</v>
      </c>
      <c r="F87" s="80" t="n">
        <v>54255.19</v>
      </c>
      <c r="G87" s="118"/>
      <c r="H87" s="125"/>
    </row>
    <row r="88" customFormat="false" ht="12.75" hidden="false" customHeight="false" outlineLevel="0" collapsed="false">
      <c r="A88" s="0" t="s">
        <v>803</v>
      </c>
      <c r="B88" s="81" t="n">
        <v>40977</v>
      </c>
      <c r="C88" s="0" t="s">
        <v>1225</v>
      </c>
      <c r="D88" s="0" t="s">
        <v>1226</v>
      </c>
      <c r="E88" s="117" t="n">
        <f aca="false">F88*100/16</f>
        <v>337449.0625</v>
      </c>
      <c r="F88" s="80" t="n">
        <v>53991.85</v>
      </c>
      <c r="G88" s="118"/>
      <c r="H88" s="125"/>
    </row>
    <row r="89" customFormat="false" ht="12.75" hidden="false" customHeight="false" outlineLevel="0" collapsed="false">
      <c r="A89" s="0" t="s">
        <v>1227</v>
      </c>
      <c r="B89" s="81" t="n">
        <v>40995</v>
      </c>
      <c r="C89" s="0" t="s">
        <v>1228</v>
      </c>
      <c r="D89" s="0" t="s">
        <v>1229</v>
      </c>
      <c r="E89" s="127" t="n">
        <f aca="false">F89*100/16</f>
        <v>242212</v>
      </c>
      <c r="F89" s="95" t="n">
        <v>38753.92</v>
      </c>
      <c r="G89" s="118"/>
      <c r="H89" s="125"/>
    </row>
    <row r="90" customFormat="false" ht="12.75" hidden="false" customHeight="false" outlineLevel="0" collapsed="false">
      <c r="A90" s="0" t="s">
        <v>1230</v>
      </c>
      <c r="B90" s="81" t="n">
        <v>40997</v>
      </c>
      <c r="C90" s="0" t="s">
        <v>1231</v>
      </c>
      <c r="D90" s="0" t="s">
        <v>1232</v>
      </c>
      <c r="E90" s="117" t="n">
        <f aca="false">F90*100/16</f>
        <v>337449.0625</v>
      </c>
      <c r="F90" s="80" t="n">
        <v>53991.85</v>
      </c>
      <c r="G90" s="118"/>
      <c r="H90" s="125"/>
    </row>
    <row r="91" customFormat="false" ht="12.75" hidden="false" customHeight="false" outlineLevel="0" collapsed="false">
      <c r="A91" s="0" t="s">
        <v>65</v>
      </c>
      <c r="B91" s="81" t="n">
        <v>40999</v>
      </c>
      <c r="C91" s="0" t="s">
        <v>1233</v>
      </c>
      <c r="D91" s="0" t="s">
        <v>299</v>
      </c>
      <c r="E91" s="117" t="n">
        <f aca="false">F91*100/16</f>
        <v>273096.875</v>
      </c>
      <c r="F91" s="80" t="n">
        <v>43695.5</v>
      </c>
      <c r="G91" s="118"/>
      <c r="H91" s="125"/>
    </row>
    <row r="94" customFormat="false" ht="12.75" hidden="false" customHeight="false" outlineLevel="0" collapsed="false">
      <c r="A94" s="116" t="s">
        <v>1234</v>
      </c>
      <c r="E94" s="117"/>
      <c r="F94" s="117"/>
      <c r="G94" s="120"/>
      <c r="H94" s="119"/>
    </row>
    <row r="95" customFormat="false" ht="12.75" hidden="false" customHeight="false" outlineLevel="0" collapsed="false">
      <c r="A95" s="121" t="s">
        <v>1004</v>
      </c>
      <c r="B95" s="121" t="s">
        <v>1005</v>
      </c>
      <c r="C95" s="121" t="s">
        <v>1006</v>
      </c>
      <c r="D95" s="121" t="s">
        <v>1007</v>
      </c>
      <c r="E95" s="122" t="s">
        <v>1008</v>
      </c>
      <c r="F95" s="122" t="s">
        <v>1009</v>
      </c>
      <c r="G95" s="123" t="s">
        <v>1010</v>
      </c>
      <c r="H95" s="124" t="s">
        <v>1005</v>
      </c>
    </row>
    <row r="96" customFormat="false" ht="12.75" hidden="false" customHeight="false" outlineLevel="0" collapsed="false">
      <c r="A96" s="0" t="s">
        <v>1235</v>
      </c>
      <c r="B96" s="81" t="n">
        <v>41011</v>
      </c>
      <c r="C96" s="0" t="s">
        <v>1236</v>
      </c>
      <c r="D96" s="0" t="s">
        <v>1237</v>
      </c>
      <c r="E96" s="117" t="n">
        <f aca="false">F96*100/16</f>
        <v>170328.9375</v>
      </c>
      <c r="F96" s="80" t="n">
        <v>27252.63</v>
      </c>
      <c r="G96" s="118"/>
      <c r="H96" s="125"/>
    </row>
    <row r="97" customFormat="false" ht="12.75" hidden="false" customHeight="false" outlineLevel="0" collapsed="false">
      <c r="A97" s="0" t="s">
        <v>1238</v>
      </c>
      <c r="B97" s="81" t="n">
        <v>41013</v>
      </c>
      <c r="C97" s="0" t="s">
        <v>1239</v>
      </c>
      <c r="D97" s="0" t="s">
        <v>1240</v>
      </c>
      <c r="E97" s="117" t="n">
        <f aca="false">F97*100/16</f>
        <v>155695.1875</v>
      </c>
      <c r="F97" s="80" t="n">
        <v>24911.23</v>
      </c>
      <c r="G97" s="118"/>
      <c r="H97" s="125"/>
    </row>
    <row r="98" customFormat="false" ht="12.75" hidden="false" customHeight="false" outlineLevel="0" collapsed="false">
      <c r="A98" s="0" t="s">
        <v>1241</v>
      </c>
      <c r="B98" s="81" t="n">
        <v>41016</v>
      </c>
      <c r="C98" s="0" t="s">
        <v>1242</v>
      </c>
      <c r="D98" s="0" t="s">
        <v>1243</v>
      </c>
      <c r="E98" s="117" t="n">
        <f aca="false">F98*100/16</f>
        <v>206608.8125</v>
      </c>
      <c r="F98" s="80" t="n">
        <v>33057.41</v>
      </c>
      <c r="G98" s="118"/>
      <c r="H98" s="125"/>
    </row>
    <row r="99" customFormat="false" ht="12.75" hidden="false" customHeight="false" outlineLevel="0" collapsed="false">
      <c r="A99" s="0" t="s">
        <v>1244</v>
      </c>
      <c r="B99" s="81" t="n">
        <v>41001</v>
      </c>
      <c r="C99" s="0" t="s">
        <v>1245</v>
      </c>
      <c r="D99" s="0" t="s">
        <v>1246</v>
      </c>
      <c r="E99" s="117" t="n">
        <f aca="false">F99*100/16</f>
        <v>164927.0625</v>
      </c>
      <c r="F99" s="80" t="n">
        <v>26388.33</v>
      </c>
      <c r="G99" s="118"/>
      <c r="H99" s="125"/>
    </row>
    <row r="100" customFormat="false" ht="12.75" hidden="false" customHeight="false" outlineLevel="0" collapsed="false">
      <c r="A100" s="0" t="s">
        <v>340</v>
      </c>
      <c r="B100" s="81" t="n">
        <v>41023</v>
      </c>
      <c r="C100" s="0" t="s">
        <v>342</v>
      </c>
      <c r="D100" s="0" t="s">
        <v>341</v>
      </c>
      <c r="E100" s="117" t="n">
        <f aca="false">F100*100/16</f>
        <v>206609.6875</v>
      </c>
      <c r="F100" s="80" t="n">
        <v>33057.55</v>
      </c>
      <c r="G100" s="118"/>
      <c r="H100" s="125"/>
    </row>
    <row r="101" customFormat="false" ht="12.75" hidden="false" customHeight="false" outlineLevel="0" collapsed="false">
      <c r="A101" s="0" t="s">
        <v>1247</v>
      </c>
      <c r="B101" s="81" t="n">
        <v>41029</v>
      </c>
      <c r="C101" s="0" t="s">
        <v>1248</v>
      </c>
      <c r="D101" s="0" t="s">
        <v>1249</v>
      </c>
      <c r="E101" s="117" t="n">
        <f aca="false">F101*100/16</f>
        <v>171989.8125</v>
      </c>
      <c r="F101" s="80" t="n">
        <v>27518.37</v>
      </c>
      <c r="G101" s="118"/>
      <c r="H101" s="125"/>
    </row>
    <row r="102" customFormat="false" ht="12.75" hidden="false" customHeight="false" outlineLevel="0" collapsed="false">
      <c r="A102" s="0" t="s">
        <v>1250</v>
      </c>
      <c r="B102" s="81" t="n">
        <v>41026</v>
      </c>
      <c r="C102" s="0" t="s">
        <v>1251</v>
      </c>
      <c r="D102" s="0" t="s">
        <v>1252</v>
      </c>
      <c r="E102" s="117" t="n">
        <f aca="false">F102*100/16</f>
        <v>163143.4375</v>
      </c>
      <c r="F102" s="80" t="n">
        <v>26102.95</v>
      </c>
      <c r="G102" s="118"/>
      <c r="H102" s="125"/>
    </row>
    <row r="103" customFormat="false" ht="12.75" hidden="false" customHeight="false" outlineLevel="0" collapsed="false">
      <c r="A103" s="0" t="s">
        <v>1253</v>
      </c>
      <c r="B103" s="81" t="n">
        <v>41011</v>
      </c>
      <c r="C103" s="0" t="s">
        <v>1254</v>
      </c>
      <c r="D103" s="0" t="s">
        <v>1255</v>
      </c>
      <c r="E103" s="117" t="n">
        <f aca="false">F103*100/16</f>
        <v>227923.125</v>
      </c>
      <c r="F103" s="80" t="n">
        <v>36467.7</v>
      </c>
      <c r="G103" s="118"/>
      <c r="H103" s="125"/>
    </row>
    <row r="104" customFormat="false" ht="12.75" hidden="false" customHeight="false" outlineLevel="0" collapsed="false">
      <c r="A104" s="0" t="s">
        <v>490</v>
      </c>
      <c r="B104" s="81" t="n">
        <v>41023</v>
      </c>
      <c r="C104" s="0" t="s">
        <v>1256</v>
      </c>
      <c r="D104" s="0" t="s">
        <v>1257</v>
      </c>
      <c r="E104" s="117" t="n">
        <f aca="false">F104*100/16</f>
        <v>163142.625</v>
      </c>
      <c r="F104" s="80" t="n">
        <v>26102.82</v>
      </c>
      <c r="G104" s="118"/>
      <c r="H104" s="125"/>
    </row>
    <row r="105" customFormat="false" ht="12.75" hidden="false" customHeight="false" outlineLevel="0" collapsed="false">
      <c r="A105" s="0" t="s">
        <v>1258</v>
      </c>
      <c r="B105" s="81" t="n">
        <v>41024</v>
      </c>
      <c r="C105" s="0" t="s">
        <v>1259</v>
      </c>
      <c r="D105" s="0" t="s">
        <v>1260</v>
      </c>
      <c r="E105" s="117" t="n">
        <f aca="false">F105*100/16</f>
        <v>189626.4375</v>
      </c>
      <c r="F105" s="80" t="n">
        <v>30340.23</v>
      </c>
      <c r="G105" s="118"/>
      <c r="H105" s="125"/>
    </row>
    <row r="106" customFormat="false" ht="12.75" hidden="false" customHeight="false" outlineLevel="0" collapsed="false">
      <c r="A106" s="0" t="s">
        <v>1261</v>
      </c>
      <c r="B106" s="81" t="n">
        <v>41001</v>
      </c>
      <c r="C106" s="0" t="s">
        <v>1262</v>
      </c>
      <c r="D106" s="0" t="s">
        <v>1263</v>
      </c>
      <c r="E106" s="117" t="n">
        <f aca="false">F106*100/16</f>
        <v>172763.3125</v>
      </c>
      <c r="F106" s="80" t="n">
        <v>27642.13</v>
      </c>
      <c r="G106" s="118" t="s">
        <v>1264</v>
      </c>
      <c r="H106" s="126" t="n">
        <v>41001</v>
      </c>
    </row>
    <row r="107" customFormat="false" ht="12.75" hidden="false" customHeight="false" outlineLevel="0" collapsed="false">
      <c r="A107" s="0" t="s">
        <v>1265</v>
      </c>
      <c r="B107" s="81" t="n">
        <v>41018</v>
      </c>
      <c r="C107" s="0" t="s">
        <v>1266</v>
      </c>
      <c r="D107" s="0" t="s">
        <v>1267</v>
      </c>
      <c r="E107" s="117" t="n">
        <f aca="false">F107*100/16</f>
        <v>227923.1875</v>
      </c>
      <c r="F107" s="80" t="n">
        <v>36467.71</v>
      </c>
      <c r="G107" s="118" t="s">
        <v>1268</v>
      </c>
      <c r="H107" s="126" t="n">
        <v>41017</v>
      </c>
    </row>
    <row r="108" customFormat="false" ht="12.75" hidden="false" customHeight="false" outlineLevel="0" collapsed="false">
      <c r="A108" s="0" t="s">
        <v>1269</v>
      </c>
      <c r="B108" s="81" t="n">
        <v>41024</v>
      </c>
      <c r="C108" s="0" t="s">
        <v>1270</v>
      </c>
      <c r="D108" s="0" t="s">
        <v>1271</v>
      </c>
      <c r="E108" s="117" t="n">
        <f aca="false">F108*100/16</f>
        <v>172763.3125</v>
      </c>
      <c r="F108" s="80" t="n">
        <v>27642.13</v>
      </c>
      <c r="G108" s="118"/>
      <c r="H108" s="125"/>
    </row>
    <row r="109" customFormat="false" ht="12.75" hidden="false" customHeight="false" outlineLevel="0" collapsed="false">
      <c r="A109" s="0" t="s">
        <v>345</v>
      </c>
      <c r="B109" s="81" t="n">
        <v>41024</v>
      </c>
      <c r="C109" s="0" t="s">
        <v>347</v>
      </c>
      <c r="D109" s="0" t="s">
        <v>346</v>
      </c>
      <c r="E109" s="117" t="n">
        <f aca="false">F109*100/16</f>
        <v>251594.25</v>
      </c>
      <c r="F109" s="80" t="n">
        <v>40255.08</v>
      </c>
      <c r="G109" s="118"/>
      <c r="H109" s="125"/>
    </row>
    <row r="110" customFormat="false" ht="12.75" hidden="false" customHeight="false" outlineLevel="0" collapsed="false">
      <c r="A110" s="0" t="s">
        <v>1272</v>
      </c>
      <c r="B110" s="81" t="n">
        <v>41025</v>
      </c>
      <c r="C110" s="0" t="s">
        <v>1273</v>
      </c>
      <c r="D110" s="0" t="s">
        <v>1274</v>
      </c>
      <c r="E110" s="117" t="n">
        <f aca="false">F110*100/16</f>
        <v>213414.875</v>
      </c>
      <c r="F110" s="80" t="n">
        <v>34146.38</v>
      </c>
      <c r="G110" s="118"/>
      <c r="H110" s="125"/>
    </row>
    <row r="111" customFormat="false" ht="12.75" hidden="false" customHeight="false" outlineLevel="0" collapsed="false">
      <c r="A111" s="0" t="s">
        <v>763</v>
      </c>
      <c r="B111" s="81" t="n">
        <v>41029</v>
      </c>
      <c r="C111" s="0" t="s">
        <v>1228</v>
      </c>
      <c r="D111" s="0" t="s">
        <v>1229</v>
      </c>
      <c r="E111" s="127" t="n">
        <f aca="false">F111*100/16</f>
        <v>-242212</v>
      </c>
      <c r="F111" s="95" t="n">
        <v>-38753.92</v>
      </c>
      <c r="G111" s="118"/>
      <c r="H111" s="125"/>
    </row>
    <row r="112" customFormat="false" ht="12.75" hidden="false" customHeight="false" outlineLevel="0" collapsed="false">
      <c r="A112" s="0" t="s">
        <v>1275</v>
      </c>
      <c r="B112" s="81" t="n">
        <v>41023</v>
      </c>
      <c r="C112" s="0" t="s">
        <v>1276</v>
      </c>
      <c r="D112" s="0" t="s">
        <v>1277</v>
      </c>
      <c r="E112" s="117" t="n">
        <f aca="false">F112*100/16</f>
        <v>236514.0625</v>
      </c>
      <c r="F112" s="80" t="n">
        <v>37842.25</v>
      </c>
      <c r="G112" s="118"/>
      <c r="H112" s="125"/>
    </row>
    <row r="113" customFormat="false" ht="12.75" hidden="false" customHeight="false" outlineLevel="0" collapsed="false">
      <c r="A113" s="0" t="s">
        <v>1278</v>
      </c>
      <c r="B113" s="81" t="n">
        <v>41020</v>
      </c>
      <c r="C113" s="0" t="s">
        <v>1279</v>
      </c>
      <c r="D113" s="0" t="s">
        <v>1280</v>
      </c>
      <c r="E113" s="117" t="n">
        <f aca="false">F113*100/16</f>
        <v>204058.25</v>
      </c>
      <c r="F113" s="80" t="n">
        <v>32649.32</v>
      </c>
      <c r="G113" s="118"/>
      <c r="H113" s="125"/>
    </row>
    <row r="114" customFormat="false" ht="12.75" hidden="false" customHeight="false" outlineLevel="0" collapsed="false">
      <c r="A114" s="0" t="s">
        <v>1281</v>
      </c>
      <c r="B114" s="81" t="n">
        <v>41023</v>
      </c>
      <c r="C114" s="0" t="s">
        <v>1282</v>
      </c>
      <c r="D114" s="0" t="s">
        <v>1283</v>
      </c>
      <c r="E114" s="117" t="n">
        <f aca="false">F114*100/16</f>
        <v>213415.6875</v>
      </c>
      <c r="F114" s="80" t="n">
        <v>34146.51</v>
      </c>
      <c r="G114" s="118"/>
      <c r="H114" s="125"/>
    </row>
    <row r="115" customFormat="false" ht="12.75" hidden="false" customHeight="false" outlineLevel="0" collapsed="false">
      <c r="A115" s="0" t="s">
        <v>467</v>
      </c>
      <c r="B115" s="81" t="n">
        <v>41017</v>
      </c>
      <c r="C115" s="0" t="s">
        <v>1284</v>
      </c>
      <c r="D115" s="0" t="s">
        <v>1285</v>
      </c>
      <c r="E115" s="117" t="n">
        <f aca="false">F115*100/16</f>
        <v>227923.125</v>
      </c>
      <c r="F115" s="80" t="n">
        <v>36467.7</v>
      </c>
      <c r="G115" s="118"/>
      <c r="H115" s="125"/>
    </row>
    <row r="119" customFormat="false" ht="12.75" hidden="false" customHeight="false" outlineLevel="0" collapsed="false">
      <c r="A119" s="116" t="s">
        <v>1286</v>
      </c>
      <c r="E119" s="117"/>
      <c r="F119" s="117"/>
      <c r="G119" s="120"/>
      <c r="H119" s="119"/>
    </row>
    <row r="120" customFormat="false" ht="12.75" hidden="false" customHeight="false" outlineLevel="0" collapsed="false">
      <c r="A120" s="121" t="s">
        <v>1004</v>
      </c>
      <c r="B120" s="121" t="s">
        <v>1005</v>
      </c>
      <c r="C120" s="121" t="s">
        <v>1006</v>
      </c>
      <c r="D120" s="121" t="s">
        <v>1007</v>
      </c>
      <c r="E120" s="122" t="s">
        <v>1008</v>
      </c>
      <c r="F120" s="122" t="s">
        <v>1009</v>
      </c>
      <c r="G120" s="123" t="s">
        <v>1010</v>
      </c>
      <c r="H120" s="124" t="s">
        <v>1005</v>
      </c>
    </row>
    <row r="121" customFormat="false" ht="12.75" hidden="false" customHeight="false" outlineLevel="0" collapsed="false">
      <c r="A121" s="0" t="s">
        <v>1287</v>
      </c>
      <c r="B121" s="81" t="n">
        <v>41039</v>
      </c>
      <c r="C121" s="0" t="s">
        <v>1288</v>
      </c>
      <c r="D121" s="0" t="s">
        <v>1289</v>
      </c>
      <c r="E121" s="117" t="n">
        <f aca="false">F121*100/16</f>
        <v>227941.4375</v>
      </c>
      <c r="F121" s="80" t="n">
        <v>36470.63</v>
      </c>
      <c r="G121" s="118"/>
      <c r="H121" s="125"/>
    </row>
    <row r="122" customFormat="false" ht="12.75" hidden="false" customHeight="false" outlineLevel="0" collapsed="false">
      <c r="A122" s="0" t="s">
        <v>1290</v>
      </c>
      <c r="B122" s="81" t="n">
        <v>41034</v>
      </c>
      <c r="C122" s="0" t="s">
        <v>1291</v>
      </c>
      <c r="D122" s="0" t="s">
        <v>1292</v>
      </c>
      <c r="E122" s="117" t="n">
        <f aca="false">F122*100/16</f>
        <v>155712.4375</v>
      </c>
      <c r="F122" s="80" t="n">
        <v>24913.99</v>
      </c>
      <c r="G122" s="118"/>
      <c r="H122" s="125"/>
    </row>
    <row r="123" customFormat="false" ht="12.75" hidden="false" customHeight="false" outlineLevel="0" collapsed="false">
      <c r="A123" s="0" t="s">
        <v>1215</v>
      </c>
      <c r="B123" s="81" t="n">
        <v>41047</v>
      </c>
      <c r="C123" s="0" t="s">
        <v>1293</v>
      </c>
      <c r="D123" s="0" t="s">
        <v>1294</v>
      </c>
      <c r="E123" s="117" t="n">
        <f aca="false">F123*100/16</f>
        <v>251594.25</v>
      </c>
      <c r="F123" s="80" t="n">
        <v>40255.08</v>
      </c>
      <c r="G123" s="118"/>
      <c r="H123" s="125"/>
    </row>
    <row r="124" customFormat="false" ht="12.75" hidden="false" customHeight="false" outlineLevel="0" collapsed="false">
      <c r="A124" s="0" t="s">
        <v>1295</v>
      </c>
      <c r="B124" s="81" t="n">
        <v>41052</v>
      </c>
      <c r="C124" s="0" t="s">
        <v>1296</v>
      </c>
      <c r="D124" s="0" t="s">
        <v>1297</v>
      </c>
      <c r="E124" s="117" t="n">
        <f aca="false">F124*100/16</f>
        <v>346997.6875</v>
      </c>
      <c r="F124" s="80" t="n">
        <v>55519.63</v>
      </c>
      <c r="G124" s="118"/>
      <c r="H124" s="125"/>
    </row>
    <row r="125" customFormat="false" ht="12.75" hidden="false" customHeight="false" outlineLevel="0" collapsed="false">
      <c r="A125" s="0" t="s">
        <v>394</v>
      </c>
      <c r="B125" s="81" t="n">
        <v>41060</v>
      </c>
      <c r="C125" s="0" t="s">
        <v>1298</v>
      </c>
      <c r="D125" s="0" t="s">
        <v>395</v>
      </c>
      <c r="E125" s="117" t="n">
        <f aca="false">F125*100/16</f>
        <v>178887</v>
      </c>
      <c r="F125" s="80" t="n">
        <v>28621.92</v>
      </c>
      <c r="G125" s="118"/>
      <c r="H125" s="125"/>
    </row>
    <row r="126" customFormat="false" ht="12.75" hidden="false" customHeight="false" outlineLevel="0" collapsed="false">
      <c r="A126" s="0" t="s">
        <v>1299</v>
      </c>
      <c r="B126" s="81" t="n">
        <v>41058</v>
      </c>
      <c r="C126" s="0" t="s">
        <v>1300</v>
      </c>
      <c r="D126" s="0" t="s">
        <v>1301</v>
      </c>
      <c r="E126" s="117" t="n">
        <f aca="false">F126*100/16</f>
        <v>191467.125</v>
      </c>
      <c r="F126" s="80" t="n">
        <v>30634.74</v>
      </c>
      <c r="G126" s="118"/>
      <c r="H126" s="125"/>
    </row>
    <row r="127" customFormat="false" ht="12.75" hidden="false" customHeight="false" outlineLevel="0" collapsed="false">
      <c r="A127" s="0" t="s">
        <v>269</v>
      </c>
      <c r="B127" s="81" t="n">
        <v>41039</v>
      </c>
      <c r="C127" s="0" t="s">
        <v>1302</v>
      </c>
      <c r="D127" s="0" t="s">
        <v>1303</v>
      </c>
      <c r="E127" s="117" t="n">
        <f aca="false">F127*100/16</f>
        <v>341616.875</v>
      </c>
      <c r="F127" s="80" t="n">
        <v>54658.7</v>
      </c>
      <c r="G127" s="118"/>
      <c r="H127" s="125"/>
    </row>
    <row r="128" customFormat="false" ht="12.75" hidden="false" customHeight="false" outlineLevel="0" collapsed="false">
      <c r="A128" s="0" t="s">
        <v>1304</v>
      </c>
      <c r="B128" s="81" t="n">
        <v>41052</v>
      </c>
      <c r="C128" s="0" t="s">
        <v>1305</v>
      </c>
      <c r="D128" s="0" t="s">
        <v>1306</v>
      </c>
      <c r="E128" s="117" t="n">
        <f aca="false">F128*100/16</f>
        <v>155711.5625</v>
      </c>
      <c r="F128" s="80" t="n">
        <v>24913.85</v>
      </c>
      <c r="G128" s="118"/>
      <c r="H128" s="125"/>
    </row>
    <row r="129" customFormat="false" ht="12.75" hidden="false" customHeight="false" outlineLevel="0" collapsed="false">
      <c r="A129" s="0" t="s">
        <v>1307</v>
      </c>
      <c r="B129" s="81" t="n">
        <v>41046</v>
      </c>
      <c r="C129" s="0" t="s">
        <v>1308</v>
      </c>
      <c r="D129" s="0" t="s">
        <v>1309</v>
      </c>
      <c r="E129" s="117" t="n">
        <f aca="false">F129*100/16</f>
        <v>163159.8125</v>
      </c>
      <c r="F129" s="80" t="n">
        <v>26105.57</v>
      </c>
      <c r="G129" s="118"/>
      <c r="H129" s="125"/>
    </row>
    <row r="130" customFormat="false" ht="12.75" hidden="false" customHeight="false" outlineLevel="0" collapsed="false">
      <c r="A130" s="0" t="s">
        <v>1036</v>
      </c>
      <c r="B130" s="81" t="n">
        <v>41044</v>
      </c>
      <c r="C130" s="0" t="s">
        <v>1310</v>
      </c>
      <c r="D130" s="0" t="s">
        <v>1311</v>
      </c>
      <c r="E130" s="117" t="n">
        <f aca="false">F130*100/16</f>
        <v>457938.75</v>
      </c>
      <c r="F130" s="80" t="n">
        <v>73270.2</v>
      </c>
      <c r="G130" s="118"/>
      <c r="H130" s="125"/>
    </row>
    <row r="131" customFormat="false" ht="12.75" hidden="false" customHeight="false" outlineLevel="0" collapsed="false">
      <c r="A131" s="0" t="s">
        <v>1312</v>
      </c>
      <c r="B131" s="81" t="n">
        <v>41036</v>
      </c>
      <c r="C131" s="0" t="s">
        <v>1313</v>
      </c>
      <c r="D131" s="0" t="s">
        <v>1064</v>
      </c>
      <c r="E131" s="117" t="n">
        <f aca="false">F131*100/16</f>
        <v>217623.875</v>
      </c>
      <c r="F131" s="80" t="n">
        <v>34819.82</v>
      </c>
      <c r="G131" s="118"/>
      <c r="H131" s="125"/>
    </row>
    <row r="132" customFormat="false" ht="12.75" hidden="false" customHeight="false" outlineLevel="0" collapsed="false">
      <c r="A132" s="0" t="s">
        <v>1314</v>
      </c>
      <c r="B132" s="81" t="n">
        <v>41043</v>
      </c>
      <c r="C132" s="0" t="s">
        <v>1315</v>
      </c>
      <c r="D132" s="0" t="s">
        <v>1316</v>
      </c>
      <c r="E132" s="117" t="n">
        <f aca="false">F132*100/16</f>
        <v>174798.625</v>
      </c>
      <c r="F132" s="80" t="n">
        <v>27967.78</v>
      </c>
      <c r="G132" s="118"/>
      <c r="H132" s="125"/>
    </row>
    <row r="133" customFormat="false" ht="12.75" hidden="false" customHeight="false" outlineLevel="0" collapsed="false">
      <c r="A133" s="0" t="s">
        <v>653</v>
      </c>
      <c r="B133" s="81" t="n">
        <v>41054</v>
      </c>
      <c r="C133" s="0" t="s">
        <v>1317</v>
      </c>
      <c r="D133" s="0" t="s">
        <v>1318</v>
      </c>
      <c r="E133" s="117" t="n">
        <f aca="false">F133*100/16</f>
        <v>251594.25</v>
      </c>
      <c r="F133" s="80" t="n">
        <v>40255.08</v>
      </c>
      <c r="G133" s="118"/>
      <c r="H133" s="125"/>
    </row>
    <row r="134" customFormat="false" ht="12.75" hidden="false" customHeight="false" outlineLevel="0" collapsed="false">
      <c r="A134" s="0" t="s">
        <v>1319</v>
      </c>
      <c r="B134" s="81" t="n">
        <v>41052</v>
      </c>
      <c r="C134" s="0" t="s">
        <v>1320</v>
      </c>
      <c r="D134" s="0" t="s">
        <v>1321</v>
      </c>
      <c r="E134" s="117" t="n">
        <f aca="false">F134*100/16</f>
        <v>217623.875</v>
      </c>
      <c r="F134" s="80" t="n">
        <v>34819.82</v>
      </c>
      <c r="G134" s="118"/>
      <c r="H134" s="125"/>
    </row>
    <row r="135" customFormat="false" ht="12.75" hidden="false" customHeight="false" outlineLevel="0" collapsed="false">
      <c r="A135" s="0" t="s">
        <v>123</v>
      </c>
      <c r="B135" s="81" t="n">
        <v>41048</v>
      </c>
      <c r="C135" s="0" t="s">
        <v>1322</v>
      </c>
      <c r="D135" s="0" t="s">
        <v>1323</v>
      </c>
      <c r="E135" s="127" t="n">
        <f aca="false">F135*100/16</f>
        <v>217624.6875</v>
      </c>
      <c r="F135" s="95" t="n">
        <v>34819.95</v>
      </c>
      <c r="G135" s="118"/>
      <c r="H135" s="125"/>
    </row>
    <row r="136" customFormat="false" ht="12.75" hidden="false" customHeight="false" outlineLevel="0" collapsed="false">
      <c r="A136" s="0" t="s">
        <v>1324</v>
      </c>
      <c r="B136" s="81" t="n">
        <v>41052</v>
      </c>
      <c r="C136" s="0" t="s">
        <v>1325</v>
      </c>
      <c r="D136" s="0" t="s">
        <v>208</v>
      </c>
      <c r="E136" s="117" t="n">
        <f aca="false">F136*100/16</f>
        <v>242229.25</v>
      </c>
      <c r="F136" s="80" t="n">
        <v>38756.68</v>
      </c>
      <c r="G136" s="118"/>
      <c r="H136" s="125"/>
    </row>
    <row r="137" customFormat="false" ht="12.75" hidden="false" customHeight="false" outlineLevel="0" collapsed="false">
      <c r="A137" s="0" t="s">
        <v>1326</v>
      </c>
      <c r="B137" s="81" t="n">
        <v>41058</v>
      </c>
      <c r="C137" s="0" t="s">
        <v>1327</v>
      </c>
      <c r="D137" s="0" t="s">
        <v>1328</v>
      </c>
      <c r="E137" s="117" t="n">
        <f aca="false">F137*100/16</f>
        <v>308758.875</v>
      </c>
      <c r="F137" s="80" t="n">
        <v>49401.42</v>
      </c>
      <c r="G137" s="118"/>
      <c r="H137" s="125"/>
    </row>
    <row r="138" customFormat="false" ht="12.75" hidden="false" customHeight="false" outlineLevel="0" collapsed="false">
      <c r="A138" s="0" t="s">
        <v>1329</v>
      </c>
      <c r="B138" s="81" t="n">
        <v>41041</v>
      </c>
      <c r="C138" s="0" t="s">
        <v>1330</v>
      </c>
      <c r="D138" s="0" t="s">
        <v>1331</v>
      </c>
      <c r="E138" s="117" t="n">
        <f aca="false">F138*100/16</f>
        <v>217624.6875</v>
      </c>
      <c r="F138" s="80" t="n">
        <v>34819.95</v>
      </c>
      <c r="G138" s="118" t="s">
        <v>1332</v>
      </c>
      <c r="H138" s="126" t="n">
        <v>41053</v>
      </c>
    </row>
    <row r="139" customFormat="false" ht="12.75" hidden="false" customHeight="false" outlineLevel="0" collapsed="false">
      <c r="A139" s="0" t="s">
        <v>1333</v>
      </c>
      <c r="B139" s="81" t="n">
        <v>41033</v>
      </c>
      <c r="C139" s="0" t="s">
        <v>1334</v>
      </c>
      <c r="D139" s="0" t="s">
        <v>1335</v>
      </c>
      <c r="E139" s="117" t="n">
        <f aca="false">F139*100/16</f>
        <v>251594.25</v>
      </c>
      <c r="F139" s="80" t="n">
        <v>40255.08</v>
      </c>
      <c r="G139" s="118" t="s">
        <v>1336</v>
      </c>
      <c r="H139" s="126" t="n">
        <v>41036</v>
      </c>
    </row>
    <row r="140" customFormat="false" ht="12.75" hidden="false" customHeight="false" outlineLevel="0" collapsed="false">
      <c r="A140" s="0" t="s">
        <v>1337</v>
      </c>
      <c r="B140" s="81" t="n">
        <v>41058</v>
      </c>
      <c r="C140" s="0" t="s">
        <v>1338</v>
      </c>
      <c r="D140" s="0" t="s">
        <v>1339</v>
      </c>
      <c r="E140" s="117" t="n">
        <f aca="false">F140*100/16</f>
        <v>170540.4375</v>
      </c>
      <c r="F140" s="80" t="n">
        <v>27286.47</v>
      </c>
      <c r="G140" s="118"/>
      <c r="H140" s="125"/>
    </row>
    <row r="141" customFormat="false" ht="12.75" hidden="false" customHeight="false" outlineLevel="0" collapsed="false">
      <c r="A141" s="0" t="s">
        <v>1340</v>
      </c>
      <c r="B141" s="81" t="n">
        <v>41050</v>
      </c>
      <c r="C141" s="0" t="s">
        <v>1341</v>
      </c>
      <c r="D141" s="0" t="s">
        <v>1342</v>
      </c>
      <c r="E141" s="117" t="n">
        <f aca="false">F141*100/16</f>
        <v>346998.5625</v>
      </c>
      <c r="F141" s="80" t="n">
        <v>55519.77</v>
      </c>
      <c r="G141" s="118"/>
      <c r="H141" s="125"/>
    </row>
    <row r="142" customFormat="false" ht="12.75" hidden="false" customHeight="false" outlineLevel="0" collapsed="false">
      <c r="A142" s="0" t="s">
        <v>1343</v>
      </c>
      <c r="B142" s="81" t="n">
        <v>41060</v>
      </c>
      <c r="C142" s="0" t="s">
        <v>1344</v>
      </c>
      <c r="D142" s="0" t="s">
        <v>1345</v>
      </c>
      <c r="E142" s="117" t="n">
        <f aca="false">F142*100/16</f>
        <v>346989.0625</v>
      </c>
      <c r="F142" s="80" t="n">
        <v>55518.25</v>
      </c>
      <c r="G142" s="118"/>
      <c r="H142" s="125"/>
    </row>
    <row r="143" customFormat="false" ht="12.75" hidden="false" customHeight="false" outlineLevel="0" collapsed="false">
      <c r="A143" s="0" t="s">
        <v>1346</v>
      </c>
      <c r="B143" s="81" t="n">
        <v>41043</v>
      </c>
      <c r="C143" s="0" t="s">
        <v>1347</v>
      </c>
      <c r="D143" s="0" t="s">
        <v>1348</v>
      </c>
      <c r="E143" s="117" t="n">
        <f aca="false">F143*100/16</f>
        <v>155712.4375</v>
      </c>
      <c r="F143" s="80" t="n">
        <v>24913.99</v>
      </c>
      <c r="G143" s="118"/>
      <c r="H143" s="125"/>
    </row>
    <row r="144" customFormat="false" ht="12.75" hidden="false" customHeight="false" outlineLevel="0" collapsed="false">
      <c r="A144" s="0" t="s">
        <v>1349</v>
      </c>
      <c r="B144" s="81" t="n">
        <v>41046</v>
      </c>
      <c r="C144" s="0" t="s">
        <v>1350</v>
      </c>
      <c r="D144" s="0" t="s">
        <v>1351</v>
      </c>
      <c r="E144" s="117" t="n">
        <f aca="false">F144*100/16</f>
        <v>251594.25</v>
      </c>
      <c r="F144" s="80" t="n">
        <v>40255.08</v>
      </c>
      <c r="G144" s="118"/>
      <c r="H144" s="125"/>
    </row>
    <row r="145" customFormat="false" ht="12.75" hidden="false" customHeight="false" outlineLevel="0" collapsed="false">
      <c r="A145" s="0" t="s">
        <v>1352</v>
      </c>
      <c r="B145" s="81" t="n">
        <v>41036</v>
      </c>
      <c r="C145" s="0" t="s">
        <v>1353</v>
      </c>
      <c r="D145" s="0" t="s">
        <v>1354</v>
      </c>
      <c r="E145" s="117" t="n">
        <f aca="false">F145*100/16</f>
        <v>191466.25</v>
      </c>
      <c r="F145" s="80" t="n">
        <v>30634.6</v>
      </c>
      <c r="G145" s="118"/>
      <c r="H145" s="125"/>
    </row>
    <row r="146" customFormat="false" ht="12.75" hidden="false" customHeight="false" outlineLevel="0" collapsed="false">
      <c r="A146" s="0" t="s">
        <v>1355</v>
      </c>
      <c r="B146" s="81" t="n">
        <v>41038</v>
      </c>
      <c r="C146" s="0" t="s">
        <v>1347</v>
      </c>
      <c r="D146" s="0" t="s">
        <v>1356</v>
      </c>
      <c r="E146" s="117" t="n">
        <f aca="false">F146*100/16</f>
        <v>-163160.6875</v>
      </c>
      <c r="F146" s="80" t="n">
        <v>-26105.71</v>
      </c>
      <c r="G146" s="118"/>
      <c r="H146" s="125"/>
    </row>
    <row r="147" customFormat="false" ht="12.75" hidden="false" customHeight="false" outlineLevel="0" collapsed="false">
      <c r="A147" s="0" t="s">
        <v>1357</v>
      </c>
      <c r="B147" s="81" t="n">
        <v>41038</v>
      </c>
      <c r="C147" s="0" t="s">
        <v>1347</v>
      </c>
      <c r="D147" s="0" t="s">
        <v>1358</v>
      </c>
      <c r="E147" s="117" t="n">
        <f aca="false">F147*100/16</f>
        <v>155712.4375</v>
      </c>
      <c r="F147" s="80" t="n">
        <v>24913.99</v>
      </c>
      <c r="G147" s="118"/>
      <c r="H147" s="125"/>
    </row>
    <row r="148" customFormat="false" ht="12.75" hidden="false" customHeight="false" outlineLevel="0" collapsed="false">
      <c r="A148" s="0" t="s">
        <v>1359</v>
      </c>
      <c r="B148" s="81" t="n">
        <v>41057</v>
      </c>
      <c r="C148" s="0" t="s">
        <v>1360</v>
      </c>
      <c r="D148" s="0" t="s">
        <v>1361</v>
      </c>
      <c r="E148" s="117" t="n">
        <f aca="false">F148*100/16</f>
        <v>341617</v>
      </c>
      <c r="F148" s="80" t="n">
        <v>54658.72</v>
      </c>
      <c r="G148" s="118"/>
      <c r="H148" s="125"/>
    </row>
    <row r="149" customFormat="false" ht="12.75" hidden="false" customHeight="false" outlineLevel="0" collapsed="false">
      <c r="A149" s="0" t="s">
        <v>400</v>
      </c>
      <c r="B149" s="81" t="n">
        <v>41039</v>
      </c>
      <c r="C149" s="0" t="s">
        <v>1362</v>
      </c>
      <c r="D149" s="0" t="s">
        <v>401</v>
      </c>
      <c r="E149" s="117" t="n">
        <f aca="false">F149*100/16</f>
        <v>251595.6875</v>
      </c>
      <c r="F149" s="80" t="n">
        <v>40255.31</v>
      </c>
      <c r="G149" s="118"/>
      <c r="H149" s="125"/>
    </row>
    <row r="150" customFormat="false" ht="12.75" hidden="false" customHeight="false" outlineLevel="0" collapsed="false">
      <c r="A150" s="0" t="s">
        <v>1363</v>
      </c>
      <c r="B150" s="81" t="n">
        <v>41045</v>
      </c>
      <c r="C150" s="0" t="s">
        <v>1364</v>
      </c>
      <c r="D150" s="0" t="s">
        <v>1365</v>
      </c>
      <c r="E150" s="117" t="n">
        <f aca="false">F150*100/16</f>
        <v>217624.6875</v>
      </c>
      <c r="F150" s="80" t="n">
        <v>34819.95</v>
      </c>
      <c r="G150" s="118" t="s">
        <v>1366</v>
      </c>
      <c r="H150" s="126" t="n">
        <v>41050</v>
      </c>
    </row>
    <row r="151" customFormat="false" ht="12.75" hidden="false" customHeight="false" outlineLevel="0" collapsed="false">
      <c r="A151" s="0" t="s">
        <v>410</v>
      </c>
      <c r="B151" s="81" t="n">
        <v>41054</v>
      </c>
      <c r="C151" s="0" t="s">
        <v>412</v>
      </c>
      <c r="D151" s="0" t="s">
        <v>411</v>
      </c>
      <c r="E151" s="117" t="n">
        <f aca="false">F151*100/16</f>
        <v>236532.1875</v>
      </c>
      <c r="F151" s="80" t="n">
        <v>37845.15</v>
      </c>
      <c r="G151" s="118"/>
      <c r="H151" s="125"/>
    </row>
    <row r="152" customFormat="false" ht="12.75" hidden="false" customHeight="false" outlineLevel="0" collapsed="false">
      <c r="A152" s="0" t="s">
        <v>1230</v>
      </c>
      <c r="B152" s="81" t="n">
        <v>41060</v>
      </c>
      <c r="C152" s="0" t="s">
        <v>1367</v>
      </c>
      <c r="D152" s="0" t="s">
        <v>1368</v>
      </c>
      <c r="E152" s="117" t="n">
        <f aca="false">F152*100/16</f>
        <v>341616</v>
      </c>
      <c r="F152" s="80" t="n">
        <v>54658.56</v>
      </c>
      <c r="G152" s="118"/>
      <c r="H152" s="125"/>
    </row>
    <row r="153" customFormat="false" ht="12.75" hidden="false" customHeight="false" outlineLevel="0" collapsed="false">
      <c r="A153" s="0" t="s">
        <v>1369</v>
      </c>
      <c r="B153" s="81" t="n">
        <v>41051</v>
      </c>
      <c r="C153" s="0" t="s">
        <v>1370</v>
      </c>
      <c r="D153" s="0" t="s">
        <v>1371</v>
      </c>
      <c r="E153" s="117" t="n">
        <f aca="false">F153*100/16</f>
        <v>163160.6875</v>
      </c>
      <c r="F153" s="80" t="n">
        <v>26105.71</v>
      </c>
      <c r="G153" s="118"/>
      <c r="H153" s="125"/>
    </row>
    <row r="154" customFormat="false" ht="12.75" hidden="false" customHeight="false" outlineLevel="0" collapsed="false">
      <c r="A154" s="0" t="s">
        <v>1372</v>
      </c>
      <c r="B154" s="81" t="n">
        <v>41050</v>
      </c>
      <c r="C154" s="0" t="s">
        <v>1373</v>
      </c>
      <c r="D154" s="0" t="s">
        <v>30</v>
      </c>
      <c r="E154" s="117" t="n">
        <f aca="false">F154*100/16</f>
        <v>288505.125</v>
      </c>
      <c r="F154" s="80" t="n">
        <v>46160.82</v>
      </c>
      <c r="G154" s="118"/>
      <c r="H154" s="125"/>
    </row>
    <row r="155" customFormat="false" ht="12.75" hidden="false" customHeight="false" outlineLevel="0" collapsed="false">
      <c r="A155" s="0" t="s">
        <v>493</v>
      </c>
      <c r="B155" s="81" t="n">
        <v>41052</v>
      </c>
      <c r="C155" s="0" t="s">
        <v>1374</v>
      </c>
      <c r="D155" s="0" t="s">
        <v>1375</v>
      </c>
      <c r="E155" s="117" t="n">
        <f aca="false">F155*100/16</f>
        <v>346997.6875</v>
      </c>
      <c r="F155" s="80" t="n">
        <v>55519.63</v>
      </c>
      <c r="G155" s="118"/>
      <c r="H155" s="125"/>
    </row>
    <row r="156" customFormat="false" ht="12.75" hidden="false" customHeight="false" outlineLevel="0" collapsed="false">
      <c r="A156" s="0" t="s">
        <v>1376</v>
      </c>
      <c r="B156" s="81" t="n">
        <v>41047</v>
      </c>
      <c r="C156" s="0" t="s">
        <v>1377</v>
      </c>
      <c r="D156" s="0" t="s">
        <v>1378</v>
      </c>
      <c r="E156" s="117" t="n">
        <f aca="false">F156*100/16</f>
        <v>217624.6875</v>
      </c>
      <c r="F156" s="80" t="n">
        <v>34819.95</v>
      </c>
      <c r="G156" s="118"/>
      <c r="H156" s="125"/>
    </row>
    <row r="157" customFormat="false" ht="12.75" hidden="false" customHeight="false" outlineLevel="0" collapsed="false">
      <c r="A157" s="0" t="s">
        <v>1379</v>
      </c>
      <c r="B157" s="81" t="n">
        <v>41036</v>
      </c>
      <c r="C157" s="0" t="s">
        <v>1380</v>
      </c>
      <c r="D157" s="0" t="s">
        <v>1381</v>
      </c>
      <c r="E157" s="117" t="n">
        <f aca="false">F157*100/16</f>
        <v>197133.625</v>
      </c>
      <c r="F157" s="80" t="n">
        <v>31541.38</v>
      </c>
      <c r="G157" s="118"/>
      <c r="H157" s="125"/>
    </row>
    <row r="158" customFormat="false" ht="12.75" hidden="false" customHeight="false" outlineLevel="0" collapsed="false">
      <c r="A158" s="0" t="s">
        <v>1382</v>
      </c>
      <c r="B158" s="81" t="n">
        <v>41057</v>
      </c>
      <c r="C158" s="0" t="s">
        <v>1383</v>
      </c>
      <c r="D158" s="0" t="s">
        <v>1384</v>
      </c>
      <c r="E158" s="117" t="n">
        <f aca="false">F158*100/16</f>
        <v>217623.875</v>
      </c>
      <c r="F158" s="80" t="n">
        <v>34819.82</v>
      </c>
      <c r="G158" s="118"/>
      <c r="H158" s="125"/>
    </row>
    <row r="159" customFormat="false" ht="12.75" hidden="false" customHeight="false" outlineLevel="0" collapsed="false">
      <c r="A159" s="0" t="s">
        <v>1385</v>
      </c>
      <c r="B159" s="81" t="n">
        <v>41054</v>
      </c>
      <c r="C159" s="0" t="s">
        <v>1386</v>
      </c>
      <c r="D159" s="0" t="s">
        <v>1387</v>
      </c>
      <c r="E159" s="117" t="n">
        <f aca="false">F159*100/16</f>
        <v>242229.875</v>
      </c>
      <c r="F159" s="80" t="n">
        <v>38756.78</v>
      </c>
      <c r="G159" s="118"/>
      <c r="H159" s="125"/>
    </row>
    <row r="160" customFormat="false" ht="12.75" hidden="false" customHeight="false" outlineLevel="0" collapsed="false">
      <c r="A160" s="0" t="s">
        <v>1388</v>
      </c>
      <c r="B160" s="81" t="n">
        <v>41046</v>
      </c>
      <c r="C160" s="0" t="s">
        <v>1389</v>
      </c>
      <c r="D160" s="0" t="s">
        <v>1390</v>
      </c>
      <c r="E160" s="117" t="n">
        <f aca="false">F160*100/16</f>
        <v>217624.6875</v>
      </c>
      <c r="F160" s="80" t="n">
        <v>34819.95</v>
      </c>
      <c r="G160" s="118" t="s">
        <v>1391</v>
      </c>
      <c r="H160" s="126" t="n">
        <v>41051</v>
      </c>
    </row>
    <row r="163" customFormat="false" ht="12.75" hidden="false" customHeight="false" outlineLevel="0" collapsed="false">
      <c r="A163" s="116" t="s">
        <v>1392</v>
      </c>
      <c r="E163" s="117"/>
      <c r="F163" s="117"/>
      <c r="G163" s="120"/>
      <c r="H163" s="119"/>
    </row>
    <row r="164" customFormat="false" ht="12.75" hidden="false" customHeight="false" outlineLevel="0" collapsed="false">
      <c r="A164" s="121" t="s">
        <v>1004</v>
      </c>
      <c r="B164" s="121" t="s">
        <v>1005</v>
      </c>
      <c r="C164" s="121" t="s">
        <v>1006</v>
      </c>
      <c r="D164" s="121" t="s">
        <v>1007</v>
      </c>
      <c r="E164" s="122" t="s">
        <v>1008</v>
      </c>
      <c r="F164" s="122" t="s">
        <v>1009</v>
      </c>
      <c r="G164" s="123" t="s">
        <v>1010</v>
      </c>
      <c r="H164" s="124" t="s">
        <v>1005</v>
      </c>
    </row>
    <row r="165" customFormat="false" ht="12.75" hidden="false" customHeight="false" outlineLevel="0" collapsed="false">
      <c r="A165" s="0" t="s">
        <v>1393</v>
      </c>
      <c r="B165" s="81" t="n">
        <v>41061</v>
      </c>
      <c r="C165" s="0" t="s">
        <v>1394</v>
      </c>
      <c r="D165" s="0" t="s">
        <v>1395</v>
      </c>
      <c r="E165" s="117" t="n">
        <f aca="false">F165*100/16</f>
        <v>180771.3125</v>
      </c>
      <c r="F165" s="80" t="n">
        <v>28923.41</v>
      </c>
      <c r="G165" s="118"/>
      <c r="H165" s="126"/>
    </row>
    <row r="166" customFormat="false" ht="12.75" hidden="false" customHeight="false" outlineLevel="0" collapsed="false">
      <c r="A166" s="0" t="s">
        <v>1396</v>
      </c>
      <c r="B166" s="81" t="n">
        <v>41061</v>
      </c>
      <c r="C166" s="0" t="s">
        <v>1397</v>
      </c>
      <c r="D166" s="0" t="s">
        <v>1398</v>
      </c>
      <c r="E166" s="117" t="n">
        <f aca="false">F166*100/16</f>
        <v>180772.1875</v>
      </c>
      <c r="F166" s="80" t="n">
        <v>28923.55</v>
      </c>
      <c r="G166" s="118"/>
      <c r="H166" s="126"/>
    </row>
    <row r="167" customFormat="false" ht="12.75" hidden="false" customHeight="false" outlineLevel="0" collapsed="false">
      <c r="A167" s="0" t="s">
        <v>1399</v>
      </c>
      <c r="B167" s="81" t="n">
        <v>41061</v>
      </c>
      <c r="C167" s="0" t="s">
        <v>1400</v>
      </c>
      <c r="D167" s="0" t="s">
        <v>1401</v>
      </c>
      <c r="E167" s="117" t="n">
        <f aca="false">F167*100/16</f>
        <v>303480.5</v>
      </c>
      <c r="F167" s="80" t="n">
        <v>48556.88</v>
      </c>
      <c r="G167" s="118"/>
      <c r="H167" s="126"/>
    </row>
    <row r="168" customFormat="false" ht="12.75" hidden="false" customHeight="false" outlineLevel="0" collapsed="false">
      <c r="A168" s="0" t="s">
        <v>1402</v>
      </c>
      <c r="B168" s="81" t="n">
        <v>41064</v>
      </c>
      <c r="C168" s="0" t="s">
        <v>1403</v>
      </c>
      <c r="D168" s="0" t="s">
        <v>1404</v>
      </c>
      <c r="E168" s="117" t="n">
        <f aca="false">F168*100/16</f>
        <v>217623.875</v>
      </c>
      <c r="F168" s="80" t="n">
        <v>34819.82</v>
      </c>
      <c r="G168" s="118"/>
      <c r="H168" s="126"/>
    </row>
    <row r="169" customFormat="false" ht="12.75" hidden="false" customHeight="false" outlineLevel="0" collapsed="false">
      <c r="A169" s="0" t="s">
        <v>1405</v>
      </c>
      <c r="B169" s="81" t="n">
        <v>41064</v>
      </c>
      <c r="C169" s="0" t="s">
        <v>1406</v>
      </c>
      <c r="D169" s="0" t="s">
        <v>1407</v>
      </c>
      <c r="E169" s="117" t="n">
        <f aca="false">F169*100/16</f>
        <v>294031.25</v>
      </c>
      <c r="F169" s="80" t="n">
        <v>47045</v>
      </c>
      <c r="G169" s="118" t="n">
        <v>2550</v>
      </c>
      <c r="H169" s="126" t="n">
        <v>41066</v>
      </c>
    </row>
    <row r="170" customFormat="false" ht="12.75" hidden="false" customHeight="false" outlineLevel="0" collapsed="false">
      <c r="A170" s="0" t="s">
        <v>1408</v>
      </c>
      <c r="B170" s="81" t="n">
        <v>41064</v>
      </c>
      <c r="C170" s="0" t="s">
        <v>1409</v>
      </c>
      <c r="D170" s="0" t="s">
        <v>1410</v>
      </c>
      <c r="E170" s="117" t="n">
        <f aca="false">F170*100/16</f>
        <v>294031.25</v>
      </c>
      <c r="F170" s="80" t="n">
        <v>47045</v>
      </c>
      <c r="G170" s="118"/>
      <c r="H170" s="126"/>
    </row>
    <row r="171" customFormat="false" ht="12.75" hidden="false" customHeight="false" outlineLevel="0" collapsed="false">
      <c r="A171" s="0" t="s">
        <v>1411</v>
      </c>
      <c r="B171" s="81" t="n">
        <v>41066</v>
      </c>
      <c r="C171" s="0" t="s">
        <v>1412</v>
      </c>
      <c r="D171" s="0" t="s">
        <v>1413</v>
      </c>
      <c r="E171" s="117" t="n">
        <f aca="false">F171*100/16</f>
        <v>229286.6875</v>
      </c>
      <c r="F171" s="80" t="n">
        <v>36685.87</v>
      </c>
      <c r="G171" s="118"/>
      <c r="H171" s="126"/>
    </row>
    <row r="172" customFormat="false" ht="12.75" hidden="false" customHeight="false" outlineLevel="0" collapsed="false">
      <c r="A172" s="0" t="s">
        <v>1379</v>
      </c>
      <c r="B172" s="81" t="n">
        <v>41067</v>
      </c>
      <c r="C172" s="0" t="s">
        <v>1414</v>
      </c>
      <c r="D172" s="0" t="s">
        <v>1415</v>
      </c>
      <c r="E172" s="117" t="n">
        <f aca="false">F172*100/16</f>
        <v>217624.6875</v>
      </c>
      <c r="F172" s="80" t="n">
        <v>34819.95</v>
      </c>
      <c r="G172" s="118"/>
      <c r="H172" s="126"/>
    </row>
    <row r="173" customFormat="false" ht="12.75" hidden="false" customHeight="false" outlineLevel="0" collapsed="false">
      <c r="A173" s="0" t="s">
        <v>1416</v>
      </c>
      <c r="B173" s="81" t="n">
        <v>41068</v>
      </c>
      <c r="C173" s="0" t="s">
        <v>1417</v>
      </c>
      <c r="D173" s="0" t="s">
        <v>1418</v>
      </c>
      <c r="E173" s="117" t="n">
        <f aca="false">F173*100/16</f>
        <v>217624.6875</v>
      </c>
      <c r="F173" s="80" t="n">
        <v>34819.95</v>
      </c>
      <c r="G173" s="118"/>
      <c r="H173" s="126"/>
    </row>
    <row r="174" customFormat="false" ht="12.75" hidden="false" customHeight="false" outlineLevel="0" collapsed="false">
      <c r="A174" s="0" t="s">
        <v>1419</v>
      </c>
      <c r="B174" s="81" t="n">
        <v>41069</v>
      </c>
      <c r="C174" s="0" t="s">
        <v>1420</v>
      </c>
      <c r="D174" s="0" t="s">
        <v>1421</v>
      </c>
      <c r="E174" s="117" t="n">
        <f aca="false">F174*100/16</f>
        <v>176846.625</v>
      </c>
      <c r="F174" s="80" t="n">
        <v>28295.46</v>
      </c>
      <c r="G174" s="118"/>
      <c r="H174" s="126"/>
    </row>
    <row r="175" customFormat="false" ht="12.75" hidden="false" customHeight="false" outlineLevel="0" collapsed="false">
      <c r="A175" s="0" t="s">
        <v>183</v>
      </c>
      <c r="B175" s="81" t="n">
        <v>41072</v>
      </c>
      <c r="C175" s="0" t="s">
        <v>1422</v>
      </c>
      <c r="D175" s="0" t="s">
        <v>439</v>
      </c>
      <c r="E175" s="117" t="n">
        <f aca="false">F175*100/16</f>
        <v>251593.4375</v>
      </c>
      <c r="F175" s="80" t="n">
        <v>40254.95</v>
      </c>
      <c r="G175" s="118"/>
      <c r="H175" s="126"/>
    </row>
    <row r="176" customFormat="false" ht="12.75" hidden="false" customHeight="false" outlineLevel="0" collapsed="false">
      <c r="A176" s="0" t="s">
        <v>1423</v>
      </c>
      <c r="B176" s="81" t="n">
        <v>41072</v>
      </c>
      <c r="C176" s="0" t="s">
        <v>1424</v>
      </c>
      <c r="D176" s="0" t="s">
        <v>1067</v>
      </c>
      <c r="E176" s="117" t="n">
        <f aca="false">F176*100/16</f>
        <v>197869.5625</v>
      </c>
      <c r="F176" s="80" t="n">
        <v>31659.13</v>
      </c>
      <c r="G176" s="118"/>
      <c r="H176" s="126"/>
    </row>
    <row r="177" customFormat="false" ht="12.75" hidden="false" customHeight="false" outlineLevel="0" collapsed="false">
      <c r="A177" s="0" t="s">
        <v>1425</v>
      </c>
      <c r="B177" s="81" t="n">
        <v>41073</v>
      </c>
      <c r="C177" s="0" t="s">
        <v>1426</v>
      </c>
      <c r="D177" s="0" t="s">
        <v>1427</v>
      </c>
      <c r="E177" s="117" t="n">
        <f aca="false">F177*100/16</f>
        <v>236532.1875</v>
      </c>
      <c r="F177" s="80" t="n">
        <v>37845.15</v>
      </c>
      <c r="G177" s="118"/>
      <c r="H177" s="126"/>
    </row>
    <row r="178" customFormat="false" ht="12.75" hidden="false" customHeight="false" outlineLevel="0" collapsed="false">
      <c r="A178" s="0" t="s">
        <v>1238</v>
      </c>
      <c r="B178" s="81" t="n">
        <v>41073</v>
      </c>
      <c r="C178" s="0" t="s">
        <v>1428</v>
      </c>
      <c r="D178" s="0" t="s">
        <v>1429</v>
      </c>
      <c r="E178" s="117" t="n">
        <f aca="false">F178*100/16</f>
        <v>208267.25</v>
      </c>
      <c r="F178" s="80" t="n">
        <v>33322.76</v>
      </c>
      <c r="G178" s="118"/>
      <c r="H178" s="126"/>
    </row>
    <row r="179" customFormat="false" ht="12.75" hidden="false" customHeight="false" outlineLevel="0" collapsed="false">
      <c r="A179" s="0" t="s">
        <v>1052</v>
      </c>
      <c r="B179" s="81" t="n">
        <v>41075</v>
      </c>
      <c r="C179" s="0" t="s">
        <v>1430</v>
      </c>
      <c r="D179" s="0" t="s">
        <v>1431</v>
      </c>
      <c r="E179" s="117" t="n">
        <f aca="false">F179*100/16</f>
        <v>346997.6875</v>
      </c>
      <c r="F179" s="80" t="n">
        <v>55519.63</v>
      </c>
      <c r="G179" s="118"/>
      <c r="H179" s="126"/>
    </row>
    <row r="180" customFormat="false" ht="12.75" hidden="false" customHeight="false" outlineLevel="0" collapsed="false">
      <c r="A180" s="0" t="s">
        <v>1432</v>
      </c>
      <c r="B180" s="81" t="n">
        <v>41076</v>
      </c>
      <c r="C180" s="0" t="s">
        <v>1433</v>
      </c>
      <c r="D180" s="0" t="s">
        <v>1267</v>
      </c>
      <c r="E180" s="117" t="n">
        <f aca="false">F180*100/16</f>
        <v>308757</v>
      </c>
      <c r="F180" s="80" t="n">
        <v>49401.12</v>
      </c>
      <c r="G180" s="118" t="s">
        <v>1434</v>
      </c>
      <c r="H180" s="126" t="n">
        <v>41079</v>
      </c>
    </row>
    <row r="181" customFormat="false" ht="12.75" hidden="false" customHeight="false" outlineLevel="0" collapsed="false">
      <c r="A181" s="0" t="s">
        <v>1435</v>
      </c>
      <c r="B181" s="81" t="n">
        <v>41078</v>
      </c>
      <c r="C181" s="0" t="s">
        <v>1436</v>
      </c>
      <c r="D181" s="0" t="s">
        <v>1437</v>
      </c>
      <c r="E181" s="117" t="n">
        <f aca="false">F181*100/16</f>
        <v>217624.6875</v>
      </c>
      <c r="F181" s="80" t="n">
        <v>34819.95</v>
      </c>
      <c r="G181" s="118"/>
      <c r="H181" s="126"/>
    </row>
    <row r="182" customFormat="false" ht="12.75" hidden="false" customHeight="false" outlineLevel="0" collapsed="false">
      <c r="A182" s="0" t="s">
        <v>1438</v>
      </c>
      <c r="B182" s="81" t="n">
        <v>41079</v>
      </c>
      <c r="C182" s="0" t="s">
        <v>1322</v>
      </c>
      <c r="D182" s="0" t="s">
        <v>1323</v>
      </c>
      <c r="E182" s="127" t="n">
        <f aca="false">F182*100/16</f>
        <v>-217624.6875</v>
      </c>
      <c r="F182" s="95" t="n">
        <v>-34819.95</v>
      </c>
      <c r="G182" s="118"/>
      <c r="H182" s="126"/>
    </row>
    <row r="183" customFormat="false" ht="12.75" hidden="false" customHeight="false" outlineLevel="0" collapsed="false">
      <c r="A183" s="0" t="s">
        <v>1116</v>
      </c>
      <c r="B183" s="81" t="n">
        <v>41079</v>
      </c>
      <c r="C183" s="0" t="s">
        <v>1439</v>
      </c>
      <c r="D183" s="0" t="s">
        <v>1440</v>
      </c>
      <c r="E183" s="117" t="n">
        <f aca="false">F183*100/16</f>
        <v>208466.6875</v>
      </c>
      <c r="F183" s="80" t="n">
        <v>33354.67</v>
      </c>
      <c r="G183" s="118"/>
      <c r="H183" s="126"/>
    </row>
    <row r="184" customFormat="false" ht="12.75" hidden="false" customHeight="false" outlineLevel="0" collapsed="false">
      <c r="A184" s="0" t="s">
        <v>1441</v>
      </c>
      <c r="B184" s="81" t="n">
        <v>41081</v>
      </c>
      <c r="C184" s="0" t="s">
        <v>1442</v>
      </c>
      <c r="D184" s="0" t="s">
        <v>1443</v>
      </c>
      <c r="E184" s="117" t="n">
        <f aca="false">F184*100/16</f>
        <v>191466.1875</v>
      </c>
      <c r="F184" s="80" t="n">
        <v>30634.59</v>
      </c>
      <c r="G184" s="118"/>
      <c r="H184" s="126"/>
    </row>
    <row r="185" customFormat="false" ht="12.75" hidden="false" customHeight="false" outlineLevel="0" collapsed="false">
      <c r="A185" s="0" t="s">
        <v>817</v>
      </c>
      <c r="B185" s="81" t="n">
        <v>41081</v>
      </c>
      <c r="C185" s="0" t="s">
        <v>1444</v>
      </c>
      <c r="D185" s="0" t="s">
        <v>860</v>
      </c>
      <c r="E185" s="117" t="n">
        <f aca="false">F185*100/16</f>
        <v>191466.25</v>
      </c>
      <c r="F185" s="80" t="n">
        <v>30634.6</v>
      </c>
      <c r="G185" s="118"/>
      <c r="H185" s="126"/>
    </row>
    <row r="186" customFormat="false" ht="12.75" hidden="false" customHeight="false" outlineLevel="0" collapsed="false">
      <c r="A186" s="0" t="s">
        <v>1445</v>
      </c>
      <c r="B186" s="81" t="n">
        <v>41082</v>
      </c>
      <c r="C186" s="0" t="s">
        <v>1446</v>
      </c>
      <c r="D186" s="0" t="s">
        <v>437</v>
      </c>
      <c r="E186" s="117" t="n">
        <f aca="false">F186*100/16</f>
        <v>300181.3125</v>
      </c>
      <c r="F186" s="80" t="n">
        <v>48029.01</v>
      </c>
      <c r="G186" s="118"/>
      <c r="H186" s="126"/>
    </row>
    <row r="187" customFormat="false" ht="12.75" hidden="false" customHeight="false" outlineLevel="0" collapsed="false">
      <c r="A187" s="0" t="s">
        <v>1447</v>
      </c>
      <c r="B187" s="81" t="n">
        <v>41086</v>
      </c>
      <c r="C187" s="0" t="s">
        <v>1448</v>
      </c>
      <c r="D187" s="0" t="s">
        <v>1449</v>
      </c>
      <c r="E187" s="117" t="n">
        <f aca="false">F187*100/16</f>
        <v>208268.125</v>
      </c>
      <c r="F187" s="80" t="n">
        <v>33322.9</v>
      </c>
      <c r="G187" s="118"/>
      <c r="H187" s="126"/>
    </row>
    <row r="188" customFormat="false" ht="12.75" hidden="false" customHeight="false" outlineLevel="0" collapsed="false">
      <c r="A188" s="0" t="s">
        <v>1450</v>
      </c>
      <c r="B188" s="81" t="n">
        <v>41086</v>
      </c>
      <c r="C188" s="0" t="s">
        <v>1451</v>
      </c>
      <c r="D188" s="0" t="s">
        <v>1452</v>
      </c>
      <c r="E188" s="117" t="n">
        <f aca="false">F188*100/16</f>
        <v>217623.875</v>
      </c>
      <c r="F188" s="80" t="n">
        <v>34819.82</v>
      </c>
      <c r="G188" s="118"/>
      <c r="H188" s="126"/>
    </row>
    <row r="189" customFormat="false" ht="12.75" hidden="false" customHeight="false" outlineLevel="0" collapsed="false">
      <c r="A189" s="0" t="s">
        <v>1453</v>
      </c>
      <c r="B189" s="81" t="n">
        <v>41087</v>
      </c>
      <c r="C189" s="0" t="s">
        <v>1454</v>
      </c>
      <c r="D189" s="0" t="s">
        <v>1455</v>
      </c>
      <c r="E189" s="117" t="n">
        <f aca="false">F189*100/16</f>
        <v>303479.625</v>
      </c>
      <c r="F189" s="80" t="n">
        <v>48556.74</v>
      </c>
      <c r="G189" s="118"/>
      <c r="H189" s="126"/>
    </row>
    <row r="190" customFormat="false" ht="12.75" hidden="false" customHeight="false" outlineLevel="0" collapsed="false">
      <c r="A190" s="0" t="s">
        <v>1456</v>
      </c>
      <c r="B190" s="81" t="n">
        <v>41087</v>
      </c>
      <c r="C190" s="0" t="s">
        <v>1457</v>
      </c>
      <c r="D190" s="0" t="s">
        <v>1458</v>
      </c>
      <c r="E190" s="117" t="n">
        <f aca="false">F190*100/16</f>
        <v>155711.5625</v>
      </c>
      <c r="F190" s="80" t="n">
        <v>24913.85</v>
      </c>
      <c r="G190" s="118"/>
      <c r="H190" s="126"/>
    </row>
    <row r="191" customFormat="false" ht="12.75" hidden="false" customHeight="false" outlineLevel="0" collapsed="false">
      <c r="A191" s="0" t="s">
        <v>590</v>
      </c>
      <c r="B191" s="81" t="n">
        <v>41088</v>
      </c>
      <c r="C191" s="0" t="s">
        <v>1459</v>
      </c>
      <c r="D191" s="0" t="s">
        <v>1460</v>
      </c>
      <c r="E191" s="117" t="n">
        <f aca="false">F191*100/16</f>
        <v>208465.8125</v>
      </c>
      <c r="F191" s="80" t="n">
        <v>33354.53</v>
      </c>
      <c r="G191" s="118"/>
      <c r="H191" s="126"/>
    </row>
    <row r="192" customFormat="false" ht="12.75" hidden="false" customHeight="false" outlineLevel="0" collapsed="false">
      <c r="A192" s="0" t="s">
        <v>1461</v>
      </c>
      <c r="B192" s="81" t="n">
        <v>41088</v>
      </c>
      <c r="C192" s="0" t="s">
        <v>1462</v>
      </c>
      <c r="D192" s="0" t="s">
        <v>770</v>
      </c>
      <c r="E192" s="117" t="n">
        <f aca="false">F192*100/16</f>
        <v>277483.3125</v>
      </c>
      <c r="F192" s="80" t="n">
        <v>44397.33</v>
      </c>
      <c r="G192" s="118"/>
      <c r="H192" s="126"/>
    </row>
    <row r="193" customFormat="false" ht="12.75" hidden="false" customHeight="false" outlineLevel="0" collapsed="false">
      <c r="A193" s="0" t="s">
        <v>1463</v>
      </c>
      <c r="B193" s="81" t="n">
        <v>41089</v>
      </c>
      <c r="C193" s="0" t="s">
        <v>1464</v>
      </c>
      <c r="D193" s="0" t="s">
        <v>1465</v>
      </c>
      <c r="E193" s="117" t="n">
        <f aca="false">F193*100/16</f>
        <v>180771.3125</v>
      </c>
      <c r="F193" s="80" t="n">
        <v>28923.41</v>
      </c>
      <c r="G193" s="118"/>
      <c r="H193" s="126"/>
    </row>
    <row r="194" customFormat="false" ht="12.75" hidden="false" customHeight="false" outlineLevel="0" collapsed="false">
      <c r="A194" s="0" t="s">
        <v>1466</v>
      </c>
      <c r="B194" s="81" t="n">
        <v>41089</v>
      </c>
      <c r="C194" s="0" t="s">
        <v>1467</v>
      </c>
      <c r="D194" s="0" t="s">
        <v>1468</v>
      </c>
      <c r="E194" s="117" t="n">
        <f aca="false">F194*100/16</f>
        <v>396924</v>
      </c>
      <c r="F194" s="80" t="n">
        <v>63507.84</v>
      </c>
      <c r="G194" s="118"/>
      <c r="H194" s="126"/>
    </row>
    <row r="195" customFormat="false" ht="12.75" hidden="false" customHeight="false" outlineLevel="0" collapsed="false">
      <c r="A195" s="0" t="s">
        <v>1469</v>
      </c>
      <c r="B195" s="81" t="n">
        <v>41089</v>
      </c>
      <c r="C195" s="0" t="s">
        <v>1470</v>
      </c>
      <c r="D195" s="0" t="s">
        <v>1471</v>
      </c>
      <c r="E195" s="117" t="n">
        <f aca="false">F195*100/16</f>
        <v>303479.625</v>
      </c>
      <c r="F195" s="80" t="n">
        <v>48556.74</v>
      </c>
      <c r="G195" s="118"/>
      <c r="H195" s="126"/>
    </row>
    <row r="196" customFormat="false" ht="12.75" hidden="false" customHeight="false" outlineLevel="0" collapsed="false">
      <c r="A196" s="0" t="s">
        <v>1204</v>
      </c>
      <c r="B196" s="81" t="n">
        <v>41089</v>
      </c>
      <c r="C196" s="0" t="s">
        <v>1472</v>
      </c>
      <c r="D196" s="0" t="s">
        <v>1473</v>
      </c>
      <c r="E196" s="117" t="n">
        <f aca="false">F196*100/16</f>
        <v>208465.8125</v>
      </c>
      <c r="F196" s="80" t="n">
        <v>33354.53</v>
      </c>
      <c r="G196" s="118"/>
      <c r="H196" s="126"/>
    </row>
    <row r="197" customFormat="false" ht="12.75" hidden="false" customHeight="false" outlineLevel="0" collapsed="false">
      <c r="A197" s="0" t="s">
        <v>573</v>
      </c>
      <c r="B197" s="81" t="n">
        <v>41090</v>
      </c>
      <c r="C197" s="0" t="s">
        <v>1474</v>
      </c>
      <c r="D197" s="0" t="s">
        <v>1475</v>
      </c>
      <c r="E197" s="117" t="n">
        <f aca="false">F197*100/16</f>
        <v>217623.875</v>
      </c>
      <c r="F197" s="80" t="n">
        <v>34819.82</v>
      </c>
      <c r="G197" s="118"/>
      <c r="H197" s="126"/>
    </row>
    <row r="198" customFormat="false" ht="12.75" hidden="false" customHeight="false" outlineLevel="0" collapsed="false">
      <c r="A198" s="0" t="s">
        <v>1476</v>
      </c>
      <c r="B198" s="81" t="n">
        <v>41090</v>
      </c>
      <c r="C198" s="0" t="s">
        <v>1477</v>
      </c>
      <c r="D198" s="0" t="s">
        <v>1478</v>
      </c>
      <c r="E198" s="117" t="n">
        <f aca="false">F198*100/16</f>
        <v>191466.25</v>
      </c>
      <c r="F198" s="80" t="n">
        <v>30634.6</v>
      </c>
      <c r="G198" s="118"/>
      <c r="H198" s="126"/>
    </row>
    <row r="199" customFormat="false" ht="12.75" hidden="false" customHeight="false" outlineLevel="0" collapsed="false">
      <c r="A199" s="0" t="s">
        <v>1479</v>
      </c>
      <c r="B199" s="81" t="n">
        <v>41090</v>
      </c>
      <c r="C199" s="0" t="s">
        <v>1480</v>
      </c>
      <c r="D199" s="0" t="s">
        <v>1481</v>
      </c>
      <c r="E199" s="117" t="n">
        <f aca="false">F199*100/16</f>
        <v>191466.25</v>
      </c>
      <c r="F199" s="80" t="n">
        <v>30634.6</v>
      </c>
      <c r="G199" s="118"/>
      <c r="H199" s="126"/>
    </row>
    <row r="200" customFormat="false" ht="12.75" hidden="false" customHeight="false" outlineLevel="0" collapsed="false">
      <c r="A200" s="0" t="s">
        <v>962</v>
      </c>
      <c r="B200" s="81" t="n">
        <v>41090</v>
      </c>
      <c r="C200" s="0" t="s">
        <v>1482</v>
      </c>
      <c r="D200" s="0" t="s">
        <v>1483</v>
      </c>
      <c r="E200" s="117" t="n">
        <f aca="false">F200*100/16</f>
        <v>163159.875</v>
      </c>
      <c r="F200" s="80" t="n">
        <v>26105.58</v>
      </c>
      <c r="G200" s="118"/>
      <c r="H200" s="126"/>
    </row>
    <row r="201" customFormat="false" ht="12.75" hidden="false" customHeight="false" outlineLevel="0" collapsed="false">
      <c r="A201" s="0" t="s">
        <v>1484</v>
      </c>
      <c r="B201" s="81" t="n">
        <v>41090</v>
      </c>
      <c r="C201" s="0" t="s">
        <v>1485</v>
      </c>
      <c r="D201" s="0" t="s">
        <v>1486</v>
      </c>
      <c r="E201" s="117" t="n">
        <f aca="false">F201*100/16</f>
        <v>155711.5625</v>
      </c>
      <c r="F201" s="80" t="n">
        <v>24913.85</v>
      </c>
      <c r="G201" s="118"/>
      <c r="H201" s="126"/>
    </row>
    <row r="202" customFormat="false" ht="12.75" hidden="false" customHeight="false" outlineLevel="0" collapsed="false">
      <c r="A202" s="0" t="s">
        <v>436</v>
      </c>
      <c r="B202" s="81" t="n">
        <v>41090</v>
      </c>
      <c r="C202" s="0" t="s">
        <v>1487</v>
      </c>
      <c r="D202" s="0" t="s">
        <v>437</v>
      </c>
      <c r="E202" s="117" t="n">
        <f aca="false">F202*100/16</f>
        <v>197868.9375</v>
      </c>
      <c r="F202" s="80" t="n">
        <v>31659.03</v>
      </c>
      <c r="G202" s="118"/>
      <c r="H202" s="126"/>
    </row>
    <row r="203" customFormat="false" ht="12.75" hidden="false" customHeight="false" outlineLevel="0" collapsed="false">
      <c r="E203" s="0"/>
      <c r="F203" s="0"/>
      <c r="H203" s="126"/>
    </row>
    <row r="205" customFormat="false" ht="12.75" hidden="false" customHeight="false" outlineLevel="0" collapsed="false">
      <c r="A205" s="116" t="s">
        <v>1488</v>
      </c>
      <c r="E205" s="117"/>
      <c r="F205" s="117"/>
      <c r="G205" s="120"/>
      <c r="H205" s="119"/>
    </row>
    <row r="206" customFormat="false" ht="12.75" hidden="false" customHeight="false" outlineLevel="0" collapsed="false">
      <c r="A206" s="121" t="s">
        <v>1004</v>
      </c>
      <c r="B206" s="121" t="s">
        <v>1005</v>
      </c>
      <c r="C206" s="121" t="s">
        <v>1006</v>
      </c>
      <c r="D206" s="121" t="s">
        <v>1007</v>
      </c>
      <c r="E206" s="122" t="s">
        <v>1008</v>
      </c>
      <c r="F206" s="122" t="s">
        <v>1009</v>
      </c>
      <c r="G206" s="123" t="s">
        <v>1010</v>
      </c>
      <c r="H206" s="124" t="s">
        <v>1005</v>
      </c>
    </row>
    <row r="207" customFormat="false" ht="12.75" hidden="false" customHeight="false" outlineLevel="0" collapsed="false">
      <c r="A207" s="0" t="s">
        <v>862</v>
      </c>
      <c r="B207" s="81" t="n">
        <v>41120</v>
      </c>
      <c r="C207" s="0" t="s">
        <v>1489</v>
      </c>
      <c r="D207" s="0" t="s">
        <v>1490</v>
      </c>
      <c r="E207" s="117" t="n">
        <f aca="false">F207*100/16</f>
        <v>180771.3125</v>
      </c>
      <c r="F207" s="117" t="n">
        <v>28923.41</v>
      </c>
    </row>
    <row r="208" customFormat="false" ht="12.75" hidden="false" customHeight="false" outlineLevel="0" collapsed="false">
      <c r="A208" s="0" t="s">
        <v>545</v>
      </c>
      <c r="B208" s="81" t="n">
        <v>41104</v>
      </c>
      <c r="C208" s="0" t="s">
        <v>547</v>
      </c>
      <c r="D208" s="0" t="s">
        <v>546</v>
      </c>
      <c r="E208" s="117" t="n">
        <f aca="false">F208*100/16</f>
        <v>228818.3125</v>
      </c>
      <c r="F208" s="117" t="n">
        <v>36610.93</v>
      </c>
    </row>
    <row r="209" customFormat="false" ht="12.75" hidden="false" customHeight="false" outlineLevel="0" collapsed="false">
      <c r="A209" s="0" t="s">
        <v>530</v>
      </c>
      <c r="B209" s="81" t="n">
        <v>41121</v>
      </c>
      <c r="C209" s="0" t="s">
        <v>532</v>
      </c>
      <c r="D209" s="0" t="s">
        <v>531</v>
      </c>
      <c r="E209" s="117" t="n">
        <f aca="false">F209*100/16</f>
        <v>278605.375</v>
      </c>
      <c r="F209" s="117" t="n">
        <v>44576.86</v>
      </c>
    </row>
    <row r="210" customFormat="false" ht="12.75" hidden="false" customHeight="false" outlineLevel="0" collapsed="false">
      <c r="A210" s="0" t="s">
        <v>511</v>
      </c>
      <c r="B210" s="81" t="n">
        <v>41120</v>
      </c>
      <c r="C210" s="0" t="s">
        <v>513</v>
      </c>
      <c r="D210" s="0" t="s">
        <v>512</v>
      </c>
      <c r="E210" s="117" t="n">
        <f aca="false">F210*100/16</f>
        <v>191466.25</v>
      </c>
      <c r="F210" s="117" t="n">
        <v>30634.6</v>
      </c>
    </row>
    <row r="211" customFormat="false" ht="12.75" hidden="false" customHeight="false" outlineLevel="0" collapsed="false">
      <c r="A211" s="0" t="s">
        <v>1030</v>
      </c>
      <c r="B211" s="81" t="n">
        <v>41104</v>
      </c>
      <c r="C211" s="0" t="s">
        <v>1491</v>
      </c>
      <c r="D211" s="0" t="s">
        <v>1401</v>
      </c>
      <c r="E211" s="117" t="n">
        <f aca="false">F211*100/16</f>
        <v>228818.3125</v>
      </c>
      <c r="F211" s="117" t="n">
        <v>36610.93</v>
      </c>
    </row>
    <row r="212" customFormat="false" ht="12.75" hidden="false" customHeight="false" outlineLevel="0" collapsed="false">
      <c r="A212" s="0" t="s">
        <v>408</v>
      </c>
      <c r="B212" s="81" t="n">
        <v>41100</v>
      </c>
      <c r="C212" s="0" t="s">
        <v>1492</v>
      </c>
      <c r="D212" s="0" t="s">
        <v>1493</v>
      </c>
      <c r="E212" s="117" t="n">
        <f aca="false">F212*100/16</f>
        <v>191466.25</v>
      </c>
      <c r="F212" s="117" t="n">
        <v>30634.6</v>
      </c>
    </row>
    <row r="213" customFormat="false" ht="12.75" hidden="false" customHeight="false" outlineLevel="0" collapsed="false">
      <c r="A213" s="0" t="s">
        <v>517</v>
      </c>
      <c r="B213" s="81" t="n">
        <v>41121</v>
      </c>
      <c r="C213" s="0" t="s">
        <v>519</v>
      </c>
      <c r="D213" s="0" t="s">
        <v>518</v>
      </c>
      <c r="E213" s="117" t="n">
        <f aca="false">F213*100/16</f>
        <v>191466.25</v>
      </c>
      <c r="F213" s="117" t="n">
        <v>30634.6</v>
      </c>
    </row>
    <row r="214" customFormat="false" ht="12.75" hidden="false" customHeight="false" outlineLevel="0" collapsed="false">
      <c r="A214" s="0" t="s">
        <v>1494</v>
      </c>
      <c r="B214" s="81" t="n">
        <v>41114</v>
      </c>
      <c r="C214" s="0" t="s">
        <v>1495</v>
      </c>
      <c r="D214" s="0" t="s">
        <v>1294</v>
      </c>
      <c r="E214" s="117" t="n">
        <f aca="false">F214*100/16</f>
        <v>236531.3125</v>
      </c>
      <c r="F214" s="117" t="n">
        <v>37845.01</v>
      </c>
    </row>
    <row r="215" customFormat="false" ht="12.75" hidden="false" customHeight="false" outlineLevel="0" collapsed="false">
      <c r="A215" s="0" t="s">
        <v>1496</v>
      </c>
      <c r="B215" s="81" t="n">
        <v>41095</v>
      </c>
      <c r="C215" s="0" t="s">
        <v>1497</v>
      </c>
      <c r="D215" s="0" t="s">
        <v>1498</v>
      </c>
      <c r="E215" s="117" t="n">
        <f aca="false">F215*100/16</f>
        <v>170539.5625</v>
      </c>
      <c r="F215" s="117" t="n">
        <v>27286.33</v>
      </c>
    </row>
    <row r="216" customFormat="false" ht="12.75" hidden="false" customHeight="false" outlineLevel="0" collapsed="false">
      <c r="A216" s="0" t="s">
        <v>1247</v>
      </c>
      <c r="B216" s="81" t="n">
        <v>41117</v>
      </c>
      <c r="C216" s="0" t="s">
        <v>1499</v>
      </c>
      <c r="D216" s="0" t="s">
        <v>1500</v>
      </c>
      <c r="E216" s="117" t="n">
        <f aca="false">F216*100/16</f>
        <v>396924</v>
      </c>
      <c r="F216" s="117" t="n">
        <v>63507.84</v>
      </c>
    </row>
    <row r="217" customFormat="false" ht="12.75" hidden="false" customHeight="false" outlineLevel="0" collapsed="false">
      <c r="A217" s="0" t="s">
        <v>520</v>
      </c>
      <c r="B217" s="81" t="n">
        <v>41121</v>
      </c>
      <c r="C217" s="0" t="s">
        <v>522</v>
      </c>
      <c r="D217" s="0" t="s">
        <v>521</v>
      </c>
      <c r="E217" s="117" t="n">
        <f aca="false">F217*100/16</f>
        <v>170539.5625</v>
      </c>
      <c r="F217" s="117" t="n">
        <v>27286.33</v>
      </c>
    </row>
    <row r="218" customFormat="false" ht="12.75" hidden="false" customHeight="false" outlineLevel="0" collapsed="false">
      <c r="A218" s="0" t="s">
        <v>1501</v>
      </c>
      <c r="B218" s="81" t="n">
        <v>41097</v>
      </c>
      <c r="C218" s="0" t="s">
        <v>1502</v>
      </c>
      <c r="D218" s="0" t="s">
        <v>1503</v>
      </c>
      <c r="E218" s="117" t="n">
        <f aca="false">F218*100/16</f>
        <v>396924.875</v>
      </c>
      <c r="F218" s="117" t="n">
        <v>63507.98</v>
      </c>
    </row>
    <row r="219" customFormat="false" ht="12.75" hidden="false" customHeight="false" outlineLevel="0" collapsed="false">
      <c r="A219" s="0" t="s">
        <v>1504</v>
      </c>
      <c r="B219" s="81" t="n">
        <v>41110</v>
      </c>
      <c r="C219" s="0" t="s">
        <v>1505</v>
      </c>
      <c r="D219" s="0" t="s">
        <v>1506</v>
      </c>
      <c r="E219" s="117" t="n">
        <f aca="false">F219*100/16</f>
        <v>341616</v>
      </c>
      <c r="F219" s="117" t="n">
        <v>54658.56</v>
      </c>
    </row>
    <row r="220" customFormat="false" ht="12.75" hidden="false" customHeight="false" outlineLevel="0" collapsed="false">
      <c r="A220" s="0" t="s">
        <v>1507</v>
      </c>
      <c r="B220" s="81" t="n">
        <v>41094</v>
      </c>
      <c r="C220" s="0" t="s">
        <v>1508</v>
      </c>
      <c r="D220" s="0" t="s">
        <v>1509</v>
      </c>
      <c r="E220" s="117" t="n">
        <f aca="false">F220*100/16</f>
        <v>176845.75</v>
      </c>
      <c r="F220" s="117" t="n">
        <v>28295.32</v>
      </c>
    </row>
    <row r="221" customFormat="false" ht="12.75" hidden="false" customHeight="false" outlineLevel="0" collapsed="false">
      <c r="A221" s="0" t="s">
        <v>1510</v>
      </c>
      <c r="B221" s="81" t="n">
        <v>41118</v>
      </c>
      <c r="C221" s="0" t="s">
        <v>1511</v>
      </c>
      <c r="D221" s="0" t="s">
        <v>1512</v>
      </c>
      <c r="E221" s="117" t="n">
        <f aca="false">F221*100/16</f>
        <v>155711.5625</v>
      </c>
      <c r="F221" s="117" t="n">
        <v>24913.85</v>
      </c>
    </row>
    <row r="222" customFormat="false" ht="12.75" hidden="false" customHeight="false" outlineLevel="0" collapsed="false">
      <c r="A222" s="0" t="s">
        <v>1513</v>
      </c>
      <c r="B222" s="81" t="n">
        <v>41104</v>
      </c>
      <c r="C222" s="0" t="s">
        <v>777</v>
      </c>
      <c r="D222" s="0" t="s">
        <v>1514</v>
      </c>
      <c r="E222" s="117" t="n">
        <f aca="false">F222*100/16</f>
        <v>277483.3125</v>
      </c>
      <c r="F222" s="117" t="n">
        <v>44397.33</v>
      </c>
    </row>
    <row r="223" customFormat="false" ht="12.75" hidden="false" customHeight="false" outlineLevel="0" collapsed="false">
      <c r="A223" s="0" t="s">
        <v>1515</v>
      </c>
      <c r="B223" s="81" t="n">
        <v>41120</v>
      </c>
      <c r="C223" s="0" t="s">
        <v>1516</v>
      </c>
      <c r="D223" s="0" t="s">
        <v>1517</v>
      </c>
      <c r="E223" s="117" t="n">
        <f aca="false">F223*100/16</f>
        <v>294031.25</v>
      </c>
      <c r="F223" s="117" t="n">
        <v>47045</v>
      </c>
    </row>
    <row r="224" customFormat="false" ht="12.75" hidden="false" customHeight="false" outlineLevel="0" collapsed="false">
      <c r="A224" s="0" t="s">
        <v>315</v>
      </c>
      <c r="B224" s="81" t="n">
        <v>41121</v>
      </c>
      <c r="C224" s="0" t="s">
        <v>1518</v>
      </c>
      <c r="D224" s="0" t="s">
        <v>1519</v>
      </c>
      <c r="E224" s="117" t="n">
        <f aca="false">F224*100/16</f>
        <v>277483.3125</v>
      </c>
      <c r="F224" s="117" t="n">
        <v>44397.33</v>
      </c>
    </row>
    <row r="225" customFormat="false" ht="12.75" hidden="false" customHeight="false" outlineLevel="0" collapsed="false">
      <c r="A225" s="0" t="s">
        <v>1520</v>
      </c>
      <c r="B225" s="81" t="n">
        <v>41113</v>
      </c>
      <c r="C225" s="0" t="s">
        <v>1521</v>
      </c>
      <c r="D225" s="0" t="s">
        <v>1522</v>
      </c>
      <c r="E225" s="117" t="n">
        <f aca="false">F225*100/16</f>
        <v>155711.5625</v>
      </c>
      <c r="F225" s="117" t="n">
        <v>24913.85</v>
      </c>
    </row>
    <row r="226" customFormat="false" ht="12.75" hidden="false" customHeight="false" outlineLevel="0" collapsed="false">
      <c r="A226" s="0" t="s">
        <v>1523</v>
      </c>
      <c r="B226" s="81" t="n">
        <v>41092</v>
      </c>
      <c r="C226" s="0" t="s">
        <v>1524</v>
      </c>
      <c r="D226" s="0" t="s">
        <v>1525</v>
      </c>
      <c r="E226" s="117" t="n">
        <f aca="false">F226*100/16</f>
        <v>277483.3125</v>
      </c>
      <c r="F226" s="117" t="n">
        <v>44397.33</v>
      </c>
    </row>
    <row r="227" customFormat="false" ht="12.75" hidden="false" customHeight="false" outlineLevel="0" collapsed="false">
      <c r="A227" s="0" t="s">
        <v>1526</v>
      </c>
      <c r="B227" s="81" t="n">
        <v>41114</v>
      </c>
      <c r="C227" s="0" t="s">
        <v>1527</v>
      </c>
      <c r="D227" s="0" t="s">
        <v>1525</v>
      </c>
      <c r="E227" s="117" t="n">
        <f aca="false">F227*100/16</f>
        <v>303479.625</v>
      </c>
      <c r="F227" s="117" t="n">
        <v>48556.74</v>
      </c>
    </row>
    <row r="228" customFormat="false" ht="12.75" hidden="false" customHeight="false" outlineLevel="0" collapsed="false">
      <c r="A228" s="0" t="s">
        <v>514</v>
      </c>
      <c r="B228" s="81" t="n">
        <v>41121</v>
      </c>
      <c r="C228" s="0" t="s">
        <v>516</v>
      </c>
      <c r="D228" s="0" t="s">
        <v>515</v>
      </c>
      <c r="E228" s="117" t="n">
        <f aca="false">F228*100/16</f>
        <v>180771.3125</v>
      </c>
      <c r="F228" s="117" t="n">
        <v>28923.41</v>
      </c>
    </row>
    <row r="229" customFormat="false" ht="12.75" hidden="false" customHeight="false" outlineLevel="0" collapsed="false">
      <c r="A229" s="0" t="s">
        <v>535</v>
      </c>
      <c r="B229" s="81" t="n">
        <v>41121</v>
      </c>
      <c r="C229" s="0" t="s">
        <v>537</v>
      </c>
      <c r="D229" s="0" t="s">
        <v>536</v>
      </c>
      <c r="E229" s="117" t="n">
        <f aca="false">F229*100/16</f>
        <v>288505.125</v>
      </c>
      <c r="F229" s="117" t="n">
        <v>46160.82</v>
      </c>
    </row>
    <row r="230" customFormat="false" ht="12.75" hidden="false" customHeight="false" outlineLevel="0" collapsed="false">
      <c r="A230" s="0" t="s">
        <v>1528</v>
      </c>
      <c r="B230" s="81" t="n">
        <v>41116</v>
      </c>
      <c r="C230" s="0" t="s">
        <v>1529</v>
      </c>
      <c r="D230" s="0" t="s">
        <v>1530</v>
      </c>
      <c r="E230" s="117" t="n">
        <f aca="false">F230*100/16</f>
        <v>208465.8125</v>
      </c>
      <c r="F230" s="117" t="n">
        <v>33354.53</v>
      </c>
    </row>
    <row r="231" customFormat="false" ht="12.75" hidden="false" customHeight="false" outlineLevel="0" collapsed="false">
      <c r="A231" s="0" t="s">
        <v>1531</v>
      </c>
      <c r="B231" s="81" t="n">
        <v>41096</v>
      </c>
      <c r="C231" s="0" t="s">
        <v>1532</v>
      </c>
      <c r="D231" s="0" t="s">
        <v>1533</v>
      </c>
      <c r="E231" s="117" t="n">
        <f aca="false">F231*100/16</f>
        <v>274070.375</v>
      </c>
      <c r="F231" s="117" t="n">
        <v>43851.26</v>
      </c>
    </row>
    <row r="232" customFormat="false" ht="12.75" hidden="false" customHeight="false" outlineLevel="0" collapsed="false">
      <c r="A232" s="0" t="s">
        <v>1376</v>
      </c>
      <c r="B232" s="81" t="n">
        <v>41108</v>
      </c>
      <c r="C232" s="0" t="s">
        <v>553</v>
      </c>
      <c r="D232" s="0" t="s">
        <v>1534</v>
      </c>
      <c r="E232" s="117" t="n">
        <f aca="false">F232*100/16</f>
        <v>155711.5625</v>
      </c>
      <c r="F232" s="117" t="n">
        <v>24913.85</v>
      </c>
    </row>
    <row r="233" customFormat="false" ht="12.75" hidden="false" customHeight="false" outlineLevel="0" collapsed="false">
      <c r="A233" s="0" t="s">
        <v>1535</v>
      </c>
      <c r="B233" s="81" t="n">
        <v>41113</v>
      </c>
      <c r="C233" s="0" t="s">
        <v>1536</v>
      </c>
      <c r="D233" s="0" t="s">
        <v>1537</v>
      </c>
      <c r="E233" s="117" t="n">
        <f aca="false">F233*100/16</f>
        <v>197868.6875</v>
      </c>
      <c r="F233" s="117" t="n">
        <v>31658.99</v>
      </c>
    </row>
    <row r="234" customFormat="false" ht="12.75" hidden="false" customHeight="false" outlineLevel="0" collapsed="false">
      <c r="A234" s="0" t="s">
        <v>1538</v>
      </c>
      <c r="B234" s="81" t="n">
        <v>41114</v>
      </c>
      <c r="C234" s="0" t="s">
        <v>1539</v>
      </c>
      <c r="D234" s="0" t="s">
        <v>1339</v>
      </c>
      <c r="E234" s="117" t="n">
        <f aca="false">F234*100/16</f>
        <v>341616</v>
      </c>
      <c r="F234" s="117" t="n">
        <v>54658.56</v>
      </c>
    </row>
    <row r="235" customFormat="false" ht="12.75" hidden="false" customHeight="false" outlineLevel="0" collapsed="false">
      <c r="A235" s="0" t="s">
        <v>1540</v>
      </c>
      <c r="B235" s="81" t="n">
        <v>41121</v>
      </c>
      <c r="C235" s="0" t="s">
        <v>1541</v>
      </c>
      <c r="D235" s="0" t="s">
        <v>1542</v>
      </c>
      <c r="E235" s="117" t="n">
        <f aca="false">F235*100/16</f>
        <v>302987.4375</v>
      </c>
      <c r="F235" s="117" t="n">
        <v>48477.99</v>
      </c>
    </row>
    <row r="236" customFormat="false" ht="12.75" hidden="false" customHeight="false" outlineLevel="0" collapsed="false">
      <c r="A236" s="0" t="s">
        <v>131</v>
      </c>
      <c r="B236" s="81" t="n">
        <v>41092</v>
      </c>
      <c r="C236" s="0" t="s">
        <v>1543</v>
      </c>
      <c r="D236" s="0" t="s">
        <v>1544</v>
      </c>
      <c r="E236" s="117" t="n">
        <f aca="false">F236*100/16</f>
        <v>457937.875</v>
      </c>
      <c r="F236" s="117" t="n">
        <v>73270.06</v>
      </c>
    </row>
    <row r="237" customFormat="false" ht="12.75" hidden="false" customHeight="false" outlineLevel="0" collapsed="false">
      <c r="A237" s="0" t="s">
        <v>1545</v>
      </c>
      <c r="B237" s="81" t="n">
        <v>41108</v>
      </c>
      <c r="C237" s="0" t="s">
        <v>1546</v>
      </c>
      <c r="D237" s="0" t="s">
        <v>1547</v>
      </c>
      <c r="E237" s="117" t="n">
        <f aca="false">F237*100/16</f>
        <v>277483.3125</v>
      </c>
      <c r="F237" s="117" t="n">
        <v>44397.33</v>
      </c>
    </row>
    <row r="238" customFormat="false" ht="12.75" hidden="false" customHeight="false" outlineLevel="0" collapsed="false">
      <c r="A238" s="0" t="s">
        <v>1548</v>
      </c>
      <c r="B238" s="81" t="n">
        <v>41113</v>
      </c>
      <c r="C238" s="0" t="s">
        <v>1549</v>
      </c>
      <c r="D238" s="0" t="s">
        <v>1070</v>
      </c>
      <c r="E238" s="117" t="n">
        <f aca="false">F238*100/16</f>
        <v>227940.375</v>
      </c>
      <c r="F238" s="117" t="n">
        <v>36470.46</v>
      </c>
    </row>
    <row r="239" customFormat="false" ht="12.75" hidden="false" customHeight="false" outlineLevel="0" collapsed="false">
      <c r="A239" s="0" t="s">
        <v>665</v>
      </c>
      <c r="B239" s="81" t="n">
        <v>41115</v>
      </c>
      <c r="C239" s="0" t="s">
        <v>1550</v>
      </c>
      <c r="D239" s="0" t="s">
        <v>1551</v>
      </c>
      <c r="E239" s="117" t="n">
        <f aca="false">F239*100/16</f>
        <v>170539.5625</v>
      </c>
      <c r="F239" s="117" t="n">
        <v>27286.33</v>
      </c>
    </row>
    <row r="240" customFormat="false" ht="12.75" hidden="false" customHeight="false" outlineLevel="0" collapsed="false">
      <c r="A240" s="0" t="s">
        <v>1552</v>
      </c>
      <c r="B240" s="81" t="n">
        <v>41118</v>
      </c>
      <c r="C240" s="0" t="s">
        <v>1553</v>
      </c>
      <c r="D240" s="0" t="s">
        <v>1554</v>
      </c>
      <c r="E240" s="117" t="n">
        <f aca="false">F240*100/16</f>
        <v>155711.5625</v>
      </c>
      <c r="F240" s="117" t="n">
        <v>24913.85</v>
      </c>
    </row>
    <row r="241" customFormat="false" ht="12.75" hidden="false" customHeight="false" outlineLevel="0" collapsed="false">
      <c r="A241" s="0" t="s">
        <v>542</v>
      </c>
      <c r="B241" s="81" t="n">
        <v>41096</v>
      </c>
      <c r="C241" s="0" t="s">
        <v>544</v>
      </c>
      <c r="D241" s="0" t="s">
        <v>543</v>
      </c>
      <c r="E241" s="117" t="n">
        <f aca="false">F241*100/16</f>
        <v>217623.875</v>
      </c>
      <c r="F241" s="117" t="n">
        <v>34819.82</v>
      </c>
    </row>
    <row r="244" customFormat="false" ht="12.75" hidden="false" customHeight="false" outlineLevel="0" collapsed="false">
      <c r="A244" s="116" t="s">
        <v>1555</v>
      </c>
      <c r="E244" s="117"/>
      <c r="F244" s="117"/>
      <c r="G244" s="120"/>
      <c r="H244" s="119"/>
    </row>
    <row r="245" customFormat="false" ht="12.75" hidden="false" customHeight="false" outlineLevel="0" collapsed="false">
      <c r="A245" s="121" t="s">
        <v>1004</v>
      </c>
      <c r="B245" s="121" t="s">
        <v>1005</v>
      </c>
      <c r="C245" s="121" t="s">
        <v>1006</v>
      </c>
      <c r="D245" s="121" t="s">
        <v>1007</v>
      </c>
      <c r="E245" s="122" t="s">
        <v>1008</v>
      </c>
      <c r="F245" s="122" t="s">
        <v>1009</v>
      </c>
      <c r="G245" s="123" t="s">
        <v>1010</v>
      </c>
      <c r="H245" s="124" t="s">
        <v>1005</v>
      </c>
    </row>
    <row r="246" customFormat="false" ht="12.75" hidden="false" customHeight="false" outlineLevel="0" collapsed="false">
      <c r="A246" s="0" t="s">
        <v>1556</v>
      </c>
      <c r="B246" s="18" t="n">
        <v>41142</v>
      </c>
      <c r="C246" s="0" t="s">
        <v>1557</v>
      </c>
      <c r="D246" s="0" t="s">
        <v>1558</v>
      </c>
      <c r="E246" s="117" t="n">
        <f aca="false">F246*100/16</f>
        <v>247503.4375</v>
      </c>
      <c r="F246" s="19" t="n">
        <v>39600.55</v>
      </c>
      <c r="G246" s="19"/>
    </row>
    <row r="247" customFormat="false" ht="12.75" hidden="false" customHeight="false" outlineLevel="0" collapsed="false">
      <c r="A247" s="0" t="s">
        <v>1559</v>
      </c>
      <c r="B247" s="18" t="n">
        <v>41146</v>
      </c>
      <c r="C247" s="0" t="s">
        <v>1560</v>
      </c>
      <c r="D247" s="0" t="s">
        <v>1561</v>
      </c>
      <c r="E247" s="117" t="n">
        <f aca="false">F247*100/16</f>
        <v>285153.3125</v>
      </c>
      <c r="F247" s="19" t="n">
        <v>45624.53</v>
      </c>
      <c r="G247" s="19"/>
    </row>
    <row r="248" customFormat="false" ht="12.75" hidden="false" customHeight="false" outlineLevel="0" collapsed="false">
      <c r="A248" s="0" t="s">
        <v>691</v>
      </c>
      <c r="B248" s="18" t="n">
        <v>41149</v>
      </c>
      <c r="C248" s="0" t="s">
        <v>1562</v>
      </c>
      <c r="D248" s="0" t="s">
        <v>1563</v>
      </c>
      <c r="E248" s="117" t="n">
        <f aca="false">F248*100/16</f>
        <v>285153.3125</v>
      </c>
      <c r="F248" s="19" t="n">
        <v>45624.53</v>
      </c>
      <c r="G248" s="19"/>
    </row>
    <row r="249" customFormat="false" ht="12.75" hidden="false" customHeight="false" outlineLevel="0" collapsed="false">
      <c r="A249" s="0" t="s">
        <v>1564</v>
      </c>
      <c r="B249" s="18" t="n">
        <v>41150</v>
      </c>
      <c r="C249" s="0" t="s">
        <v>1565</v>
      </c>
      <c r="D249" s="0" t="s">
        <v>1566</v>
      </c>
      <c r="E249" s="117" t="n">
        <f aca="false">F249*100/16</f>
        <v>310657.375</v>
      </c>
      <c r="F249" s="19" t="n">
        <v>49705.18</v>
      </c>
      <c r="G249" s="19"/>
    </row>
    <row r="250" customFormat="false" ht="12.75" hidden="false" customHeight="false" outlineLevel="0" collapsed="false">
      <c r="A250" s="0" t="s">
        <v>1567</v>
      </c>
      <c r="B250" s="18" t="n">
        <v>41151</v>
      </c>
      <c r="C250" s="0" t="s">
        <v>1568</v>
      </c>
      <c r="D250" s="0" t="s">
        <v>1569</v>
      </c>
      <c r="E250" s="117" t="n">
        <f aca="false">F250*100/16</f>
        <v>285153.3125</v>
      </c>
      <c r="F250" s="19" t="n">
        <v>45624.53</v>
      </c>
      <c r="G250" s="19"/>
    </row>
    <row r="251" customFormat="false" ht="12.75" hidden="false" customHeight="false" outlineLevel="0" collapsed="false">
      <c r="A251" s="0" t="s">
        <v>1570</v>
      </c>
      <c r="B251" s="18" t="n">
        <v>41131</v>
      </c>
      <c r="C251" s="0" t="s">
        <v>547</v>
      </c>
      <c r="D251" s="0" t="s">
        <v>546</v>
      </c>
      <c r="E251" s="117" t="n">
        <f aca="false">F251*100/16</f>
        <v>228818.3125</v>
      </c>
      <c r="F251" s="67" t="n">
        <v>36610.93</v>
      </c>
      <c r="G251" s="19" t="s">
        <v>1571</v>
      </c>
    </row>
    <row r="252" customFormat="false" ht="12.75" hidden="false" customHeight="false" outlineLevel="0" collapsed="false">
      <c r="A252" s="0" t="s">
        <v>906</v>
      </c>
      <c r="B252" s="18" t="n">
        <v>41123</v>
      </c>
      <c r="C252" s="0" t="s">
        <v>1489</v>
      </c>
      <c r="D252" s="0" t="s">
        <v>1490</v>
      </c>
      <c r="E252" s="117" t="n">
        <f aca="false">F252*100/16</f>
        <v>180771.3125</v>
      </c>
      <c r="F252" s="67" t="n">
        <v>28923.41</v>
      </c>
      <c r="G252" s="19"/>
    </row>
    <row r="253" customFormat="false" ht="12.75" hidden="false" customHeight="false" outlineLevel="0" collapsed="false">
      <c r="A253" s="0" t="s">
        <v>1572</v>
      </c>
      <c r="B253" s="18" t="n">
        <v>41122</v>
      </c>
      <c r="C253" s="0" t="s">
        <v>1573</v>
      </c>
      <c r="D253" s="0" t="s">
        <v>1574</v>
      </c>
      <c r="E253" s="117" t="n">
        <f aca="false">F253*100/16</f>
        <v>258309.75</v>
      </c>
      <c r="F253" s="19" t="n">
        <v>41329.56</v>
      </c>
      <c r="G253" s="19"/>
    </row>
    <row r="254" customFormat="false" ht="12.75" hidden="false" customHeight="false" outlineLevel="0" collapsed="false">
      <c r="A254" s="0" t="s">
        <v>167</v>
      </c>
      <c r="B254" s="18" t="n">
        <v>41123</v>
      </c>
      <c r="C254" s="0" t="s">
        <v>1575</v>
      </c>
      <c r="D254" s="0" t="s">
        <v>1576</v>
      </c>
      <c r="E254" s="117" t="n">
        <f aca="false">F254*100/16</f>
        <v>277483.3125</v>
      </c>
      <c r="F254" s="19" t="n">
        <v>44397.33</v>
      </c>
      <c r="G254" s="19"/>
    </row>
    <row r="255" customFormat="false" ht="12.75" hidden="false" customHeight="false" outlineLevel="0" collapsed="false">
      <c r="A255" s="0" t="s">
        <v>1405</v>
      </c>
      <c r="B255" s="18" t="n">
        <v>41124</v>
      </c>
      <c r="C255" s="0" t="s">
        <v>1577</v>
      </c>
      <c r="D255" s="0" t="s">
        <v>1578</v>
      </c>
      <c r="E255" s="117" t="n">
        <f aca="false">F255*100/16</f>
        <v>277483.3125</v>
      </c>
      <c r="F255" s="19" t="n">
        <v>44397.33</v>
      </c>
      <c r="G255" s="19"/>
    </row>
    <row r="256" customFormat="false" ht="12.75" hidden="false" customHeight="false" outlineLevel="0" collapsed="false">
      <c r="A256" s="0" t="s">
        <v>1579</v>
      </c>
      <c r="B256" s="18" t="n">
        <v>41125</v>
      </c>
      <c r="C256" s="0" t="s">
        <v>595</v>
      </c>
      <c r="D256" s="0" t="s">
        <v>1067</v>
      </c>
      <c r="E256" s="117" t="n">
        <f aca="false">F256*100/16</f>
        <v>303479.625</v>
      </c>
      <c r="F256" s="19" t="n">
        <v>48556.74</v>
      </c>
      <c r="G256" s="19"/>
    </row>
    <row r="257" customFormat="false" ht="12.75" hidden="false" customHeight="false" outlineLevel="0" collapsed="false">
      <c r="A257" s="0" t="s">
        <v>1580</v>
      </c>
      <c r="B257" s="18" t="n">
        <v>41127</v>
      </c>
      <c r="C257" s="0" t="s">
        <v>1581</v>
      </c>
      <c r="D257" s="0" t="s">
        <v>1512</v>
      </c>
      <c r="E257" s="117" t="n">
        <f aca="false">F257*100/16</f>
        <v>258309.75</v>
      </c>
      <c r="F257" s="19" t="n">
        <v>41329.56</v>
      </c>
      <c r="G257" s="19"/>
    </row>
    <row r="258" customFormat="false" ht="12.75" hidden="false" customHeight="false" outlineLevel="0" collapsed="false">
      <c r="A258" s="0" t="s">
        <v>220</v>
      </c>
      <c r="B258" s="18" t="n">
        <v>41131</v>
      </c>
      <c r="C258" s="0" t="s">
        <v>1582</v>
      </c>
      <c r="D258" s="0" t="s">
        <v>1583</v>
      </c>
      <c r="E258" s="117" t="n">
        <f aca="false">F258*100/16</f>
        <v>227940.375</v>
      </c>
      <c r="F258" s="19" t="n">
        <v>36470.46</v>
      </c>
      <c r="G258" s="19"/>
    </row>
    <row r="259" customFormat="false" ht="12.75" hidden="false" customHeight="false" outlineLevel="0" collapsed="false">
      <c r="A259" s="0" t="s">
        <v>855</v>
      </c>
      <c r="B259" s="18" t="n">
        <v>41134</v>
      </c>
      <c r="C259" s="0" t="s">
        <v>1584</v>
      </c>
      <c r="D259" s="0" t="s">
        <v>1585</v>
      </c>
      <c r="E259" s="117" t="n">
        <f aca="false">F259*100/16</f>
        <v>251593.4375</v>
      </c>
      <c r="F259" s="19" t="n">
        <v>40254.95</v>
      </c>
      <c r="G259" s="19"/>
    </row>
    <row r="260" customFormat="false" ht="12.75" hidden="false" customHeight="false" outlineLevel="0" collapsed="false">
      <c r="A260" s="0" t="s">
        <v>224</v>
      </c>
      <c r="B260" s="18" t="n">
        <v>41141</v>
      </c>
      <c r="C260" s="0" t="s">
        <v>1586</v>
      </c>
      <c r="D260" s="0" t="s">
        <v>1587</v>
      </c>
      <c r="E260" s="117" t="n">
        <f aca="false">F260*100/16</f>
        <v>217623.875</v>
      </c>
      <c r="F260" s="19" t="n">
        <v>34819.82</v>
      </c>
      <c r="G260" s="19"/>
    </row>
    <row r="261" customFormat="false" ht="12.75" hidden="false" customHeight="false" outlineLevel="0" collapsed="false">
      <c r="A261" s="0" t="s">
        <v>1116</v>
      </c>
      <c r="B261" s="18" t="n">
        <v>41141</v>
      </c>
      <c r="C261" s="0" t="s">
        <v>1588</v>
      </c>
      <c r="D261" s="0" t="s">
        <v>1589</v>
      </c>
      <c r="E261" s="117" t="n">
        <f aca="false">F261*100/16</f>
        <v>227940.375</v>
      </c>
      <c r="F261" s="19" t="n">
        <v>36470.46</v>
      </c>
      <c r="G261" s="19"/>
    </row>
    <row r="262" customFormat="false" ht="12.75" hidden="false" customHeight="false" outlineLevel="0" collapsed="false">
      <c r="A262" s="0" t="s">
        <v>1590</v>
      </c>
      <c r="B262" s="18" t="n">
        <v>41141</v>
      </c>
      <c r="C262" s="0" t="s">
        <v>1591</v>
      </c>
      <c r="D262" s="0" t="s">
        <v>1592</v>
      </c>
      <c r="E262" s="117" t="n">
        <f aca="false">F262*100/16</f>
        <v>251593.4375</v>
      </c>
      <c r="F262" s="19" t="n">
        <v>40254.95</v>
      </c>
      <c r="G262" s="19"/>
    </row>
    <row r="263" customFormat="false" ht="12.75" hidden="false" customHeight="false" outlineLevel="0" collapsed="false">
      <c r="A263" s="0" t="s">
        <v>1593</v>
      </c>
      <c r="B263" s="18" t="n">
        <v>41142</v>
      </c>
      <c r="C263" s="0" t="s">
        <v>1594</v>
      </c>
      <c r="D263" s="0" t="s">
        <v>1595</v>
      </c>
      <c r="E263" s="117" t="n">
        <f aca="false">F263*100/16</f>
        <v>227940.375</v>
      </c>
      <c r="F263" s="19" t="n">
        <v>36470.46</v>
      </c>
      <c r="G263" s="19"/>
    </row>
    <row r="264" customFormat="false" ht="12.75" hidden="false" customHeight="false" outlineLevel="0" collapsed="false">
      <c r="A264" s="0" t="s">
        <v>1596</v>
      </c>
      <c r="B264" s="18" t="n">
        <v>41142</v>
      </c>
      <c r="C264" s="0" t="s">
        <v>1597</v>
      </c>
      <c r="D264" s="0" t="s">
        <v>1551</v>
      </c>
      <c r="E264" s="117" t="n">
        <f aca="false">F264*100/16</f>
        <v>277483.3125</v>
      </c>
      <c r="F264" s="19" t="n">
        <v>44397.33</v>
      </c>
      <c r="G264" s="19"/>
    </row>
    <row r="265" customFormat="false" ht="12.75" hidden="false" customHeight="false" outlineLevel="0" collapsed="false">
      <c r="A265" s="0" t="s">
        <v>1598</v>
      </c>
      <c r="B265" s="18" t="n">
        <v>41142</v>
      </c>
      <c r="C265" s="0" t="s">
        <v>1599</v>
      </c>
      <c r="D265" s="0" t="s">
        <v>1600</v>
      </c>
      <c r="E265" s="117" t="n">
        <f aca="false">F265*100/16</f>
        <v>217623.875</v>
      </c>
      <c r="F265" s="19" t="n">
        <v>34819.82</v>
      </c>
      <c r="G265" s="19"/>
    </row>
    <row r="266" customFormat="false" ht="12.75" hidden="false" customHeight="false" outlineLevel="0" collapsed="false">
      <c r="A266" s="0" t="s">
        <v>1601</v>
      </c>
      <c r="B266" s="18" t="n">
        <v>41142</v>
      </c>
      <c r="C266" s="0" t="s">
        <v>1602</v>
      </c>
      <c r="D266" s="0" t="s">
        <v>1175</v>
      </c>
      <c r="E266" s="117" t="n">
        <f aca="false">F266*100/16</f>
        <v>277483.3125</v>
      </c>
      <c r="F266" s="19" t="n">
        <v>44397.33</v>
      </c>
      <c r="G266" s="19"/>
    </row>
    <row r="267" customFormat="false" ht="12.75" hidden="false" customHeight="false" outlineLevel="0" collapsed="false">
      <c r="A267" s="0" t="s">
        <v>587</v>
      </c>
      <c r="B267" s="18" t="n">
        <v>41143</v>
      </c>
      <c r="C267" s="0" t="s">
        <v>589</v>
      </c>
      <c r="D267" s="0" t="s">
        <v>588</v>
      </c>
      <c r="E267" s="117" t="n">
        <f aca="false">F267*100/16</f>
        <v>251593.4375</v>
      </c>
      <c r="F267" s="19" t="n">
        <v>40254.95</v>
      </c>
      <c r="G267" s="19"/>
    </row>
    <row r="268" customFormat="false" ht="12.75" hidden="false" customHeight="false" outlineLevel="0" collapsed="false">
      <c r="A268" s="0" t="s">
        <v>340</v>
      </c>
      <c r="B268" s="18" t="n">
        <v>41143</v>
      </c>
      <c r="C268" s="0" t="s">
        <v>1603</v>
      </c>
      <c r="D268" s="0" t="s">
        <v>1604</v>
      </c>
      <c r="E268" s="117" t="n">
        <f aca="false">F268*100/16</f>
        <v>217623.875</v>
      </c>
      <c r="F268" s="19" t="n">
        <v>34819.82</v>
      </c>
      <c r="G268" s="19"/>
    </row>
    <row r="269" customFormat="false" ht="12.75" hidden="false" customHeight="false" outlineLevel="0" collapsed="false">
      <c r="A269" s="0" t="s">
        <v>1605</v>
      </c>
      <c r="B269" s="18" t="n">
        <v>41144</v>
      </c>
      <c r="C269" s="0" t="s">
        <v>1606</v>
      </c>
      <c r="D269" s="0" t="s">
        <v>1607</v>
      </c>
      <c r="E269" s="117" t="n">
        <f aca="false">F269*100/16</f>
        <v>227940.375</v>
      </c>
      <c r="F269" s="19" t="n">
        <v>36470.46</v>
      </c>
      <c r="G269" s="19"/>
    </row>
    <row r="270" customFormat="false" ht="12.75" hidden="false" customHeight="false" outlineLevel="0" collapsed="false">
      <c r="A270" s="0" t="s">
        <v>1608</v>
      </c>
      <c r="B270" s="18" t="n">
        <v>41144</v>
      </c>
      <c r="C270" s="0" t="s">
        <v>1609</v>
      </c>
      <c r="D270" s="0" t="s">
        <v>1610</v>
      </c>
      <c r="E270" s="117" t="n">
        <f aca="false">F270*100/16</f>
        <v>217623.875</v>
      </c>
      <c r="F270" s="19" t="n">
        <v>34819.82</v>
      </c>
      <c r="G270" s="19"/>
    </row>
    <row r="271" customFormat="false" ht="12.75" hidden="false" customHeight="false" outlineLevel="0" collapsed="false">
      <c r="A271" s="0" t="s">
        <v>601</v>
      </c>
      <c r="B271" s="18" t="n">
        <v>41145</v>
      </c>
      <c r="C271" s="0" t="s">
        <v>603</v>
      </c>
      <c r="D271" s="0" t="s">
        <v>602</v>
      </c>
      <c r="E271" s="117" t="n">
        <f aca="false">F271*100/16</f>
        <v>166961.5625</v>
      </c>
      <c r="F271" s="19" t="n">
        <v>26713.85</v>
      </c>
      <c r="G271" s="19"/>
    </row>
    <row r="272" customFormat="false" ht="12.75" hidden="false" customHeight="false" outlineLevel="0" collapsed="false">
      <c r="A272" s="0" t="s">
        <v>619</v>
      </c>
      <c r="B272" s="18" t="n">
        <v>41145</v>
      </c>
      <c r="C272" s="0" t="s">
        <v>621</v>
      </c>
      <c r="D272" s="0" t="s">
        <v>620</v>
      </c>
      <c r="E272" s="117" t="n">
        <f aca="false">F272*100/16</f>
        <v>163159.875</v>
      </c>
      <c r="F272" s="19" t="n">
        <v>26105.58</v>
      </c>
      <c r="G272" s="19"/>
    </row>
    <row r="273" customFormat="false" ht="12.75" hidden="false" customHeight="false" outlineLevel="0" collapsed="false">
      <c r="A273" s="0" t="s">
        <v>1611</v>
      </c>
      <c r="B273" s="18" t="n">
        <v>41145</v>
      </c>
      <c r="C273" s="0" t="s">
        <v>1612</v>
      </c>
      <c r="D273" s="0" t="s">
        <v>1613</v>
      </c>
      <c r="E273" s="117" t="n">
        <f aca="false">F273*100/16</f>
        <v>217623.875</v>
      </c>
      <c r="F273" s="19" t="n">
        <v>34819.82</v>
      </c>
      <c r="G273" s="19"/>
    </row>
    <row r="274" customFormat="false" ht="12.75" hidden="false" customHeight="false" outlineLevel="0" collapsed="false">
      <c r="A274" s="0" t="s">
        <v>1614</v>
      </c>
      <c r="B274" s="18" t="n">
        <v>41148</v>
      </c>
      <c r="C274" s="0" t="s">
        <v>1615</v>
      </c>
      <c r="D274" s="0" t="s">
        <v>1616</v>
      </c>
      <c r="E274" s="117" t="n">
        <f aca="false">F274*100/16</f>
        <v>174797.75</v>
      </c>
      <c r="F274" s="19" t="n">
        <v>27967.64</v>
      </c>
      <c r="G274" s="19"/>
    </row>
    <row r="275" customFormat="false" ht="12.75" hidden="false" customHeight="false" outlineLevel="0" collapsed="false">
      <c r="A275" s="0" t="s">
        <v>151</v>
      </c>
      <c r="B275" s="18" t="n">
        <v>41150</v>
      </c>
      <c r="C275" s="0" t="s">
        <v>1617</v>
      </c>
      <c r="D275" s="0" t="s">
        <v>1618</v>
      </c>
      <c r="E275" s="117" t="n">
        <f aca="false">F275*100/16</f>
        <v>251593.4375</v>
      </c>
      <c r="F275" s="19" t="n">
        <v>40254.95</v>
      </c>
      <c r="G275" s="19"/>
    </row>
    <row r="276" customFormat="false" ht="12.75" hidden="false" customHeight="false" outlineLevel="0" collapsed="false">
      <c r="A276" s="0" t="s">
        <v>1619</v>
      </c>
      <c r="B276" s="18" t="n">
        <v>41150</v>
      </c>
      <c r="C276" s="0" t="s">
        <v>1620</v>
      </c>
      <c r="D276" s="0" t="s">
        <v>1621</v>
      </c>
      <c r="E276" s="117" t="n">
        <f aca="false">F276*100/16</f>
        <v>273114.125</v>
      </c>
      <c r="F276" s="19" t="n">
        <v>43698.26</v>
      </c>
      <c r="G276" s="19"/>
    </row>
    <row r="277" customFormat="false" ht="12.75" hidden="false" customHeight="false" outlineLevel="0" collapsed="false">
      <c r="A277" s="0" t="s">
        <v>862</v>
      </c>
      <c r="B277" s="18" t="n">
        <v>41151</v>
      </c>
      <c r="C277" s="0" t="s">
        <v>1622</v>
      </c>
      <c r="D277" s="0" t="s">
        <v>1623</v>
      </c>
      <c r="E277" s="117" t="n">
        <f aca="false">F277*100/16</f>
        <v>227940.375</v>
      </c>
      <c r="F277" s="19" t="n">
        <v>36470.46</v>
      </c>
      <c r="G277" s="19"/>
    </row>
    <row r="278" customFormat="false" ht="12.75" hidden="false" customHeight="false" outlineLevel="0" collapsed="false">
      <c r="A278" s="0" t="s">
        <v>535</v>
      </c>
      <c r="B278" s="18" t="n">
        <v>41152</v>
      </c>
      <c r="C278" s="0" t="s">
        <v>1624</v>
      </c>
      <c r="D278" s="0" t="s">
        <v>1600</v>
      </c>
      <c r="E278" s="117" t="n">
        <f aca="false">F278*100/16</f>
        <v>341617</v>
      </c>
      <c r="F278" s="19" t="n">
        <v>54658.72</v>
      </c>
      <c r="G278" s="19"/>
    </row>
    <row r="279" customFormat="false" ht="12.75" hidden="false" customHeight="false" outlineLevel="0" collapsed="false">
      <c r="A279" s="0" t="s">
        <v>397</v>
      </c>
      <c r="B279" s="18" t="n">
        <v>41152</v>
      </c>
      <c r="C279" s="0" t="s">
        <v>1625</v>
      </c>
      <c r="D279" s="0" t="s">
        <v>1626</v>
      </c>
      <c r="E279" s="117" t="n">
        <f aca="false">F279*100/16</f>
        <v>217623.875</v>
      </c>
      <c r="F279" s="19" t="n">
        <v>34819.82</v>
      </c>
      <c r="G279" s="19"/>
    </row>
    <row r="280" customFormat="false" ht="12.75" hidden="false" customHeight="false" outlineLevel="0" collapsed="false">
      <c r="D280" s="80"/>
      <c r="F280" s="17"/>
      <c r="G280" s="0"/>
    </row>
    <row r="281" customFormat="false" ht="12.75" hidden="false" customHeight="false" outlineLevel="0" collapsed="false">
      <c r="D281" s="80"/>
      <c r="F281" s="17"/>
      <c r="G281" s="0"/>
    </row>
    <row r="282" customFormat="false" ht="12.75" hidden="false" customHeight="false" outlineLevel="0" collapsed="false">
      <c r="D282" s="80"/>
      <c r="F282" s="17"/>
      <c r="G282" s="0"/>
    </row>
    <row r="283" customFormat="false" ht="12.75" hidden="false" customHeight="false" outlineLevel="0" collapsed="false">
      <c r="D283" s="80"/>
      <c r="F283" s="17"/>
      <c r="G283" s="0"/>
    </row>
    <row r="284" customFormat="false" ht="12.75" hidden="false" customHeight="false" outlineLevel="0" collapsed="false">
      <c r="D284" s="80"/>
      <c r="F284" s="17"/>
      <c r="G284" s="0"/>
    </row>
    <row r="285" customFormat="false" ht="12.75" hidden="false" customHeight="false" outlineLevel="0" collapsed="false">
      <c r="D285" s="80"/>
      <c r="F285" s="17"/>
      <c r="G285" s="0"/>
    </row>
    <row r="286" customFormat="false" ht="12.75" hidden="false" customHeight="false" outlineLevel="0" collapsed="false">
      <c r="D286" s="80"/>
      <c r="F286" s="17"/>
      <c r="G286" s="0"/>
    </row>
    <row r="287" customFormat="false" ht="12.75" hidden="false" customHeight="false" outlineLevel="0" collapsed="false">
      <c r="D287" s="80"/>
      <c r="F287" s="17"/>
      <c r="G287" s="0"/>
    </row>
    <row r="288" customFormat="false" ht="12.75" hidden="false" customHeight="false" outlineLevel="0" collapsed="false">
      <c r="D288" s="80"/>
      <c r="F288" s="17"/>
      <c r="G288" s="0"/>
    </row>
    <row r="289" customFormat="false" ht="12.75" hidden="false" customHeight="false" outlineLevel="0" collapsed="false">
      <c r="D289" s="80"/>
      <c r="F289" s="17"/>
      <c r="G289" s="0"/>
    </row>
    <row r="290" customFormat="false" ht="12.75" hidden="false" customHeight="false" outlineLevel="0" collapsed="false">
      <c r="D290" s="80"/>
      <c r="F290" s="17"/>
      <c r="G290" s="0"/>
    </row>
    <row r="291" customFormat="false" ht="12.75" hidden="false" customHeight="false" outlineLevel="0" collapsed="false">
      <c r="D291" s="80"/>
      <c r="F291" s="17"/>
      <c r="G291" s="0"/>
    </row>
    <row r="292" customFormat="false" ht="12.75" hidden="false" customHeight="false" outlineLevel="0" collapsed="false">
      <c r="D292" s="80"/>
      <c r="F292" s="17"/>
      <c r="G292" s="0"/>
    </row>
    <row r="293" customFormat="false" ht="12.75" hidden="false" customHeight="false" outlineLevel="0" collapsed="false">
      <c r="D293" s="80"/>
      <c r="F293" s="17"/>
      <c r="G293" s="0"/>
    </row>
    <row r="294" customFormat="false" ht="12.75" hidden="false" customHeight="false" outlineLevel="0" collapsed="false">
      <c r="D294" s="80"/>
      <c r="F294" s="17"/>
      <c r="G294" s="0"/>
    </row>
    <row r="295" customFormat="false" ht="12.75" hidden="false" customHeight="false" outlineLevel="0" collapsed="false">
      <c r="D295" s="80"/>
      <c r="F295" s="17"/>
      <c r="G295" s="0"/>
    </row>
    <row r="296" customFormat="false" ht="12.75" hidden="false" customHeight="false" outlineLevel="0" collapsed="false">
      <c r="D296" s="80"/>
      <c r="F296" s="17"/>
      <c r="G296" s="0"/>
    </row>
    <row r="297" customFormat="false" ht="12.75" hidden="false" customHeight="false" outlineLevel="0" collapsed="false">
      <c r="D297" s="80"/>
      <c r="F297" s="17"/>
      <c r="G297" s="0"/>
    </row>
    <row r="298" customFormat="false" ht="12.75" hidden="false" customHeight="false" outlineLevel="0" collapsed="false">
      <c r="D298" s="80"/>
      <c r="F298" s="17"/>
      <c r="G298" s="0"/>
    </row>
    <row r="299" customFormat="false" ht="12.75" hidden="false" customHeight="false" outlineLevel="0" collapsed="false">
      <c r="D299" s="80"/>
      <c r="F299" s="17"/>
      <c r="G299" s="0"/>
    </row>
    <row r="300" customFormat="false" ht="12.75" hidden="false" customHeight="false" outlineLevel="0" collapsed="false">
      <c r="D300" s="80"/>
      <c r="F300" s="17"/>
      <c r="G300" s="0"/>
    </row>
    <row r="301" customFormat="false" ht="12.75" hidden="false" customHeight="false" outlineLevel="0" collapsed="false">
      <c r="D301" s="80"/>
      <c r="F301" s="17"/>
      <c r="G301" s="0"/>
    </row>
    <row r="302" customFormat="false" ht="12.75" hidden="false" customHeight="false" outlineLevel="0" collapsed="false">
      <c r="D302" s="80"/>
      <c r="F302" s="17"/>
      <c r="G302" s="0"/>
    </row>
    <row r="303" customFormat="false" ht="12.75" hidden="false" customHeight="false" outlineLevel="0" collapsed="false">
      <c r="D303" s="80"/>
      <c r="F303" s="17"/>
      <c r="G303" s="0"/>
    </row>
    <row r="304" customFormat="false" ht="12.75" hidden="false" customHeight="false" outlineLevel="0" collapsed="false">
      <c r="D304" s="80"/>
      <c r="F304" s="17"/>
      <c r="G304" s="0"/>
    </row>
    <row r="305" customFormat="false" ht="12.75" hidden="false" customHeight="false" outlineLevel="0" collapsed="false">
      <c r="D305" s="80"/>
      <c r="F305" s="17"/>
      <c r="G305" s="0"/>
    </row>
    <row r="306" customFormat="false" ht="12.75" hidden="false" customHeight="false" outlineLevel="0" collapsed="false">
      <c r="D306" s="80"/>
      <c r="F306" s="17"/>
      <c r="G306" s="0"/>
    </row>
    <row r="307" customFormat="false" ht="12.75" hidden="false" customHeight="false" outlineLevel="0" collapsed="false">
      <c r="D307" s="80"/>
      <c r="F307" s="17"/>
      <c r="G307" s="0"/>
    </row>
    <row r="308" customFormat="false" ht="12.75" hidden="false" customHeight="false" outlineLevel="0" collapsed="false">
      <c r="D308" s="80"/>
      <c r="F308" s="17"/>
      <c r="G308" s="0"/>
    </row>
    <row r="309" customFormat="false" ht="12.75" hidden="false" customHeight="false" outlineLevel="0" collapsed="false">
      <c r="D309" s="80"/>
      <c r="F309" s="17"/>
      <c r="G309" s="0"/>
    </row>
    <row r="310" customFormat="false" ht="12.75" hidden="false" customHeight="false" outlineLevel="0" collapsed="false">
      <c r="D310" s="80"/>
      <c r="F310" s="17"/>
      <c r="G310" s="0"/>
    </row>
    <row r="311" customFormat="false" ht="12.75" hidden="false" customHeight="false" outlineLevel="0" collapsed="false">
      <c r="D311" s="80"/>
      <c r="F311" s="17"/>
      <c r="G311" s="0"/>
    </row>
    <row r="312" customFormat="false" ht="12.75" hidden="false" customHeight="false" outlineLevel="0" collapsed="false">
      <c r="D312" s="80"/>
      <c r="F312" s="17"/>
      <c r="G312" s="0"/>
    </row>
    <row r="313" customFormat="false" ht="12.75" hidden="false" customHeight="false" outlineLevel="0" collapsed="false">
      <c r="D313" s="80"/>
      <c r="F313" s="17"/>
      <c r="G313" s="0"/>
    </row>
    <row r="314" customFormat="false" ht="12.75" hidden="false" customHeight="false" outlineLevel="0" collapsed="false">
      <c r="D314" s="80"/>
      <c r="F314" s="17"/>
      <c r="G314" s="0"/>
    </row>
    <row r="315" customFormat="false" ht="12.75" hidden="false" customHeight="false" outlineLevel="0" collapsed="false">
      <c r="D315" s="80"/>
      <c r="F315" s="17"/>
      <c r="G315" s="0"/>
    </row>
    <row r="316" customFormat="false" ht="12.75" hidden="false" customHeight="false" outlineLevel="0" collapsed="false">
      <c r="D316" s="80"/>
      <c r="F316" s="17"/>
      <c r="G316" s="0"/>
    </row>
    <row r="317" customFormat="false" ht="12.75" hidden="false" customHeight="false" outlineLevel="0" collapsed="false">
      <c r="D317" s="80"/>
      <c r="F317" s="17"/>
      <c r="G317" s="0"/>
    </row>
    <row r="318" customFormat="false" ht="12.75" hidden="false" customHeight="false" outlineLevel="0" collapsed="false">
      <c r="D318" s="80"/>
      <c r="F318" s="17"/>
      <c r="G318" s="0"/>
    </row>
    <row r="319" customFormat="false" ht="12.75" hidden="false" customHeight="false" outlineLevel="0" collapsed="false">
      <c r="D319" s="80"/>
      <c r="F319" s="17"/>
      <c r="G319" s="0"/>
    </row>
    <row r="320" customFormat="false" ht="12.75" hidden="false" customHeight="false" outlineLevel="0" collapsed="false">
      <c r="D320" s="80"/>
      <c r="F320" s="17"/>
      <c r="G320" s="0"/>
    </row>
    <row r="321" customFormat="false" ht="12.75" hidden="false" customHeight="false" outlineLevel="0" collapsed="false">
      <c r="D321" s="80"/>
      <c r="F321" s="17"/>
      <c r="G321" s="0"/>
    </row>
    <row r="322" customFormat="false" ht="12.75" hidden="false" customHeight="false" outlineLevel="0" collapsed="false">
      <c r="D322" s="80"/>
      <c r="F322" s="17"/>
      <c r="G322" s="0"/>
    </row>
    <row r="323" customFormat="false" ht="12.75" hidden="false" customHeight="false" outlineLevel="0" collapsed="false">
      <c r="D323" s="80"/>
      <c r="F323" s="17"/>
      <c r="G323" s="0"/>
    </row>
    <row r="324" customFormat="false" ht="12.75" hidden="false" customHeight="false" outlineLevel="0" collapsed="false">
      <c r="D324" s="80"/>
      <c r="F324" s="17"/>
      <c r="G324" s="0"/>
    </row>
    <row r="325" customFormat="false" ht="12.75" hidden="false" customHeight="false" outlineLevel="0" collapsed="false">
      <c r="D325" s="80"/>
      <c r="F325" s="17"/>
      <c r="G325" s="0"/>
    </row>
    <row r="326" customFormat="false" ht="12.75" hidden="false" customHeight="false" outlineLevel="0" collapsed="false">
      <c r="D326" s="80"/>
      <c r="F326" s="17"/>
      <c r="G326" s="0"/>
    </row>
    <row r="327" customFormat="false" ht="12.75" hidden="false" customHeight="false" outlineLevel="0" collapsed="false">
      <c r="D327" s="80"/>
      <c r="F327" s="17"/>
      <c r="G327" s="0"/>
    </row>
    <row r="328" customFormat="false" ht="12.75" hidden="false" customHeight="false" outlineLevel="0" collapsed="false">
      <c r="D328" s="80"/>
      <c r="F328" s="17"/>
      <c r="G328" s="0"/>
    </row>
    <row r="329" customFormat="false" ht="12.75" hidden="false" customHeight="false" outlineLevel="0" collapsed="false">
      <c r="D329" s="80"/>
      <c r="F329" s="17"/>
      <c r="G329" s="0"/>
    </row>
    <row r="330" customFormat="false" ht="12.75" hidden="false" customHeight="false" outlineLevel="0" collapsed="false">
      <c r="D330" s="80"/>
      <c r="F330" s="17"/>
      <c r="G330" s="0"/>
    </row>
    <row r="331" customFormat="false" ht="12.75" hidden="false" customHeight="false" outlineLevel="0" collapsed="false">
      <c r="D331" s="80"/>
      <c r="F331" s="17"/>
      <c r="G331" s="0"/>
    </row>
    <row r="332" customFormat="false" ht="12.75" hidden="false" customHeight="false" outlineLevel="0" collapsed="false">
      <c r="D332" s="80"/>
      <c r="F332" s="17"/>
      <c r="G332" s="0"/>
    </row>
    <row r="333" customFormat="false" ht="12.75" hidden="false" customHeight="false" outlineLevel="0" collapsed="false">
      <c r="D333" s="80"/>
      <c r="F333" s="17"/>
      <c r="G333" s="0"/>
    </row>
    <row r="334" customFormat="false" ht="12.75" hidden="false" customHeight="false" outlineLevel="0" collapsed="false">
      <c r="D334" s="80"/>
      <c r="F334" s="17"/>
      <c r="G334" s="0"/>
    </row>
    <row r="335" customFormat="false" ht="12.75" hidden="false" customHeight="false" outlineLevel="0" collapsed="false">
      <c r="D335" s="80"/>
      <c r="F335" s="17"/>
      <c r="G335" s="0"/>
    </row>
    <row r="336" customFormat="false" ht="12.75" hidden="false" customHeight="false" outlineLevel="0" collapsed="false">
      <c r="D336" s="80"/>
      <c r="F336" s="17"/>
      <c r="G336" s="0"/>
    </row>
    <row r="337" customFormat="false" ht="12.75" hidden="false" customHeight="false" outlineLevel="0" collapsed="false">
      <c r="D337" s="80"/>
      <c r="F337" s="17"/>
      <c r="G337" s="0"/>
    </row>
    <row r="338" customFormat="false" ht="12.75" hidden="false" customHeight="false" outlineLevel="0" collapsed="false">
      <c r="D338" s="80"/>
      <c r="F338" s="17"/>
      <c r="G338" s="0"/>
    </row>
    <row r="339" customFormat="false" ht="12.75" hidden="false" customHeight="false" outlineLevel="0" collapsed="false">
      <c r="D339" s="80"/>
      <c r="F339" s="17"/>
      <c r="G339" s="0"/>
    </row>
    <row r="340" customFormat="false" ht="12.75" hidden="false" customHeight="false" outlineLevel="0" collapsed="false">
      <c r="D340" s="80"/>
      <c r="F340" s="17"/>
      <c r="G340" s="0"/>
    </row>
    <row r="341" customFormat="false" ht="12.75" hidden="false" customHeight="false" outlineLevel="0" collapsed="false">
      <c r="D341" s="80"/>
      <c r="F341" s="17"/>
      <c r="G341" s="0"/>
    </row>
    <row r="342" customFormat="false" ht="12.75" hidden="false" customHeight="false" outlineLevel="0" collapsed="false">
      <c r="D342" s="80"/>
      <c r="F342" s="17"/>
      <c r="G342" s="0"/>
    </row>
    <row r="343" customFormat="false" ht="12.75" hidden="false" customHeight="false" outlineLevel="0" collapsed="false">
      <c r="D343" s="80"/>
      <c r="F343" s="17"/>
      <c r="G343" s="0"/>
    </row>
    <row r="344" customFormat="false" ht="12.75" hidden="false" customHeight="false" outlineLevel="0" collapsed="false">
      <c r="D344" s="80"/>
      <c r="F344" s="17"/>
      <c r="G344" s="0"/>
    </row>
    <row r="345" customFormat="false" ht="12.75" hidden="false" customHeight="false" outlineLevel="0" collapsed="false">
      <c r="D345" s="80"/>
      <c r="F345" s="17"/>
      <c r="G345" s="0"/>
    </row>
    <row r="346" customFormat="false" ht="12.75" hidden="false" customHeight="false" outlineLevel="0" collapsed="false">
      <c r="D346" s="80"/>
      <c r="F346" s="17"/>
      <c r="G346" s="0"/>
    </row>
    <row r="347" customFormat="false" ht="12.75" hidden="false" customHeight="false" outlineLevel="0" collapsed="false">
      <c r="D347" s="80"/>
      <c r="F347" s="17"/>
      <c r="G347" s="0"/>
    </row>
    <row r="348" customFormat="false" ht="12.75" hidden="false" customHeight="false" outlineLevel="0" collapsed="false">
      <c r="D348" s="80"/>
      <c r="F348" s="17"/>
      <c r="G348" s="0"/>
    </row>
    <row r="349" customFormat="false" ht="12.75" hidden="false" customHeight="false" outlineLevel="0" collapsed="false">
      <c r="D349" s="80"/>
      <c r="F349" s="17"/>
      <c r="G349" s="0"/>
    </row>
    <row r="350" customFormat="false" ht="12.75" hidden="false" customHeight="false" outlineLevel="0" collapsed="false">
      <c r="D350" s="80"/>
      <c r="F350" s="17"/>
      <c r="G350" s="0"/>
    </row>
    <row r="351" customFormat="false" ht="12.75" hidden="false" customHeight="false" outlineLevel="0" collapsed="false">
      <c r="D351" s="80"/>
      <c r="F351" s="17"/>
      <c r="G351" s="0"/>
    </row>
    <row r="352" customFormat="false" ht="12.75" hidden="false" customHeight="false" outlineLevel="0" collapsed="false">
      <c r="D352" s="80"/>
      <c r="F352" s="17"/>
      <c r="G352" s="0"/>
    </row>
    <row r="353" customFormat="false" ht="12.75" hidden="false" customHeight="false" outlineLevel="0" collapsed="false">
      <c r="D353" s="80"/>
      <c r="F353" s="17"/>
      <c r="G353" s="0"/>
    </row>
    <row r="354" customFormat="false" ht="12.75" hidden="false" customHeight="false" outlineLevel="0" collapsed="false">
      <c r="D354" s="80"/>
      <c r="F354" s="17"/>
      <c r="G354" s="0"/>
    </row>
    <row r="355" customFormat="false" ht="12.75" hidden="false" customHeight="false" outlineLevel="0" collapsed="false">
      <c r="D355" s="80"/>
      <c r="F355" s="17"/>
      <c r="G355" s="0"/>
    </row>
    <row r="356" customFormat="false" ht="12.75" hidden="false" customHeight="false" outlineLevel="0" collapsed="false">
      <c r="D356" s="80"/>
      <c r="F356" s="17"/>
      <c r="G356" s="0"/>
    </row>
    <row r="357" customFormat="false" ht="12.75" hidden="false" customHeight="false" outlineLevel="0" collapsed="false">
      <c r="D357" s="80"/>
      <c r="F357" s="17"/>
      <c r="G357" s="0"/>
    </row>
    <row r="358" customFormat="false" ht="12.75" hidden="false" customHeight="false" outlineLevel="0" collapsed="false">
      <c r="D358" s="80"/>
      <c r="F358" s="17"/>
      <c r="G358" s="0"/>
    </row>
    <row r="359" customFormat="false" ht="12.75" hidden="false" customHeight="false" outlineLevel="0" collapsed="false">
      <c r="D359" s="80"/>
      <c r="F359" s="17"/>
      <c r="G359" s="0"/>
    </row>
    <row r="360" customFormat="false" ht="12.75" hidden="false" customHeight="false" outlineLevel="0" collapsed="false">
      <c r="D360" s="80"/>
      <c r="F360" s="17"/>
      <c r="G360" s="0"/>
    </row>
    <row r="361" customFormat="false" ht="12.75" hidden="false" customHeight="false" outlineLevel="0" collapsed="false">
      <c r="D361" s="80"/>
      <c r="F361" s="17"/>
      <c r="G361" s="0"/>
    </row>
    <row r="362" customFormat="false" ht="12.75" hidden="false" customHeight="false" outlineLevel="0" collapsed="false">
      <c r="D362" s="80"/>
      <c r="F362" s="17"/>
      <c r="G362" s="0"/>
    </row>
    <row r="363" customFormat="false" ht="12.75" hidden="false" customHeight="false" outlineLevel="0" collapsed="false">
      <c r="D363" s="80"/>
      <c r="F363" s="17"/>
      <c r="G363" s="0"/>
    </row>
    <row r="364" customFormat="false" ht="12.75" hidden="false" customHeight="false" outlineLevel="0" collapsed="false">
      <c r="D364" s="80"/>
      <c r="F364" s="17"/>
      <c r="G364" s="0"/>
    </row>
    <row r="365" customFormat="false" ht="12.75" hidden="false" customHeight="false" outlineLevel="0" collapsed="false">
      <c r="D365" s="80"/>
      <c r="F365" s="17"/>
      <c r="G365" s="0"/>
    </row>
    <row r="366" customFormat="false" ht="12.75" hidden="false" customHeight="false" outlineLevel="0" collapsed="false">
      <c r="D366" s="80"/>
      <c r="F366" s="17"/>
      <c r="G366" s="0"/>
    </row>
    <row r="367" customFormat="false" ht="12.75" hidden="false" customHeight="false" outlineLevel="0" collapsed="false">
      <c r="D367" s="80"/>
      <c r="F367" s="17"/>
      <c r="G367" s="0"/>
    </row>
    <row r="368" customFormat="false" ht="12.75" hidden="false" customHeight="false" outlineLevel="0" collapsed="false">
      <c r="D368" s="80"/>
      <c r="F368" s="17"/>
      <c r="G368" s="0"/>
    </row>
    <row r="369" customFormat="false" ht="12.75" hidden="false" customHeight="false" outlineLevel="0" collapsed="false">
      <c r="D369" s="80"/>
      <c r="F369" s="17"/>
      <c r="G369" s="0"/>
    </row>
    <row r="370" customFormat="false" ht="12.75" hidden="false" customHeight="false" outlineLevel="0" collapsed="false">
      <c r="D370" s="80"/>
      <c r="F370" s="17"/>
      <c r="G370" s="0"/>
    </row>
    <row r="371" customFormat="false" ht="12.75" hidden="false" customHeight="false" outlineLevel="0" collapsed="false">
      <c r="D371" s="80"/>
      <c r="F371" s="17"/>
      <c r="G371" s="0"/>
    </row>
    <row r="372" customFormat="false" ht="12.75" hidden="false" customHeight="false" outlineLevel="0" collapsed="false">
      <c r="D372" s="80"/>
      <c r="F372" s="17"/>
      <c r="G372" s="0"/>
    </row>
    <row r="373" customFormat="false" ht="12.75" hidden="false" customHeight="false" outlineLevel="0" collapsed="false">
      <c r="D373" s="80"/>
      <c r="F373" s="17"/>
      <c r="G373" s="0"/>
    </row>
    <row r="374" customFormat="false" ht="12.75" hidden="false" customHeight="false" outlineLevel="0" collapsed="false">
      <c r="D374" s="80"/>
      <c r="F374" s="17"/>
      <c r="G374" s="0"/>
    </row>
    <row r="375" customFormat="false" ht="12.75" hidden="false" customHeight="false" outlineLevel="0" collapsed="false">
      <c r="D375" s="80"/>
      <c r="F375" s="17"/>
      <c r="G375" s="0"/>
    </row>
    <row r="376" customFormat="false" ht="12.75" hidden="false" customHeight="false" outlineLevel="0" collapsed="false">
      <c r="D376" s="80"/>
      <c r="F376" s="17"/>
      <c r="G376" s="0"/>
    </row>
    <row r="377" customFormat="false" ht="12.75" hidden="false" customHeight="false" outlineLevel="0" collapsed="false">
      <c r="D377" s="80"/>
      <c r="F377" s="17"/>
      <c r="G377" s="0"/>
    </row>
    <row r="378" customFormat="false" ht="12.75" hidden="false" customHeight="false" outlineLevel="0" collapsed="false">
      <c r="D378" s="80"/>
      <c r="F378" s="17"/>
      <c r="G378" s="0"/>
    </row>
    <row r="379" customFormat="false" ht="12.75" hidden="false" customHeight="false" outlineLevel="0" collapsed="false">
      <c r="D379" s="80"/>
      <c r="F379" s="17"/>
      <c r="G379" s="0"/>
    </row>
    <row r="380" customFormat="false" ht="12.75" hidden="false" customHeight="false" outlineLevel="0" collapsed="false">
      <c r="D380" s="80"/>
      <c r="F380" s="17"/>
      <c r="G380" s="0"/>
    </row>
    <row r="381" customFormat="false" ht="12.75" hidden="false" customHeight="false" outlineLevel="0" collapsed="false">
      <c r="D381" s="80"/>
      <c r="F381" s="17"/>
      <c r="G381" s="0"/>
    </row>
    <row r="382" customFormat="false" ht="12.75" hidden="false" customHeight="false" outlineLevel="0" collapsed="false">
      <c r="D382" s="80"/>
      <c r="F382" s="17"/>
      <c r="G382" s="0"/>
    </row>
    <row r="383" customFormat="false" ht="12.75" hidden="false" customHeight="false" outlineLevel="0" collapsed="false">
      <c r="D383" s="80"/>
      <c r="F383" s="17"/>
      <c r="G383" s="0"/>
    </row>
    <row r="384" customFormat="false" ht="12.75" hidden="false" customHeight="false" outlineLevel="0" collapsed="false">
      <c r="D384" s="80"/>
      <c r="F384" s="17"/>
      <c r="G384" s="0"/>
    </row>
    <row r="385" customFormat="false" ht="12.75" hidden="false" customHeight="false" outlineLevel="0" collapsed="false">
      <c r="D385" s="80"/>
      <c r="F385" s="17"/>
      <c r="G385" s="0"/>
    </row>
    <row r="386" customFormat="false" ht="12.75" hidden="false" customHeight="false" outlineLevel="0" collapsed="false">
      <c r="D386" s="80"/>
      <c r="F386" s="17"/>
      <c r="G386" s="0"/>
    </row>
    <row r="387" customFormat="false" ht="12.75" hidden="false" customHeight="false" outlineLevel="0" collapsed="false">
      <c r="D387" s="80"/>
      <c r="F387" s="17"/>
      <c r="G387" s="0"/>
    </row>
    <row r="388" customFormat="false" ht="12.75" hidden="false" customHeight="false" outlineLevel="0" collapsed="false">
      <c r="D388" s="80"/>
      <c r="F388" s="17"/>
      <c r="G388" s="0"/>
    </row>
    <row r="389" customFormat="false" ht="12.75" hidden="false" customHeight="false" outlineLevel="0" collapsed="false">
      <c r="D389" s="80"/>
      <c r="F389" s="17"/>
      <c r="G389" s="0"/>
    </row>
    <row r="390" customFormat="false" ht="12.75" hidden="false" customHeight="false" outlineLevel="0" collapsed="false">
      <c r="D390" s="80"/>
      <c r="F390" s="17"/>
      <c r="G390" s="0"/>
    </row>
    <row r="391" customFormat="false" ht="12.75" hidden="false" customHeight="false" outlineLevel="0" collapsed="false">
      <c r="D391" s="80"/>
      <c r="F391" s="17"/>
      <c r="G391" s="0"/>
    </row>
    <row r="392" customFormat="false" ht="12.75" hidden="false" customHeight="false" outlineLevel="0" collapsed="false">
      <c r="D392" s="80"/>
      <c r="F392" s="17"/>
      <c r="G392" s="0"/>
    </row>
    <row r="393" customFormat="false" ht="12.75" hidden="false" customHeight="false" outlineLevel="0" collapsed="false">
      <c r="D393" s="80"/>
      <c r="F393" s="17"/>
      <c r="G393" s="0"/>
    </row>
    <row r="394" customFormat="false" ht="12.75" hidden="false" customHeight="false" outlineLevel="0" collapsed="false">
      <c r="D394" s="80"/>
      <c r="F394" s="17"/>
      <c r="G394" s="0"/>
    </row>
    <row r="395" customFormat="false" ht="12.75" hidden="false" customHeight="false" outlineLevel="0" collapsed="false">
      <c r="D395" s="80"/>
      <c r="F395" s="17"/>
      <c r="G395" s="0"/>
    </row>
    <row r="396" customFormat="false" ht="12.75" hidden="false" customHeight="false" outlineLevel="0" collapsed="false">
      <c r="D396" s="80"/>
      <c r="F396" s="17"/>
      <c r="G396" s="0"/>
    </row>
    <row r="397" customFormat="false" ht="12.75" hidden="false" customHeight="false" outlineLevel="0" collapsed="false">
      <c r="D397" s="80"/>
      <c r="F397" s="17"/>
      <c r="G397" s="0"/>
    </row>
    <row r="398" customFormat="false" ht="12.75" hidden="false" customHeight="false" outlineLevel="0" collapsed="false">
      <c r="D398" s="80"/>
      <c r="F398" s="17"/>
      <c r="G398" s="0"/>
    </row>
    <row r="399" customFormat="false" ht="12.75" hidden="false" customHeight="false" outlineLevel="0" collapsed="false">
      <c r="D399" s="80"/>
      <c r="F399" s="17"/>
      <c r="G399" s="0"/>
    </row>
    <row r="400" customFormat="false" ht="12.75" hidden="false" customHeight="false" outlineLevel="0" collapsed="false">
      <c r="D400" s="80"/>
      <c r="F400" s="17"/>
      <c r="G400" s="0"/>
    </row>
    <row r="401" customFormat="false" ht="12.75" hidden="false" customHeight="false" outlineLevel="0" collapsed="false">
      <c r="D401" s="80"/>
      <c r="F401" s="17"/>
      <c r="G401" s="0"/>
    </row>
    <row r="402" customFormat="false" ht="12.75" hidden="false" customHeight="false" outlineLevel="0" collapsed="false">
      <c r="D402" s="80"/>
      <c r="F402" s="17"/>
      <c r="G402" s="0"/>
    </row>
    <row r="403" customFormat="false" ht="12.75" hidden="false" customHeight="false" outlineLevel="0" collapsed="false">
      <c r="D403" s="80"/>
      <c r="F403" s="17"/>
      <c r="G403" s="0"/>
    </row>
    <row r="404" customFormat="false" ht="12.75" hidden="false" customHeight="false" outlineLevel="0" collapsed="false">
      <c r="D404" s="80"/>
      <c r="F404" s="17"/>
      <c r="G404" s="0"/>
    </row>
    <row r="405" customFormat="false" ht="12.75" hidden="false" customHeight="false" outlineLevel="0" collapsed="false">
      <c r="D405" s="80"/>
      <c r="F405" s="17"/>
      <c r="G405" s="0"/>
    </row>
    <row r="406" customFormat="false" ht="12.75" hidden="false" customHeight="false" outlineLevel="0" collapsed="false">
      <c r="D406" s="80"/>
      <c r="F406" s="17"/>
      <c r="G406" s="0"/>
    </row>
    <row r="407" customFormat="false" ht="12.75" hidden="false" customHeight="false" outlineLevel="0" collapsed="false">
      <c r="D407" s="80"/>
      <c r="F407" s="17"/>
      <c r="G407" s="0"/>
    </row>
    <row r="408" customFormat="false" ht="12.75" hidden="false" customHeight="false" outlineLevel="0" collapsed="false">
      <c r="D408" s="80"/>
      <c r="F408" s="17"/>
      <c r="G408" s="0"/>
    </row>
    <row r="409" customFormat="false" ht="12.75" hidden="false" customHeight="false" outlineLevel="0" collapsed="false">
      <c r="D409" s="80"/>
      <c r="F409" s="17"/>
      <c r="G409" s="0"/>
    </row>
    <row r="410" customFormat="false" ht="12.75" hidden="false" customHeight="false" outlineLevel="0" collapsed="false">
      <c r="D410" s="80"/>
      <c r="F410" s="17"/>
      <c r="G410" s="0"/>
    </row>
    <row r="411" customFormat="false" ht="12.75" hidden="false" customHeight="false" outlineLevel="0" collapsed="false">
      <c r="D411" s="80"/>
      <c r="F411" s="17"/>
      <c r="G411" s="0"/>
    </row>
    <row r="412" customFormat="false" ht="12.75" hidden="false" customHeight="false" outlineLevel="0" collapsed="false">
      <c r="D412" s="80"/>
      <c r="F412" s="17"/>
      <c r="G412" s="0"/>
    </row>
    <row r="413" customFormat="false" ht="12.75" hidden="false" customHeight="false" outlineLevel="0" collapsed="false">
      <c r="D413" s="80"/>
      <c r="F413" s="17"/>
      <c r="G413" s="0"/>
    </row>
    <row r="414" customFormat="false" ht="12.75" hidden="false" customHeight="false" outlineLevel="0" collapsed="false">
      <c r="D414" s="80"/>
      <c r="F414" s="17"/>
      <c r="G414" s="0"/>
    </row>
    <row r="415" customFormat="false" ht="12.75" hidden="false" customHeight="false" outlineLevel="0" collapsed="false">
      <c r="D415" s="80"/>
      <c r="F415" s="17"/>
      <c r="G415" s="0"/>
    </row>
    <row r="416" customFormat="false" ht="12.75" hidden="false" customHeight="false" outlineLevel="0" collapsed="false">
      <c r="D416" s="80"/>
      <c r="F416" s="17"/>
      <c r="G416" s="0"/>
    </row>
    <row r="417" customFormat="false" ht="12.75" hidden="false" customHeight="false" outlineLevel="0" collapsed="false">
      <c r="D417" s="80"/>
      <c r="F417" s="17"/>
      <c r="G417" s="0"/>
    </row>
    <row r="418" customFormat="false" ht="12.75" hidden="false" customHeight="false" outlineLevel="0" collapsed="false">
      <c r="D418" s="80"/>
      <c r="F418" s="17"/>
      <c r="G418" s="0"/>
    </row>
    <row r="419" customFormat="false" ht="12.75" hidden="false" customHeight="false" outlineLevel="0" collapsed="false">
      <c r="D419" s="80"/>
      <c r="F419" s="17"/>
      <c r="G419" s="0"/>
    </row>
    <row r="420" customFormat="false" ht="12.75" hidden="false" customHeight="false" outlineLevel="0" collapsed="false">
      <c r="D420" s="80"/>
      <c r="F420" s="17"/>
      <c r="G420" s="0"/>
    </row>
    <row r="421" customFormat="false" ht="12.75" hidden="false" customHeight="false" outlineLevel="0" collapsed="false">
      <c r="D421" s="80"/>
      <c r="F421" s="17"/>
      <c r="G421" s="0"/>
    </row>
    <row r="422" customFormat="false" ht="12.75" hidden="false" customHeight="false" outlineLevel="0" collapsed="false">
      <c r="D422" s="80"/>
      <c r="F422" s="17"/>
      <c r="G422" s="0"/>
    </row>
    <row r="423" customFormat="false" ht="12.75" hidden="false" customHeight="false" outlineLevel="0" collapsed="false">
      <c r="D423" s="80"/>
      <c r="F423" s="17"/>
      <c r="G423" s="0"/>
    </row>
    <row r="424" customFormat="false" ht="12.75" hidden="false" customHeight="false" outlineLevel="0" collapsed="false">
      <c r="D424" s="80"/>
      <c r="F424" s="17"/>
      <c r="G424" s="0"/>
    </row>
    <row r="425" customFormat="false" ht="12.75" hidden="false" customHeight="false" outlineLevel="0" collapsed="false">
      <c r="D425" s="80"/>
      <c r="F425" s="17"/>
      <c r="G425" s="0"/>
    </row>
    <row r="426" customFormat="false" ht="12.75" hidden="false" customHeight="false" outlineLevel="0" collapsed="false">
      <c r="D426" s="80"/>
      <c r="F426" s="17"/>
      <c r="G426" s="0"/>
    </row>
    <row r="427" customFormat="false" ht="12.75" hidden="false" customHeight="false" outlineLevel="0" collapsed="false">
      <c r="D427" s="80"/>
      <c r="F427" s="17"/>
      <c r="G427" s="0"/>
    </row>
    <row r="428" customFormat="false" ht="12.75" hidden="false" customHeight="false" outlineLevel="0" collapsed="false">
      <c r="D428" s="80"/>
      <c r="F428" s="17"/>
      <c r="G428" s="0"/>
    </row>
    <row r="429" customFormat="false" ht="12.75" hidden="false" customHeight="false" outlineLevel="0" collapsed="false">
      <c r="D429" s="80"/>
      <c r="F429" s="17"/>
      <c r="G429" s="0"/>
    </row>
    <row r="430" customFormat="false" ht="12.75" hidden="false" customHeight="false" outlineLevel="0" collapsed="false">
      <c r="D430" s="80"/>
      <c r="F430" s="17"/>
      <c r="G430" s="0"/>
    </row>
    <row r="431" customFormat="false" ht="12.75" hidden="false" customHeight="false" outlineLevel="0" collapsed="false">
      <c r="D431" s="80"/>
      <c r="F431" s="17"/>
      <c r="G431" s="0"/>
    </row>
    <row r="432" customFormat="false" ht="12.75" hidden="false" customHeight="false" outlineLevel="0" collapsed="false">
      <c r="D432" s="80"/>
      <c r="F432" s="17"/>
      <c r="G432" s="0"/>
    </row>
    <row r="433" customFormat="false" ht="12.75" hidden="false" customHeight="false" outlineLevel="0" collapsed="false">
      <c r="D433" s="80"/>
      <c r="F433" s="17"/>
      <c r="G433" s="0"/>
    </row>
    <row r="434" customFormat="false" ht="12.75" hidden="false" customHeight="false" outlineLevel="0" collapsed="false">
      <c r="D434" s="80"/>
      <c r="F434" s="17"/>
      <c r="G434" s="0"/>
    </row>
    <row r="435" customFormat="false" ht="12.75" hidden="false" customHeight="false" outlineLevel="0" collapsed="false">
      <c r="D435" s="80"/>
      <c r="F435" s="17"/>
      <c r="G435" s="0"/>
    </row>
    <row r="436" customFormat="false" ht="12.75" hidden="false" customHeight="false" outlineLevel="0" collapsed="false">
      <c r="D436" s="80"/>
      <c r="F436" s="17"/>
      <c r="G436" s="0"/>
    </row>
    <row r="437" customFormat="false" ht="12.75" hidden="false" customHeight="false" outlineLevel="0" collapsed="false">
      <c r="D437" s="80"/>
      <c r="F437" s="17"/>
      <c r="G437" s="0"/>
    </row>
    <row r="438" customFormat="false" ht="12.75" hidden="false" customHeight="false" outlineLevel="0" collapsed="false">
      <c r="D438" s="80"/>
      <c r="F438" s="17"/>
      <c r="G438" s="0"/>
    </row>
    <row r="439" customFormat="false" ht="12.75" hidden="false" customHeight="false" outlineLevel="0" collapsed="false">
      <c r="D439" s="80"/>
      <c r="F439" s="17"/>
      <c r="G439" s="0"/>
    </row>
    <row r="440" customFormat="false" ht="12.75" hidden="false" customHeight="false" outlineLevel="0" collapsed="false">
      <c r="D440" s="80"/>
      <c r="F440" s="17"/>
      <c r="G440" s="0"/>
    </row>
    <row r="441" customFormat="false" ht="12.75" hidden="false" customHeight="false" outlineLevel="0" collapsed="false">
      <c r="D441" s="80"/>
      <c r="F441" s="17"/>
      <c r="G441" s="0"/>
    </row>
    <row r="442" customFormat="false" ht="12.75" hidden="false" customHeight="false" outlineLevel="0" collapsed="false">
      <c r="D442" s="80"/>
      <c r="F442" s="17"/>
      <c r="G442" s="0"/>
    </row>
    <row r="443" customFormat="false" ht="12.75" hidden="false" customHeight="false" outlineLevel="0" collapsed="false">
      <c r="D443" s="80"/>
      <c r="F443" s="17"/>
      <c r="G443" s="0"/>
    </row>
    <row r="444" customFormat="false" ht="12.75" hidden="false" customHeight="false" outlineLevel="0" collapsed="false">
      <c r="D444" s="80"/>
      <c r="F444" s="17"/>
      <c r="G444" s="0"/>
    </row>
    <row r="445" customFormat="false" ht="12.75" hidden="false" customHeight="false" outlineLevel="0" collapsed="false">
      <c r="D445" s="80"/>
      <c r="F445" s="17"/>
      <c r="G445" s="0"/>
    </row>
    <row r="446" customFormat="false" ht="12.75" hidden="false" customHeight="false" outlineLevel="0" collapsed="false">
      <c r="D446" s="80"/>
      <c r="F446" s="17"/>
      <c r="G446" s="0"/>
    </row>
    <row r="447" customFormat="false" ht="12.75" hidden="false" customHeight="false" outlineLevel="0" collapsed="false">
      <c r="D447" s="80"/>
      <c r="F447" s="17"/>
      <c r="G447" s="0"/>
    </row>
    <row r="448" customFormat="false" ht="12.75" hidden="false" customHeight="false" outlineLevel="0" collapsed="false">
      <c r="D448" s="80"/>
      <c r="F448" s="17"/>
      <c r="G448" s="0"/>
    </row>
    <row r="449" customFormat="false" ht="12.75" hidden="false" customHeight="false" outlineLevel="0" collapsed="false">
      <c r="D449" s="80"/>
      <c r="F449" s="17"/>
      <c r="G449" s="0"/>
    </row>
    <row r="450" customFormat="false" ht="12.75" hidden="false" customHeight="false" outlineLevel="0" collapsed="false">
      <c r="D450" s="80"/>
      <c r="F450" s="17"/>
      <c r="G450" s="0"/>
    </row>
    <row r="451" customFormat="false" ht="12.75" hidden="false" customHeight="false" outlineLevel="0" collapsed="false">
      <c r="D451" s="80"/>
      <c r="F451" s="17"/>
      <c r="G451" s="0"/>
    </row>
    <row r="452" customFormat="false" ht="12.75" hidden="false" customHeight="false" outlineLevel="0" collapsed="false">
      <c r="D452" s="80"/>
      <c r="F452" s="17"/>
      <c r="G452" s="0"/>
    </row>
    <row r="453" customFormat="false" ht="12.75" hidden="false" customHeight="false" outlineLevel="0" collapsed="false">
      <c r="D453" s="80"/>
      <c r="F453" s="17"/>
      <c r="G453" s="0"/>
    </row>
    <row r="454" customFormat="false" ht="12.75" hidden="false" customHeight="false" outlineLevel="0" collapsed="false">
      <c r="D454" s="80"/>
      <c r="F454" s="17"/>
      <c r="G454" s="0"/>
    </row>
    <row r="455" customFormat="false" ht="12.75" hidden="false" customHeight="false" outlineLevel="0" collapsed="false">
      <c r="D455" s="80"/>
      <c r="F455" s="17"/>
      <c r="G455" s="0"/>
    </row>
    <row r="456" customFormat="false" ht="12.75" hidden="false" customHeight="false" outlineLevel="0" collapsed="false">
      <c r="D456" s="80"/>
      <c r="F456" s="17"/>
      <c r="G456" s="0"/>
    </row>
    <row r="457" customFormat="false" ht="12.75" hidden="false" customHeight="false" outlineLevel="0" collapsed="false">
      <c r="D457" s="80"/>
      <c r="F457" s="17"/>
      <c r="G457" s="0"/>
    </row>
    <row r="458" customFormat="false" ht="12.75" hidden="false" customHeight="false" outlineLevel="0" collapsed="false">
      <c r="D458" s="80"/>
      <c r="F458" s="17"/>
      <c r="G458" s="0"/>
    </row>
    <row r="459" customFormat="false" ht="12.75" hidden="false" customHeight="false" outlineLevel="0" collapsed="false">
      <c r="D459" s="80"/>
      <c r="F459" s="17"/>
      <c r="G459" s="0"/>
    </row>
    <row r="460" customFormat="false" ht="12.75" hidden="false" customHeight="false" outlineLevel="0" collapsed="false">
      <c r="D460" s="80"/>
      <c r="F460" s="17"/>
      <c r="G460" s="0"/>
    </row>
    <row r="461" customFormat="false" ht="12.75" hidden="false" customHeight="false" outlineLevel="0" collapsed="false">
      <c r="D461" s="80"/>
      <c r="F461" s="17"/>
      <c r="G461" s="0"/>
    </row>
    <row r="462" customFormat="false" ht="12.75" hidden="false" customHeight="false" outlineLevel="0" collapsed="false">
      <c r="D462" s="80"/>
      <c r="F462" s="17"/>
      <c r="G462" s="0"/>
    </row>
    <row r="463" customFormat="false" ht="12.75" hidden="false" customHeight="false" outlineLevel="0" collapsed="false">
      <c r="D463" s="80"/>
      <c r="F463" s="17"/>
      <c r="G463" s="0"/>
    </row>
    <row r="464" customFormat="false" ht="12.75" hidden="false" customHeight="false" outlineLevel="0" collapsed="false">
      <c r="D464" s="80"/>
      <c r="F464" s="17"/>
      <c r="G464" s="0"/>
    </row>
    <row r="465" customFormat="false" ht="12.75" hidden="false" customHeight="false" outlineLevel="0" collapsed="false">
      <c r="D465" s="80"/>
      <c r="F465" s="17"/>
      <c r="G465" s="0"/>
    </row>
    <row r="466" customFormat="false" ht="12.75" hidden="false" customHeight="false" outlineLevel="0" collapsed="false">
      <c r="D466" s="80"/>
      <c r="F466" s="17"/>
      <c r="G466" s="0"/>
    </row>
    <row r="467" customFormat="false" ht="12.75" hidden="false" customHeight="false" outlineLevel="0" collapsed="false">
      <c r="D467" s="80"/>
      <c r="F467" s="17"/>
      <c r="G467" s="0"/>
    </row>
    <row r="468" customFormat="false" ht="12.75" hidden="false" customHeight="false" outlineLevel="0" collapsed="false">
      <c r="D468" s="80"/>
      <c r="F468" s="17"/>
      <c r="G468" s="0"/>
    </row>
    <row r="469" customFormat="false" ht="12.75" hidden="false" customHeight="false" outlineLevel="0" collapsed="false">
      <c r="D469" s="80"/>
      <c r="F469" s="17"/>
      <c r="G469" s="0"/>
    </row>
    <row r="470" customFormat="false" ht="12.75" hidden="false" customHeight="false" outlineLevel="0" collapsed="false">
      <c r="D470" s="80"/>
      <c r="F470" s="17"/>
      <c r="G470" s="0"/>
    </row>
    <row r="471" customFormat="false" ht="12.75" hidden="false" customHeight="false" outlineLevel="0" collapsed="false">
      <c r="D471" s="80"/>
      <c r="F471" s="17"/>
      <c r="G471" s="0"/>
    </row>
    <row r="472" customFormat="false" ht="12.75" hidden="false" customHeight="false" outlineLevel="0" collapsed="false">
      <c r="D472" s="80"/>
      <c r="F472" s="17"/>
      <c r="G472" s="0"/>
    </row>
    <row r="473" customFormat="false" ht="12.75" hidden="false" customHeight="false" outlineLevel="0" collapsed="false">
      <c r="D473" s="80"/>
      <c r="F473" s="17"/>
      <c r="G473" s="0"/>
    </row>
    <row r="474" customFormat="false" ht="12.75" hidden="false" customHeight="false" outlineLevel="0" collapsed="false">
      <c r="D474" s="80"/>
      <c r="F474" s="17"/>
      <c r="G474" s="0"/>
    </row>
    <row r="475" customFormat="false" ht="12.75" hidden="false" customHeight="false" outlineLevel="0" collapsed="false">
      <c r="D475" s="80"/>
      <c r="F475" s="17"/>
      <c r="G475" s="0"/>
    </row>
    <row r="476" customFormat="false" ht="12.75" hidden="false" customHeight="false" outlineLevel="0" collapsed="false">
      <c r="D476" s="80"/>
      <c r="F476" s="17"/>
      <c r="G476" s="0"/>
    </row>
    <row r="477" customFormat="false" ht="12.75" hidden="false" customHeight="false" outlineLevel="0" collapsed="false">
      <c r="D477" s="80"/>
      <c r="F477" s="17"/>
      <c r="G477" s="0"/>
    </row>
    <row r="478" customFormat="false" ht="12.75" hidden="false" customHeight="false" outlineLevel="0" collapsed="false">
      <c r="D478" s="80"/>
      <c r="F478" s="17"/>
      <c r="G478" s="0"/>
    </row>
    <row r="479" customFormat="false" ht="12.75" hidden="false" customHeight="false" outlineLevel="0" collapsed="false">
      <c r="D479" s="80"/>
      <c r="F479" s="17"/>
      <c r="G479" s="0"/>
    </row>
    <row r="480" customFormat="false" ht="12.75" hidden="false" customHeight="false" outlineLevel="0" collapsed="false">
      <c r="D480" s="80"/>
      <c r="F480" s="17"/>
      <c r="G480" s="0"/>
    </row>
    <row r="481" customFormat="false" ht="12.75" hidden="false" customHeight="false" outlineLevel="0" collapsed="false">
      <c r="D481" s="80"/>
      <c r="F481" s="17"/>
      <c r="G481" s="0"/>
    </row>
    <row r="482" customFormat="false" ht="12.75" hidden="false" customHeight="false" outlineLevel="0" collapsed="false">
      <c r="D482" s="80"/>
      <c r="F482" s="17"/>
      <c r="G482" s="0"/>
    </row>
    <row r="483" customFormat="false" ht="12.75" hidden="false" customHeight="false" outlineLevel="0" collapsed="false">
      <c r="D483" s="80"/>
      <c r="F483" s="17"/>
      <c r="G483" s="0"/>
    </row>
    <row r="484" customFormat="false" ht="12.75" hidden="false" customHeight="false" outlineLevel="0" collapsed="false">
      <c r="D484" s="80"/>
      <c r="F484" s="17"/>
      <c r="G484" s="0"/>
    </row>
    <row r="485" customFormat="false" ht="12.75" hidden="false" customHeight="false" outlineLevel="0" collapsed="false">
      <c r="D485" s="80"/>
      <c r="F485" s="17"/>
      <c r="G485" s="0"/>
    </row>
    <row r="486" customFormat="false" ht="12.75" hidden="false" customHeight="false" outlineLevel="0" collapsed="false">
      <c r="D486" s="80"/>
      <c r="F486" s="17"/>
      <c r="G486" s="0"/>
    </row>
    <row r="487" customFormat="false" ht="12.75" hidden="false" customHeight="false" outlineLevel="0" collapsed="false">
      <c r="D487" s="80"/>
      <c r="F487" s="17"/>
      <c r="G487" s="0"/>
    </row>
    <row r="488" customFormat="false" ht="12.75" hidden="false" customHeight="false" outlineLevel="0" collapsed="false">
      <c r="D488" s="80"/>
      <c r="F488" s="17"/>
      <c r="G488" s="0"/>
    </row>
    <row r="489" customFormat="false" ht="12.75" hidden="false" customHeight="false" outlineLevel="0" collapsed="false">
      <c r="D489" s="80"/>
      <c r="F489" s="17"/>
      <c r="G489" s="0"/>
    </row>
    <row r="490" customFormat="false" ht="12.75" hidden="false" customHeight="false" outlineLevel="0" collapsed="false">
      <c r="D490" s="80"/>
      <c r="F490" s="17"/>
      <c r="G490" s="0"/>
    </row>
    <row r="491" customFormat="false" ht="12.75" hidden="false" customHeight="false" outlineLevel="0" collapsed="false">
      <c r="D491" s="80"/>
      <c r="F491" s="17"/>
      <c r="G491" s="0"/>
    </row>
    <row r="492" customFormat="false" ht="12.75" hidden="false" customHeight="false" outlineLevel="0" collapsed="false">
      <c r="D492" s="80"/>
      <c r="F492" s="17"/>
      <c r="G492" s="0"/>
    </row>
    <row r="493" customFormat="false" ht="12.75" hidden="false" customHeight="false" outlineLevel="0" collapsed="false">
      <c r="D493" s="80"/>
      <c r="F493" s="17"/>
      <c r="G493" s="0"/>
    </row>
    <row r="494" customFormat="false" ht="12.75" hidden="false" customHeight="false" outlineLevel="0" collapsed="false">
      <c r="D494" s="80"/>
      <c r="F494" s="17"/>
      <c r="G494" s="0"/>
    </row>
    <row r="495" customFormat="false" ht="12.75" hidden="false" customHeight="false" outlineLevel="0" collapsed="false">
      <c r="D495" s="80"/>
      <c r="F495" s="17"/>
      <c r="G495" s="0"/>
    </row>
    <row r="496" customFormat="false" ht="12.75" hidden="false" customHeight="false" outlineLevel="0" collapsed="false">
      <c r="D496" s="80"/>
      <c r="F496" s="17"/>
      <c r="G496" s="0"/>
    </row>
    <row r="497" customFormat="false" ht="12.75" hidden="false" customHeight="false" outlineLevel="0" collapsed="false">
      <c r="D497" s="80"/>
      <c r="F497" s="17"/>
      <c r="G497" s="0"/>
    </row>
    <row r="498" customFormat="false" ht="12.75" hidden="false" customHeight="false" outlineLevel="0" collapsed="false">
      <c r="D498" s="80"/>
      <c r="F498" s="17"/>
      <c r="G498" s="0"/>
    </row>
    <row r="499" customFormat="false" ht="12.75" hidden="false" customHeight="false" outlineLevel="0" collapsed="false">
      <c r="D499" s="80"/>
      <c r="F499" s="17"/>
      <c r="G499" s="0"/>
    </row>
    <row r="500" customFormat="false" ht="12.75" hidden="false" customHeight="false" outlineLevel="0" collapsed="false">
      <c r="D500" s="80"/>
      <c r="F500" s="17"/>
      <c r="G500" s="0"/>
    </row>
    <row r="501" customFormat="false" ht="12.75" hidden="false" customHeight="false" outlineLevel="0" collapsed="false">
      <c r="D501" s="80"/>
      <c r="F501" s="17"/>
      <c r="G501" s="0"/>
    </row>
    <row r="502" customFormat="false" ht="12.75" hidden="false" customHeight="false" outlineLevel="0" collapsed="false">
      <c r="D502" s="80"/>
      <c r="F502" s="17"/>
      <c r="G502" s="0"/>
    </row>
    <row r="503" customFormat="false" ht="12.75" hidden="false" customHeight="false" outlineLevel="0" collapsed="false">
      <c r="D503" s="80"/>
      <c r="F503" s="17"/>
      <c r="G503" s="0"/>
    </row>
    <row r="504" customFormat="false" ht="12.75" hidden="false" customHeight="false" outlineLevel="0" collapsed="false">
      <c r="D504" s="80"/>
      <c r="F504" s="17"/>
      <c r="G504" s="0"/>
    </row>
    <row r="505" customFormat="false" ht="12.75" hidden="false" customHeight="false" outlineLevel="0" collapsed="false">
      <c r="D505" s="80"/>
      <c r="F505" s="17"/>
      <c r="G505" s="0"/>
    </row>
    <row r="506" customFormat="false" ht="12.75" hidden="false" customHeight="false" outlineLevel="0" collapsed="false">
      <c r="D506" s="80"/>
      <c r="F506" s="17"/>
      <c r="G506" s="0"/>
    </row>
    <row r="507" customFormat="false" ht="12.75" hidden="false" customHeight="false" outlineLevel="0" collapsed="false">
      <c r="D507" s="80"/>
      <c r="F507" s="17"/>
      <c r="G507" s="0"/>
    </row>
    <row r="508" customFormat="false" ht="12.75" hidden="false" customHeight="false" outlineLevel="0" collapsed="false">
      <c r="D508" s="80"/>
      <c r="F508" s="17"/>
      <c r="G508" s="0"/>
    </row>
    <row r="509" customFormat="false" ht="12.75" hidden="false" customHeight="false" outlineLevel="0" collapsed="false">
      <c r="D509" s="80"/>
      <c r="F509" s="17"/>
      <c r="G509" s="0"/>
    </row>
    <row r="510" customFormat="false" ht="12.75" hidden="false" customHeight="false" outlineLevel="0" collapsed="false">
      <c r="D510" s="80"/>
      <c r="F510" s="17"/>
      <c r="G510" s="0"/>
    </row>
    <row r="511" customFormat="false" ht="12.75" hidden="false" customHeight="false" outlineLevel="0" collapsed="false">
      <c r="D511" s="80"/>
      <c r="F511" s="17"/>
      <c r="G511" s="0"/>
    </row>
    <row r="512" customFormat="false" ht="12.75" hidden="false" customHeight="false" outlineLevel="0" collapsed="false">
      <c r="D512" s="80"/>
      <c r="F512" s="17"/>
      <c r="G512" s="0"/>
    </row>
    <row r="513" customFormat="false" ht="12.75" hidden="false" customHeight="false" outlineLevel="0" collapsed="false">
      <c r="D513" s="80"/>
      <c r="F513" s="17"/>
      <c r="G513" s="0"/>
    </row>
    <row r="514" customFormat="false" ht="12.75" hidden="false" customHeight="false" outlineLevel="0" collapsed="false">
      <c r="D514" s="80"/>
      <c r="F514" s="17"/>
      <c r="G514" s="0"/>
    </row>
    <row r="515" customFormat="false" ht="12.75" hidden="false" customHeight="false" outlineLevel="0" collapsed="false">
      <c r="D515" s="80"/>
      <c r="F515" s="17"/>
      <c r="G515" s="0"/>
    </row>
    <row r="516" customFormat="false" ht="12.75" hidden="false" customHeight="false" outlineLevel="0" collapsed="false">
      <c r="D516" s="80"/>
      <c r="F516" s="17"/>
      <c r="G516" s="0"/>
    </row>
    <row r="517" customFormat="false" ht="12.75" hidden="false" customHeight="false" outlineLevel="0" collapsed="false">
      <c r="D517" s="80"/>
      <c r="F517" s="17"/>
      <c r="G517" s="0"/>
    </row>
    <row r="518" customFormat="false" ht="12.75" hidden="false" customHeight="false" outlineLevel="0" collapsed="false">
      <c r="D518" s="80"/>
      <c r="F518" s="17"/>
      <c r="G518" s="0"/>
    </row>
    <row r="519" customFormat="false" ht="12.75" hidden="false" customHeight="false" outlineLevel="0" collapsed="false">
      <c r="D519" s="80"/>
      <c r="F519" s="17"/>
      <c r="G519" s="0"/>
    </row>
    <row r="520" customFormat="false" ht="12.75" hidden="false" customHeight="false" outlineLevel="0" collapsed="false">
      <c r="D520" s="80"/>
      <c r="F520" s="17"/>
      <c r="G520" s="0"/>
    </row>
    <row r="521" customFormat="false" ht="12.75" hidden="false" customHeight="false" outlineLevel="0" collapsed="false">
      <c r="D521" s="80"/>
      <c r="F521" s="17"/>
      <c r="G521" s="0"/>
    </row>
    <row r="522" customFormat="false" ht="12.75" hidden="false" customHeight="false" outlineLevel="0" collapsed="false">
      <c r="D522" s="80"/>
      <c r="F522" s="17"/>
      <c r="G522" s="0"/>
    </row>
    <row r="523" customFormat="false" ht="12.75" hidden="false" customHeight="false" outlineLevel="0" collapsed="false">
      <c r="D523" s="80"/>
      <c r="F523" s="17"/>
      <c r="G523" s="0"/>
    </row>
    <row r="524" customFormat="false" ht="12.75" hidden="false" customHeight="false" outlineLevel="0" collapsed="false">
      <c r="D524" s="80"/>
      <c r="F524" s="17"/>
      <c r="G524" s="0"/>
    </row>
    <row r="525" customFormat="false" ht="12.75" hidden="false" customHeight="false" outlineLevel="0" collapsed="false">
      <c r="D525" s="80"/>
      <c r="F525" s="17"/>
      <c r="G525" s="0"/>
    </row>
    <row r="526" customFormat="false" ht="12.75" hidden="false" customHeight="false" outlineLevel="0" collapsed="false">
      <c r="D526" s="80"/>
      <c r="F526" s="17"/>
      <c r="G526" s="0"/>
    </row>
    <row r="527" customFormat="false" ht="12.75" hidden="false" customHeight="false" outlineLevel="0" collapsed="false">
      <c r="D527" s="80"/>
      <c r="F527" s="17"/>
      <c r="G527" s="0"/>
    </row>
    <row r="528" customFormat="false" ht="12.75" hidden="false" customHeight="false" outlineLevel="0" collapsed="false">
      <c r="D528" s="80"/>
      <c r="F528" s="17"/>
      <c r="G528" s="0"/>
    </row>
    <row r="529" customFormat="false" ht="12.75" hidden="false" customHeight="false" outlineLevel="0" collapsed="false">
      <c r="D529" s="80"/>
      <c r="F529" s="17"/>
      <c r="G529" s="0"/>
    </row>
    <row r="530" customFormat="false" ht="12.75" hidden="false" customHeight="false" outlineLevel="0" collapsed="false">
      <c r="D530" s="80"/>
      <c r="F530" s="17"/>
      <c r="G530" s="0"/>
    </row>
    <row r="531" customFormat="false" ht="12.75" hidden="false" customHeight="false" outlineLevel="0" collapsed="false">
      <c r="D531" s="80"/>
      <c r="F531" s="17"/>
      <c r="G531" s="0"/>
    </row>
    <row r="532" customFormat="false" ht="12.75" hidden="false" customHeight="false" outlineLevel="0" collapsed="false">
      <c r="D532" s="80"/>
      <c r="F532" s="17"/>
      <c r="G532" s="0"/>
    </row>
    <row r="533" customFormat="false" ht="12.75" hidden="false" customHeight="false" outlineLevel="0" collapsed="false">
      <c r="D533" s="80"/>
      <c r="F533" s="17"/>
      <c r="G533" s="0"/>
    </row>
    <row r="534" customFormat="false" ht="12.75" hidden="false" customHeight="false" outlineLevel="0" collapsed="false">
      <c r="D534" s="80"/>
      <c r="F534" s="17"/>
      <c r="G534" s="0"/>
    </row>
    <row r="535" customFormat="false" ht="12.75" hidden="false" customHeight="false" outlineLevel="0" collapsed="false">
      <c r="D535" s="80"/>
      <c r="F535" s="17"/>
      <c r="G535" s="0"/>
    </row>
    <row r="536" customFormat="false" ht="12.75" hidden="false" customHeight="false" outlineLevel="0" collapsed="false">
      <c r="D536" s="80"/>
      <c r="F536" s="17"/>
      <c r="G536" s="0"/>
    </row>
    <row r="537" customFormat="false" ht="12.75" hidden="false" customHeight="false" outlineLevel="0" collapsed="false">
      <c r="D537" s="80"/>
      <c r="F537" s="17"/>
      <c r="G537" s="0"/>
    </row>
    <row r="538" customFormat="false" ht="12.75" hidden="false" customHeight="false" outlineLevel="0" collapsed="false">
      <c r="D538" s="80"/>
      <c r="F538" s="17"/>
      <c r="G538" s="0"/>
    </row>
    <row r="539" customFormat="false" ht="12.75" hidden="false" customHeight="false" outlineLevel="0" collapsed="false">
      <c r="D539" s="80"/>
      <c r="F539" s="17"/>
      <c r="G539" s="0"/>
    </row>
    <row r="540" customFormat="false" ht="12.75" hidden="false" customHeight="false" outlineLevel="0" collapsed="false">
      <c r="D540" s="80"/>
      <c r="F540" s="17"/>
      <c r="G540" s="0"/>
    </row>
    <row r="541" customFormat="false" ht="12.75" hidden="false" customHeight="false" outlineLevel="0" collapsed="false">
      <c r="D541" s="80"/>
      <c r="F541" s="17"/>
      <c r="G541" s="0"/>
    </row>
    <row r="542" customFormat="false" ht="12.75" hidden="false" customHeight="false" outlineLevel="0" collapsed="false">
      <c r="D542" s="80"/>
      <c r="F542" s="17"/>
      <c r="G542" s="0"/>
    </row>
    <row r="543" customFormat="false" ht="12.75" hidden="false" customHeight="false" outlineLevel="0" collapsed="false">
      <c r="D543" s="80"/>
      <c r="F543" s="17"/>
      <c r="G543" s="0"/>
    </row>
    <row r="544" customFormat="false" ht="12.75" hidden="false" customHeight="false" outlineLevel="0" collapsed="false">
      <c r="D544" s="80"/>
      <c r="F544" s="17"/>
      <c r="G544" s="0"/>
    </row>
    <row r="545" customFormat="false" ht="12.75" hidden="false" customHeight="false" outlineLevel="0" collapsed="false">
      <c r="D545" s="80"/>
      <c r="F545" s="17"/>
      <c r="G545" s="0"/>
    </row>
    <row r="546" customFormat="false" ht="12.75" hidden="false" customHeight="false" outlineLevel="0" collapsed="false">
      <c r="D546" s="80"/>
      <c r="F546" s="17"/>
      <c r="G546" s="0"/>
    </row>
    <row r="547" customFormat="false" ht="12.75" hidden="false" customHeight="false" outlineLevel="0" collapsed="false">
      <c r="D547" s="80"/>
      <c r="F547" s="17"/>
      <c r="G547" s="0"/>
    </row>
    <row r="548" customFormat="false" ht="12.75" hidden="false" customHeight="false" outlineLevel="0" collapsed="false">
      <c r="D548" s="80"/>
      <c r="F548" s="17"/>
      <c r="G548" s="0"/>
    </row>
    <row r="549" customFormat="false" ht="12.75" hidden="false" customHeight="false" outlineLevel="0" collapsed="false">
      <c r="D549" s="80"/>
      <c r="F549" s="17"/>
      <c r="G549" s="0"/>
    </row>
    <row r="550" customFormat="false" ht="12.75" hidden="false" customHeight="false" outlineLevel="0" collapsed="false">
      <c r="D550" s="80"/>
      <c r="F550" s="17"/>
      <c r="G550" s="0"/>
    </row>
    <row r="551" customFormat="false" ht="12.75" hidden="false" customHeight="false" outlineLevel="0" collapsed="false">
      <c r="D551" s="80"/>
      <c r="F551" s="17"/>
      <c r="G551" s="0"/>
    </row>
    <row r="552" customFormat="false" ht="12.75" hidden="false" customHeight="false" outlineLevel="0" collapsed="false">
      <c r="D552" s="80"/>
      <c r="F552" s="17"/>
      <c r="G552" s="0"/>
    </row>
    <row r="553" customFormat="false" ht="12.75" hidden="false" customHeight="false" outlineLevel="0" collapsed="false">
      <c r="D553" s="80"/>
      <c r="F553" s="17"/>
      <c r="G553" s="0"/>
    </row>
    <row r="554" customFormat="false" ht="12.75" hidden="false" customHeight="false" outlineLevel="0" collapsed="false">
      <c r="D554" s="80"/>
      <c r="F554" s="17"/>
      <c r="G554" s="0"/>
    </row>
    <row r="555" customFormat="false" ht="12.75" hidden="false" customHeight="false" outlineLevel="0" collapsed="false">
      <c r="D555" s="80"/>
      <c r="F555" s="17"/>
      <c r="G555" s="0"/>
    </row>
    <row r="556" customFormat="false" ht="12.75" hidden="false" customHeight="false" outlineLevel="0" collapsed="false">
      <c r="D556" s="80"/>
      <c r="F556" s="17"/>
      <c r="G556" s="0"/>
    </row>
    <row r="557" customFormat="false" ht="12.75" hidden="false" customHeight="false" outlineLevel="0" collapsed="false">
      <c r="D557" s="80"/>
      <c r="F557" s="17"/>
      <c r="G557" s="0"/>
    </row>
    <row r="558" customFormat="false" ht="12.75" hidden="false" customHeight="false" outlineLevel="0" collapsed="false">
      <c r="D558" s="80"/>
      <c r="F558" s="17"/>
      <c r="G558" s="0"/>
    </row>
    <row r="559" customFormat="false" ht="12.75" hidden="false" customHeight="false" outlineLevel="0" collapsed="false">
      <c r="D559" s="80"/>
      <c r="F559" s="17"/>
      <c r="G559" s="0"/>
    </row>
    <row r="560" customFormat="false" ht="12.75" hidden="false" customHeight="false" outlineLevel="0" collapsed="false">
      <c r="D560" s="80"/>
      <c r="F560" s="17"/>
      <c r="G560" s="0"/>
    </row>
    <row r="561" customFormat="false" ht="12.75" hidden="false" customHeight="false" outlineLevel="0" collapsed="false">
      <c r="D561" s="80"/>
      <c r="F561" s="17"/>
      <c r="G561" s="0"/>
    </row>
    <row r="562" customFormat="false" ht="12.75" hidden="false" customHeight="false" outlineLevel="0" collapsed="false">
      <c r="D562" s="80"/>
      <c r="F562" s="17"/>
      <c r="G562" s="0"/>
    </row>
    <row r="563" customFormat="false" ht="12.75" hidden="false" customHeight="false" outlineLevel="0" collapsed="false">
      <c r="D563" s="80"/>
      <c r="F563" s="17"/>
      <c r="G563" s="0"/>
    </row>
    <row r="564" customFormat="false" ht="12.75" hidden="false" customHeight="false" outlineLevel="0" collapsed="false">
      <c r="D564" s="80"/>
      <c r="F564" s="17"/>
      <c r="G564" s="0"/>
    </row>
    <row r="565" customFormat="false" ht="12.75" hidden="false" customHeight="false" outlineLevel="0" collapsed="false">
      <c r="D565" s="80"/>
      <c r="F565" s="17"/>
      <c r="G565" s="0"/>
    </row>
    <row r="566" customFormat="false" ht="12.75" hidden="false" customHeight="false" outlineLevel="0" collapsed="false">
      <c r="D566" s="80"/>
      <c r="F566" s="17"/>
      <c r="G566" s="0"/>
    </row>
    <row r="567" customFormat="false" ht="12.75" hidden="false" customHeight="false" outlineLevel="0" collapsed="false">
      <c r="D567" s="80"/>
      <c r="F567" s="17"/>
      <c r="G567" s="0"/>
    </row>
    <row r="568" customFormat="false" ht="12.75" hidden="false" customHeight="false" outlineLevel="0" collapsed="false">
      <c r="D568" s="80"/>
      <c r="F568" s="17"/>
      <c r="G568" s="0"/>
    </row>
    <row r="569" customFormat="false" ht="12.75" hidden="false" customHeight="false" outlineLevel="0" collapsed="false">
      <c r="D569" s="80"/>
      <c r="F569" s="17"/>
      <c r="G569" s="0"/>
    </row>
    <row r="570" customFormat="false" ht="12.75" hidden="false" customHeight="false" outlineLevel="0" collapsed="false">
      <c r="D570" s="80"/>
      <c r="F570" s="17"/>
      <c r="G570" s="0"/>
    </row>
    <row r="571" customFormat="false" ht="12.75" hidden="false" customHeight="false" outlineLevel="0" collapsed="false">
      <c r="D571" s="80"/>
      <c r="F571" s="17"/>
      <c r="G571" s="0"/>
    </row>
    <row r="572" customFormat="false" ht="12.75" hidden="false" customHeight="false" outlineLevel="0" collapsed="false">
      <c r="D572" s="80"/>
      <c r="F572" s="17"/>
      <c r="G572" s="0"/>
    </row>
    <row r="573" customFormat="false" ht="12.75" hidden="false" customHeight="false" outlineLevel="0" collapsed="false">
      <c r="D573" s="80"/>
      <c r="F573" s="17"/>
      <c r="G573" s="0"/>
    </row>
    <row r="574" customFormat="false" ht="12.75" hidden="false" customHeight="false" outlineLevel="0" collapsed="false">
      <c r="D574" s="80"/>
      <c r="F574" s="17"/>
      <c r="G574" s="0"/>
    </row>
    <row r="575" customFormat="false" ht="12.75" hidden="false" customHeight="false" outlineLevel="0" collapsed="false">
      <c r="D575" s="80"/>
      <c r="F575" s="17"/>
      <c r="G575" s="0"/>
    </row>
    <row r="576" customFormat="false" ht="12.75" hidden="false" customHeight="false" outlineLevel="0" collapsed="false">
      <c r="D576" s="80"/>
      <c r="F576" s="17"/>
      <c r="G576" s="0"/>
    </row>
    <row r="577" customFormat="false" ht="12.75" hidden="false" customHeight="false" outlineLevel="0" collapsed="false">
      <c r="D577" s="80"/>
      <c r="F577" s="17"/>
      <c r="G577" s="0"/>
    </row>
    <row r="578" customFormat="false" ht="12.75" hidden="false" customHeight="false" outlineLevel="0" collapsed="false">
      <c r="D578" s="80"/>
      <c r="F578" s="17"/>
      <c r="G578" s="0"/>
    </row>
    <row r="579" customFormat="false" ht="12.75" hidden="false" customHeight="false" outlineLevel="0" collapsed="false">
      <c r="D579" s="80"/>
      <c r="F579" s="17"/>
      <c r="G579" s="0"/>
    </row>
    <row r="580" customFormat="false" ht="12.75" hidden="false" customHeight="false" outlineLevel="0" collapsed="false">
      <c r="D580" s="80"/>
      <c r="F580" s="17"/>
      <c r="G580" s="0"/>
    </row>
    <row r="581" customFormat="false" ht="12.75" hidden="false" customHeight="false" outlineLevel="0" collapsed="false">
      <c r="D581" s="80"/>
      <c r="F581" s="17"/>
      <c r="G581" s="0"/>
    </row>
    <row r="582" customFormat="false" ht="12.75" hidden="false" customHeight="false" outlineLevel="0" collapsed="false">
      <c r="D582" s="80"/>
      <c r="F582" s="17"/>
      <c r="G582" s="0"/>
    </row>
    <row r="583" customFormat="false" ht="12.75" hidden="false" customHeight="false" outlineLevel="0" collapsed="false">
      <c r="D583" s="80"/>
      <c r="F583" s="17"/>
      <c r="G583" s="0"/>
    </row>
    <row r="584" customFormat="false" ht="12.75" hidden="false" customHeight="false" outlineLevel="0" collapsed="false">
      <c r="D584" s="80"/>
      <c r="F584" s="17"/>
      <c r="G584" s="0"/>
    </row>
    <row r="585" customFormat="false" ht="12.75" hidden="false" customHeight="false" outlineLevel="0" collapsed="false">
      <c r="D585" s="80"/>
      <c r="F585" s="17"/>
      <c r="G585" s="0"/>
    </row>
    <row r="586" customFormat="false" ht="12.75" hidden="false" customHeight="false" outlineLevel="0" collapsed="false">
      <c r="D586" s="80"/>
      <c r="F586" s="17"/>
      <c r="G586" s="0"/>
    </row>
    <row r="587" customFormat="false" ht="12.75" hidden="false" customHeight="false" outlineLevel="0" collapsed="false">
      <c r="D587" s="80"/>
      <c r="F587" s="17"/>
      <c r="G587" s="0"/>
    </row>
    <row r="588" customFormat="false" ht="12.75" hidden="false" customHeight="false" outlineLevel="0" collapsed="false">
      <c r="D588" s="80"/>
      <c r="F588" s="17"/>
      <c r="G588" s="0"/>
    </row>
    <row r="589" customFormat="false" ht="12.75" hidden="false" customHeight="false" outlineLevel="0" collapsed="false">
      <c r="D589" s="80"/>
      <c r="F589" s="17"/>
      <c r="G589" s="0"/>
    </row>
    <row r="590" customFormat="false" ht="12.75" hidden="false" customHeight="false" outlineLevel="0" collapsed="false">
      <c r="D590" s="80"/>
      <c r="F590" s="17"/>
      <c r="G590" s="0"/>
    </row>
    <row r="591" customFormat="false" ht="12.75" hidden="false" customHeight="false" outlineLevel="0" collapsed="false">
      <c r="D591" s="80"/>
      <c r="F591" s="17"/>
      <c r="G591" s="0"/>
    </row>
    <row r="592" customFormat="false" ht="12.75" hidden="false" customHeight="false" outlineLevel="0" collapsed="false">
      <c r="D592" s="80"/>
      <c r="F592" s="17"/>
      <c r="G592" s="0"/>
    </row>
    <row r="593" customFormat="false" ht="12.75" hidden="false" customHeight="false" outlineLevel="0" collapsed="false">
      <c r="D593" s="80"/>
      <c r="F593" s="17"/>
      <c r="G593" s="0"/>
    </row>
    <row r="594" customFormat="false" ht="12.75" hidden="false" customHeight="false" outlineLevel="0" collapsed="false">
      <c r="D594" s="80"/>
      <c r="F594" s="17"/>
      <c r="G594" s="0"/>
    </row>
    <row r="595" customFormat="false" ht="12.75" hidden="false" customHeight="false" outlineLevel="0" collapsed="false">
      <c r="D595" s="80"/>
      <c r="F595" s="17"/>
      <c r="G595" s="0"/>
    </row>
    <row r="596" customFormat="false" ht="12.75" hidden="false" customHeight="false" outlineLevel="0" collapsed="false">
      <c r="D596" s="80"/>
      <c r="F596" s="17"/>
      <c r="G596" s="0"/>
    </row>
    <row r="597" customFormat="false" ht="12.75" hidden="false" customHeight="false" outlineLevel="0" collapsed="false">
      <c r="D597" s="80"/>
      <c r="F597" s="17"/>
      <c r="G597" s="0"/>
    </row>
    <row r="598" customFormat="false" ht="12.75" hidden="false" customHeight="false" outlineLevel="0" collapsed="false">
      <c r="D598" s="80"/>
      <c r="F598" s="17"/>
      <c r="G598" s="0"/>
    </row>
    <row r="599" customFormat="false" ht="12.75" hidden="false" customHeight="false" outlineLevel="0" collapsed="false">
      <c r="D599" s="80"/>
      <c r="F599" s="17"/>
      <c r="G599" s="0"/>
    </row>
    <row r="600" customFormat="false" ht="12.75" hidden="false" customHeight="false" outlineLevel="0" collapsed="false">
      <c r="D600" s="80"/>
      <c r="F600" s="17"/>
      <c r="G600" s="0"/>
    </row>
    <row r="601" customFormat="false" ht="12.75" hidden="false" customHeight="false" outlineLevel="0" collapsed="false">
      <c r="D601" s="80"/>
      <c r="F601" s="17"/>
      <c r="G601" s="0"/>
    </row>
    <row r="602" customFormat="false" ht="12.75" hidden="false" customHeight="false" outlineLevel="0" collapsed="false">
      <c r="D602" s="80"/>
      <c r="F602" s="17"/>
      <c r="G602" s="0"/>
    </row>
    <row r="603" customFormat="false" ht="12.75" hidden="false" customHeight="false" outlineLevel="0" collapsed="false">
      <c r="D603" s="80"/>
      <c r="F603" s="17"/>
      <c r="G603" s="0"/>
    </row>
    <row r="604" customFormat="false" ht="12.75" hidden="false" customHeight="false" outlineLevel="0" collapsed="false">
      <c r="D604" s="80"/>
      <c r="F604" s="17"/>
      <c r="G604" s="0"/>
    </row>
    <row r="605" customFormat="false" ht="12.75" hidden="false" customHeight="false" outlineLevel="0" collapsed="false">
      <c r="D605" s="80"/>
      <c r="F605" s="17"/>
      <c r="G605" s="0"/>
    </row>
    <row r="606" customFormat="false" ht="12.75" hidden="false" customHeight="false" outlineLevel="0" collapsed="false">
      <c r="D606" s="80"/>
      <c r="F606" s="17"/>
      <c r="G606" s="0"/>
    </row>
    <row r="607" customFormat="false" ht="12.75" hidden="false" customHeight="false" outlineLevel="0" collapsed="false">
      <c r="D607" s="80"/>
      <c r="F607" s="17"/>
      <c r="G607" s="0"/>
    </row>
    <row r="608" customFormat="false" ht="12.75" hidden="false" customHeight="false" outlineLevel="0" collapsed="false">
      <c r="D608" s="80"/>
      <c r="F608" s="17"/>
      <c r="G608" s="0"/>
    </row>
    <row r="609" customFormat="false" ht="12.75" hidden="false" customHeight="false" outlineLevel="0" collapsed="false">
      <c r="D609" s="80"/>
      <c r="F609" s="17"/>
      <c r="G609" s="0"/>
    </row>
    <row r="610" customFormat="false" ht="12.75" hidden="false" customHeight="false" outlineLevel="0" collapsed="false">
      <c r="D610" s="80"/>
      <c r="F610" s="17"/>
      <c r="G610" s="0"/>
    </row>
    <row r="611" customFormat="false" ht="12.75" hidden="false" customHeight="false" outlineLevel="0" collapsed="false">
      <c r="D611" s="80"/>
      <c r="F611" s="17"/>
      <c r="G611" s="0"/>
    </row>
    <row r="612" customFormat="false" ht="12.75" hidden="false" customHeight="false" outlineLevel="0" collapsed="false">
      <c r="D612" s="80"/>
      <c r="F612" s="17"/>
      <c r="G612" s="0"/>
    </row>
    <row r="613" customFormat="false" ht="12.75" hidden="false" customHeight="false" outlineLevel="0" collapsed="false">
      <c r="D613" s="80"/>
      <c r="F613" s="17"/>
      <c r="G613" s="0"/>
    </row>
    <row r="614" customFormat="false" ht="12.75" hidden="false" customHeight="false" outlineLevel="0" collapsed="false">
      <c r="D614" s="80"/>
      <c r="F614" s="17"/>
      <c r="G614" s="0"/>
    </row>
    <row r="615" customFormat="false" ht="12.75" hidden="false" customHeight="false" outlineLevel="0" collapsed="false">
      <c r="D615" s="80"/>
      <c r="F615" s="17"/>
      <c r="G615" s="0"/>
    </row>
    <row r="616" customFormat="false" ht="12.75" hidden="false" customHeight="false" outlineLevel="0" collapsed="false">
      <c r="D616" s="80"/>
      <c r="F616" s="17"/>
      <c r="G616" s="0"/>
    </row>
    <row r="617" customFormat="false" ht="12.75" hidden="false" customHeight="false" outlineLevel="0" collapsed="false">
      <c r="D617" s="80"/>
      <c r="F617" s="17"/>
      <c r="G617" s="0"/>
    </row>
    <row r="618" customFormat="false" ht="12.75" hidden="false" customHeight="false" outlineLevel="0" collapsed="false">
      <c r="D618" s="80"/>
      <c r="F618" s="17"/>
      <c r="G618" s="0"/>
    </row>
    <row r="619" customFormat="false" ht="12.75" hidden="false" customHeight="false" outlineLevel="0" collapsed="false">
      <c r="D619" s="80"/>
      <c r="F619" s="17"/>
      <c r="G619" s="0"/>
    </row>
    <row r="620" customFormat="false" ht="12.75" hidden="false" customHeight="false" outlineLevel="0" collapsed="false">
      <c r="D620" s="80"/>
      <c r="F620" s="17"/>
      <c r="G620" s="0"/>
    </row>
    <row r="621" customFormat="false" ht="12.75" hidden="false" customHeight="false" outlineLevel="0" collapsed="false">
      <c r="D621" s="80"/>
      <c r="F621" s="17"/>
      <c r="G621" s="0"/>
    </row>
    <row r="622" customFormat="false" ht="12.75" hidden="false" customHeight="false" outlineLevel="0" collapsed="false">
      <c r="D622" s="80"/>
      <c r="F622" s="17"/>
      <c r="G622" s="0"/>
    </row>
    <row r="623" customFormat="false" ht="12.75" hidden="false" customHeight="false" outlineLevel="0" collapsed="false">
      <c r="D623" s="80"/>
      <c r="F623" s="17"/>
      <c r="G623" s="0"/>
    </row>
    <row r="624" customFormat="false" ht="12.75" hidden="false" customHeight="false" outlineLevel="0" collapsed="false">
      <c r="D624" s="80"/>
      <c r="F624" s="17"/>
      <c r="G624" s="0"/>
    </row>
    <row r="625" customFormat="false" ht="12.75" hidden="false" customHeight="false" outlineLevel="0" collapsed="false">
      <c r="D625" s="80"/>
      <c r="F625" s="17"/>
      <c r="G625" s="0"/>
    </row>
    <row r="626" customFormat="false" ht="12.75" hidden="false" customHeight="false" outlineLevel="0" collapsed="false">
      <c r="D626" s="80"/>
      <c r="F626" s="17"/>
      <c r="G626" s="0"/>
    </row>
    <row r="627" customFormat="false" ht="12.75" hidden="false" customHeight="false" outlineLevel="0" collapsed="false">
      <c r="D627" s="80"/>
      <c r="F627" s="17"/>
      <c r="G627" s="0"/>
    </row>
    <row r="628" customFormat="false" ht="12.75" hidden="false" customHeight="false" outlineLevel="0" collapsed="false">
      <c r="D628" s="80"/>
      <c r="F628" s="17"/>
      <c r="G628" s="0"/>
    </row>
    <row r="629" customFormat="false" ht="12.75" hidden="false" customHeight="false" outlineLevel="0" collapsed="false">
      <c r="D629" s="80"/>
      <c r="F629" s="17"/>
      <c r="G629" s="0"/>
    </row>
    <row r="630" customFormat="false" ht="12.75" hidden="false" customHeight="false" outlineLevel="0" collapsed="false">
      <c r="D630" s="80"/>
      <c r="F630" s="17"/>
      <c r="G630" s="0"/>
    </row>
    <row r="631" customFormat="false" ht="12.75" hidden="false" customHeight="false" outlineLevel="0" collapsed="false">
      <c r="D631" s="80"/>
      <c r="F631" s="17"/>
      <c r="G631" s="0"/>
    </row>
    <row r="632" customFormat="false" ht="12.75" hidden="false" customHeight="false" outlineLevel="0" collapsed="false">
      <c r="D632" s="80"/>
      <c r="F632" s="17"/>
      <c r="G632" s="0"/>
    </row>
    <row r="633" customFormat="false" ht="12.75" hidden="false" customHeight="false" outlineLevel="0" collapsed="false">
      <c r="D633" s="80"/>
      <c r="F633" s="17"/>
      <c r="G633" s="0"/>
    </row>
    <row r="634" customFormat="false" ht="12.75" hidden="false" customHeight="false" outlineLevel="0" collapsed="false">
      <c r="D634" s="80"/>
      <c r="F634" s="17"/>
      <c r="G634" s="0"/>
    </row>
    <row r="635" customFormat="false" ht="12.75" hidden="false" customHeight="false" outlineLevel="0" collapsed="false">
      <c r="D635" s="80"/>
      <c r="F635" s="17"/>
      <c r="G635" s="0"/>
    </row>
    <row r="636" customFormat="false" ht="12.75" hidden="false" customHeight="false" outlineLevel="0" collapsed="false">
      <c r="D636" s="80"/>
      <c r="F636" s="17"/>
      <c r="G636" s="0"/>
    </row>
    <row r="637" customFormat="false" ht="12.75" hidden="false" customHeight="false" outlineLevel="0" collapsed="false">
      <c r="D637" s="80"/>
      <c r="F637" s="17"/>
      <c r="G637" s="0"/>
    </row>
    <row r="638" customFormat="false" ht="12.75" hidden="false" customHeight="false" outlineLevel="0" collapsed="false">
      <c r="D638" s="80"/>
      <c r="F638" s="17"/>
      <c r="G638" s="0"/>
    </row>
    <row r="639" customFormat="false" ht="12.75" hidden="false" customHeight="false" outlineLevel="0" collapsed="false">
      <c r="D639" s="80"/>
      <c r="F639" s="17"/>
      <c r="G639" s="0"/>
    </row>
    <row r="640" customFormat="false" ht="12.75" hidden="false" customHeight="false" outlineLevel="0" collapsed="false">
      <c r="D640" s="80"/>
      <c r="F640" s="17"/>
      <c r="G640" s="0"/>
    </row>
    <row r="641" customFormat="false" ht="12.75" hidden="false" customHeight="false" outlineLevel="0" collapsed="false">
      <c r="D641" s="80"/>
      <c r="F641" s="17"/>
      <c r="G641" s="0"/>
    </row>
    <row r="642" customFormat="false" ht="12.75" hidden="false" customHeight="false" outlineLevel="0" collapsed="false">
      <c r="D642" s="80"/>
      <c r="F642" s="17"/>
      <c r="G642" s="0"/>
    </row>
    <row r="643" customFormat="false" ht="12.75" hidden="false" customHeight="false" outlineLevel="0" collapsed="false">
      <c r="D643" s="80"/>
      <c r="F643" s="17"/>
      <c r="G643" s="0"/>
    </row>
    <row r="644" customFormat="false" ht="12.75" hidden="false" customHeight="false" outlineLevel="0" collapsed="false">
      <c r="D644" s="80"/>
      <c r="F644" s="17"/>
      <c r="G644" s="0"/>
    </row>
    <row r="645" customFormat="false" ht="12.75" hidden="false" customHeight="false" outlineLevel="0" collapsed="false">
      <c r="D645" s="80"/>
      <c r="F645" s="17"/>
      <c r="G645" s="0"/>
    </row>
    <row r="646" customFormat="false" ht="12.75" hidden="false" customHeight="false" outlineLevel="0" collapsed="false">
      <c r="D646" s="80"/>
      <c r="F646" s="17"/>
      <c r="G646" s="0"/>
    </row>
    <row r="647" customFormat="false" ht="12.75" hidden="false" customHeight="false" outlineLevel="0" collapsed="false">
      <c r="D647" s="80"/>
      <c r="F647" s="17"/>
      <c r="G647" s="0"/>
    </row>
    <row r="648" customFormat="false" ht="12.75" hidden="false" customHeight="false" outlineLevel="0" collapsed="false">
      <c r="D648" s="80"/>
      <c r="F648" s="17"/>
      <c r="G648" s="0"/>
    </row>
    <row r="649" customFormat="false" ht="12.75" hidden="false" customHeight="false" outlineLevel="0" collapsed="false">
      <c r="D649" s="80"/>
      <c r="F649" s="17"/>
      <c r="G649" s="0"/>
    </row>
    <row r="650" customFormat="false" ht="12.75" hidden="false" customHeight="false" outlineLevel="0" collapsed="false">
      <c r="D650" s="80"/>
      <c r="F650" s="17"/>
      <c r="G650" s="0"/>
    </row>
    <row r="651" customFormat="false" ht="12.75" hidden="false" customHeight="false" outlineLevel="0" collapsed="false">
      <c r="D651" s="80"/>
      <c r="F651" s="17"/>
      <c r="G651" s="0"/>
    </row>
    <row r="652" customFormat="false" ht="12.75" hidden="false" customHeight="false" outlineLevel="0" collapsed="false">
      <c r="D652" s="80"/>
      <c r="F652" s="17"/>
      <c r="G652" s="0"/>
    </row>
    <row r="653" customFormat="false" ht="12.75" hidden="false" customHeight="false" outlineLevel="0" collapsed="false">
      <c r="D653" s="80"/>
      <c r="F653" s="17"/>
      <c r="G653" s="0"/>
    </row>
    <row r="654" customFormat="false" ht="12.75" hidden="false" customHeight="false" outlineLevel="0" collapsed="false">
      <c r="D654" s="80"/>
      <c r="F654" s="17"/>
      <c r="G654" s="0"/>
    </row>
    <row r="655" customFormat="false" ht="12.75" hidden="false" customHeight="false" outlineLevel="0" collapsed="false">
      <c r="D655" s="80"/>
      <c r="F655" s="17"/>
      <c r="G655" s="0"/>
    </row>
    <row r="656" customFormat="false" ht="12.75" hidden="false" customHeight="false" outlineLevel="0" collapsed="false">
      <c r="D656" s="80"/>
      <c r="F656" s="17"/>
      <c r="G656" s="0"/>
    </row>
    <row r="657" customFormat="false" ht="12.75" hidden="false" customHeight="false" outlineLevel="0" collapsed="false">
      <c r="D657" s="80"/>
      <c r="F657" s="17"/>
      <c r="G657" s="0"/>
    </row>
    <row r="658" customFormat="false" ht="12.75" hidden="false" customHeight="false" outlineLevel="0" collapsed="false">
      <c r="D658" s="80"/>
      <c r="F658" s="17"/>
      <c r="G658" s="0"/>
    </row>
    <row r="659" customFormat="false" ht="12.75" hidden="false" customHeight="false" outlineLevel="0" collapsed="false">
      <c r="D659" s="80"/>
      <c r="F659" s="17"/>
      <c r="G659" s="0"/>
    </row>
    <row r="660" customFormat="false" ht="12.75" hidden="false" customHeight="false" outlineLevel="0" collapsed="false">
      <c r="D660" s="80"/>
      <c r="F660" s="17"/>
      <c r="G660" s="0"/>
    </row>
    <row r="661" customFormat="false" ht="12.75" hidden="false" customHeight="false" outlineLevel="0" collapsed="false">
      <c r="D661" s="80"/>
      <c r="F661" s="17"/>
      <c r="G661" s="0"/>
    </row>
    <row r="662" customFormat="false" ht="12.75" hidden="false" customHeight="false" outlineLevel="0" collapsed="false">
      <c r="D662" s="80"/>
      <c r="F662" s="17"/>
      <c r="G662" s="0"/>
    </row>
    <row r="663" customFormat="false" ht="12.75" hidden="false" customHeight="false" outlineLevel="0" collapsed="false">
      <c r="D663" s="80"/>
      <c r="F663" s="17"/>
      <c r="G663" s="0"/>
    </row>
    <row r="664" customFormat="false" ht="12.75" hidden="false" customHeight="false" outlineLevel="0" collapsed="false">
      <c r="D664" s="80"/>
      <c r="F664" s="17"/>
      <c r="G664" s="0"/>
    </row>
    <row r="665" customFormat="false" ht="12.75" hidden="false" customHeight="false" outlineLevel="0" collapsed="false">
      <c r="D665" s="80"/>
      <c r="F665" s="17"/>
      <c r="G665" s="0"/>
    </row>
    <row r="666" customFormat="false" ht="12.75" hidden="false" customHeight="false" outlineLevel="0" collapsed="false">
      <c r="D666" s="80"/>
      <c r="F666" s="17"/>
      <c r="G666" s="0"/>
    </row>
    <row r="667" customFormat="false" ht="12.75" hidden="false" customHeight="false" outlineLevel="0" collapsed="false">
      <c r="D667" s="80"/>
      <c r="F667" s="17"/>
      <c r="G667" s="0"/>
    </row>
    <row r="668" customFormat="false" ht="12.75" hidden="false" customHeight="false" outlineLevel="0" collapsed="false">
      <c r="D668" s="80"/>
      <c r="F668" s="17"/>
      <c r="G668" s="0"/>
    </row>
    <row r="669" customFormat="false" ht="12.75" hidden="false" customHeight="false" outlineLevel="0" collapsed="false">
      <c r="D669" s="80"/>
      <c r="F669" s="17"/>
      <c r="G669" s="0"/>
    </row>
    <row r="670" customFormat="false" ht="12.75" hidden="false" customHeight="false" outlineLevel="0" collapsed="false">
      <c r="D670" s="80"/>
      <c r="F670" s="17"/>
      <c r="G670" s="0"/>
    </row>
    <row r="671" customFormat="false" ht="12.75" hidden="false" customHeight="false" outlineLevel="0" collapsed="false">
      <c r="D671" s="80"/>
      <c r="F671" s="17"/>
      <c r="G671" s="0"/>
    </row>
    <row r="672" customFormat="false" ht="12.75" hidden="false" customHeight="false" outlineLevel="0" collapsed="false">
      <c r="D672" s="80"/>
      <c r="F672" s="17"/>
      <c r="G672" s="0"/>
    </row>
    <row r="673" customFormat="false" ht="12.75" hidden="false" customHeight="false" outlineLevel="0" collapsed="false">
      <c r="D673" s="80"/>
      <c r="F673" s="17"/>
      <c r="G673" s="0"/>
    </row>
    <row r="674" customFormat="false" ht="12.75" hidden="false" customHeight="false" outlineLevel="0" collapsed="false">
      <c r="D674" s="80"/>
      <c r="F674" s="17"/>
      <c r="G674" s="0"/>
    </row>
    <row r="675" customFormat="false" ht="12.75" hidden="false" customHeight="false" outlineLevel="0" collapsed="false">
      <c r="D675" s="80"/>
      <c r="F675" s="17"/>
      <c r="G675" s="0"/>
    </row>
    <row r="676" customFormat="false" ht="12.75" hidden="false" customHeight="false" outlineLevel="0" collapsed="false">
      <c r="D676" s="80"/>
      <c r="F676" s="17"/>
      <c r="G676" s="0"/>
    </row>
    <row r="677" customFormat="false" ht="12.75" hidden="false" customHeight="false" outlineLevel="0" collapsed="false">
      <c r="D677" s="80"/>
      <c r="F677" s="17"/>
      <c r="G677" s="0"/>
    </row>
    <row r="678" customFormat="false" ht="12.75" hidden="false" customHeight="false" outlineLevel="0" collapsed="false">
      <c r="D678" s="80"/>
      <c r="F678" s="17"/>
      <c r="G678" s="0"/>
    </row>
    <row r="679" customFormat="false" ht="12.75" hidden="false" customHeight="false" outlineLevel="0" collapsed="false">
      <c r="D679" s="80"/>
      <c r="F679" s="17"/>
      <c r="G679" s="0"/>
    </row>
    <row r="680" customFormat="false" ht="12.75" hidden="false" customHeight="false" outlineLevel="0" collapsed="false">
      <c r="D680" s="80"/>
      <c r="F680" s="17"/>
      <c r="G680" s="0"/>
    </row>
    <row r="681" customFormat="false" ht="12.75" hidden="false" customHeight="false" outlineLevel="0" collapsed="false">
      <c r="D681" s="80"/>
      <c r="F681" s="17"/>
      <c r="G681" s="0"/>
    </row>
    <row r="682" customFormat="false" ht="12.75" hidden="false" customHeight="false" outlineLevel="0" collapsed="false">
      <c r="D682" s="80"/>
      <c r="F682" s="17"/>
      <c r="G682" s="0"/>
    </row>
    <row r="683" customFormat="false" ht="12.75" hidden="false" customHeight="false" outlineLevel="0" collapsed="false">
      <c r="D683" s="80"/>
      <c r="F683" s="17"/>
      <c r="G683" s="0"/>
    </row>
    <row r="684" customFormat="false" ht="12.75" hidden="false" customHeight="false" outlineLevel="0" collapsed="false">
      <c r="D684" s="80"/>
      <c r="F684" s="17"/>
      <c r="G684" s="0"/>
    </row>
    <row r="685" customFormat="false" ht="12.75" hidden="false" customHeight="false" outlineLevel="0" collapsed="false">
      <c r="D685" s="80"/>
      <c r="F685" s="17"/>
      <c r="G685" s="0"/>
    </row>
    <row r="686" customFormat="false" ht="12.75" hidden="false" customHeight="false" outlineLevel="0" collapsed="false">
      <c r="D686" s="80"/>
      <c r="F686" s="17"/>
      <c r="G686" s="0"/>
    </row>
    <row r="687" customFormat="false" ht="12.75" hidden="false" customHeight="false" outlineLevel="0" collapsed="false">
      <c r="D687" s="80"/>
      <c r="F687" s="17"/>
      <c r="G687" s="0"/>
    </row>
    <row r="688" customFormat="false" ht="12.75" hidden="false" customHeight="false" outlineLevel="0" collapsed="false">
      <c r="D688" s="80"/>
      <c r="F688" s="17"/>
      <c r="G688" s="0"/>
    </row>
    <row r="689" customFormat="false" ht="12.75" hidden="false" customHeight="false" outlineLevel="0" collapsed="false">
      <c r="D689" s="80"/>
      <c r="F689" s="17"/>
      <c r="G689" s="0"/>
    </row>
    <row r="690" customFormat="false" ht="12.75" hidden="false" customHeight="false" outlineLevel="0" collapsed="false">
      <c r="D690" s="80"/>
      <c r="F690" s="17"/>
      <c r="G690" s="0"/>
    </row>
    <row r="691" customFormat="false" ht="12.75" hidden="false" customHeight="false" outlineLevel="0" collapsed="false">
      <c r="D691" s="80"/>
      <c r="F691" s="17"/>
      <c r="G691" s="0"/>
    </row>
    <row r="692" customFormat="false" ht="12.75" hidden="false" customHeight="false" outlineLevel="0" collapsed="false">
      <c r="D692" s="80"/>
      <c r="F692" s="17"/>
      <c r="G692" s="0"/>
    </row>
    <row r="693" customFormat="false" ht="12.75" hidden="false" customHeight="false" outlineLevel="0" collapsed="false">
      <c r="D693" s="80"/>
      <c r="F693" s="17"/>
      <c r="G693" s="0"/>
    </row>
    <row r="694" customFormat="false" ht="12.75" hidden="false" customHeight="false" outlineLevel="0" collapsed="false">
      <c r="D694" s="80"/>
      <c r="F694" s="17"/>
      <c r="G694" s="0"/>
    </row>
    <row r="695" customFormat="false" ht="12.75" hidden="false" customHeight="false" outlineLevel="0" collapsed="false">
      <c r="D695" s="80"/>
      <c r="F695" s="17"/>
      <c r="G695" s="0"/>
    </row>
    <row r="696" customFormat="false" ht="12.75" hidden="false" customHeight="false" outlineLevel="0" collapsed="false">
      <c r="D696" s="80"/>
      <c r="F696" s="17"/>
      <c r="G696" s="0"/>
    </row>
    <row r="697" customFormat="false" ht="12.75" hidden="false" customHeight="false" outlineLevel="0" collapsed="false">
      <c r="D697" s="80"/>
      <c r="F697" s="17"/>
      <c r="G697" s="0"/>
    </row>
    <row r="698" customFormat="false" ht="12.75" hidden="false" customHeight="false" outlineLevel="0" collapsed="false">
      <c r="D698" s="80"/>
      <c r="F698" s="17"/>
      <c r="G698" s="0"/>
    </row>
    <row r="699" customFormat="false" ht="12.75" hidden="false" customHeight="false" outlineLevel="0" collapsed="false">
      <c r="D699" s="80"/>
      <c r="F699" s="17"/>
      <c r="G699" s="0"/>
    </row>
    <row r="700" customFormat="false" ht="12.75" hidden="false" customHeight="false" outlineLevel="0" collapsed="false">
      <c r="D700" s="80"/>
      <c r="F700" s="17"/>
      <c r="G700" s="0"/>
    </row>
    <row r="701" customFormat="false" ht="12.75" hidden="false" customHeight="false" outlineLevel="0" collapsed="false">
      <c r="D701" s="80"/>
      <c r="F701" s="17"/>
      <c r="G701" s="0"/>
    </row>
    <row r="702" customFormat="false" ht="12.75" hidden="false" customHeight="false" outlineLevel="0" collapsed="false">
      <c r="D702" s="80"/>
      <c r="F702" s="17"/>
      <c r="G702" s="0"/>
    </row>
    <row r="703" customFormat="false" ht="12.75" hidden="false" customHeight="false" outlineLevel="0" collapsed="false">
      <c r="D703" s="80"/>
      <c r="F703" s="17"/>
      <c r="G703" s="0"/>
    </row>
    <row r="704" customFormat="false" ht="12.75" hidden="false" customHeight="false" outlineLevel="0" collapsed="false">
      <c r="D704" s="80"/>
      <c r="F704" s="17"/>
      <c r="G704" s="0"/>
    </row>
    <row r="705" customFormat="false" ht="12.75" hidden="false" customHeight="false" outlineLevel="0" collapsed="false">
      <c r="D705" s="80"/>
      <c r="F705" s="17"/>
      <c r="G705" s="0"/>
    </row>
    <row r="706" customFormat="false" ht="12.75" hidden="false" customHeight="false" outlineLevel="0" collapsed="false">
      <c r="D706" s="80"/>
      <c r="F706" s="17"/>
      <c r="G706" s="0"/>
    </row>
    <row r="707" customFormat="false" ht="12.75" hidden="false" customHeight="false" outlineLevel="0" collapsed="false">
      <c r="D707" s="80"/>
      <c r="F707" s="17"/>
      <c r="G707" s="0"/>
    </row>
    <row r="708" customFormat="false" ht="12.75" hidden="false" customHeight="false" outlineLevel="0" collapsed="false">
      <c r="D708" s="80"/>
      <c r="F708" s="17"/>
      <c r="G708" s="0"/>
    </row>
    <row r="709" customFormat="false" ht="12.75" hidden="false" customHeight="false" outlineLevel="0" collapsed="false">
      <c r="D709" s="80"/>
      <c r="F709" s="17"/>
      <c r="G709" s="0"/>
    </row>
    <row r="710" customFormat="false" ht="12.75" hidden="false" customHeight="false" outlineLevel="0" collapsed="false">
      <c r="D710" s="80"/>
      <c r="F710" s="17"/>
      <c r="G710" s="0"/>
    </row>
    <row r="711" customFormat="false" ht="12.75" hidden="false" customHeight="false" outlineLevel="0" collapsed="false">
      <c r="D711" s="80"/>
      <c r="F711" s="17"/>
      <c r="G711" s="0"/>
    </row>
    <row r="712" customFormat="false" ht="12.75" hidden="false" customHeight="false" outlineLevel="0" collapsed="false">
      <c r="D712" s="80"/>
      <c r="F712" s="17"/>
      <c r="G712" s="0"/>
    </row>
    <row r="713" customFormat="false" ht="12.75" hidden="false" customHeight="false" outlineLevel="0" collapsed="false">
      <c r="D713" s="80"/>
      <c r="F713" s="17"/>
      <c r="G713" s="0"/>
    </row>
    <row r="714" customFormat="false" ht="12.75" hidden="false" customHeight="false" outlineLevel="0" collapsed="false">
      <c r="D714" s="80"/>
      <c r="F714" s="17"/>
      <c r="G714" s="0"/>
    </row>
    <row r="715" customFormat="false" ht="12.75" hidden="false" customHeight="false" outlineLevel="0" collapsed="false">
      <c r="D715" s="80"/>
      <c r="F715" s="17"/>
      <c r="G715" s="0"/>
    </row>
    <row r="716" customFormat="false" ht="12.75" hidden="false" customHeight="false" outlineLevel="0" collapsed="false">
      <c r="D716" s="80"/>
      <c r="F716" s="17"/>
      <c r="G716" s="0"/>
    </row>
    <row r="717" customFormat="false" ht="12.75" hidden="false" customHeight="false" outlineLevel="0" collapsed="false">
      <c r="D717" s="80"/>
      <c r="F717" s="17"/>
      <c r="G717" s="0"/>
    </row>
    <row r="718" customFormat="false" ht="12.75" hidden="false" customHeight="false" outlineLevel="0" collapsed="false">
      <c r="D718" s="80"/>
      <c r="F718" s="17"/>
      <c r="G718" s="0"/>
    </row>
    <row r="719" customFormat="false" ht="12.75" hidden="false" customHeight="false" outlineLevel="0" collapsed="false">
      <c r="D719" s="80"/>
      <c r="F719" s="17"/>
      <c r="G719" s="0"/>
    </row>
    <row r="720" customFormat="false" ht="12.75" hidden="false" customHeight="false" outlineLevel="0" collapsed="false">
      <c r="D720" s="80"/>
      <c r="F720" s="17"/>
      <c r="G720" s="0"/>
    </row>
    <row r="721" customFormat="false" ht="12.75" hidden="false" customHeight="false" outlineLevel="0" collapsed="false">
      <c r="D721" s="80"/>
      <c r="F721" s="17"/>
      <c r="G721" s="0"/>
    </row>
    <row r="722" customFormat="false" ht="12.75" hidden="false" customHeight="false" outlineLevel="0" collapsed="false">
      <c r="D722" s="80"/>
      <c r="F722" s="17"/>
      <c r="G722" s="0"/>
    </row>
    <row r="723" customFormat="false" ht="12.75" hidden="false" customHeight="false" outlineLevel="0" collapsed="false">
      <c r="D723" s="80"/>
      <c r="F723" s="17"/>
      <c r="G723" s="0"/>
    </row>
    <row r="724" customFormat="false" ht="12.75" hidden="false" customHeight="false" outlineLevel="0" collapsed="false">
      <c r="D724" s="80"/>
      <c r="F724" s="17"/>
      <c r="G724" s="0"/>
    </row>
    <row r="725" customFormat="false" ht="12.75" hidden="false" customHeight="false" outlineLevel="0" collapsed="false">
      <c r="D725" s="80"/>
      <c r="F725" s="17"/>
      <c r="G725" s="0"/>
    </row>
    <row r="726" customFormat="false" ht="12.75" hidden="false" customHeight="false" outlineLevel="0" collapsed="false">
      <c r="D726" s="80"/>
      <c r="F726" s="17"/>
      <c r="G726" s="0"/>
    </row>
    <row r="727" customFormat="false" ht="12.75" hidden="false" customHeight="false" outlineLevel="0" collapsed="false">
      <c r="D727" s="80"/>
      <c r="F727" s="17"/>
      <c r="G727" s="0"/>
    </row>
    <row r="728" customFormat="false" ht="12.75" hidden="false" customHeight="false" outlineLevel="0" collapsed="false">
      <c r="D728" s="80"/>
      <c r="F728" s="17"/>
      <c r="G728" s="0"/>
    </row>
    <row r="729" customFormat="false" ht="12.75" hidden="false" customHeight="false" outlineLevel="0" collapsed="false">
      <c r="D729" s="80"/>
      <c r="F729" s="17"/>
      <c r="G729" s="0"/>
    </row>
    <row r="730" customFormat="false" ht="12.75" hidden="false" customHeight="false" outlineLevel="0" collapsed="false">
      <c r="D730" s="80"/>
      <c r="F730" s="17"/>
      <c r="G730" s="0"/>
    </row>
    <row r="731" customFormat="false" ht="12.75" hidden="false" customHeight="false" outlineLevel="0" collapsed="false">
      <c r="D731" s="80"/>
      <c r="F731" s="17"/>
      <c r="G731" s="0"/>
    </row>
    <row r="732" customFormat="false" ht="12.75" hidden="false" customHeight="false" outlineLevel="0" collapsed="false">
      <c r="D732" s="80"/>
      <c r="F732" s="17"/>
      <c r="G732" s="0"/>
    </row>
    <row r="733" customFormat="false" ht="12.75" hidden="false" customHeight="false" outlineLevel="0" collapsed="false">
      <c r="D733" s="80"/>
      <c r="F733" s="17"/>
      <c r="G733" s="0"/>
    </row>
    <row r="734" customFormat="false" ht="12.75" hidden="false" customHeight="false" outlineLevel="0" collapsed="false">
      <c r="D734" s="80"/>
      <c r="F734" s="17"/>
      <c r="G734" s="0"/>
    </row>
    <row r="735" customFormat="false" ht="12.75" hidden="false" customHeight="false" outlineLevel="0" collapsed="false">
      <c r="D735" s="80"/>
      <c r="F735" s="17"/>
      <c r="G735" s="0"/>
    </row>
    <row r="736" customFormat="false" ht="12.75" hidden="false" customHeight="false" outlineLevel="0" collapsed="false">
      <c r="D736" s="80"/>
      <c r="F736" s="17"/>
      <c r="G736" s="0"/>
    </row>
    <row r="737" customFormat="false" ht="12.75" hidden="false" customHeight="false" outlineLevel="0" collapsed="false">
      <c r="D737" s="80"/>
      <c r="F737" s="17"/>
      <c r="G737" s="0"/>
    </row>
    <row r="738" customFormat="false" ht="12.75" hidden="false" customHeight="false" outlineLevel="0" collapsed="false">
      <c r="D738" s="80"/>
      <c r="F738" s="17"/>
      <c r="G738" s="0"/>
    </row>
    <row r="739" customFormat="false" ht="12.75" hidden="false" customHeight="false" outlineLevel="0" collapsed="false">
      <c r="D739" s="80"/>
      <c r="F739" s="17"/>
      <c r="G739" s="0"/>
    </row>
    <row r="740" customFormat="false" ht="12.75" hidden="false" customHeight="false" outlineLevel="0" collapsed="false">
      <c r="D740" s="80"/>
      <c r="F740" s="17"/>
      <c r="G740" s="0"/>
    </row>
    <row r="741" customFormat="false" ht="12.75" hidden="false" customHeight="false" outlineLevel="0" collapsed="false">
      <c r="D741" s="80"/>
      <c r="F741" s="17"/>
      <c r="G741" s="0"/>
    </row>
    <row r="742" customFormat="false" ht="12.75" hidden="false" customHeight="false" outlineLevel="0" collapsed="false">
      <c r="D742" s="80"/>
      <c r="F742" s="17"/>
      <c r="G742" s="0"/>
    </row>
    <row r="743" customFormat="false" ht="12.75" hidden="false" customHeight="false" outlineLevel="0" collapsed="false">
      <c r="D743" s="80"/>
      <c r="F743" s="17"/>
      <c r="G743" s="0"/>
    </row>
    <row r="744" customFormat="false" ht="12.75" hidden="false" customHeight="false" outlineLevel="0" collapsed="false">
      <c r="D744" s="80"/>
      <c r="F744" s="17"/>
      <c r="G744" s="0"/>
    </row>
    <row r="745" customFormat="false" ht="12.75" hidden="false" customHeight="false" outlineLevel="0" collapsed="false">
      <c r="D745" s="80"/>
      <c r="F745" s="17"/>
      <c r="G745" s="0"/>
    </row>
    <row r="746" customFormat="false" ht="12.75" hidden="false" customHeight="false" outlineLevel="0" collapsed="false">
      <c r="D746" s="80"/>
      <c r="F746" s="17"/>
      <c r="G746" s="0"/>
    </row>
    <row r="747" customFormat="false" ht="12.75" hidden="false" customHeight="false" outlineLevel="0" collapsed="false">
      <c r="D747" s="80"/>
      <c r="F747" s="17"/>
      <c r="G747" s="0"/>
    </row>
    <row r="748" customFormat="false" ht="12.75" hidden="false" customHeight="false" outlineLevel="0" collapsed="false">
      <c r="D748" s="80"/>
      <c r="F748" s="17"/>
      <c r="G748" s="0"/>
    </row>
    <row r="749" customFormat="false" ht="12.75" hidden="false" customHeight="false" outlineLevel="0" collapsed="false">
      <c r="D749" s="80"/>
      <c r="F749" s="17"/>
      <c r="G749" s="0"/>
    </row>
    <row r="750" customFormat="false" ht="12.75" hidden="false" customHeight="false" outlineLevel="0" collapsed="false">
      <c r="D750" s="80"/>
      <c r="F750" s="17"/>
      <c r="G750" s="0"/>
    </row>
    <row r="751" customFormat="false" ht="12.75" hidden="false" customHeight="false" outlineLevel="0" collapsed="false">
      <c r="D751" s="80"/>
      <c r="F751" s="17"/>
      <c r="G751" s="0"/>
    </row>
    <row r="752" customFormat="false" ht="12.75" hidden="false" customHeight="false" outlineLevel="0" collapsed="false">
      <c r="D752" s="80"/>
      <c r="F752" s="17"/>
      <c r="G752" s="0"/>
    </row>
    <row r="753" customFormat="false" ht="12.75" hidden="false" customHeight="false" outlineLevel="0" collapsed="false">
      <c r="D753" s="80"/>
      <c r="F753" s="17"/>
      <c r="G753" s="0"/>
    </row>
    <row r="754" customFormat="false" ht="12.75" hidden="false" customHeight="false" outlineLevel="0" collapsed="false">
      <c r="D754" s="80"/>
      <c r="F754" s="17"/>
      <c r="G754" s="0"/>
    </row>
    <row r="755" customFormat="false" ht="12.75" hidden="false" customHeight="false" outlineLevel="0" collapsed="false">
      <c r="D755" s="80"/>
      <c r="F755" s="17"/>
      <c r="G755" s="0"/>
    </row>
    <row r="756" customFormat="false" ht="12.75" hidden="false" customHeight="false" outlineLevel="0" collapsed="false">
      <c r="D756" s="80"/>
      <c r="F756" s="17"/>
      <c r="G756" s="0"/>
    </row>
    <row r="757" customFormat="false" ht="12.75" hidden="false" customHeight="false" outlineLevel="0" collapsed="false">
      <c r="D757" s="80"/>
      <c r="F757" s="17"/>
      <c r="G757" s="0"/>
    </row>
    <row r="758" customFormat="false" ht="12.75" hidden="false" customHeight="false" outlineLevel="0" collapsed="false">
      <c r="D758" s="80"/>
      <c r="F758" s="17"/>
      <c r="G758" s="0"/>
    </row>
    <row r="759" customFormat="false" ht="12.75" hidden="false" customHeight="false" outlineLevel="0" collapsed="false">
      <c r="D759" s="80"/>
      <c r="F759" s="17"/>
      <c r="G759" s="0"/>
    </row>
    <row r="760" customFormat="false" ht="12.75" hidden="false" customHeight="false" outlineLevel="0" collapsed="false">
      <c r="D760" s="80"/>
      <c r="F760" s="17"/>
      <c r="G760" s="0"/>
    </row>
    <row r="761" customFormat="false" ht="12.75" hidden="false" customHeight="false" outlineLevel="0" collapsed="false">
      <c r="D761" s="80"/>
      <c r="F761" s="17"/>
      <c r="G761" s="0"/>
    </row>
    <row r="762" customFormat="false" ht="12.75" hidden="false" customHeight="false" outlineLevel="0" collapsed="false">
      <c r="D762" s="80"/>
      <c r="F762" s="17"/>
      <c r="G762" s="0"/>
    </row>
    <row r="763" customFormat="false" ht="12.75" hidden="false" customHeight="false" outlineLevel="0" collapsed="false">
      <c r="D763" s="80"/>
      <c r="F763" s="17"/>
      <c r="G763" s="0"/>
    </row>
    <row r="764" customFormat="false" ht="12.75" hidden="false" customHeight="false" outlineLevel="0" collapsed="false">
      <c r="D764" s="80"/>
      <c r="F764" s="17"/>
      <c r="G764" s="0"/>
    </row>
    <row r="765" customFormat="false" ht="12.75" hidden="false" customHeight="false" outlineLevel="0" collapsed="false">
      <c r="D765" s="80"/>
      <c r="F765" s="17"/>
      <c r="G765" s="0"/>
    </row>
    <row r="766" customFormat="false" ht="12.75" hidden="false" customHeight="false" outlineLevel="0" collapsed="false">
      <c r="D766" s="80"/>
      <c r="F766" s="17"/>
      <c r="G766" s="0"/>
    </row>
    <row r="767" customFormat="false" ht="12.75" hidden="false" customHeight="false" outlineLevel="0" collapsed="false">
      <c r="D767" s="80"/>
      <c r="F767" s="17"/>
      <c r="G767" s="0"/>
    </row>
    <row r="768" customFormat="false" ht="12.75" hidden="false" customHeight="false" outlineLevel="0" collapsed="false">
      <c r="D768" s="80"/>
      <c r="F768" s="17"/>
      <c r="G768" s="0"/>
    </row>
    <row r="769" customFormat="false" ht="12.75" hidden="false" customHeight="false" outlineLevel="0" collapsed="false">
      <c r="D769" s="80"/>
      <c r="F769" s="17"/>
      <c r="G769" s="0"/>
    </row>
    <row r="770" customFormat="false" ht="12.75" hidden="false" customHeight="false" outlineLevel="0" collapsed="false">
      <c r="D770" s="80"/>
      <c r="F770" s="17"/>
      <c r="G770" s="0"/>
    </row>
    <row r="771" customFormat="false" ht="12.75" hidden="false" customHeight="false" outlineLevel="0" collapsed="false">
      <c r="D771" s="80"/>
      <c r="F771" s="17"/>
      <c r="G771" s="0"/>
    </row>
    <row r="772" customFormat="false" ht="12.75" hidden="false" customHeight="false" outlineLevel="0" collapsed="false">
      <c r="D772" s="80"/>
      <c r="F772" s="17"/>
      <c r="G772" s="0"/>
    </row>
    <row r="773" customFormat="false" ht="12.75" hidden="false" customHeight="false" outlineLevel="0" collapsed="false">
      <c r="D773" s="80"/>
      <c r="F773" s="17"/>
      <c r="G773" s="0"/>
    </row>
    <row r="774" customFormat="false" ht="12.75" hidden="false" customHeight="false" outlineLevel="0" collapsed="false">
      <c r="D774" s="80"/>
      <c r="F774" s="17"/>
      <c r="G774" s="0"/>
    </row>
    <row r="775" customFormat="false" ht="12.75" hidden="false" customHeight="false" outlineLevel="0" collapsed="false">
      <c r="D775" s="80"/>
      <c r="F775" s="17"/>
      <c r="G775" s="0"/>
    </row>
    <row r="776" customFormat="false" ht="12.75" hidden="false" customHeight="false" outlineLevel="0" collapsed="false">
      <c r="D776" s="80"/>
      <c r="F776" s="17"/>
      <c r="G776" s="0"/>
    </row>
    <row r="777" customFormat="false" ht="12.75" hidden="false" customHeight="false" outlineLevel="0" collapsed="false">
      <c r="D777" s="80"/>
      <c r="F777" s="17"/>
      <c r="G777" s="0"/>
    </row>
    <row r="778" customFormat="false" ht="12.75" hidden="false" customHeight="false" outlineLevel="0" collapsed="false">
      <c r="D778" s="80"/>
      <c r="F778" s="17"/>
      <c r="G778" s="0"/>
    </row>
    <row r="779" customFormat="false" ht="12.75" hidden="false" customHeight="false" outlineLevel="0" collapsed="false">
      <c r="D779" s="80"/>
      <c r="F779" s="17"/>
      <c r="G779" s="0"/>
    </row>
    <row r="780" customFormat="false" ht="12.75" hidden="false" customHeight="false" outlineLevel="0" collapsed="false">
      <c r="D780" s="80"/>
      <c r="F780" s="17"/>
      <c r="G780" s="0"/>
    </row>
    <row r="781" customFormat="false" ht="12.75" hidden="false" customHeight="false" outlineLevel="0" collapsed="false">
      <c r="D781" s="80"/>
      <c r="F781" s="17"/>
      <c r="G781" s="0"/>
    </row>
    <row r="782" customFormat="false" ht="12.75" hidden="false" customHeight="false" outlineLevel="0" collapsed="false">
      <c r="D782" s="80"/>
      <c r="F782" s="17"/>
      <c r="G782" s="0"/>
    </row>
    <row r="783" customFormat="false" ht="12.75" hidden="false" customHeight="false" outlineLevel="0" collapsed="false">
      <c r="D783" s="80"/>
      <c r="F783" s="17"/>
      <c r="G783" s="0"/>
    </row>
    <row r="784" customFormat="false" ht="12.75" hidden="false" customHeight="false" outlineLevel="0" collapsed="false">
      <c r="D784" s="80"/>
      <c r="F784" s="17"/>
      <c r="G784" s="0"/>
    </row>
    <row r="785" customFormat="false" ht="12.75" hidden="false" customHeight="false" outlineLevel="0" collapsed="false">
      <c r="D785" s="80"/>
      <c r="F785" s="17"/>
      <c r="G785" s="0"/>
    </row>
    <row r="786" customFormat="false" ht="12.75" hidden="false" customHeight="false" outlineLevel="0" collapsed="false">
      <c r="D786" s="80"/>
      <c r="F786" s="17"/>
      <c r="G786" s="0"/>
    </row>
    <row r="787" customFormat="false" ht="12.75" hidden="false" customHeight="false" outlineLevel="0" collapsed="false">
      <c r="D787" s="80"/>
      <c r="F787" s="17"/>
      <c r="G787" s="0"/>
    </row>
    <row r="788" customFormat="false" ht="12.75" hidden="false" customHeight="false" outlineLevel="0" collapsed="false">
      <c r="D788" s="80"/>
      <c r="F788" s="17"/>
      <c r="G788" s="0"/>
    </row>
    <row r="789" customFormat="false" ht="12.75" hidden="false" customHeight="false" outlineLevel="0" collapsed="false">
      <c r="D789" s="80"/>
      <c r="F789" s="17"/>
      <c r="G789" s="0"/>
    </row>
    <row r="790" customFormat="false" ht="12.75" hidden="false" customHeight="false" outlineLevel="0" collapsed="false">
      <c r="D790" s="80"/>
      <c r="F790" s="17"/>
      <c r="G790" s="0"/>
    </row>
    <row r="791" customFormat="false" ht="12.75" hidden="false" customHeight="false" outlineLevel="0" collapsed="false">
      <c r="D791" s="80"/>
      <c r="F791" s="17"/>
      <c r="G791" s="0"/>
    </row>
    <row r="792" customFormat="false" ht="12.75" hidden="false" customHeight="false" outlineLevel="0" collapsed="false">
      <c r="D792" s="80"/>
      <c r="F792" s="17"/>
      <c r="G792" s="0"/>
    </row>
    <row r="793" customFormat="false" ht="12.75" hidden="false" customHeight="false" outlineLevel="0" collapsed="false">
      <c r="D793" s="80"/>
      <c r="F793" s="17"/>
      <c r="G793" s="0"/>
    </row>
    <row r="794" customFormat="false" ht="12.75" hidden="false" customHeight="false" outlineLevel="0" collapsed="false">
      <c r="D794" s="80"/>
      <c r="F794" s="17"/>
      <c r="G794" s="0"/>
    </row>
    <row r="795" customFormat="false" ht="12.75" hidden="false" customHeight="false" outlineLevel="0" collapsed="false">
      <c r="D795" s="80"/>
      <c r="F795" s="17"/>
      <c r="G795" s="0"/>
    </row>
    <row r="796" customFormat="false" ht="12.75" hidden="false" customHeight="false" outlineLevel="0" collapsed="false">
      <c r="D796" s="80"/>
      <c r="F796" s="17"/>
      <c r="G796" s="0"/>
    </row>
    <row r="797" customFormat="false" ht="12.75" hidden="false" customHeight="false" outlineLevel="0" collapsed="false">
      <c r="D797" s="80"/>
      <c r="F797" s="17"/>
      <c r="G797" s="0"/>
    </row>
    <row r="798" customFormat="false" ht="12.75" hidden="false" customHeight="false" outlineLevel="0" collapsed="false">
      <c r="D798" s="80"/>
      <c r="F798" s="17"/>
      <c r="G798" s="0"/>
    </row>
    <row r="799" customFormat="false" ht="12.75" hidden="false" customHeight="false" outlineLevel="0" collapsed="false">
      <c r="D799" s="80"/>
      <c r="F799" s="17"/>
      <c r="G799" s="0"/>
    </row>
    <row r="800" customFormat="false" ht="12.75" hidden="false" customHeight="false" outlineLevel="0" collapsed="false">
      <c r="D800" s="80"/>
      <c r="F800" s="17"/>
      <c r="G800" s="0"/>
    </row>
    <row r="801" customFormat="false" ht="12.75" hidden="false" customHeight="false" outlineLevel="0" collapsed="false">
      <c r="D801" s="80"/>
      <c r="F801" s="17"/>
      <c r="G801" s="0"/>
    </row>
    <row r="802" customFormat="false" ht="12.75" hidden="false" customHeight="false" outlineLevel="0" collapsed="false">
      <c r="D802" s="80"/>
      <c r="F802" s="17"/>
      <c r="G802" s="0"/>
    </row>
    <row r="803" customFormat="false" ht="12.75" hidden="false" customHeight="false" outlineLevel="0" collapsed="false">
      <c r="D803" s="80"/>
      <c r="F803" s="17"/>
      <c r="G803" s="0"/>
    </row>
    <row r="804" customFormat="false" ht="12.75" hidden="false" customHeight="false" outlineLevel="0" collapsed="false">
      <c r="D804" s="80"/>
      <c r="F804" s="17"/>
      <c r="G804" s="0"/>
    </row>
    <row r="805" customFormat="false" ht="12.75" hidden="false" customHeight="false" outlineLevel="0" collapsed="false">
      <c r="D805" s="80"/>
      <c r="F805" s="17"/>
      <c r="G805" s="0"/>
    </row>
    <row r="806" customFormat="false" ht="12.75" hidden="false" customHeight="false" outlineLevel="0" collapsed="false">
      <c r="D806" s="80"/>
      <c r="F806" s="17"/>
      <c r="G806" s="0"/>
    </row>
    <row r="807" customFormat="false" ht="12.75" hidden="false" customHeight="false" outlineLevel="0" collapsed="false">
      <c r="D807" s="80"/>
      <c r="F807" s="17"/>
      <c r="G807" s="0"/>
    </row>
    <row r="808" customFormat="false" ht="12.75" hidden="false" customHeight="false" outlineLevel="0" collapsed="false">
      <c r="D808" s="80"/>
      <c r="F808" s="17"/>
      <c r="G808" s="0"/>
    </row>
    <row r="809" customFormat="false" ht="12.75" hidden="false" customHeight="false" outlineLevel="0" collapsed="false">
      <c r="D809" s="80"/>
      <c r="F809" s="17"/>
      <c r="G809" s="0"/>
    </row>
    <row r="810" customFormat="false" ht="12.75" hidden="false" customHeight="false" outlineLevel="0" collapsed="false">
      <c r="D810" s="80"/>
      <c r="F810" s="17"/>
      <c r="G810" s="0"/>
    </row>
    <row r="811" customFormat="false" ht="12.75" hidden="false" customHeight="false" outlineLevel="0" collapsed="false">
      <c r="D811" s="80"/>
      <c r="F811" s="17"/>
      <c r="G811" s="0"/>
    </row>
    <row r="812" customFormat="false" ht="12.75" hidden="false" customHeight="false" outlineLevel="0" collapsed="false">
      <c r="D812" s="80"/>
      <c r="F812" s="17"/>
      <c r="G812" s="0"/>
    </row>
    <row r="813" customFormat="false" ht="12.75" hidden="false" customHeight="false" outlineLevel="0" collapsed="false">
      <c r="D813" s="80"/>
      <c r="F813" s="17"/>
      <c r="G813" s="0"/>
    </row>
    <row r="814" customFormat="false" ht="12.75" hidden="false" customHeight="false" outlineLevel="0" collapsed="false">
      <c r="D814" s="80"/>
      <c r="F814" s="17"/>
      <c r="G814" s="0"/>
    </row>
    <row r="815" customFormat="false" ht="12.75" hidden="false" customHeight="false" outlineLevel="0" collapsed="false">
      <c r="D815" s="80"/>
      <c r="F815" s="17"/>
      <c r="G815" s="0"/>
    </row>
    <row r="816" customFormat="false" ht="12.75" hidden="false" customHeight="false" outlineLevel="0" collapsed="false">
      <c r="D816" s="80"/>
      <c r="F816" s="17"/>
      <c r="G816" s="0"/>
    </row>
    <row r="817" customFormat="false" ht="12.75" hidden="false" customHeight="false" outlineLevel="0" collapsed="false">
      <c r="D817" s="80"/>
      <c r="F817" s="17"/>
      <c r="G817" s="0"/>
    </row>
    <row r="818" customFormat="false" ht="12.75" hidden="false" customHeight="false" outlineLevel="0" collapsed="false">
      <c r="D818" s="80"/>
      <c r="F818" s="17"/>
      <c r="G818" s="0"/>
    </row>
    <row r="819" customFormat="false" ht="12.75" hidden="false" customHeight="false" outlineLevel="0" collapsed="false">
      <c r="D819" s="80"/>
      <c r="F819" s="17"/>
      <c r="G819" s="0"/>
    </row>
    <row r="820" customFormat="false" ht="12.75" hidden="false" customHeight="false" outlineLevel="0" collapsed="false">
      <c r="D820" s="80"/>
      <c r="F820" s="17"/>
      <c r="G820" s="0"/>
    </row>
    <row r="821" customFormat="false" ht="12.75" hidden="false" customHeight="false" outlineLevel="0" collapsed="false">
      <c r="D821" s="80"/>
      <c r="F821" s="17"/>
      <c r="G821" s="0"/>
    </row>
    <row r="822" customFormat="false" ht="12.75" hidden="false" customHeight="false" outlineLevel="0" collapsed="false">
      <c r="D822" s="80"/>
      <c r="F822" s="17"/>
      <c r="G822" s="0"/>
    </row>
    <row r="823" customFormat="false" ht="12.75" hidden="false" customHeight="false" outlineLevel="0" collapsed="false">
      <c r="D823" s="80"/>
      <c r="F823" s="17"/>
      <c r="G823" s="0"/>
    </row>
    <row r="824" customFormat="false" ht="12.75" hidden="false" customHeight="false" outlineLevel="0" collapsed="false">
      <c r="D824" s="80"/>
      <c r="F824" s="17"/>
      <c r="G824" s="0"/>
    </row>
    <row r="825" customFormat="false" ht="12.75" hidden="false" customHeight="false" outlineLevel="0" collapsed="false">
      <c r="D825" s="80"/>
      <c r="F825" s="17"/>
      <c r="G825" s="0"/>
    </row>
    <row r="826" customFormat="false" ht="12.75" hidden="false" customHeight="false" outlineLevel="0" collapsed="false">
      <c r="D826" s="80"/>
      <c r="F826" s="17"/>
      <c r="G826" s="0"/>
    </row>
    <row r="827" customFormat="false" ht="12.75" hidden="false" customHeight="false" outlineLevel="0" collapsed="false">
      <c r="D827" s="80"/>
      <c r="F827" s="17"/>
      <c r="G827" s="0"/>
    </row>
    <row r="828" customFormat="false" ht="12.75" hidden="false" customHeight="false" outlineLevel="0" collapsed="false">
      <c r="D828" s="80"/>
      <c r="F828" s="17"/>
      <c r="G828" s="0"/>
    </row>
    <row r="829" customFormat="false" ht="12.75" hidden="false" customHeight="false" outlineLevel="0" collapsed="false">
      <c r="D829" s="80"/>
      <c r="F829" s="17"/>
      <c r="G829" s="0"/>
    </row>
    <row r="830" customFormat="false" ht="12.75" hidden="false" customHeight="false" outlineLevel="0" collapsed="false">
      <c r="D830" s="80"/>
      <c r="F830" s="17"/>
      <c r="G830" s="0"/>
    </row>
    <row r="831" customFormat="false" ht="12.75" hidden="false" customHeight="false" outlineLevel="0" collapsed="false">
      <c r="D831" s="80"/>
      <c r="F831" s="17"/>
      <c r="G831" s="0"/>
    </row>
    <row r="832" customFormat="false" ht="12.75" hidden="false" customHeight="false" outlineLevel="0" collapsed="false">
      <c r="D832" s="80"/>
      <c r="F832" s="17"/>
      <c r="G832" s="0"/>
    </row>
    <row r="833" customFormat="false" ht="12.75" hidden="false" customHeight="false" outlineLevel="0" collapsed="false">
      <c r="D833" s="80"/>
      <c r="F833" s="17"/>
      <c r="G833" s="0"/>
    </row>
    <row r="834" customFormat="false" ht="12.75" hidden="false" customHeight="false" outlineLevel="0" collapsed="false">
      <c r="D834" s="80"/>
      <c r="F834" s="17"/>
      <c r="G834" s="0"/>
    </row>
    <row r="835" customFormat="false" ht="12.75" hidden="false" customHeight="false" outlineLevel="0" collapsed="false">
      <c r="D835" s="80"/>
      <c r="F835" s="17"/>
      <c r="G835" s="0"/>
    </row>
    <row r="836" customFormat="false" ht="12.75" hidden="false" customHeight="false" outlineLevel="0" collapsed="false">
      <c r="D836" s="80"/>
      <c r="F836" s="17"/>
      <c r="G836" s="0"/>
    </row>
    <row r="837" customFormat="false" ht="12.75" hidden="false" customHeight="false" outlineLevel="0" collapsed="false">
      <c r="D837" s="80"/>
      <c r="F837" s="17"/>
      <c r="G837" s="0"/>
    </row>
    <row r="838" customFormat="false" ht="12.75" hidden="false" customHeight="false" outlineLevel="0" collapsed="false">
      <c r="D838" s="80"/>
      <c r="F838" s="17"/>
      <c r="G838" s="0"/>
    </row>
    <row r="839" customFormat="false" ht="12.75" hidden="false" customHeight="false" outlineLevel="0" collapsed="false">
      <c r="D839" s="80"/>
      <c r="F839" s="17"/>
      <c r="G839" s="0"/>
    </row>
    <row r="840" customFormat="false" ht="12.75" hidden="false" customHeight="false" outlineLevel="0" collapsed="false">
      <c r="D840" s="80"/>
      <c r="F840" s="17"/>
      <c r="G840" s="0"/>
    </row>
    <row r="841" customFormat="false" ht="12.75" hidden="false" customHeight="false" outlineLevel="0" collapsed="false">
      <c r="D841" s="80"/>
      <c r="F841" s="17"/>
      <c r="G841" s="0"/>
    </row>
    <row r="842" customFormat="false" ht="12.75" hidden="false" customHeight="false" outlineLevel="0" collapsed="false">
      <c r="D842" s="80"/>
      <c r="F842" s="17"/>
      <c r="G842" s="0"/>
    </row>
    <row r="843" customFormat="false" ht="12.75" hidden="false" customHeight="false" outlineLevel="0" collapsed="false">
      <c r="D843" s="80"/>
      <c r="F843" s="17"/>
      <c r="G843" s="0"/>
    </row>
    <row r="844" customFormat="false" ht="12.75" hidden="false" customHeight="false" outlineLevel="0" collapsed="false">
      <c r="D844" s="80"/>
      <c r="F844" s="17"/>
      <c r="G844" s="0"/>
    </row>
    <row r="845" customFormat="false" ht="12.75" hidden="false" customHeight="false" outlineLevel="0" collapsed="false">
      <c r="D845" s="80"/>
      <c r="F845" s="17"/>
      <c r="G845" s="0"/>
    </row>
    <row r="846" customFormat="false" ht="12.75" hidden="false" customHeight="false" outlineLevel="0" collapsed="false">
      <c r="D846" s="80"/>
      <c r="F846" s="17"/>
      <c r="G846" s="0"/>
    </row>
    <row r="847" customFormat="false" ht="12.75" hidden="false" customHeight="false" outlineLevel="0" collapsed="false">
      <c r="D847" s="80"/>
      <c r="F847" s="17"/>
      <c r="G847" s="0"/>
    </row>
    <row r="848" customFormat="false" ht="12.75" hidden="false" customHeight="false" outlineLevel="0" collapsed="false">
      <c r="D848" s="80"/>
      <c r="F848" s="17"/>
      <c r="G848" s="0"/>
    </row>
    <row r="849" customFormat="false" ht="12.75" hidden="false" customHeight="false" outlineLevel="0" collapsed="false">
      <c r="D849" s="80"/>
      <c r="F849" s="17"/>
      <c r="G849" s="0"/>
    </row>
    <row r="850" customFormat="false" ht="12.75" hidden="false" customHeight="false" outlineLevel="0" collapsed="false">
      <c r="D850" s="80"/>
      <c r="F850" s="17"/>
      <c r="G850" s="0"/>
    </row>
    <row r="851" customFormat="false" ht="12.75" hidden="false" customHeight="false" outlineLevel="0" collapsed="false">
      <c r="D851" s="80"/>
      <c r="F851" s="17"/>
      <c r="G851" s="0"/>
    </row>
    <row r="852" customFormat="false" ht="12.75" hidden="false" customHeight="false" outlineLevel="0" collapsed="false">
      <c r="D852" s="80"/>
      <c r="F852" s="17"/>
      <c r="G852" s="0"/>
    </row>
    <row r="853" customFormat="false" ht="12.75" hidden="false" customHeight="false" outlineLevel="0" collapsed="false">
      <c r="D853" s="80"/>
      <c r="F853" s="17"/>
      <c r="G853" s="0"/>
    </row>
    <row r="854" customFormat="false" ht="12.75" hidden="false" customHeight="false" outlineLevel="0" collapsed="false">
      <c r="D854" s="80"/>
      <c r="F854" s="17"/>
      <c r="G854" s="0"/>
    </row>
    <row r="855" customFormat="false" ht="12.75" hidden="false" customHeight="false" outlineLevel="0" collapsed="false">
      <c r="D855" s="80"/>
      <c r="F855" s="17"/>
      <c r="G855" s="0"/>
    </row>
    <row r="856" customFormat="false" ht="12.75" hidden="false" customHeight="false" outlineLevel="0" collapsed="false">
      <c r="D856" s="80"/>
      <c r="F856" s="17"/>
      <c r="G856" s="0"/>
    </row>
    <row r="857" customFormat="false" ht="12.75" hidden="false" customHeight="false" outlineLevel="0" collapsed="false">
      <c r="D857" s="80"/>
      <c r="F857" s="17"/>
      <c r="G857" s="0"/>
    </row>
    <row r="858" customFormat="false" ht="12.75" hidden="false" customHeight="false" outlineLevel="0" collapsed="false">
      <c r="D858" s="80"/>
      <c r="F858" s="17"/>
      <c r="G858" s="0"/>
    </row>
    <row r="859" customFormat="false" ht="12.75" hidden="false" customHeight="false" outlineLevel="0" collapsed="false">
      <c r="D859" s="80"/>
      <c r="F859" s="17"/>
      <c r="G859" s="0"/>
    </row>
    <row r="860" customFormat="false" ht="12.75" hidden="false" customHeight="false" outlineLevel="0" collapsed="false">
      <c r="D860" s="80"/>
      <c r="F860" s="17"/>
      <c r="G860" s="0"/>
    </row>
    <row r="861" customFormat="false" ht="12.75" hidden="false" customHeight="false" outlineLevel="0" collapsed="false">
      <c r="D861" s="80"/>
      <c r="F861" s="17"/>
      <c r="G861" s="0"/>
    </row>
    <row r="862" customFormat="false" ht="12.75" hidden="false" customHeight="false" outlineLevel="0" collapsed="false">
      <c r="D862" s="80"/>
      <c r="F862" s="17"/>
      <c r="G862" s="0"/>
    </row>
    <row r="863" customFormat="false" ht="12.75" hidden="false" customHeight="false" outlineLevel="0" collapsed="false">
      <c r="D863" s="80"/>
      <c r="F863" s="17"/>
      <c r="G863" s="0"/>
    </row>
    <row r="864" customFormat="false" ht="12.75" hidden="false" customHeight="false" outlineLevel="0" collapsed="false">
      <c r="D864" s="80"/>
      <c r="F864" s="17"/>
      <c r="G864" s="0"/>
    </row>
    <row r="865" customFormat="false" ht="12.75" hidden="false" customHeight="false" outlineLevel="0" collapsed="false">
      <c r="D865" s="80"/>
      <c r="F865" s="17"/>
      <c r="G865" s="0"/>
    </row>
    <row r="866" customFormat="false" ht="12.75" hidden="false" customHeight="false" outlineLevel="0" collapsed="false">
      <c r="D866" s="80"/>
      <c r="F866" s="17"/>
      <c r="G866" s="0"/>
    </row>
    <row r="867" customFormat="false" ht="12.75" hidden="false" customHeight="false" outlineLevel="0" collapsed="false">
      <c r="D867" s="80"/>
      <c r="F867" s="17"/>
      <c r="G867" s="0"/>
    </row>
    <row r="868" customFormat="false" ht="12.75" hidden="false" customHeight="false" outlineLevel="0" collapsed="false">
      <c r="D868" s="80"/>
      <c r="F868" s="17"/>
      <c r="G868" s="0"/>
    </row>
    <row r="869" customFormat="false" ht="12.75" hidden="false" customHeight="false" outlineLevel="0" collapsed="false">
      <c r="D869" s="80"/>
      <c r="F869" s="17"/>
      <c r="G869" s="0"/>
    </row>
    <row r="870" customFormat="false" ht="12.75" hidden="false" customHeight="false" outlineLevel="0" collapsed="false">
      <c r="D870" s="80"/>
      <c r="F870" s="17"/>
      <c r="G870" s="0"/>
    </row>
    <row r="871" customFormat="false" ht="12.75" hidden="false" customHeight="false" outlineLevel="0" collapsed="false">
      <c r="D871" s="80"/>
      <c r="F871" s="17"/>
      <c r="G871" s="0"/>
    </row>
    <row r="872" customFormat="false" ht="12.75" hidden="false" customHeight="false" outlineLevel="0" collapsed="false">
      <c r="D872" s="80"/>
      <c r="F872" s="17"/>
      <c r="G872" s="0"/>
    </row>
    <row r="873" customFormat="false" ht="12.75" hidden="false" customHeight="false" outlineLevel="0" collapsed="false">
      <c r="D873" s="80"/>
      <c r="F873" s="17"/>
      <c r="G873" s="0"/>
    </row>
    <row r="874" customFormat="false" ht="12.75" hidden="false" customHeight="false" outlineLevel="0" collapsed="false">
      <c r="D874" s="80"/>
      <c r="F874" s="17"/>
      <c r="G874" s="0"/>
    </row>
    <row r="875" customFormat="false" ht="12.75" hidden="false" customHeight="false" outlineLevel="0" collapsed="false">
      <c r="D875" s="80"/>
      <c r="F875" s="17"/>
      <c r="G875" s="0"/>
    </row>
    <row r="876" customFormat="false" ht="12.75" hidden="false" customHeight="false" outlineLevel="0" collapsed="false">
      <c r="D876" s="80"/>
      <c r="F876" s="17"/>
      <c r="G876" s="0"/>
    </row>
    <row r="877" customFormat="false" ht="12.75" hidden="false" customHeight="false" outlineLevel="0" collapsed="false">
      <c r="D877" s="80"/>
      <c r="F877" s="17"/>
      <c r="G877" s="0"/>
    </row>
    <row r="878" customFormat="false" ht="12.75" hidden="false" customHeight="false" outlineLevel="0" collapsed="false">
      <c r="D878" s="80"/>
      <c r="F878" s="17"/>
      <c r="G878" s="0"/>
    </row>
    <row r="879" customFormat="false" ht="12.75" hidden="false" customHeight="false" outlineLevel="0" collapsed="false">
      <c r="D879" s="80"/>
      <c r="F879" s="17"/>
      <c r="G879" s="0"/>
    </row>
    <row r="880" customFormat="false" ht="12.75" hidden="false" customHeight="false" outlineLevel="0" collapsed="false">
      <c r="D880" s="80"/>
      <c r="F880" s="17"/>
      <c r="G880" s="0"/>
    </row>
    <row r="881" customFormat="false" ht="12.75" hidden="false" customHeight="false" outlineLevel="0" collapsed="false">
      <c r="D881" s="80"/>
      <c r="F881" s="17"/>
      <c r="G881" s="0"/>
    </row>
    <row r="882" customFormat="false" ht="12.75" hidden="false" customHeight="false" outlineLevel="0" collapsed="false">
      <c r="D882" s="80"/>
      <c r="F882" s="17"/>
      <c r="G882" s="0"/>
    </row>
    <row r="883" customFormat="false" ht="12.75" hidden="false" customHeight="false" outlineLevel="0" collapsed="false">
      <c r="D883" s="80"/>
      <c r="F883" s="17"/>
      <c r="G883" s="0"/>
    </row>
    <row r="884" customFormat="false" ht="12.75" hidden="false" customHeight="false" outlineLevel="0" collapsed="false">
      <c r="D884" s="80"/>
      <c r="F884" s="17"/>
      <c r="G884" s="0"/>
    </row>
    <row r="885" customFormat="false" ht="12.75" hidden="false" customHeight="false" outlineLevel="0" collapsed="false">
      <c r="D885" s="80"/>
      <c r="F885" s="17"/>
      <c r="G885" s="0"/>
    </row>
    <row r="886" customFormat="false" ht="12.75" hidden="false" customHeight="false" outlineLevel="0" collapsed="false">
      <c r="D886" s="80"/>
      <c r="F886" s="17"/>
      <c r="G886" s="0"/>
    </row>
    <row r="887" customFormat="false" ht="12.75" hidden="false" customHeight="false" outlineLevel="0" collapsed="false">
      <c r="D887" s="80"/>
      <c r="F887" s="17"/>
      <c r="G887" s="0"/>
    </row>
    <row r="888" customFormat="false" ht="12.75" hidden="false" customHeight="false" outlineLevel="0" collapsed="false">
      <c r="D888" s="80"/>
      <c r="F888" s="17"/>
      <c r="G888" s="0"/>
    </row>
    <row r="889" customFormat="false" ht="12.75" hidden="false" customHeight="false" outlineLevel="0" collapsed="false">
      <c r="D889" s="80"/>
      <c r="F889" s="17"/>
      <c r="G889" s="0"/>
    </row>
    <row r="890" customFormat="false" ht="12.75" hidden="false" customHeight="false" outlineLevel="0" collapsed="false">
      <c r="D890" s="80"/>
      <c r="F890" s="17"/>
      <c r="G890" s="0"/>
    </row>
    <row r="891" customFormat="false" ht="12.75" hidden="false" customHeight="false" outlineLevel="0" collapsed="false">
      <c r="D891" s="80"/>
      <c r="F891" s="17"/>
      <c r="G891" s="0"/>
    </row>
    <row r="892" customFormat="false" ht="12.75" hidden="false" customHeight="false" outlineLevel="0" collapsed="false">
      <c r="D892" s="80"/>
      <c r="F892" s="17"/>
      <c r="G892" s="0"/>
    </row>
    <row r="893" customFormat="false" ht="12.75" hidden="false" customHeight="false" outlineLevel="0" collapsed="false">
      <c r="D893" s="80"/>
      <c r="F893" s="17"/>
      <c r="G893" s="0"/>
    </row>
    <row r="894" customFormat="false" ht="12.75" hidden="false" customHeight="false" outlineLevel="0" collapsed="false">
      <c r="D894" s="80"/>
      <c r="F894" s="17"/>
      <c r="G894" s="0"/>
    </row>
    <row r="895" customFormat="false" ht="12.75" hidden="false" customHeight="false" outlineLevel="0" collapsed="false">
      <c r="D895" s="80"/>
      <c r="F895" s="17"/>
      <c r="G895" s="0"/>
    </row>
    <row r="896" customFormat="false" ht="12.75" hidden="false" customHeight="false" outlineLevel="0" collapsed="false">
      <c r="D896" s="80"/>
      <c r="F896" s="17"/>
      <c r="G896" s="0"/>
    </row>
    <row r="897" customFormat="false" ht="12.75" hidden="false" customHeight="false" outlineLevel="0" collapsed="false">
      <c r="D897" s="80"/>
      <c r="F897" s="17"/>
      <c r="G897" s="0"/>
    </row>
    <row r="898" customFormat="false" ht="12.75" hidden="false" customHeight="false" outlineLevel="0" collapsed="false">
      <c r="D898" s="80"/>
      <c r="F898" s="17"/>
      <c r="G898" s="0"/>
    </row>
    <row r="899" customFormat="false" ht="12.75" hidden="false" customHeight="false" outlineLevel="0" collapsed="false">
      <c r="D899" s="80"/>
      <c r="F899" s="17"/>
      <c r="G899" s="0"/>
    </row>
    <row r="900" customFormat="false" ht="12.75" hidden="false" customHeight="false" outlineLevel="0" collapsed="false">
      <c r="D900" s="80"/>
      <c r="F900" s="17"/>
      <c r="G900" s="0"/>
    </row>
    <row r="901" customFormat="false" ht="12.75" hidden="false" customHeight="false" outlineLevel="0" collapsed="false">
      <c r="D901" s="80"/>
      <c r="F901" s="17"/>
      <c r="G901" s="0"/>
    </row>
    <row r="902" customFormat="false" ht="12.75" hidden="false" customHeight="false" outlineLevel="0" collapsed="false">
      <c r="D902" s="80"/>
      <c r="F902" s="17"/>
      <c r="G902" s="0"/>
    </row>
    <row r="903" customFormat="false" ht="12.75" hidden="false" customHeight="false" outlineLevel="0" collapsed="false">
      <c r="D903" s="80"/>
      <c r="F903" s="17"/>
      <c r="G903" s="0"/>
    </row>
    <row r="904" customFormat="false" ht="12.75" hidden="false" customHeight="false" outlineLevel="0" collapsed="false">
      <c r="D904" s="80"/>
      <c r="F904" s="17"/>
      <c r="G904" s="0"/>
    </row>
    <row r="905" customFormat="false" ht="12.75" hidden="false" customHeight="false" outlineLevel="0" collapsed="false">
      <c r="D905" s="80"/>
      <c r="F905" s="17"/>
      <c r="G905" s="0"/>
    </row>
    <row r="906" customFormat="false" ht="12.75" hidden="false" customHeight="false" outlineLevel="0" collapsed="false">
      <c r="D906" s="80"/>
      <c r="F906" s="17"/>
      <c r="G906" s="0"/>
    </row>
    <row r="907" customFormat="false" ht="12.75" hidden="false" customHeight="false" outlineLevel="0" collapsed="false">
      <c r="D907" s="80"/>
      <c r="F907" s="17"/>
      <c r="G907" s="0"/>
    </row>
    <row r="908" customFormat="false" ht="12.75" hidden="false" customHeight="false" outlineLevel="0" collapsed="false">
      <c r="D908" s="80"/>
      <c r="F908" s="17"/>
      <c r="G908" s="0"/>
    </row>
    <row r="909" customFormat="false" ht="12.75" hidden="false" customHeight="false" outlineLevel="0" collapsed="false">
      <c r="D909" s="80"/>
      <c r="F909" s="17"/>
      <c r="G909" s="0"/>
    </row>
    <row r="910" customFormat="false" ht="12.75" hidden="false" customHeight="false" outlineLevel="0" collapsed="false">
      <c r="D910" s="80"/>
      <c r="F910" s="17"/>
      <c r="G910" s="0"/>
    </row>
    <row r="911" customFormat="false" ht="12.75" hidden="false" customHeight="false" outlineLevel="0" collapsed="false">
      <c r="D911" s="80"/>
      <c r="F911" s="17"/>
      <c r="G911" s="0"/>
    </row>
    <row r="912" customFormat="false" ht="12.75" hidden="false" customHeight="false" outlineLevel="0" collapsed="false">
      <c r="D912" s="80"/>
      <c r="F912" s="17"/>
      <c r="G912" s="0"/>
    </row>
    <row r="913" customFormat="false" ht="12.75" hidden="false" customHeight="false" outlineLevel="0" collapsed="false">
      <c r="D913" s="80"/>
      <c r="F913" s="17"/>
      <c r="G913" s="0"/>
    </row>
    <row r="914" customFormat="false" ht="12.75" hidden="false" customHeight="false" outlineLevel="0" collapsed="false">
      <c r="D914" s="80"/>
      <c r="F914" s="17"/>
      <c r="G914" s="0"/>
    </row>
    <row r="915" customFormat="false" ht="12.75" hidden="false" customHeight="false" outlineLevel="0" collapsed="false">
      <c r="D915" s="80"/>
      <c r="F915" s="17"/>
      <c r="G915" s="0"/>
    </row>
    <row r="916" customFormat="false" ht="12.75" hidden="false" customHeight="false" outlineLevel="0" collapsed="false">
      <c r="D916" s="80"/>
      <c r="F916" s="17"/>
      <c r="G916" s="0"/>
    </row>
    <row r="917" customFormat="false" ht="12.75" hidden="false" customHeight="false" outlineLevel="0" collapsed="false">
      <c r="D917" s="80"/>
      <c r="F917" s="17"/>
      <c r="G917" s="0"/>
    </row>
    <row r="918" customFormat="false" ht="12.75" hidden="false" customHeight="false" outlineLevel="0" collapsed="false">
      <c r="D918" s="80"/>
      <c r="F918" s="17"/>
      <c r="G918" s="0"/>
    </row>
    <row r="919" customFormat="false" ht="12.75" hidden="false" customHeight="false" outlineLevel="0" collapsed="false">
      <c r="D919" s="80"/>
      <c r="F919" s="17"/>
      <c r="G919" s="0"/>
    </row>
    <row r="920" customFormat="false" ht="12.75" hidden="false" customHeight="false" outlineLevel="0" collapsed="false">
      <c r="D920" s="80"/>
      <c r="F920" s="17"/>
      <c r="G920" s="0"/>
    </row>
    <row r="921" customFormat="false" ht="12.75" hidden="false" customHeight="false" outlineLevel="0" collapsed="false">
      <c r="D921" s="80"/>
      <c r="F921" s="17"/>
      <c r="G921" s="0"/>
    </row>
    <row r="922" customFormat="false" ht="12.75" hidden="false" customHeight="false" outlineLevel="0" collapsed="false">
      <c r="D922" s="80"/>
      <c r="F922" s="17"/>
      <c r="G922" s="0"/>
    </row>
    <row r="923" customFormat="false" ht="12.75" hidden="false" customHeight="false" outlineLevel="0" collapsed="false">
      <c r="D923" s="80"/>
      <c r="F923" s="17"/>
      <c r="G923" s="0"/>
    </row>
    <row r="924" customFormat="false" ht="12.75" hidden="false" customHeight="false" outlineLevel="0" collapsed="false">
      <c r="D924" s="80"/>
      <c r="F924" s="17"/>
      <c r="G924" s="0"/>
    </row>
    <row r="925" customFormat="false" ht="12.75" hidden="false" customHeight="false" outlineLevel="0" collapsed="false">
      <c r="D925" s="80"/>
      <c r="F925" s="17"/>
      <c r="G925" s="0"/>
    </row>
    <row r="926" customFormat="false" ht="12.75" hidden="false" customHeight="false" outlineLevel="0" collapsed="false">
      <c r="D926" s="80"/>
      <c r="F926" s="17"/>
      <c r="G926" s="0"/>
    </row>
    <row r="927" customFormat="false" ht="12.75" hidden="false" customHeight="false" outlineLevel="0" collapsed="false">
      <c r="D927" s="80"/>
      <c r="F927" s="17"/>
      <c r="G927" s="0"/>
    </row>
    <row r="928" customFormat="false" ht="12.75" hidden="false" customHeight="false" outlineLevel="0" collapsed="false">
      <c r="D928" s="80"/>
      <c r="F928" s="17"/>
      <c r="G928" s="0"/>
    </row>
    <row r="929" customFormat="false" ht="12.75" hidden="false" customHeight="false" outlineLevel="0" collapsed="false">
      <c r="D929" s="80"/>
      <c r="F929" s="17"/>
      <c r="G929" s="0"/>
    </row>
    <row r="930" customFormat="false" ht="12.75" hidden="false" customHeight="false" outlineLevel="0" collapsed="false">
      <c r="D930" s="80"/>
      <c r="F930" s="17"/>
      <c r="G930" s="0"/>
    </row>
    <row r="931" customFormat="false" ht="12.75" hidden="false" customHeight="false" outlineLevel="0" collapsed="false">
      <c r="D931" s="80"/>
      <c r="F931" s="17"/>
      <c r="G931" s="0"/>
    </row>
    <row r="932" customFormat="false" ht="12.75" hidden="false" customHeight="false" outlineLevel="0" collapsed="false">
      <c r="D932" s="80"/>
      <c r="F932" s="17"/>
      <c r="G932" s="0"/>
    </row>
    <row r="933" customFormat="false" ht="12.75" hidden="false" customHeight="false" outlineLevel="0" collapsed="false">
      <c r="D933" s="80"/>
      <c r="F933" s="17"/>
      <c r="G933" s="0"/>
    </row>
    <row r="934" customFormat="false" ht="12.75" hidden="false" customHeight="false" outlineLevel="0" collapsed="false">
      <c r="D934" s="80"/>
      <c r="F934" s="17"/>
      <c r="G934" s="0"/>
    </row>
    <row r="935" customFormat="false" ht="12.75" hidden="false" customHeight="false" outlineLevel="0" collapsed="false">
      <c r="D935" s="80"/>
      <c r="F935" s="17"/>
      <c r="G935" s="0"/>
    </row>
    <row r="936" customFormat="false" ht="12.75" hidden="false" customHeight="false" outlineLevel="0" collapsed="false">
      <c r="D936" s="80"/>
      <c r="F936" s="17"/>
      <c r="G936" s="0"/>
    </row>
    <row r="937" customFormat="false" ht="12.75" hidden="false" customHeight="false" outlineLevel="0" collapsed="false">
      <c r="D937" s="80"/>
      <c r="F937" s="17"/>
      <c r="G937" s="0"/>
    </row>
    <row r="938" customFormat="false" ht="12.75" hidden="false" customHeight="false" outlineLevel="0" collapsed="false">
      <c r="D938" s="80"/>
      <c r="F938" s="17"/>
      <c r="G938" s="0"/>
    </row>
    <row r="939" customFormat="false" ht="12.75" hidden="false" customHeight="false" outlineLevel="0" collapsed="false">
      <c r="D939" s="80"/>
      <c r="F939" s="17"/>
      <c r="G939" s="0"/>
    </row>
    <row r="940" customFormat="false" ht="12.75" hidden="false" customHeight="false" outlineLevel="0" collapsed="false">
      <c r="D940" s="80"/>
      <c r="F940" s="17"/>
      <c r="G940" s="0"/>
    </row>
    <row r="941" customFormat="false" ht="12.75" hidden="false" customHeight="false" outlineLevel="0" collapsed="false">
      <c r="D941" s="80"/>
      <c r="F941" s="17"/>
      <c r="G941" s="0"/>
    </row>
    <row r="942" customFormat="false" ht="12.75" hidden="false" customHeight="false" outlineLevel="0" collapsed="false">
      <c r="D942" s="80"/>
      <c r="F942" s="17"/>
      <c r="G942" s="0"/>
    </row>
    <row r="943" customFormat="false" ht="12.75" hidden="false" customHeight="false" outlineLevel="0" collapsed="false">
      <c r="D943" s="80"/>
      <c r="F943" s="17"/>
      <c r="G943" s="0"/>
    </row>
    <row r="944" customFormat="false" ht="12.75" hidden="false" customHeight="false" outlineLevel="0" collapsed="false">
      <c r="D944" s="80"/>
      <c r="F944" s="17"/>
      <c r="G944" s="0"/>
    </row>
    <row r="945" customFormat="false" ht="12.75" hidden="false" customHeight="false" outlineLevel="0" collapsed="false">
      <c r="D945" s="80"/>
      <c r="F945" s="17"/>
      <c r="G945" s="0"/>
    </row>
    <row r="946" customFormat="false" ht="12.75" hidden="false" customHeight="false" outlineLevel="0" collapsed="false">
      <c r="D946" s="80"/>
      <c r="F946" s="17"/>
      <c r="G946" s="0"/>
    </row>
    <row r="947" customFormat="false" ht="12.75" hidden="false" customHeight="false" outlineLevel="0" collapsed="false">
      <c r="D947" s="80"/>
      <c r="F947" s="17"/>
      <c r="G947" s="0"/>
    </row>
    <row r="948" customFormat="false" ht="12.75" hidden="false" customHeight="false" outlineLevel="0" collapsed="false">
      <c r="D948" s="80"/>
      <c r="F948" s="17"/>
      <c r="G948" s="0"/>
    </row>
    <row r="949" customFormat="false" ht="12.75" hidden="false" customHeight="false" outlineLevel="0" collapsed="false">
      <c r="D949" s="80"/>
      <c r="F949" s="17"/>
      <c r="G949" s="0"/>
    </row>
    <row r="950" customFormat="false" ht="12.75" hidden="false" customHeight="false" outlineLevel="0" collapsed="false">
      <c r="D950" s="80"/>
      <c r="F950" s="17"/>
      <c r="G950" s="0"/>
    </row>
    <row r="951" customFormat="false" ht="12.75" hidden="false" customHeight="false" outlineLevel="0" collapsed="false">
      <c r="D951" s="80"/>
      <c r="F951" s="17"/>
      <c r="G951" s="0"/>
    </row>
    <row r="952" customFormat="false" ht="12.75" hidden="false" customHeight="false" outlineLevel="0" collapsed="false">
      <c r="D952" s="80"/>
      <c r="F952" s="17"/>
      <c r="G952" s="0"/>
    </row>
    <row r="953" customFormat="false" ht="12.75" hidden="false" customHeight="false" outlineLevel="0" collapsed="false">
      <c r="D953" s="80"/>
      <c r="F953" s="17"/>
      <c r="G953" s="0"/>
    </row>
    <row r="954" customFormat="false" ht="12.75" hidden="false" customHeight="false" outlineLevel="0" collapsed="false">
      <c r="D954" s="80"/>
      <c r="F954" s="17"/>
      <c r="G954" s="0"/>
    </row>
    <row r="955" customFormat="false" ht="12.75" hidden="false" customHeight="false" outlineLevel="0" collapsed="false">
      <c r="D955" s="80"/>
      <c r="F955" s="17"/>
      <c r="G955" s="0"/>
    </row>
    <row r="956" customFormat="false" ht="12.75" hidden="false" customHeight="false" outlineLevel="0" collapsed="false">
      <c r="D956" s="80"/>
      <c r="F956" s="17"/>
      <c r="G956" s="0"/>
    </row>
    <row r="957" customFormat="false" ht="12.75" hidden="false" customHeight="false" outlineLevel="0" collapsed="false">
      <c r="D957" s="80"/>
      <c r="F957" s="17"/>
      <c r="G957" s="0"/>
    </row>
    <row r="958" customFormat="false" ht="12.75" hidden="false" customHeight="false" outlineLevel="0" collapsed="false">
      <c r="D958" s="80"/>
      <c r="F958" s="17"/>
      <c r="G958" s="0"/>
    </row>
    <row r="959" customFormat="false" ht="12.75" hidden="false" customHeight="false" outlineLevel="0" collapsed="false">
      <c r="D959" s="80"/>
      <c r="F959" s="17"/>
      <c r="G959" s="0"/>
    </row>
    <row r="960" customFormat="false" ht="12.75" hidden="false" customHeight="false" outlineLevel="0" collapsed="false">
      <c r="D960" s="80"/>
      <c r="F960" s="17"/>
      <c r="G960" s="0"/>
    </row>
    <row r="961" customFormat="false" ht="12.75" hidden="false" customHeight="false" outlineLevel="0" collapsed="false">
      <c r="D961" s="80"/>
      <c r="F961" s="17"/>
      <c r="G961" s="0"/>
    </row>
    <row r="962" customFormat="false" ht="12.75" hidden="false" customHeight="false" outlineLevel="0" collapsed="false">
      <c r="D962" s="80"/>
      <c r="F962" s="17"/>
      <c r="G962" s="0"/>
    </row>
    <row r="963" customFormat="false" ht="12.75" hidden="false" customHeight="false" outlineLevel="0" collapsed="false">
      <c r="D963" s="80"/>
      <c r="F963" s="17"/>
      <c r="G963" s="0"/>
    </row>
    <row r="964" customFormat="false" ht="12.75" hidden="false" customHeight="false" outlineLevel="0" collapsed="false">
      <c r="D964" s="80"/>
      <c r="F964" s="17"/>
      <c r="G964" s="0"/>
    </row>
    <row r="965" customFormat="false" ht="12.75" hidden="false" customHeight="false" outlineLevel="0" collapsed="false">
      <c r="D965" s="80"/>
      <c r="F965" s="17"/>
      <c r="G965" s="0"/>
    </row>
    <row r="966" customFormat="false" ht="12.75" hidden="false" customHeight="false" outlineLevel="0" collapsed="false">
      <c r="D966" s="80"/>
      <c r="F966" s="17"/>
      <c r="G966" s="0"/>
    </row>
    <row r="967" customFormat="false" ht="12.75" hidden="false" customHeight="false" outlineLevel="0" collapsed="false">
      <c r="D967" s="80"/>
      <c r="F967" s="17"/>
      <c r="G967" s="0"/>
    </row>
    <row r="968" customFormat="false" ht="12.75" hidden="false" customHeight="false" outlineLevel="0" collapsed="false">
      <c r="D968" s="80"/>
      <c r="F968" s="17"/>
      <c r="G968" s="0"/>
    </row>
    <row r="969" customFormat="false" ht="12.75" hidden="false" customHeight="false" outlineLevel="0" collapsed="false">
      <c r="D969" s="80"/>
      <c r="F969" s="17"/>
      <c r="G969" s="0"/>
    </row>
    <row r="970" customFormat="false" ht="12.75" hidden="false" customHeight="false" outlineLevel="0" collapsed="false">
      <c r="D970" s="80"/>
      <c r="F970" s="17"/>
      <c r="G970" s="0"/>
    </row>
    <row r="971" customFormat="false" ht="12.75" hidden="false" customHeight="false" outlineLevel="0" collapsed="false">
      <c r="D971" s="80"/>
      <c r="F971" s="17"/>
      <c r="G971" s="0"/>
    </row>
    <row r="972" customFormat="false" ht="12.75" hidden="false" customHeight="false" outlineLevel="0" collapsed="false">
      <c r="D972" s="80"/>
      <c r="F972" s="17"/>
      <c r="G972" s="0"/>
    </row>
    <row r="973" customFormat="false" ht="12.75" hidden="false" customHeight="false" outlineLevel="0" collapsed="false">
      <c r="D973" s="80"/>
      <c r="F973" s="17"/>
      <c r="G973" s="0"/>
    </row>
    <row r="974" customFormat="false" ht="12.75" hidden="false" customHeight="false" outlineLevel="0" collapsed="false">
      <c r="D974" s="80"/>
      <c r="F974" s="17"/>
      <c r="G974" s="0"/>
    </row>
    <row r="975" customFormat="false" ht="12.75" hidden="false" customHeight="false" outlineLevel="0" collapsed="false">
      <c r="D975" s="80"/>
      <c r="F975" s="17"/>
      <c r="G975" s="0"/>
    </row>
    <row r="976" customFormat="false" ht="12.75" hidden="false" customHeight="false" outlineLevel="0" collapsed="false">
      <c r="D976" s="80"/>
      <c r="F976" s="17"/>
      <c r="G976" s="0"/>
    </row>
    <row r="977" customFormat="false" ht="12.75" hidden="false" customHeight="false" outlineLevel="0" collapsed="false">
      <c r="D977" s="80"/>
      <c r="F977" s="17"/>
      <c r="G977" s="0"/>
    </row>
    <row r="978" customFormat="false" ht="12.75" hidden="false" customHeight="false" outlineLevel="0" collapsed="false">
      <c r="D978" s="80"/>
      <c r="F978" s="17"/>
      <c r="G978" s="0"/>
    </row>
    <row r="979" customFormat="false" ht="12.75" hidden="false" customHeight="false" outlineLevel="0" collapsed="false">
      <c r="D979" s="80"/>
      <c r="F979" s="17"/>
      <c r="G979" s="0"/>
    </row>
    <row r="980" customFormat="false" ht="12.75" hidden="false" customHeight="false" outlineLevel="0" collapsed="false">
      <c r="D980" s="80"/>
      <c r="F980" s="17"/>
      <c r="G980" s="0"/>
    </row>
    <row r="981" customFormat="false" ht="12.75" hidden="false" customHeight="false" outlineLevel="0" collapsed="false">
      <c r="D981" s="80"/>
      <c r="F981" s="17"/>
      <c r="G981" s="0"/>
    </row>
    <row r="982" customFormat="false" ht="12.75" hidden="false" customHeight="false" outlineLevel="0" collapsed="false">
      <c r="D982" s="80"/>
      <c r="F982" s="17"/>
      <c r="G982" s="0"/>
    </row>
    <row r="983" customFormat="false" ht="12.75" hidden="false" customHeight="false" outlineLevel="0" collapsed="false">
      <c r="D983" s="80"/>
      <c r="F983" s="17"/>
      <c r="G983" s="0"/>
    </row>
    <row r="984" customFormat="false" ht="12.75" hidden="false" customHeight="false" outlineLevel="0" collapsed="false">
      <c r="D984" s="80"/>
      <c r="F984" s="17"/>
      <c r="G984" s="0"/>
    </row>
    <row r="985" customFormat="false" ht="12.75" hidden="false" customHeight="false" outlineLevel="0" collapsed="false">
      <c r="D985" s="80"/>
      <c r="F985" s="17"/>
      <c r="G985" s="0"/>
    </row>
    <row r="986" customFormat="false" ht="12.75" hidden="false" customHeight="false" outlineLevel="0" collapsed="false">
      <c r="D986" s="80"/>
      <c r="F986" s="17"/>
      <c r="G986" s="0"/>
    </row>
    <row r="987" customFormat="false" ht="12.75" hidden="false" customHeight="false" outlineLevel="0" collapsed="false">
      <c r="D987" s="80"/>
      <c r="F987" s="17"/>
      <c r="G987" s="0"/>
    </row>
    <row r="988" customFormat="false" ht="12.75" hidden="false" customHeight="false" outlineLevel="0" collapsed="false">
      <c r="D988" s="80"/>
      <c r="F988" s="17"/>
      <c r="G988" s="0"/>
    </row>
    <row r="989" customFormat="false" ht="12.75" hidden="false" customHeight="false" outlineLevel="0" collapsed="false">
      <c r="D989" s="80"/>
      <c r="F989" s="17"/>
      <c r="G989" s="0"/>
    </row>
    <row r="990" customFormat="false" ht="12.75" hidden="false" customHeight="false" outlineLevel="0" collapsed="false">
      <c r="D990" s="80"/>
      <c r="F990" s="17"/>
      <c r="G990" s="0"/>
    </row>
    <row r="991" customFormat="false" ht="12.75" hidden="false" customHeight="false" outlineLevel="0" collapsed="false">
      <c r="D991" s="80"/>
      <c r="F991" s="17"/>
      <c r="G991" s="0"/>
    </row>
    <row r="992" customFormat="false" ht="12.75" hidden="false" customHeight="false" outlineLevel="0" collapsed="false">
      <c r="D992" s="80"/>
      <c r="F992" s="17"/>
      <c r="G992" s="0"/>
    </row>
    <row r="993" customFormat="false" ht="12.75" hidden="false" customHeight="false" outlineLevel="0" collapsed="false">
      <c r="D993" s="80"/>
      <c r="F993" s="17"/>
      <c r="G993" s="0"/>
    </row>
    <row r="994" customFormat="false" ht="12.75" hidden="false" customHeight="false" outlineLevel="0" collapsed="false">
      <c r="D994" s="80"/>
      <c r="F994" s="17"/>
      <c r="G994" s="0"/>
    </row>
    <row r="995" customFormat="false" ht="12.75" hidden="false" customHeight="false" outlineLevel="0" collapsed="false">
      <c r="D995" s="80"/>
      <c r="F995" s="17"/>
      <c r="G995" s="0"/>
    </row>
    <row r="996" customFormat="false" ht="12.75" hidden="false" customHeight="false" outlineLevel="0" collapsed="false">
      <c r="D996" s="80"/>
      <c r="F996" s="17"/>
      <c r="G996" s="0"/>
    </row>
    <row r="997" customFormat="false" ht="12.75" hidden="false" customHeight="false" outlineLevel="0" collapsed="false">
      <c r="D997" s="80"/>
      <c r="F997" s="17"/>
      <c r="G997" s="0"/>
    </row>
    <row r="998" customFormat="false" ht="12.75" hidden="false" customHeight="false" outlineLevel="0" collapsed="false">
      <c r="D998" s="80"/>
      <c r="F998" s="17"/>
      <c r="G998" s="0"/>
    </row>
    <row r="999" customFormat="false" ht="12.75" hidden="false" customHeight="false" outlineLevel="0" collapsed="false">
      <c r="D999" s="80"/>
      <c r="F999" s="17"/>
      <c r="G999" s="0"/>
    </row>
    <row r="1000" customFormat="false" ht="12.75" hidden="false" customHeight="false" outlineLevel="0" collapsed="false">
      <c r="D1000" s="80"/>
      <c r="F1000" s="17"/>
      <c r="G1000" s="0"/>
    </row>
    <row r="1001" customFormat="false" ht="12.75" hidden="false" customHeight="false" outlineLevel="0" collapsed="false">
      <c r="D1001" s="80"/>
      <c r="F1001" s="17"/>
      <c r="G1001" s="0"/>
    </row>
    <row r="1002" customFormat="false" ht="12.75" hidden="false" customHeight="false" outlineLevel="0" collapsed="false">
      <c r="D1002" s="80"/>
      <c r="F1002" s="17"/>
      <c r="G1002" s="0"/>
    </row>
    <row r="1003" customFormat="false" ht="12.75" hidden="false" customHeight="false" outlineLevel="0" collapsed="false">
      <c r="D1003" s="80"/>
      <c r="F1003" s="17"/>
      <c r="G1003" s="0"/>
    </row>
    <row r="1004" customFormat="false" ht="12.75" hidden="false" customHeight="false" outlineLevel="0" collapsed="false">
      <c r="D1004" s="80"/>
      <c r="F1004" s="17"/>
      <c r="G1004" s="0"/>
    </row>
    <row r="1005" customFormat="false" ht="12.75" hidden="false" customHeight="false" outlineLevel="0" collapsed="false">
      <c r="D1005" s="80"/>
      <c r="F1005" s="17"/>
      <c r="G1005" s="0"/>
    </row>
    <row r="1006" customFormat="false" ht="12.75" hidden="false" customHeight="false" outlineLevel="0" collapsed="false">
      <c r="D1006" s="80"/>
      <c r="F1006" s="17"/>
      <c r="G1006" s="0"/>
    </row>
    <row r="1007" customFormat="false" ht="12.75" hidden="false" customHeight="false" outlineLevel="0" collapsed="false">
      <c r="D1007" s="80"/>
      <c r="F1007" s="17"/>
      <c r="G1007" s="0"/>
    </row>
    <row r="1008" customFormat="false" ht="12.75" hidden="false" customHeight="false" outlineLevel="0" collapsed="false">
      <c r="D1008" s="80"/>
      <c r="F1008" s="17"/>
      <c r="G1008" s="0"/>
    </row>
    <row r="1009" customFormat="false" ht="12.75" hidden="false" customHeight="false" outlineLevel="0" collapsed="false">
      <c r="D1009" s="80"/>
      <c r="F1009" s="17"/>
      <c r="G1009" s="0"/>
    </row>
    <row r="1010" customFormat="false" ht="12.75" hidden="false" customHeight="false" outlineLevel="0" collapsed="false">
      <c r="D1010" s="80"/>
      <c r="F1010" s="17"/>
      <c r="G1010" s="0"/>
    </row>
    <row r="1011" customFormat="false" ht="12.75" hidden="false" customHeight="false" outlineLevel="0" collapsed="false">
      <c r="D1011" s="80"/>
      <c r="F1011" s="17"/>
      <c r="G1011" s="0"/>
    </row>
    <row r="1012" customFormat="false" ht="12.75" hidden="false" customHeight="false" outlineLevel="0" collapsed="false">
      <c r="D1012" s="80"/>
      <c r="F1012" s="17"/>
      <c r="G1012" s="0"/>
    </row>
    <row r="1013" customFormat="false" ht="12.75" hidden="false" customHeight="false" outlineLevel="0" collapsed="false">
      <c r="D1013" s="80"/>
      <c r="F1013" s="17"/>
      <c r="G1013" s="0"/>
    </row>
    <row r="1014" customFormat="false" ht="12.75" hidden="false" customHeight="false" outlineLevel="0" collapsed="false">
      <c r="D1014" s="80"/>
      <c r="F1014" s="17"/>
      <c r="G1014" s="0"/>
    </row>
    <row r="1015" customFormat="false" ht="12.75" hidden="false" customHeight="false" outlineLevel="0" collapsed="false">
      <c r="D1015" s="80"/>
      <c r="F1015" s="17"/>
      <c r="G1015" s="0"/>
    </row>
    <row r="1016" customFormat="false" ht="12.75" hidden="false" customHeight="false" outlineLevel="0" collapsed="false">
      <c r="D1016" s="80"/>
      <c r="F1016" s="17"/>
      <c r="G1016" s="0"/>
    </row>
    <row r="1017" customFormat="false" ht="12.75" hidden="false" customHeight="false" outlineLevel="0" collapsed="false">
      <c r="D1017" s="80"/>
      <c r="F1017" s="17"/>
      <c r="G1017" s="0"/>
    </row>
    <row r="1018" customFormat="false" ht="12.75" hidden="false" customHeight="false" outlineLevel="0" collapsed="false">
      <c r="D1018" s="80"/>
      <c r="F1018" s="17"/>
      <c r="G1018" s="0"/>
    </row>
    <row r="1019" customFormat="false" ht="12.75" hidden="false" customHeight="false" outlineLevel="0" collapsed="false">
      <c r="D1019" s="80"/>
      <c r="F1019" s="17"/>
      <c r="G1019" s="0"/>
    </row>
    <row r="1020" customFormat="false" ht="12.75" hidden="false" customHeight="false" outlineLevel="0" collapsed="false">
      <c r="D1020" s="80"/>
      <c r="F1020" s="17"/>
      <c r="G1020" s="0"/>
    </row>
    <row r="1021" customFormat="false" ht="12.75" hidden="false" customHeight="false" outlineLevel="0" collapsed="false">
      <c r="D1021" s="80"/>
      <c r="F1021" s="17"/>
      <c r="G1021" s="0"/>
    </row>
    <row r="1022" customFormat="false" ht="12.75" hidden="false" customHeight="false" outlineLevel="0" collapsed="false">
      <c r="D1022" s="80"/>
      <c r="F1022" s="17"/>
      <c r="G1022" s="0"/>
    </row>
    <row r="1023" customFormat="false" ht="12.75" hidden="false" customHeight="false" outlineLevel="0" collapsed="false">
      <c r="D1023" s="80"/>
      <c r="F1023" s="17"/>
      <c r="G1023" s="0"/>
    </row>
    <row r="1024" customFormat="false" ht="12.75" hidden="false" customHeight="false" outlineLevel="0" collapsed="false">
      <c r="D1024" s="80"/>
      <c r="F1024" s="17"/>
      <c r="G1024" s="0"/>
    </row>
    <row r="1025" customFormat="false" ht="12.75" hidden="false" customHeight="false" outlineLevel="0" collapsed="false">
      <c r="D1025" s="80"/>
      <c r="F1025" s="17"/>
      <c r="G1025" s="0"/>
    </row>
    <row r="1026" customFormat="false" ht="12.75" hidden="false" customHeight="false" outlineLevel="0" collapsed="false">
      <c r="D1026" s="80"/>
      <c r="F1026" s="17"/>
      <c r="G1026" s="0"/>
    </row>
    <row r="1027" customFormat="false" ht="12.75" hidden="false" customHeight="false" outlineLevel="0" collapsed="false">
      <c r="D1027" s="80"/>
      <c r="F1027" s="17"/>
      <c r="G1027" s="0"/>
    </row>
    <row r="1028" customFormat="false" ht="12.75" hidden="false" customHeight="false" outlineLevel="0" collapsed="false">
      <c r="D1028" s="80"/>
      <c r="F1028" s="17"/>
      <c r="G1028" s="0"/>
    </row>
    <row r="1029" customFormat="false" ht="12.75" hidden="false" customHeight="false" outlineLevel="0" collapsed="false">
      <c r="D1029" s="80"/>
      <c r="F1029" s="17"/>
      <c r="G1029" s="0"/>
    </row>
    <row r="1030" customFormat="false" ht="12.75" hidden="false" customHeight="false" outlineLevel="0" collapsed="false">
      <c r="D1030" s="80"/>
      <c r="F1030" s="17"/>
      <c r="G1030" s="0"/>
    </row>
    <row r="1031" customFormat="false" ht="12.75" hidden="false" customHeight="false" outlineLevel="0" collapsed="false">
      <c r="D1031" s="80"/>
      <c r="F1031" s="17"/>
      <c r="G1031" s="0"/>
    </row>
    <row r="1032" customFormat="false" ht="12.75" hidden="false" customHeight="false" outlineLevel="0" collapsed="false">
      <c r="D1032" s="80"/>
      <c r="F1032" s="17"/>
      <c r="G1032" s="0"/>
    </row>
    <row r="1033" customFormat="false" ht="12.75" hidden="false" customHeight="false" outlineLevel="0" collapsed="false">
      <c r="D1033" s="80"/>
      <c r="F1033" s="17"/>
      <c r="G1033" s="0"/>
    </row>
    <row r="1034" customFormat="false" ht="12.75" hidden="false" customHeight="false" outlineLevel="0" collapsed="false">
      <c r="D1034" s="80"/>
      <c r="F1034" s="17"/>
      <c r="G1034" s="0"/>
    </row>
    <row r="1035" customFormat="false" ht="12.75" hidden="false" customHeight="false" outlineLevel="0" collapsed="false">
      <c r="D1035" s="80"/>
      <c r="F1035" s="17"/>
      <c r="G1035" s="0"/>
    </row>
    <row r="1036" customFormat="false" ht="12.75" hidden="false" customHeight="false" outlineLevel="0" collapsed="false">
      <c r="D1036" s="80"/>
      <c r="F1036" s="17"/>
      <c r="G1036" s="0"/>
    </row>
    <row r="1037" customFormat="false" ht="12.75" hidden="false" customHeight="false" outlineLevel="0" collapsed="false">
      <c r="D1037" s="80"/>
      <c r="F1037" s="17"/>
      <c r="G1037" s="0"/>
    </row>
    <row r="1038" customFormat="false" ht="12.75" hidden="false" customHeight="false" outlineLevel="0" collapsed="false">
      <c r="D1038" s="80"/>
      <c r="F1038" s="17"/>
      <c r="G1038" s="0"/>
    </row>
    <row r="1039" customFormat="false" ht="12.75" hidden="false" customHeight="false" outlineLevel="0" collapsed="false">
      <c r="D1039" s="80"/>
      <c r="F1039" s="17"/>
      <c r="G1039" s="0"/>
    </row>
    <row r="1040" customFormat="false" ht="12.75" hidden="false" customHeight="false" outlineLevel="0" collapsed="false">
      <c r="D1040" s="80"/>
      <c r="F1040" s="17"/>
      <c r="G1040" s="0"/>
    </row>
    <row r="1041" customFormat="false" ht="12.75" hidden="false" customHeight="false" outlineLevel="0" collapsed="false">
      <c r="D1041" s="80"/>
      <c r="F1041" s="17"/>
      <c r="G1041" s="0"/>
    </row>
    <row r="1042" customFormat="false" ht="12.75" hidden="false" customHeight="false" outlineLevel="0" collapsed="false">
      <c r="D1042" s="80"/>
      <c r="F1042" s="17"/>
      <c r="G1042" s="0"/>
    </row>
    <row r="1043" customFormat="false" ht="12.75" hidden="false" customHeight="false" outlineLevel="0" collapsed="false">
      <c r="D1043" s="80"/>
      <c r="F1043" s="17"/>
      <c r="G1043" s="0"/>
    </row>
    <row r="1044" customFormat="false" ht="12.75" hidden="false" customHeight="false" outlineLevel="0" collapsed="false">
      <c r="D1044" s="80"/>
      <c r="F1044" s="17"/>
      <c r="G1044" s="0"/>
    </row>
    <row r="1045" customFormat="false" ht="12.75" hidden="false" customHeight="false" outlineLevel="0" collapsed="false">
      <c r="D1045" s="80"/>
      <c r="F1045" s="17"/>
      <c r="G1045" s="0"/>
    </row>
    <row r="1046" customFormat="false" ht="12.75" hidden="false" customHeight="false" outlineLevel="0" collapsed="false">
      <c r="D1046" s="80"/>
      <c r="F1046" s="17"/>
      <c r="G1046" s="0"/>
    </row>
    <row r="1047" customFormat="false" ht="12.75" hidden="false" customHeight="false" outlineLevel="0" collapsed="false">
      <c r="D1047" s="80"/>
      <c r="F1047" s="17"/>
      <c r="G1047" s="0"/>
    </row>
    <row r="1048" customFormat="false" ht="12.75" hidden="false" customHeight="false" outlineLevel="0" collapsed="false">
      <c r="D1048" s="80"/>
      <c r="F1048" s="17"/>
      <c r="G1048" s="0"/>
    </row>
    <row r="1049" customFormat="false" ht="12.75" hidden="false" customHeight="false" outlineLevel="0" collapsed="false">
      <c r="D1049" s="80"/>
      <c r="F1049" s="17"/>
      <c r="G1049" s="0"/>
    </row>
    <row r="1050" customFormat="false" ht="12.75" hidden="false" customHeight="false" outlineLevel="0" collapsed="false">
      <c r="D1050" s="80"/>
      <c r="F1050" s="17"/>
      <c r="G1050" s="0"/>
    </row>
    <row r="1051" customFormat="false" ht="12.75" hidden="false" customHeight="false" outlineLevel="0" collapsed="false">
      <c r="D1051" s="80"/>
      <c r="F1051" s="17"/>
      <c r="G1051" s="0"/>
    </row>
    <row r="1052" customFormat="false" ht="12.75" hidden="false" customHeight="false" outlineLevel="0" collapsed="false">
      <c r="D1052" s="80"/>
      <c r="F1052" s="17"/>
      <c r="G1052" s="0"/>
    </row>
    <row r="1053" customFormat="false" ht="12.75" hidden="false" customHeight="false" outlineLevel="0" collapsed="false">
      <c r="D1053" s="80"/>
      <c r="F1053" s="17"/>
      <c r="G1053" s="0"/>
    </row>
    <row r="1054" customFormat="false" ht="12.75" hidden="false" customHeight="false" outlineLevel="0" collapsed="false">
      <c r="D1054" s="80"/>
      <c r="F1054" s="17"/>
      <c r="G1054" s="0"/>
    </row>
    <row r="1055" customFormat="false" ht="12.75" hidden="false" customHeight="false" outlineLevel="0" collapsed="false">
      <c r="D1055" s="80"/>
      <c r="F1055" s="17"/>
      <c r="G1055" s="0"/>
    </row>
    <row r="1056" customFormat="false" ht="12.75" hidden="false" customHeight="false" outlineLevel="0" collapsed="false">
      <c r="D1056" s="80"/>
      <c r="F1056" s="17"/>
      <c r="G1056" s="0"/>
    </row>
    <row r="1057" customFormat="false" ht="12.75" hidden="false" customHeight="false" outlineLevel="0" collapsed="false">
      <c r="D1057" s="80"/>
      <c r="F1057" s="17"/>
      <c r="G1057" s="0"/>
    </row>
    <row r="1058" customFormat="false" ht="12.75" hidden="false" customHeight="false" outlineLevel="0" collapsed="false">
      <c r="D1058" s="80"/>
      <c r="F1058" s="17"/>
      <c r="G1058" s="0"/>
    </row>
    <row r="1059" customFormat="false" ht="12.75" hidden="false" customHeight="false" outlineLevel="0" collapsed="false">
      <c r="D1059" s="80"/>
      <c r="F1059" s="17"/>
      <c r="G1059" s="0"/>
    </row>
    <row r="1060" customFormat="false" ht="12.75" hidden="false" customHeight="false" outlineLevel="0" collapsed="false">
      <c r="D1060" s="80"/>
      <c r="F1060" s="17"/>
      <c r="G1060" s="0"/>
    </row>
    <row r="1061" customFormat="false" ht="12.75" hidden="false" customHeight="false" outlineLevel="0" collapsed="false">
      <c r="D1061" s="80"/>
      <c r="F1061" s="17"/>
      <c r="G1061" s="0"/>
    </row>
    <row r="1062" customFormat="false" ht="12.75" hidden="false" customHeight="false" outlineLevel="0" collapsed="false">
      <c r="D1062" s="80"/>
      <c r="F1062" s="17"/>
      <c r="G1062" s="0"/>
    </row>
    <row r="1063" customFormat="false" ht="12.75" hidden="false" customHeight="false" outlineLevel="0" collapsed="false">
      <c r="D1063" s="80"/>
      <c r="F1063" s="17"/>
      <c r="G1063" s="0"/>
    </row>
    <row r="1064" customFormat="false" ht="12.75" hidden="false" customHeight="false" outlineLevel="0" collapsed="false">
      <c r="D1064" s="80"/>
      <c r="F1064" s="17"/>
      <c r="G1064" s="0"/>
    </row>
    <row r="1065" customFormat="false" ht="12.75" hidden="false" customHeight="false" outlineLevel="0" collapsed="false">
      <c r="D1065" s="80"/>
      <c r="F1065" s="17"/>
      <c r="G1065" s="0"/>
    </row>
    <row r="1066" customFormat="false" ht="12.75" hidden="false" customHeight="false" outlineLevel="0" collapsed="false">
      <c r="D1066" s="80"/>
      <c r="F1066" s="17"/>
      <c r="G1066" s="0"/>
    </row>
    <row r="1067" customFormat="false" ht="12.75" hidden="false" customHeight="false" outlineLevel="0" collapsed="false">
      <c r="D1067" s="80"/>
      <c r="F1067" s="17"/>
      <c r="G1067" s="0"/>
    </row>
    <row r="1068" customFormat="false" ht="12.75" hidden="false" customHeight="false" outlineLevel="0" collapsed="false">
      <c r="D1068" s="80"/>
      <c r="F1068" s="17"/>
      <c r="G1068" s="0"/>
    </row>
    <row r="1069" customFormat="false" ht="12.75" hidden="false" customHeight="false" outlineLevel="0" collapsed="false">
      <c r="D1069" s="80"/>
      <c r="F1069" s="17"/>
      <c r="G1069" s="0"/>
    </row>
    <row r="1070" customFormat="false" ht="12.75" hidden="false" customHeight="false" outlineLevel="0" collapsed="false">
      <c r="D1070" s="80"/>
      <c r="F1070" s="17"/>
      <c r="G1070" s="0"/>
    </row>
    <row r="1071" customFormat="false" ht="12.75" hidden="false" customHeight="false" outlineLevel="0" collapsed="false">
      <c r="D1071" s="80"/>
      <c r="F1071" s="17"/>
      <c r="G1071" s="0"/>
    </row>
    <row r="1072" customFormat="false" ht="12.75" hidden="false" customHeight="false" outlineLevel="0" collapsed="false">
      <c r="D1072" s="80"/>
      <c r="F1072" s="17"/>
      <c r="G1072" s="0"/>
    </row>
    <row r="1073" customFormat="false" ht="12.75" hidden="false" customHeight="false" outlineLevel="0" collapsed="false">
      <c r="D1073" s="80"/>
      <c r="F1073" s="17"/>
      <c r="G1073" s="0"/>
    </row>
    <row r="1074" customFormat="false" ht="12.75" hidden="false" customHeight="false" outlineLevel="0" collapsed="false">
      <c r="D1074" s="80"/>
      <c r="F1074" s="17"/>
      <c r="G1074" s="0"/>
    </row>
    <row r="1075" customFormat="false" ht="12.75" hidden="false" customHeight="false" outlineLevel="0" collapsed="false">
      <c r="D1075" s="80"/>
      <c r="F1075" s="17"/>
      <c r="G1075" s="0"/>
    </row>
    <row r="1076" customFormat="false" ht="12.75" hidden="false" customHeight="false" outlineLevel="0" collapsed="false">
      <c r="D1076" s="80"/>
      <c r="F1076" s="17"/>
      <c r="G1076" s="0"/>
    </row>
    <row r="1077" customFormat="false" ht="12.75" hidden="false" customHeight="false" outlineLevel="0" collapsed="false">
      <c r="D1077" s="80"/>
      <c r="F1077" s="17"/>
      <c r="G1077" s="0"/>
    </row>
    <row r="1078" customFormat="false" ht="12.75" hidden="false" customHeight="false" outlineLevel="0" collapsed="false">
      <c r="D1078" s="80"/>
      <c r="F1078" s="17"/>
      <c r="G1078" s="0"/>
    </row>
    <row r="1079" customFormat="false" ht="12.75" hidden="false" customHeight="false" outlineLevel="0" collapsed="false">
      <c r="D1079" s="80"/>
      <c r="F1079" s="17"/>
      <c r="G1079" s="0"/>
    </row>
    <row r="1080" customFormat="false" ht="12.75" hidden="false" customHeight="false" outlineLevel="0" collapsed="false">
      <c r="D1080" s="80"/>
      <c r="F1080" s="17"/>
      <c r="G1080" s="0"/>
    </row>
    <row r="1081" customFormat="false" ht="12.75" hidden="false" customHeight="false" outlineLevel="0" collapsed="false">
      <c r="D1081" s="80"/>
      <c r="F1081" s="17"/>
      <c r="G1081" s="0"/>
    </row>
    <row r="1082" customFormat="false" ht="12.75" hidden="false" customHeight="false" outlineLevel="0" collapsed="false">
      <c r="D1082" s="80"/>
      <c r="F1082" s="17"/>
      <c r="G1082" s="0"/>
    </row>
    <row r="1083" customFormat="false" ht="12.75" hidden="false" customHeight="false" outlineLevel="0" collapsed="false">
      <c r="D1083" s="80"/>
      <c r="F1083" s="17"/>
      <c r="G1083" s="0"/>
    </row>
    <row r="1084" customFormat="false" ht="12.75" hidden="false" customHeight="false" outlineLevel="0" collapsed="false">
      <c r="D1084" s="80"/>
      <c r="F1084" s="17"/>
      <c r="G1084" s="0"/>
    </row>
    <row r="1085" customFormat="false" ht="12.75" hidden="false" customHeight="false" outlineLevel="0" collapsed="false">
      <c r="D1085" s="80"/>
      <c r="F1085" s="17"/>
      <c r="G1085" s="0"/>
    </row>
    <row r="1086" customFormat="false" ht="12.75" hidden="false" customHeight="false" outlineLevel="0" collapsed="false">
      <c r="D1086" s="80"/>
      <c r="F1086" s="17"/>
      <c r="G1086" s="0"/>
    </row>
    <row r="1087" customFormat="false" ht="12.75" hidden="false" customHeight="false" outlineLevel="0" collapsed="false">
      <c r="D1087" s="80"/>
      <c r="F1087" s="17"/>
      <c r="G1087" s="0"/>
    </row>
    <row r="1088" customFormat="false" ht="12.75" hidden="false" customHeight="false" outlineLevel="0" collapsed="false">
      <c r="D1088" s="80"/>
      <c r="F1088" s="17"/>
      <c r="G1088" s="0"/>
    </row>
    <row r="1089" customFormat="false" ht="12.75" hidden="false" customHeight="false" outlineLevel="0" collapsed="false">
      <c r="D1089" s="80"/>
      <c r="F1089" s="17"/>
      <c r="G1089" s="0"/>
    </row>
    <row r="1090" customFormat="false" ht="12.75" hidden="false" customHeight="false" outlineLevel="0" collapsed="false">
      <c r="D1090" s="80"/>
      <c r="F1090" s="17"/>
      <c r="G1090" s="0"/>
    </row>
    <row r="1091" customFormat="false" ht="12.75" hidden="false" customHeight="false" outlineLevel="0" collapsed="false">
      <c r="D1091" s="80"/>
      <c r="F1091" s="17"/>
      <c r="G1091" s="0"/>
    </row>
    <row r="1092" customFormat="false" ht="12.75" hidden="false" customHeight="false" outlineLevel="0" collapsed="false">
      <c r="D1092" s="80"/>
      <c r="F1092" s="17"/>
      <c r="G1092" s="0"/>
    </row>
    <row r="1093" customFormat="false" ht="12.75" hidden="false" customHeight="false" outlineLevel="0" collapsed="false">
      <c r="D1093" s="80"/>
      <c r="F1093" s="17"/>
      <c r="G1093" s="0"/>
    </row>
    <row r="1094" customFormat="false" ht="12.75" hidden="false" customHeight="false" outlineLevel="0" collapsed="false">
      <c r="D1094" s="80"/>
      <c r="F1094" s="17"/>
      <c r="G1094" s="0"/>
    </row>
    <row r="1095" customFormat="false" ht="12.75" hidden="false" customHeight="false" outlineLevel="0" collapsed="false">
      <c r="D1095" s="80"/>
      <c r="F1095" s="17"/>
      <c r="G1095" s="0"/>
    </row>
    <row r="1096" customFormat="false" ht="12.75" hidden="false" customHeight="false" outlineLevel="0" collapsed="false">
      <c r="D1096" s="80"/>
      <c r="F1096" s="17"/>
      <c r="G1096" s="0"/>
    </row>
    <row r="1097" customFormat="false" ht="12.75" hidden="false" customHeight="false" outlineLevel="0" collapsed="false">
      <c r="D1097" s="80"/>
      <c r="F1097" s="17"/>
      <c r="G1097" s="0"/>
    </row>
    <row r="1098" customFormat="false" ht="12.75" hidden="false" customHeight="false" outlineLevel="0" collapsed="false">
      <c r="D1098" s="80"/>
      <c r="F1098" s="17"/>
      <c r="G1098" s="0"/>
    </row>
    <row r="1099" customFormat="false" ht="12.75" hidden="false" customHeight="false" outlineLevel="0" collapsed="false">
      <c r="D1099" s="80"/>
      <c r="F1099" s="17"/>
      <c r="G1099" s="0"/>
    </row>
    <row r="1100" customFormat="false" ht="12.75" hidden="false" customHeight="false" outlineLevel="0" collapsed="false">
      <c r="D1100" s="80"/>
      <c r="F1100" s="17"/>
      <c r="G1100" s="0"/>
    </row>
    <row r="1101" customFormat="false" ht="12.75" hidden="false" customHeight="false" outlineLevel="0" collapsed="false">
      <c r="D1101" s="80"/>
      <c r="F1101" s="17"/>
      <c r="G1101" s="0"/>
    </row>
    <row r="1102" customFormat="false" ht="12.75" hidden="false" customHeight="false" outlineLevel="0" collapsed="false">
      <c r="D1102" s="80"/>
      <c r="F1102" s="17"/>
      <c r="G1102" s="0"/>
    </row>
    <row r="1103" customFormat="false" ht="12.75" hidden="false" customHeight="false" outlineLevel="0" collapsed="false">
      <c r="D1103" s="80"/>
      <c r="F1103" s="17"/>
      <c r="G1103" s="0"/>
    </row>
    <row r="1104" customFormat="false" ht="12.75" hidden="false" customHeight="false" outlineLevel="0" collapsed="false">
      <c r="D1104" s="80"/>
      <c r="F1104" s="17"/>
      <c r="G1104" s="0"/>
    </row>
    <row r="1105" customFormat="false" ht="12.75" hidden="false" customHeight="false" outlineLevel="0" collapsed="false">
      <c r="D1105" s="80"/>
      <c r="F1105" s="17"/>
      <c r="G1105" s="0"/>
    </row>
    <row r="1106" customFormat="false" ht="12.75" hidden="false" customHeight="false" outlineLevel="0" collapsed="false">
      <c r="D1106" s="80"/>
      <c r="F1106" s="17"/>
      <c r="G1106" s="0"/>
    </row>
    <row r="1107" customFormat="false" ht="12.75" hidden="false" customHeight="false" outlineLevel="0" collapsed="false">
      <c r="D1107" s="80"/>
      <c r="F1107" s="17"/>
      <c r="G1107" s="0"/>
    </row>
    <row r="1108" customFormat="false" ht="12.75" hidden="false" customHeight="false" outlineLevel="0" collapsed="false">
      <c r="D1108" s="80"/>
      <c r="F1108" s="17"/>
      <c r="G1108" s="0"/>
    </row>
    <row r="1109" customFormat="false" ht="12.75" hidden="false" customHeight="false" outlineLevel="0" collapsed="false">
      <c r="D1109" s="80"/>
      <c r="F1109" s="17"/>
      <c r="G1109" s="0"/>
    </row>
    <row r="1110" customFormat="false" ht="12.75" hidden="false" customHeight="false" outlineLevel="0" collapsed="false">
      <c r="D1110" s="80"/>
      <c r="F1110" s="17"/>
      <c r="G1110" s="0"/>
    </row>
    <row r="1111" customFormat="false" ht="12.75" hidden="false" customHeight="false" outlineLevel="0" collapsed="false">
      <c r="D1111" s="80"/>
      <c r="F1111" s="17"/>
      <c r="G1111" s="0"/>
    </row>
    <row r="1112" customFormat="false" ht="12.75" hidden="false" customHeight="false" outlineLevel="0" collapsed="false">
      <c r="D1112" s="80"/>
      <c r="F1112" s="17"/>
      <c r="G1112" s="0"/>
    </row>
    <row r="1113" customFormat="false" ht="12.75" hidden="false" customHeight="false" outlineLevel="0" collapsed="false">
      <c r="D1113" s="80"/>
      <c r="F1113" s="17"/>
      <c r="G1113" s="0"/>
    </row>
    <row r="1114" customFormat="false" ht="12.75" hidden="false" customHeight="false" outlineLevel="0" collapsed="false">
      <c r="D1114" s="80"/>
      <c r="F1114" s="17"/>
      <c r="G1114" s="0"/>
    </row>
    <row r="1115" customFormat="false" ht="12.75" hidden="false" customHeight="false" outlineLevel="0" collapsed="false">
      <c r="D1115" s="80"/>
      <c r="F1115" s="17"/>
      <c r="G1115" s="0"/>
    </row>
    <row r="1116" customFormat="false" ht="12.75" hidden="false" customHeight="false" outlineLevel="0" collapsed="false">
      <c r="D1116" s="80"/>
      <c r="F1116" s="17"/>
      <c r="G1116" s="0"/>
    </row>
    <row r="1117" customFormat="false" ht="12.75" hidden="false" customHeight="false" outlineLevel="0" collapsed="false">
      <c r="D1117" s="80"/>
      <c r="F1117" s="17"/>
      <c r="G1117" s="0"/>
    </row>
    <row r="1118" customFormat="false" ht="12.75" hidden="false" customHeight="false" outlineLevel="0" collapsed="false">
      <c r="D1118" s="80"/>
      <c r="F1118" s="17"/>
      <c r="G1118" s="0"/>
    </row>
    <row r="1119" customFormat="false" ht="12.75" hidden="false" customHeight="false" outlineLevel="0" collapsed="false">
      <c r="D1119" s="80"/>
      <c r="F1119" s="17"/>
      <c r="G1119" s="0"/>
    </row>
    <row r="1120" customFormat="false" ht="12.75" hidden="false" customHeight="false" outlineLevel="0" collapsed="false">
      <c r="D1120" s="80"/>
      <c r="F1120" s="17"/>
      <c r="G1120" s="0"/>
    </row>
    <row r="1121" customFormat="false" ht="12.75" hidden="false" customHeight="false" outlineLevel="0" collapsed="false">
      <c r="D1121" s="80"/>
      <c r="F1121" s="17"/>
      <c r="G1121" s="0"/>
    </row>
    <row r="1122" customFormat="false" ht="12.75" hidden="false" customHeight="false" outlineLevel="0" collapsed="false">
      <c r="D1122" s="80"/>
      <c r="F1122" s="17"/>
      <c r="G1122" s="0"/>
    </row>
    <row r="1123" customFormat="false" ht="12.75" hidden="false" customHeight="false" outlineLevel="0" collapsed="false">
      <c r="D1123" s="80"/>
      <c r="F1123" s="17"/>
      <c r="G1123" s="0"/>
    </row>
    <row r="1124" customFormat="false" ht="12.75" hidden="false" customHeight="false" outlineLevel="0" collapsed="false">
      <c r="D1124" s="80"/>
      <c r="F1124" s="17"/>
      <c r="G1124" s="0"/>
    </row>
    <row r="1125" customFormat="false" ht="12.75" hidden="false" customHeight="false" outlineLevel="0" collapsed="false">
      <c r="D1125" s="80"/>
      <c r="F1125" s="17"/>
      <c r="G1125" s="0"/>
    </row>
    <row r="1126" customFormat="false" ht="12.75" hidden="false" customHeight="false" outlineLevel="0" collapsed="false">
      <c r="D1126" s="80"/>
      <c r="F1126" s="17"/>
      <c r="G1126" s="0"/>
    </row>
    <row r="1127" customFormat="false" ht="12.75" hidden="false" customHeight="false" outlineLevel="0" collapsed="false">
      <c r="D1127" s="80"/>
      <c r="F1127" s="17"/>
      <c r="G1127" s="0"/>
    </row>
    <row r="1128" customFormat="false" ht="12.75" hidden="false" customHeight="false" outlineLevel="0" collapsed="false">
      <c r="D1128" s="80"/>
      <c r="F1128" s="17"/>
      <c r="G1128" s="0"/>
    </row>
    <row r="1129" customFormat="false" ht="12.75" hidden="false" customHeight="false" outlineLevel="0" collapsed="false">
      <c r="D1129" s="80"/>
      <c r="F1129" s="17"/>
      <c r="G1129" s="0"/>
    </row>
    <row r="1130" customFormat="false" ht="12.75" hidden="false" customHeight="false" outlineLevel="0" collapsed="false">
      <c r="D1130" s="80"/>
      <c r="F1130" s="17"/>
      <c r="G1130" s="0"/>
    </row>
    <row r="1131" customFormat="false" ht="12.75" hidden="false" customHeight="false" outlineLevel="0" collapsed="false">
      <c r="D1131" s="80"/>
      <c r="F1131" s="17"/>
      <c r="G1131" s="0"/>
    </row>
    <row r="1132" customFormat="false" ht="12.75" hidden="false" customHeight="false" outlineLevel="0" collapsed="false">
      <c r="D1132" s="80"/>
      <c r="F1132" s="17"/>
      <c r="G1132" s="0"/>
    </row>
    <row r="1133" customFormat="false" ht="12.75" hidden="false" customHeight="false" outlineLevel="0" collapsed="false">
      <c r="D1133" s="80"/>
      <c r="F1133" s="17"/>
      <c r="G1133" s="0"/>
    </row>
    <row r="1134" customFormat="false" ht="12.75" hidden="false" customHeight="false" outlineLevel="0" collapsed="false">
      <c r="D1134" s="80"/>
      <c r="F1134" s="17"/>
      <c r="G1134" s="0"/>
    </row>
    <row r="1135" customFormat="false" ht="12.75" hidden="false" customHeight="false" outlineLevel="0" collapsed="false">
      <c r="D1135" s="80"/>
      <c r="F1135" s="17"/>
      <c r="G1135" s="0"/>
    </row>
    <row r="1136" customFormat="false" ht="12.75" hidden="false" customHeight="false" outlineLevel="0" collapsed="false">
      <c r="D1136" s="80"/>
      <c r="F1136" s="17"/>
      <c r="G1136" s="0"/>
    </row>
    <row r="1137" customFormat="false" ht="12.75" hidden="false" customHeight="false" outlineLevel="0" collapsed="false">
      <c r="D1137" s="80"/>
      <c r="F1137" s="17"/>
      <c r="G1137" s="0"/>
    </row>
    <row r="1138" customFormat="false" ht="12.75" hidden="false" customHeight="false" outlineLevel="0" collapsed="false">
      <c r="D1138" s="80"/>
      <c r="F1138" s="17"/>
      <c r="G1138" s="0"/>
    </row>
    <row r="1139" customFormat="false" ht="12.75" hidden="false" customHeight="false" outlineLevel="0" collapsed="false">
      <c r="D1139" s="80"/>
      <c r="F1139" s="17"/>
      <c r="G1139" s="0"/>
    </row>
    <row r="1140" customFormat="false" ht="12.75" hidden="false" customHeight="false" outlineLevel="0" collapsed="false">
      <c r="D1140" s="80"/>
      <c r="F1140" s="17"/>
      <c r="G1140" s="0"/>
    </row>
    <row r="1141" customFormat="false" ht="12.75" hidden="false" customHeight="false" outlineLevel="0" collapsed="false">
      <c r="D1141" s="80"/>
      <c r="F1141" s="17"/>
      <c r="G1141" s="0"/>
    </row>
    <row r="1142" customFormat="false" ht="12.75" hidden="false" customHeight="false" outlineLevel="0" collapsed="false">
      <c r="D1142" s="80"/>
      <c r="F1142" s="17"/>
      <c r="G1142" s="0"/>
    </row>
    <row r="1143" customFormat="false" ht="12.75" hidden="false" customHeight="false" outlineLevel="0" collapsed="false">
      <c r="D1143" s="80"/>
      <c r="F1143" s="17"/>
      <c r="G1143" s="0"/>
    </row>
    <row r="1144" customFormat="false" ht="12.75" hidden="false" customHeight="false" outlineLevel="0" collapsed="false">
      <c r="D1144" s="80"/>
      <c r="F1144" s="17"/>
      <c r="G1144" s="0"/>
    </row>
    <row r="1145" customFormat="false" ht="12.75" hidden="false" customHeight="false" outlineLevel="0" collapsed="false">
      <c r="D1145" s="80"/>
      <c r="F1145" s="17"/>
      <c r="G1145" s="0"/>
    </row>
    <row r="1146" customFormat="false" ht="12.75" hidden="false" customHeight="false" outlineLevel="0" collapsed="false">
      <c r="D1146" s="80"/>
      <c r="F1146" s="17"/>
      <c r="G1146" s="0"/>
    </row>
    <row r="1147" customFormat="false" ht="12.75" hidden="false" customHeight="false" outlineLevel="0" collapsed="false">
      <c r="D1147" s="80"/>
      <c r="F1147" s="17"/>
      <c r="G1147" s="0"/>
    </row>
    <row r="1148" customFormat="false" ht="12.75" hidden="false" customHeight="false" outlineLevel="0" collapsed="false">
      <c r="D1148" s="80"/>
      <c r="F1148" s="17"/>
      <c r="G1148" s="0"/>
    </row>
    <row r="1149" customFormat="false" ht="12.75" hidden="false" customHeight="false" outlineLevel="0" collapsed="false">
      <c r="D1149" s="80"/>
      <c r="F1149" s="17"/>
      <c r="G1149" s="0"/>
    </row>
    <row r="1150" customFormat="false" ht="12.75" hidden="false" customHeight="false" outlineLevel="0" collapsed="false">
      <c r="D1150" s="80"/>
      <c r="F1150" s="17"/>
      <c r="G1150" s="0"/>
    </row>
    <row r="1151" customFormat="false" ht="12.75" hidden="false" customHeight="false" outlineLevel="0" collapsed="false">
      <c r="D1151" s="80"/>
      <c r="F1151" s="17"/>
      <c r="G1151" s="0"/>
    </row>
    <row r="1152" customFormat="false" ht="12.75" hidden="false" customHeight="false" outlineLevel="0" collapsed="false">
      <c r="D1152" s="80"/>
      <c r="F1152" s="17"/>
      <c r="G1152" s="0"/>
    </row>
    <row r="1153" customFormat="false" ht="12.75" hidden="false" customHeight="false" outlineLevel="0" collapsed="false">
      <c r="D1153" s="80"/>
      <c r="F1153" s="17"/>
      <c r="G1153" s="0"/>
    </row>
    <row r="1154" customFormat="false" ht="12.75" hidden="false" customHeight="false" outlineLevel="0" collapsed="false">
      <c r="D1154" s="80"/>
      <c r="F1154" s="17"/>
      <c r="G1154" s="0"/>
    </row>
    <row r="1155" customFormat="false" ht="12.75" hidden="false" customHeight="false" outlineLevel="0" collapsed="false">
      <c r="D1155" s="80"/>
      <c r="F1155" s="17"/>
      <c r="G1155" s="0"/>
    </row>
    <row r="1156" customFormat="false" ht="12.75" hidden="false" customHeight="false" outlineLevel="0" collapsed="false">
      <c r="D1156" s="80"/>
      <c r="F1156" s="17"/>
      <c r="G1156" s="0"/>
    </row>
    <row r="1157" customFormat="false" ht="12.75" hidden="false" customHeight="false" outlineLevel="0" collapsed="false">
      <c r="D1157" s="80"/>
      <c r="F1157" s="17"/>
      <c r="G1157" s="0"/>
    </row>
    <row r="1158" customFormat="false" ht="12.75" hidden="false" customHeight="false" outlineLevel="0" collapsed="false">
      <c r="D1158" s="80"/>
      <c r="F1158" s="17"/>
      <c r="G1158" s="0"/>
    </row>
    <row r="1159" customFormat="false" ht="12.75" hidden="false" customHeight="false" outlineLevel="0" collapsed="false">
      <c r="D1159" s="80"/>
      <c r="F1159" s="17"/>
      <c r="G1159" s="0"/>
    </row>
    <row r="1160" customFormat="false" ht="12.75" hidden="false" customHeight="false" outlineLevel="0" collapsed="false">
      <c r="D1160" s="80"/>
      <c r="F1160" s="17"/>
      <c r="G1160" s="0"/>
    </row>
    <row r="1161" customFormat="false" ht="12.75" hidden="false" customHeight="false" outlineLevel="0" collapsed="false">
      <c r="D1161" s="80"/>
      <c r="F1161" s="17"/>
      <c r="G1161" s="0"/>
    </row>
    <row r="1162" customFormat="false" ht="12.75" hidden="false" customHeight="false" outlineLevel="0" collapsed="false">
      <c r="D1162" s="80"/>
      <c r="F1162" s="17"/>
      <c r="G1162" s="0"/>
    </row>
    <row r="1163" customFormat="false" ht="12.75" hidden="false" customHeight="false" outlineLevel="0" collapsed="false">
      <c r="D1163" s="80"/>
      <c r="F1163" s="17"/>
      <c r="G1163" s="0"/>
    </row>
    <row r="1164" customFormat="false" ht="12.75" hidden="false" customHeight="false" outlineLevel="0" collapsed="false">
      <c r="D1164" s="80"/>
      <c r="F1164" s="17"/>
      <c r="G1164" s="0"/>
    </row>
    <row r="1165" customFormat="false" ht="12.75" hidden="false" customHeight="false" outlineLevel="0" collapsed="false">
      <c r="D1165" s="80"/>
      <c r="F1165" s="17"/>
      <c r="G1165" s="0"/>
    </row>
    <row r="1166" customFormat="false" ht="12.75" hidden="false" customHeight="false" outlineLevel="0" collapsed="false">
      <c r="D1166" s="80"/>
      <c r="F1166" s="17"/>
      <c r="G1166" s="0"/>
    </row>
    <row r="1167" customFormat="false" ht="12.75" hidden="false" customHeight="false" outlineLevel="0" collapsed="false">
      <c r="D1167" s="80"/>
      <c r="F1167" s="17"/>
      <c r="G1167" s="0"/>
    </row>
    <row r="1168" customFormat="false" ht="12.75" hidden="false" customHeight="false" outlineLevel="0" collapsed="false">
      <c r="D1168" s="80"/>
      <c r="F1168" s="17"/>
      <c r="G1168" s="0"/>
    </row>
    <row r="1169" customFormat="false" ht="12.75" hidden="false" customHeight="false" outlineLevel="0" collapsed="false">
      <c r="D1169" s="80"/>
      <c r="F1169" s="17"/>
      <c r="G1169" s="0"/>
    </row>
    <row r="1170" customFormat="false" ht="12.75" hidden="false" customHeight="false" outlineLevel="0" collapsed="false">
      <c r="D1170" s="80"/>
      <c r="F1170" s="17"/>
      <c r="G1170" s="0"/>
    </row>
    <row r="1171" customFormat="false" ht="12.75" hidden="false" customHeight="false" outlineLevel="0" collapsed="false">
      <c r="D1171" s="80"/>
      <c r="F1171" s="17"/>
      <c r="G1171" s="0"/>
    </row>
    <row r="1172" customFormat="false" ht="12.75" hidden="false" customHeight="false" outlineLevel="0" collapsed="false">
      <c r="D1172" s="80"/>
      <c r="F1172" s="17"/>
      <c r="G1172" s="0"/>
    </row>
    <row r="1173" customFormat="false" ht="12.75" hidden="false" customHeight="false" outlineLevel="0" collapsed="false">
      <c r="D1173" s="80"/>
      <c r="F1173" s="17"/>
      <c r="G1173" s="0"/>
    </row>
    <row r="1174" customFormat="false" ht="12.75" hidden="false" customHeight="false" outlineLevel="0" collapsed="false">
      <c r="D1174" s="80"/>
      <c r="F1174" s="17"/>
      <c r="G1174" s="0"/>
    </row>
    <row r="1175" customFormat="false" ht="12.75" hidden="false" customHeight="false" outlineLevel="0" collapsed="false">
      <c r="D1175" s="80"/>
      <c r="F1175" s="17"/>
      <c r="G1175" s="0"/>
    </row>
    <row r="1176" customFormat="false" ht="12.75" hidden="false" customHeight="false" outlineLevel="0" collapsed="false">
      <c r="D1176" s="80"/>
      <c r="F1176" s="17"/>
      <c r="G1176" s="0"/>
    </row>
    <row r="1177" customFormat="false" ht="12.75" hidden="false" customHeight="false" outlineLevel="0" collapsed="false">
      <c r="D1177" s="80"/>
      <c r="F1177" s="17"/>
      <c r="G1177" s="0"/>
    </row>
    <row r="1178" customFormat="false" ht="12.75" hidden="false" customHeight="false" outlineLevel="0" collapsed="false">
      <c r="D1178" s="80"/>
      <c r="F1178" s="17"/>
      <c r="G1178" s="0"/>
    </row>
    <row r="1179" customFormat="false" ht="12.75" hidden="false" customHeight="false" outlineLevel="0" collapsed="false">
      <c r="D1179" s="80"/>
      <c r="F1179" s="17"/>
      <c r="G1179" s="0"/>
    </row>
    <row r="1180" customFormat="false" ht="12.75" hidden="false" customHeight="false" outlineLevel="0" collapsed="false">
      <c r="D1180" s="80"/>
      <c r="F1180" s="17"/>
      <c r="G1180" s="0"/>
    </row>
    <row r="1181" customFormat="false" ht="12.75" hidden="false" customHeight="false" outlineLevel="0" collapsed="false">
      <c r="D1181" s="80"/>
      <c r="F1181" s="17"/>
      <c r="G1181" s="0"/>
    </row>
    <row r="1182" customFormat="false" ht="12.75" hidden="false" customHeight="false" outlineLevel="0" collapsed="false">
      <c r="D1182" s="80"/>
      <c r="F1182" s="17"/>
      <c r="G1182" s="0"/>
    </row>
    <row r="1183" customFormat="false" ht="12.75" hidden="false" customHeight="false" outlineLevel="0" collapsed="false">
      <c r="D1183" s="80"/>
      <c r="F1183" s="17"/>
      <c r="G1183" s="0"/>
    </row>
    <row r="1184" customFormat="false" ht="12.75" hidden="false" customHeight="false" outlineLevel="0" collapsed="false">
      <c r="D1184" s="80"/>
      <c r="F1184" s="17"/>
      <c r="G1184" s="0"/>
    </row>
    <row r="1185" customFormat="false" ht="12.75" hidden="false" customHeight="false" outlineLevel="0" collapsed="false">
      <c r="D1185" s="80"/>
      <c r="F1185" s="17"/>
      <c r="G1185" s="0"/>
    </row>
    <row r="1186" customFormat="false" ht="12.75" hidden="false" customHeight="false" outlineLevel="0" collapsed="false">
      <c r="D1186" s="80"/>
      <c r="F1186" s="17"/>
      <c r="G1186" s="0"/>
    </row>
    <row r="1187" customFormat="false" ht="12.75" hidden="false" customHeight="false" outlineLevel="0" collapsed="false">
      <c r="D1187" s="80"/>
      <c r="F1187" s="17"/>
      <c r="G1187" s="0"/>
    </row>
    <row r="1188" customFormat="false" ht="12.75" hidden="false" customHeight="false" outlineLevel="0" collapsed="false">
      <c r="D1188" s="80"/>
      <c r="F1188" s="17"/>
      <c r="G1188" s="0"/>
    </row>
    <row r="1189" customFormat="false" ht="12.75" hidden="false" customHeight="false" outlineLevel="0" collapsed="false">
      <c r="D1189" s="80"/>
      <c r="F1189" s="17"/>
      <c r="G1189" s="0"/>
    </row>
    <row r="1190" customFormat="false" ht="12.75" hidden="false" customHeight="false" outlineLevel="0" collapsed="false">
      <c r="D1190" s="80"/>
      <c r="F1190" s="17"/>
      <c r="G1190" s="0"/>
    </row>
    <row r="1191" customFormat="false" ht="12.75" hidden="false" customHeight="false" outlineLevel="0" collapsed="false">
      <c r="D1191" s="80"/>
      <c r="F1191" s="17"/>
      <c r="G1191" s="0"/>
    </row>
    <row r="1192" customFormat="false" ht="12.75" hidden="false" customHeight="false" outlineLevel="0" collapsed="false">
      <c r="D1192" s="80"/>
      <c r="F1192" s="17"/>
      <c r="G1192" s="0"/>
    </row>
    <row r="1193" customFormat="false" ht="12.75" hidden="false" customHeight="false" outlineLevel="0" collapsed="false">
      <c r="D1193" s="80"/>
      <c r="F1193" s="17"/>
      <c r="G1193" s="0"/>
    </row>
    <row r="1194" customFormat="false" ht="12.75" hidden="false" customHeight="false" outlineLevel="0" collapsed="false">
      <c r="D1194" s="80"/>
      <c r="F1194" s="17"/>
      <c r="G1194" s="0"/>
    </row>
    <row r="1195" customFormat="false" ht="12.75" hidden="false" customHeight="false" outlineLevel="0" collapsed="false">
      <c r="D1195" s="80"/>
      <c r="F1195" s="17"/>
      <c r="G1195" s="0"/>
    </row>
    <row r="1196" customFormat="false" ht="12.75" hidden="false" customHeight="false" outlineLevel="0" collapsed="false">
      <c r="D1196" s="80"/>
      <c r="F1196" s="17"/>
      <c r="G1196" s="0"/>
    </row>
    <row r="1197" customFormat="false" ht="12.75" hidden="false" customHeight="false" outlineLevel="0" collapsed="false">
      <c r="D1197" s="80"/>
      <c r="F1197" s="17"/>
      <c r="G1197" s="0"/>
    </row>
    <row r="1198" customFormat="false" ht="12.75" hidden="false" customHeight="false" outlineLevel="0" collapsed="false">
      <c r="D1198" s="80"/>
      <c r="F1198" s="17"/>
      <c r="G1198" s="0"/>
    </row>
    <row r="1199" customFormat="false" ht="12.75" hidden="false" customHeight="false" outlineLevel="0" collapsed="false">
      <c r="D1199" s="80"/>
      <c r="F1199" s="17"/>
      <c r="G1199" s="0"/>
    </row>
    <row r="1200" customFormat="false" ht="12.75" hidden="false" customHeight="false" outlineLevel="0" collapsed="false">
      <c r="D1200" s="80"/>
      <c r="F1200" s="17"/>
      <c r="G1200" s="0"/>
    </row>
    <row r="1201" customFormat="false" ht="12.75" hidden="false" customHeight="false" outlineLevel="0" collapsed="false">
      <c r="D1201" s="80"/>
      <c r="F1201" s="17"/>
      <c r="G1201" s="0"/>
    </row>
    <row r="1202" customFormat="false" ht="12.75" hidden="false" customHeight="false" outlineLevel="0" collapsed="false">
      <c r="D1202" s="80"/>
      <c r="F1202" s="17"/>
      <c r="G1202" s="0"/>
    </row>
    <row r="1203" customFormat="false" ht="12.75" hidden="false" customHeight="false" outlineLevel="0" collapsed="false">
      <c r="D1203" s="80"/>
      <c r="F1203" s="17"/>
      <c r="G1203" s="0"/>
    </row>
    <row r="1204" customFormat="false" ht="12.75" hidden="false" customHeight="false" outlineLevel="0" collapsed="false">
      <c r="D1204" s="80"/>
      <c r="F1204" s="17"/>
      <c r="G1204" s="0"/>
    </row>
    <row r="1205" customFormat="false" ht="12.75" hidden="false" customHeight="false" outlineLevel="0" collapsed="false">
      <c r="D1205" s="80"/>
      <c r="F1205" s="17"/>
      <c r="G1205" s="0"/>
    </row>
    <row r="1206" customFormat="false" ht="12.75" hidden="false" customHeight="false" outlineLevel="0" collapsed="false">
      <c r="D1206" s="80"/>
      <c r="F1206" s="17"/>
      <c r="G1206" s="0"/>
    </row>
    <row r="1207" customFormat="false" ht="12.75" hidden="false" customHeight="false" outlineLevel="0" collapsed="false">
      <c r="D1207" s="80"/>
      <c r="F1207" s="17"/>
      <c r="G1207" s="0"/>
    </row>
    <row r="1208" customFormat="false" ht="12.75" hidden="false" customHeight="false" outlineLevel="0" collapsed="false">
      <c r="D1208" s="80"/>
      <c r="F1208" s="17"/>
      <c r="G1208" s="0"/>
    </row>
    <row r="1209" customFormat="false" ht="12.75" hidden="false" customHeight="false" outlineLevel="0" collapsed="false">
      <c r="D1209" s="80"/>
      <c r="F1209" s="17"/>
      <c r="G1209" s="0"/>
    </row>
    <row r="1210" customFormat="false" ht="12.75" hidden="false" customHeight="false" outlineLevel="0" collapsed="false">
      <c r="D1210" s="80"/>
      <c r="F1210" s="17"/>
      <c r="G1210" s="0"/>
    </row>
    <row r="1211" customFormat="false" ht="12.75" hidden="false" customHeight="false" outlineLevel="0" collapsed="false">
      <c r="D1211" s="80"/>
      <c r="F1211" s="17"/>
      <c r="G1211" s="0"/>
    </row>
    <row r="1212" customFormat="false" ht="12.75" hidden="false" customHeight="false" outlineLevel="0" collapsed="false">
      <c r="D1212" s="80"/>
      <c r="F1212" s="17"/>
      <c r="G1212" s="0"/>
    </row>
    <row r="1213" customFormat="false" ht="12.75" hidden="false" customHeight="false" outlineLevel="0" collapsed="false">
      <c r="D1213" s="80"/>
      <c r="F1213" s="17"/>
      <c r="G1213" s="0"/>
    </row>
    <row r="1214" customFormat="false" ht="12.75" hidden="false" customHeight="false" outlineLevel="0" collapsed="false">
      <c r="D1214" s="80"/>
      <c r="F1214" s="17"/>
      <c r="G1214" s="0"/>
    </row>
    <row r="1215" customFormat="false" ht="12.75" hidden="false" customHeight="false" outlineLevel="0" collapsed="false">
      <c r="D1215" s="80"/>
      <c r="F1215" s="17"/>
      <c r="G1215" s="0"/>
    </row>
    <row r="1216" customFormat="false" ht="12.75" hidden="false" customHeight="false" outlineLevel="0" collapsed="false">
      <c r="D1216" s="80"/>
      <c r="F1216" s="17"/>
      <c r="G1216" s="0"/>
    </row>
    <row r="1217" customFormat="false" ht="12.75" hidden="false" customHeight="false" outlineLevel="0" collapsed="false">
      <c r="D1217" s="80"/>
      <c r="F1217" s="17"/>
      <c r="G1217" s="0"/>
    </row>
    <row r="1218" customFormat="false" ht="12.75" hidden="false" customHeight="false" outlineLevel="0" collapsed="false">
      <c r="D1218" s="80"/>
      <c r="F1218" s="17"/>
      <c r="G1218" s="0"/>
    </row>
    <row r="1219" customFormat="false" ht="12.75" hidden="false" customHeight="false" outlineLevel="0" collapsed="false">
      <c r="D1219" s="80"/>
      <c r="F1219" s="17"/>
      <c r="G1219" s="0"/>
    </row>
    <row r="1220" customFormat="false" ht="12.75" hidden="false" customHeight="false" outlineLevel="0" collapsed="false">
      <c r="D1220" s="80"/>
      <c r="F1220" s="17"/>
      <c r="G1220" s="0"/>
    </row>
    <row r="1221" customFormat="false" ht="12.75" hidden="false" customHeight="false" outlineLevel="0" collapsed="false">
      <c r="D1221" s="80"/>
      <c r="F1221" s="17"/>
      <c r="G1221" s="0"/>
    </row>
    <row r="1222" customFormat="false" ht="12.75" hidden="false" customHeight="false" outlineLevel="0" collapsed="false">
      <c r="D1222" s="80"/>
      <c r="F1222" s="17"/>
      <c r="G1222" s="0"/>
    </row>
    <row r="1223" customFormat="false" ht="12.75" hidden="false" customHeight="false" outlineLevel="0" collapsed="false">
      <c r="D1223" s="80"/>
      <c r="F1223" s="17"/>
      <c r="G1223" s="0"/>
    </row>
    <row r="1224" customFormat="false" ht="12.75" hidden="false" customHeight="false" outlineLevel="0" collapsed="false">
      <c r="D1224" s="80"/>
      <c r="F1224" s="17"/>
      <c r="G1224" s="0"/>
    </row>
    <row r="1225" customFormat="false" ht="12.75" hidden="false" customHeight="false" outlineLevel="0" collapsed="false">
      <c r="D1225" s="80"/>
      <c r="F1225" s="17"/>
      <c r="G1225" s="0"/>
    </row>
    <row r="1226" customFormat="false" ht="12.75" hidden="false" customHeight="false" outlineLevel="0" collapsed="false">
      <c r="D1226" s="80"/>
      <c r="F1226" s="17"/>
      <c r="G1226" s="0"/>
    </row>
    <row r="1227" customFormat="false" ht="12.75" hidden="false" customHeight="false" outlineLevel="0" collapsed="false">
      <c r="D1227" s="80"/>
      <c r="F1227" s="17"/>
      <c r="G1227" s="0"/>
    </row>
    <row r="1228" customFormat="false" ht="12.75" hidden="false" customHeight="false" outlineLevel="0" collapsed="false">
      <c r="D1228" s="80"/>
      <c r="F1228" s="17"/>
      <c r="G1228" s="0"/>
    </row>
    <row r="1229" customFormat="false" ht="12.75" hidden="false" customHeight="false" outlineLevel="0" collapsed="false">
      <c r="D1229" s="80"/>
      <c r="F1229" s="17"/>
      <c r="G1229" s="0"/>
    </row>
    <row r="1230" customFormat="false" ht="12.75" hidden="false" customHeight="false" outlineLevel="0" collapsed="false">
      <c r="D1230" s="80"/>
      <c r="F1230" s="17"/>
      <c r="G1230" s="0"/>
    </row>
    <row r="1231" customFormat="false" ht="12.75" hidden="false" customHeight="false" outlineLevel="0" collapsed="false">
      <c r="D1231" s="80"/>
      <c r="F1231" s="17"/>
      <c r="G1231" s="0"/>
    </row>
    <row r="1232" customFormat="false" ht="12.75" hidden="false" customHeight="false" outlineLevel="0" collapsed="false">
      <c r="D1232" s="80"/>
      <c r="F1232" s="17"/>
      <c r="G1232" s="0"/>
    </row>
    <row r="1233" customFormat="false" ht="12.75" hidden="false" customHeight="false" outlineLevel="0" collapsed="false">
      <c r="D1233" s="80"/>
      <c r="F1233" s="17"/>
      <c r="G1233" s="0"/>
    </row>
    <row r="1234" customFormat="false" ht="12.75" hidden="false" customHeight="false" outlineLevel="0" collapsed="false">
      <c r="D1234" s="80"/>
      <c r="F1234" s="17"/>
      <c r="G1234" s="0"/>
    </row>
    <row r="1235" customFormat="false" ht="12.75" hidden="false" customHeight="false" outlineLevel="0" collapsed="false">
      <c r="D1235" s="80"/>
      <c r="F1235" s="17"/>
      <c r="G1235" s="0"/>
    </row>
    <row r="1236" customFormat="false" ht="12.75" hidden="false" customHeight="false" outlineLevel="0" collapsed="false">
      <c r="D1236" s="80"/>
      <c r="F1236" s="17"/>
      <c r="G1236" s="0"/>
    </row>
    <row r="1237" customFormat="false" ht="12.75" hidden="false" customHeight="false" outlineLevel="0" collapsed="false">
      <c r="D1237" s="80"/>
      <c r="F1237" s="17"/>
      <c r="G1237" s="0"/>
    </row>
    <row r="1238" customFormat="false" ht="12.75" hidden="false" customHeight="false" outlineLevel="0" collapsed="false">
      <c r="D1238" s="80"/>
      <c r="F1238" s="17"/>
      <c r="G1238" s="0"/>
    </row>
    <row r="1239" customFormat="false" ht="12.75" hidden="false" customHeight="false" outlineLevel="0" collapsed="false">
      <c r="D1239" s="80"/>
      <c r="F1239" s="17"/>
      <c r="G1239" s="0"/>
    </row>
    <row r="1240" customFormat="false" ht="12.75" hidden="false" customHeight="false" outlineLevel="0" collapsed="false">
      <c r="D1240" s="80"/>
      <c r="F1240" s="17"/>
      <c r="G1240" s="0"/>
    </row>
    <row r="1241" customFormat="false" ht="12.75" hidden="false" customHeight="false" outlineLevel="0" collapsed="false">
      <c r="D1241" s="80"/>
      <c r="F1241" s="17"/>
      <c r="G1241" s="0"/>
    </row>
    <row r="1242" customFormat="false" ht="12.75" hidden="false" customHeight="false" outlineLevel="0" collapsed="false">
      <c r="D1242" s="80"/>
      <c r="F1242" s="17"/>
      <c r="G1242" s="0"/>
    </row>
    <row r="1243" customFormat="false" ht="12.75" hidden="false" customHeight="false" outlineLevel="0" collapsed="false">
      <c r="D1243" s="80"/>
      <c r="F1243" s="17"/>
      <c r="G1243" s="0"/>
    </row>
    <row r="1244" customFormat="false" ht="12.75" hidden="false" customHeight="false" outlineLevel="0" collapsed="false">
      <c r="D1244" s="80"/>
      <c r="F1244" s="17"/>
      <c r="G1244" s="0"/>
    </row>
    <row r="1245" customFormat="false" ht="12.75" hidden="false" customHeight="false" outlineLevel="0" collapsed="false">
      <c r="D1245" s="80"/>
      <c r="F1245" s="17"/>
      <c r="G1245" s="0"/>
    </row>
    <row r="1246" customFormat="false" ht="12.75" hidden="false" customHeight="false" outlineLevel="0" collapsed="false">
      <c r="D1246" s="80"/>
      <c r="F1246" s="17"/>
      <c r="G1246" s="0"/>
    </row>
    <row r="1247" customFormat="false" ht="12.75" hidden="false" customHeight="false" outlineLevel="0" collapsed="false">
      <c r="D1247" s="80"/>
      <c r="F1247" s="17"/>
      <c r="G1247" s="0"/>
    </row>
    <row r="1248" customFormat="false" ht="12.75" hidden="false" customHeight="false" outlineLevel="0" collapsed="false">
      <c r="D1248" s="80"/>
      <c r="F1248" s="17"/>
      <c r="G1248" s="0"/>
    </row>
    <row r="1249" customFormat="false" ht="12.75" hidden="false" customHeight="false" outlineLevel="0" collapsed="false">
      <c r="D1249" s="80"/>
      <c r="F1249" s="17"/>
      <c r="G1249" s="0"/>
    </row>
    <row r="1250" customFormat="false" ht="12.75" hidden="false" customHeight="false" outlineLevel="0" collapsed="false">
      <c r="D1250" s="80"/>
      <c r="F1250" s="17"/>
      <c r="G1250" s="0"/>
    </row>
    <row r="1251" customFormat="false" ht="12.75" hidden="false" customHeight="false" outlineLevel="0" collapsed="false">
      <c r="D1251" s="80"/>
      <c r="F1251" s="17"/>
      <c r="G1251" s="0"/>
    </row>
    <row r="1252" customFormat="false" ht="12.75" hidden="false" customHeight="false" outlineLevel="0" collapsed="false">
      <c r="D1252" s="80"/>
      <c r="F1252" s="17"/>
      <c r="G1252" s="0"/>
    </row>
    <row r="1253" customFormat="false" ht="12.75" hidden="false" customHeight="false" outlineLevel="0" collapsed="false">
      <c r="D1253" s="80"/>
      <c r="F1253" s="17"/>
      <c r="G1253" s="0"/>
    </row>
    <row r="1254" customFormat="false" ht="12.75" hidden="false" customHeight="false" outlineLevel="0" collapsed="false">
      <c r="D1254" s="80"/>
      <c r="F1254" s="17"/>
      <c r="G1254" s="0"/>
    </row>
    <row r="1255" customFormat="false" ht="12.75" hidden="false" customHeight="false" outlineLevel="0" collapsed="false">
      <c r="D1255" s="80"/>
      <c r="F1255" s="17"/>
      <c r="G1255" s="0"/>
    </row>
    <row r="1256" customFormat="false" ht="12.75" hidden="false" customHeight="false" outlineLevel="0" collapsed="false">
      <c r="D1256" s="80"/>
      <c r="F1256" s="17"/>
      <c r="G1256" s="0"/>
    </row>
    <row r="1257" customFormat="false" ht="12.75" hidden="false" customHeight="false" outlineLevel="0" collapsed="false">
      <c r="D1257" s="80"/>
      <c r="F1257" s="17"/>
      <c r="G1257" s="0"/>
    </row>
    <row r="1258" customFormat="false" ht="12.75" hidden="false" customHeight="false" outlineLevel="0" collapsed="false">
      <c r="D1258" s="80"/>
      <c r="F1258" s="17"/>
      <c r="G1258" s="0"/>
    </row>
    <row r="1259" customFormat="false" ht="12.75" hidden="false" customHeight="false" outlineLevel="0" collapsed="false">
      <c r="D1259" s="80"/>
      <c r="F1259" s="17"/>
      <c r="G1259" s="0"/>
    </row>
    <row r="1260" customFormat="false" ht="12.75" hidden="false" customHeight="false" outlineLevel="0" collapsed="false">
      <c r="D1260" s="80"/>
      <c r="F1260" s="17"/>
      <c r="G1260" s="0"/>
    </row>
    <row r="1261" customFormat="false" ht="12.75" hidden="false" customHeight="false" outlineLevel="0" collapsed="false">
      <c r="D1261" s="80"/>
      <c r="F1261" s="17"/>
      <c r="G1261" s="0"/>
    </row>
    <row r="1262" customFormat="false" ht="12.75" hidden="false" customHeight="false" outlineLevel="0" collapsed="false">
      <c r="D1262" s="80"/>
      <c r="F1262" s="17"/>
      <c r="G1262" s="0"/>
    </row>
    <row r="1263" customFormat="false" ht="12.75" hidden="false" customHeight="false" outlineLevel="0" collapsed="false">
      <c r="D1263" s="80"/>
      <c r="F1263" s="17"/>
      <c r="G1263" s="0"/>
    </row>
    <row r="1264" customFormat="false" ht="12.75" hidden="false" customHeight="false" outlineLevel="0" collapsed="false">
      <c r="D1264" s="80"/>
      <c r="F1264" s="17"/>
      <c r="G1264" s="0"/>
    </row>
    <row r="1265" customFormat="false" ht="12.75" hidden="false" customHeight="false" outlineLevel="0" collapsed="false">
      <c r="D1265" s="80"/>
      <c r="F1265" s="17"/>
      <c r="G1265" s="0"/>
    </row>
    <row r="1266" customFormat="false" ht="12.75" hidden="false" customHeight="false" outlineLevel="0" collapsed="false">
      <c r="D1266" s="80"/>
      <c r="F1266" s="17"/>
      <c r="G1266" s="0"/>
    </row>
    <row r="1267" customFormat="false" ht="12.75" hidden="false" customHeight="false" outlineLevel="0" collapsed="false">
      <c r="D1267" s="80"/>
      <c r="F1267" s="17"/>
      <c r="G1267" s="0"/>
    </row>
    <row r="1268" customFormat="false" ht="12.75" hidden="false" customHeight="false" outlineLevel="0" collapsed="false">
      <c r="D1268" s="80"/>
      <c r="F1268" s="17"/>
      <c r="G1268" s="0"/>
    </row>
    <row r="1269" customFormat="false" ht="12.75" hidden="false" customHeight="false" outlineLevel="0" collapsed="false">
      <c r="D1269" s="80"/>
      <c r="F1269" s="17"/>
      <c r="G1269" s="0"/>
    </row>
    <row r="1270" customFormat="false" ht="12.75" hidden="false" customHeight="false" outlineLevel="0" collapsed="false">
      <c r="D1270" s="80"/>
      <c r="F1270" s="17"/>
      <c r="G1270" s="0"/>
    </row>
    <row r="1271" customFormat="false" ht="12.75" hidden="false" customHeight="false" outlineLevel="0" collapsed="false">
      <c r="D1271" s="80"/>
      <c r="F1271" s="17"/>
      <c r="G1271" s="0"/>
    </row>
    <row r="1272" customFormat="false" ht="12.75" hidden="false" customHeight="false" outlineLevel="0" collapsed="false">
      <c r="D1272" s="80"/>
      <c r="F1272" s="17"/>
      <c r="G1272" s="0"/>
    </row>
    <row r="1273" customFormat="false" ht="12.75" hidden="false" customHeight="false" outlineLevel="0" collapsed="false">
      <c r="D1273" s="80"/>
      <c r="F1273" s="17"/>
      <c r="G1273" s="0"/>
    </row>
    <row r="1274" customFormat="false" ht="12.75" hidden="false" customHeight="false" outlineLevel="0" collapsed="false">
      <c r="D1274" s="80"/>
      <c r="F1274" s="17"/>
      <c r="G1274" s="0"/>
    </row>
    <row r="1275" customFormat="false" ht="12.75" hidden="false" customHeight="false" outlineLevel="0" collapsed="false">
      <c r="D1275" s="80"/>
      <c r="F1275" s="17"/>
      <c r="G1275" s="0"/>
    </row>
    <row r="1276" customFormat="false" ht="12.75" hidden="false" customHeight="false" outlineLevel="0" collapsed="false">
      <c r="D1276" s="80"/>
      <c r="F1276" s="17"/>
      <c r="G1276" s="0"/>
    </row>
    <row r="1277" customFormat="false" ht="12.75" hidden="false" customHeight="false" outlineLevel="0" collapsed="false">
      <c r="D1277" s="80"/>
      <c r="F1277" s="17"/>
      <c r="G1277" s="0"/>
    </row>
    <row r="1278" customFormat="false" ht="12.75" hidden="false" customHeight="false" outlineLevel="0" collapsed="false">
      <c r="D1278" s="80"/>
      <c r="F1278" s="17"/>
      <c r="G1278" s="0"/>
    </row>
    <row r="1279" customFormat="false" ht="12.75" hidden="false" customHeight="false" outlineLevel="0" collapsed="false">
      <c r="D1279" s="80"/>
      <c r="F1279" s="17"/>
      <c r="G1279" s="0"/>
    </row>
  </sheetData>
  <autoFilter ref="A245:H2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65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487" activeCellId="0" sqref="I248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2.99"/>
    <col collapsed="false" customWidth="true" hidden="false" outlineLevel="0" max="7" min="7" style="1" width="14.14"/>
    <col collapsed="false" customWidth="true" hidden="false" outlineLevel="0" max="9" min="9" style="0" width="26.28"/>
    <col collapsed="false" customWidth="true" hidden="false" outlineLevel="0" max="11" min="11" style="0" width="12.56"/>
    <col collapsed="false" customWidth="true" hidden="false" outlineLevel="0" max="12" min="12" style="0" width="15.13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82" t="s">
        <v>1089</v>
      </c>
    </row>
    <row r="3" customFormat="false" ht="12.75" hidden="true" customHeight="false" outlineLevel="1" collapsed="false">
      <c r="A3" s="18" t="n">
        <v>40964</v>
      </c>
      <c r="B3" s="0" t="s">
        <v>1627</v>
      </c>
      <c r="C3" s="0" t="s">
        <v>1628</v>
      </c>
      <c r="D3" s="0" t="s">
        <v>1629</v>
      </c>
      <c r="E3" s="0" t="s">
        <v>1630</v>
      </c>
      <c r="F3" s="0" t="s">
        <v>1631</v>
      </c>
      <c r="G3" s="0" t="s">
        <v>1632</v>
      </c>
      <c r="H3" s="0" t="n">
        <v>0</v>
      </c>
      <c r="I3" s="19" t="n">
        <v>54255.19</v>
      </c>
      <c r="J3" s="19"/>
      <c r="K3" s="19" t="n">
        <v>339094.97</v>
      </c>
      <c r="L3" s="0" t="s">
        <v>1633</v>
      </c>
      <c r="M3" s="0" t="s">
        <v>1634</v>
      </c>
    </row>
    <row r="4" customFormat="false" ht="12.75" hidden="true" customHeight="false" outlineLevel="1" collapsed="false">
      <c r="A4" s="18" t="n">
        <v>40963</v>
      </c>
      <c r="B4" s="0" t="s">
        <v>1635</v>
      </c>
      <c r="C4" s="0" t="s">
        <v>1636</v>
      </c>
      <c r="D4" s="0" t="s">
        <v>1629</v>
      </c>
      <c r="E4" s="0" t="s">
        <v>1637</v>
      </c>
      <c r="F4" s="0" t="s">
        <v>1631</v>
      </c>
      <c r="G4" s="0" t="s">
        <v>1638</v>
      </c>
      <c r="H4" s="0" t="n">
        <v>0</v>
      </c>
      <c r="I4" s="19" t="n">
        <v>54255.19</v>
      </c>
      <c r="J4" s="19"/>
      <c r="K4" s="19" t="n">
        <v>339094.97</v>
      </c>
      <c r="L4" s="0" t="s">
        <v>1633</v>
      </c>
      <c r="M4" s="0" t="s">
        <v>1639</v>
      </c>
    </row>
    <row r="5" customFormat="false" ht="12.75" hidden="true" customHeight="false" outlineLevel="1" collapsed="false">
      <c r="A5" s="18" t="n">
        <v>40964</v>
      </c>
      <c r="B5" s="0" t="s">
        <v>1635</v>
      </c>
      <c r="C5" s="0" t="s">
        <v>1640</v>
      </c>
      <c r="D5" s="0" t="s">
        <v>1641</v>
      </c>
      <c r="E5" s="0" t="s">
        <v>1637</v>
      </c>
      <c r="F5" s="0" t="s">
        <v>1631</v>
      </c>
      <c r="G5" s="0" t="s">
        <v>1638</v>
      </c>
      <c r="H5" s="0" t="n">
        <v>0</v>
      </c>
      <c r="I5" s="19" t="n">
        <v>-54255.19</v>
      </c>
      <c r="J5" s="19"/>
      <c r="K5" s="19" t="n">
        <v>-339094.97</v>
      </c>
      <c r="L5" s="0" t="s">
        <v>1633</v>
      </c>
      <c r="M5" s="0" t="s">
        <v>1641</v>
      </c>
    </row>
    <row r="6" customFormat="false" ht="12.75" hidden="true" customHeight="false" outlineLevel="1" collapsed="false">
      <c r="A6" s="18" t="n">
        <v>40955</v>
      </c>
      <c r="B6" s="0" t="s">
        <v>1642</v>
      </c>
      <c r="C6" s="0" t="s">
        <v>1643</v>
      </c>
      <c r="D6" s="0" t="s">
        <v>1629</v>
      </c>
      <c r="E6" s="0" t="s">
        <v>1644</v>
      </c>
      <c r="F6" s="0" t="s">
        <v>1631</v>
      </c>
      <c r="G6" s="0" t="s">
        <v>1645</v>
      </c>
      <c r="H6" s="0" t="n">
        <v>0</v>
      </c>
      <c r="I6" s="19" t="n">
        <v>27252.62</v>
      </c>
      <c r="J6" s="19"/>
      <c r="K6" s="19" t="n">
        <v>170328.91</v>
      </c>
      <c r="L6" s="0" t="s">
        <v>1633</v>
      </c>
      <c r="M6" s="0" t="s">
        <v>1634</v>
      </c>
    </row>
    <row r="7" customFormat="false" ht="12.75" hidden="true" customHeight="false" outlineLevel="1" collapsed="false">
      <c r="A7" s="18" t="n">
        <v>40940</v>
      </c>
      <c r="B7" s="0" t="s">
        <v>1646</v>
      </c>
      <c r="C7" s="0" t="s">
        <v>1647</v>
      </c>
      <c r="D7" s="0" t="s">
        <v>1629</v>
      </c>
      <c r="E7" s="0" t="s">
        <v>1648</v>
      </c>
      <c r="F7" s="0" t="s">
        <v>1649</v>
      </c>
      <c r="G7" s="0" t="s">
        <v>1650</v>
      </c>
      <c r="H7" s="0" t="n">
        <v>0</v>
      </c>
      <c r="I7" s="19" t="n">
        <v>54577.5</v>
      </c>
      <c r="J7" s="19"/>
      <c r="K7" s="19" t="n">
        <v>341109.34</v>
      </c>
      <c r="L7" s="0" t="s">
        <v>1633</v>
      </c>
      <c r="M7" s="0" t="s">
        <v>1634</v>
      </c>
    </row>
    <row r="8" customFormat="false" ht="12.75" hidden="true" customHeight="false" outlineLevel="1" collapsed="false">
      <c r="A8" s="18" t="n">
        <v>40940</v>
      </c>
      <c r="B8" s="0" t="s">
        <v>1651</v>
      </c>
      <c r="C8" s="0" t="s">
        <v>1652</v>
      </c>
      <c r="D8" s="0" t="s">
        <v>1629</v>
      </c>
      <c r="E8" s="0" t="s">
        <v>1653</v>
      </c>
      <c r="F8" s="0" t="s">
        <v>1654</v>
      </c>
      <c r="G8" s="0" t="s">
        <v>1655</v>
      </c>
      <c r="H8" s="0" t="n">
        <v>0</v>
      </c>
      <c r="I8" s="19" t="n">
        <v>26909.71</v>
      </c>
      <c r="J8" s="19"/>
      <c r="K8" s="19" t="n">
        <v>168185.72</v>
      </c>
      <c r="L8" s="0" t="s">
        <v>1656</v>
      </c>
      <c r="M8" s="0" t="s">
        <v>1634</v>
      </c>
    </row>
    <row r="9" customFormat="false" ht="12.75" hidden="true" customHeight="false" outlineLevel="1" collapsed="false">
      <c r="A9" s="18" t="n">
        <v>40968</v>
      </c>
      <c r="B9" s="0" t="s">
        <v>1657</v>
      </c>
      <c r="C9" s="0" t="s">
        <v>1658</v>
      </c>
      <c r="D9" s="0" t="s">
        <v>1629</v>
      </c>
      <c r="E9" s="0" t="s">
        <v>1659</v>
      </c>
      <c r="F9" s="0" t="s">
        <v>1660</v>
      </c>
      <c r="G9" s="0" t="s">
        <v>1661</v>
      </c>
      <c r="H9" s="0" t="n">
        <v>0</v>
      </c>
      <c r="I9" s="19" t="n">
        <v>62893</v>
      </c>
      <c r="J9" s="19"/>
      <c r="K9" s="19" t="n">
        <v>393081.25</v>
      </c>
      <c r="L9" s="0" t="s">
        <v>1633</v>
      </c>
      <c r="M9" s="0" t="s">
        <v>1634</v>
      </c>
    </row>
    <row r="10" customFormat="false" ht="12.75" hidden="true" customHeight="false" outlineLevel="1" collapsed="false">
      <c r="A10" s="18" t="n">
        <v>40967</v>
      </c>
      <c r="B10" s="0" t="s">
        <v>1662</v>
      </c>
      <c r="C10" s="0" t="s">
        <v>1663</v>
      </c>
      <c r="D10" s="0" t="s">
        <v>1629</v>
      </c>
      <c r="E10" s="0" t="s">
        <v>1664</v>
      </c>
      <c r="F10" s="0" t="s">
        <v>1631</v>
      </c>
      <c r="G10" s="0" t="s">
        <v>1665</v>
      </c>
      <c r="H10" s="0" t="n">
        <v>0</v>
      </c>
      <c r="I10" s="19" t="n">
        <v>53991.85</v>
      </c>
      <c r="J10" s="19"/>
      <c r="K10" s="19" t="n">
        <v>337449.07</v>
      </c>
      <c r="L10" s="0" t="s">
        <v>1633</v>
      </c>
      <c r="M10" s="0" t="s">
        <v>1634</v>
      </c>
    </row>
    <row r="11" customFormat="false" ht="12.75" hidden="true" customHeight="false" outlineLevel="1" collapsed="false">
      <c r="A11" s="18" t="n">
        <v>40948</v>
      </c>
      <c r="B11" s="0" t="s">
        <v>1666</v>
      </c>
      <c r="C11" s="0" t="s">
        <v>1667</v>
      </c>
      <c r="D11" s="0" t="s">
        <v>1629</v>
      </c>
      <c r="E11" s="0" t="s">
        <v>1668</v>
      </c>
      <c r="F11" s="0" t="s">
        <v>1669</v>
      </c>
      <c r="G11" s="0" t="s">
        <v>1670</v>
      </c>
      <c r="H11" s="0" t="n">
        <v>0</v>
      </c>
      <c r="I11" s="0" t="n">
        <v>0</v>
      </c>
      <c r="K11" s="19" t="n">
        <v>364500</v>
      </c>
      <c r="L11" s="0" t="s">
        <v>1633</v>
      </c>
      <c r="M11" s="0" t="s">
        <v>1634</v>
      </c>
    </row>
    <row r="12" customFormat="false" ht="12.75" hidden="true" customHeight="false" outlineLevel="1" collapsed="false">
      <c r="A12" s="18" t="n">
        <v>40967</v>
      </c>
      <c r="B12" s="0" t="s">
        <v>1671</v>
      </c>
      <c r="C12" s="0" t="s">
        <v>1672</v>
      </c>
      <c r="D12" s="0" t="s">
        <v>1629</v>
      </c>
      <c r="E12" s="0" t="s">
        <v>1673</v>
      </c>
      <c r="F12" s="0" t="s">
        <v>1674</v>
      </c>
      <c r="G12" s="0" t="s">
        <v>1675</v>
      </c>
      <c r="H12" s="0" t="n">
        <v>0</v>
      </c>
      <c r="I12" s="19" t="n">
        <v>30337.47</v>
      </c>
      <c r="J12" s="19"/>
      <c r="K12" s="19" t="n">
        <v>189609.22</v>
      </c>
      <c r="L12" s="0" t="s">
        <v>1633</v>
      </c>
      <c r="M12" s="0" t="s">
        <v>1634</v>
      </c>
    </row>
    <row r="13" customFormat="false" ht="12.75" hidden="true" customHeight="false" outlineLevel="1" collapsed="false">
      <c r="A13" s="18" t="n">
        <v>40963</v>
      </c>
      <c r="B13" s="0" t="s">
        <v>241</v>
      </c>
      <c r="C13" s="0" t="s">
        <v>1676</v>
      </c>
      <c r="D13" s="0" t="s">
        <v>1629</v>
      </c>
      <c r="E13" s="0" t="s">
        <v>1677</v>
      </c>
      <c r="F13" s="0" t="s">
        <v>1674</v>
      </c>
      <c r="G13" s="0" t="s">
        <v>1678</v>
      </c>
      <c r="H13" s="0" t="n">
        <v>0</v>
      </c>
      <c r="I13" s="19" t="n">
        <v>28039.37</v>
      </c>
      <c r="J13" s="19"/>
      <c r="K13" s="19" t="n">
        <v>175246.05</v>
      </c>
      <c r="L13" s="0" t="s">
        <v>1633</v>
      </c>
      <c r="M13" s="0" t="s">
        <v>1639</v>
      </c>
    </row>
    <row r="14" customFormat="false" ht="12.75" hidden="true" customHeight="false" outlineLevel="1" collapsed="false">
      <c r="A14" s="18" t="n">
        <v>40968</v>
      </c>
      <c r="B14" s="0" t="s">
        <v>1679</v>
      </c>
      <c r="C14" s="0" t="s">
        <v>1680</v>
      </c>
      <c r="D14" s="0" t="s">
        <v>1629</v>
      </c>
      <c r="E14" s="0" t="s">
        <v>1681</v>
      </c>
      <c r="F14" s="0" t="s">
        <v>1682</v>
      </c>
      <c r="G14" s="0" t="s">
        <v>1678</v>
      </c>
      <c r="H14" s="0" t="n">
        <v>0</v>
      </c>
      <c r="I14" s="19" t="n">
        <v>40252.19</v>
      </c>
      <c r="J14" s="19"/>
      <c r="K14" s="19" t="n">
        <v>251576.17</v>
      </c>
      <c r="L14" s="0" t="s">
        <v>1633</v>
      </c>
      <c r="M14" s="0" t="s">
        <v>1634</v>
      </c>
    </row>
    <row r="15" customFormat="false" ht="12.75" hidden="true" customHeight="false" outlineLevel="1" collapsed="false">
      <c r="A15" s="18" t="n">
        <v>40967</v>
      </c>
      <c r="B15" s="0" t="s">
        <v>267</v>
      </c>
      <c r="C15" s="0" t="s">
        <v>1683</v>
      </c>
      <c r="D15" s="0" t="s">
        <v>1629</v>
      </c>
      <c r="E15" s="0" t="s">
        <v>1684</v>
      </c>
      <c r="F15" s="0" t="s">
        <v>1682</v>
      </c>
      <c r="G15" s="0" t="s">
        <v>1685</v>
      </c>
      <c r="H15" s="0" t="n">
        <v>0</v>
      </c>
      <c r="I15" s="19" t="n">
        <v>13517.24</v>
      </c>
      <c r="J15" s="19"/>
      <c r="K15" s="19" t="n">
        <v>84482.76</v>
      </c>
      <c r="L15" s="0" t="s">
        <v>1633</v>
      </c>
      <c r="M15" s="0" t="s">
        <v>1639</v>
      </c>
    </row>
    <row r="16" customFormat="false" ht="12.75" hidden="true" customHeight="false" outlineLevel="1" collapsed="false">
      <c r="A16" s="18" t="n">
        <v>40948</v>
      </c>
      <c r="B16" s="0" t="s">
        <v>248</v>
      </c>
      <c r="C16" s="0" t="s">
        <v>1686</v>
      </c>
      <c r="D16" s="0" t="s">
        <v>1629</v>
      </c>
      <c r="E16" s="0" t="s">
        <v>1687</v>
      </c>
      <c r="F16" s="0" t="s">
        <v>1682</v>
      </c>
      <c r="G16" s="0" t="s">
        <v>1688</v>
      </c>
      <c r="H16" s="0" t="n">
        <v>0</v>
      </c>
      <c r="I16" s="19" t="n">
        <v>24985.58</v>
      </c>
      <c r="J16" s="19"/>
      <c r="K16" s="19" t="n">
        <v>156159.85</v>
      </c>
      <c r="L16" s="0" t="s">
        <v>1633</v>
      </c>
      <c r="M16" s="0" t="s">
        <v>1639</v>
      </c>
    </row>
    <row r="17" customFormat="false" ht="12.75" hidden="true" customHeight="false" outlineLevel="1" collapsed="false">
      <c r="A17" s="18" t="n">
        <v>40960</v>
      </c>
      <c r="B17" s="0" t="s">
        <v>1689</v>
      </c>
      <c r="C17" s="0" t="s">
        <v>1690</v>
      </c>
      <c r="D17" s="0" t="s">
        <v>1629</v>
      </c>
      <c r="E17" s="0" t="s">
        <v>1691</v>
      </c>
      <c r="F17" s="0" t="s">
        <v>1631</v>
      </c>
      <c r="G17" s="0" t="s">
        <v>1692</v>
      </c>
      <c r="H17" s="0" t="n">
        <v>0</v>
      </c>
      <c r="I17" s="19" t="n">
        <v>28039.37</v>
      </c>
      <c r="J17" s="19"/>
      <c r="K17" s="19" t="n">
        <v>175246.05</v>
      </c>
      <c r="L17" s="0" t="s">
        <v>1633</v>
      </c>
      <c r="M17" s="0" t="s">
        <v>1634</v>
      </c>
    </row>
    <row r="18" customFormat="false" ht="12.75" hidden="true" customHeight="false" outlineLevel="1" collapsed="false">
      <c r="A18" s="18" t="n">
        <v>40959</v>
      </c>
      <c r="B18" s="0" t="s">
        <v>1693</v>
      </c>
      <c r="C18" s="0" t="s">
        <v>1694</v>
      </c>
      <c r="D18" s="0" t="s">
        <v>1629</v>
      </c>
      <c r="E18" s="0" t="s">
        <v>1695</v>
      </c>
      <c r="F18" s="0" t="s">
        <v>1696</v>
      </c>
      <c r="G18" s="0" t="s">
        <v>1697</v>
      </c>
      <c r="H18" s="0" t="n">
        <v>0</v>
      </c>
      <c r="I18" s="19" t="n">
        <v>40252.19</v>
      </c>
      <c r="J18" s="19"/>
      <c r="K18" s="19" t="n">
        <v>251576.17</v>
      </c>
      <c r="L18" s="0" t="s">
        <v>1633</v>
      </c>
      <c r="M18" s="0" t="s">
        <v>1634</v>
      </c>
    </row>
    <row r="19" customFormat="false" ht="12.75" hidden="true" customHeight="false" outlineLevel="1" collapsed="false">
      <c r="A19" s="18" t="n">
        <v>40949</v>
      </c>
      <c r="B19" s="0" t="s">
        <v>1698</v>
      </c>
      <c r="C19" s="0" t="s">
        <v>1699</v>
      </c>
      <c r="D19" s="0" t="s">
        <v>1629</v>
      </c>
      <c r="E19" s="0" t="s">
        <v>1700</v>
      </c>
      <c r="F19" s="0" t="s">
        <v>1682</v>
      </c>
      <c r="G19" s="0" t="s">
        <v>1701</v>
      </c>
      <c r="H19" s="0" t="n">
        <v>0</v>
      </c>
      <c r="I19" s="19" t="n">
        <v>10344.83</v>
      </c>
      <c r="J19" s="19"/>
      <c r="K19" s="19" t="n">
        <v>64655.17</v>
      </c>
      <c r="L19" s="0" t="s">
        <v>1633</v>
      </c>
      <c r="M19" s="0" t="s">
        <v>1634</v>
      </c>
    </row>
    <row r="20" customFormat="false" ht="12.75" hidden="true" customHeight="false" outlineLevel="1" collapsed="false">
      <c r="A20" s="18" t="n">
        <v>40963</v>
      </c>
      <c r="B20" s="0" t="s">
        <v>1702</v>
      </c>
      <c r="C20" s="0" t="s">
        <v>1703</v>
      </c>
      <c r="D20" s="0" t="s">
        <v>1629</v>
      </c>
      <c r="E20" s="0" t="s">
        <v>1704</v>
      </c>
      <c r="F20" s="0" t="s">
        <v>1705</v>
      </c>
      <c r="G20" s="0" t="s">
        <v>1706</v>
      </c>
      <c r="H20" s="0" t="n">
        <v>0</v>
      </c>
      <c r="I20" s="19" t="n">
        <v>27592.47</v>
      </c>
      <c r="J20" s="19"/>
      <c r="K20" s="19" t="n">
        <v>172452.95</v>
      </c>
      <c r="L20" s="0" t="s">
        <v>1633</v>
      </c>
      <c r="M20" s="0" t="s">
        <v>1634</v>
      </c>
    </row>
    <row r="21" customFormat="false" ht="12.75" hidden="true" customHeight="false" outlineLevel="1" collapsed="false">
      <c r="A21" s="18" t="n">
        <v>40941</v>
      </c>
      <c r="B21" s="0" t="s">
        <v>1707</v>
      </c>
      <c r="C21" s="0" t="s">
        <v>1708</v>
      </c>
      <c r="D21" s="0" t="s">
        <v>1629</v>
      </c>
      <c r="E21" s="0" t="s">
        <v>1709</v>
      </c>
      <c r="F21" s="0" t="s">
        <v>1631</v>
      </c>
      <c r="G21" s="0" t="s">
        <v>1710</v>
      </c>
      <c r="H21" s="0" t="n">
        <v>0</v>
      </c>
      <c r="I21" s="19" t="n">
        <v>40263.75</v>
      </c>
      <c r="J21" s="19"/>
      <c r="K21" s="19" t="n">
        <v>251648.41</v>
      </c>
      <c r="L21" s="0" t="s">
        <v>1633</v>
      </c>
      <c r="M21" s="0" t="s">
        <v>1634</v>
      </c>
    </row>
    <row r="22" customFormat="false" ht="12.75" hidden="true" customHeight="false" outlineLevel="1" collapsed="false">
      <c r="A22" s="18" t="n">
        <v>40942</v>
      </c>
      <c r="B22" s="0" t="s">
        <v>1707</v>
      </c>
      <c r="C22" s="0" t="s">
        <v>1711</v>
      </c>
      <c r="D22" s="0" t="s">
        <v>1641</v>
      </c>
      <c r="E22" s="0" t="s">
        <v>1709</v>
      </c>
      <c r="F22" s="0" t="s">
        <v>1631</v>
      </c>
      <c r="G22" s="0" t="s">
        <v>1710</v>
      </c>
      <c r="H22" s="0" t="n">
        <v>0</v>
      </c>
      <c r="I22" s="19" t="n">
        <v>-40263.75</v>
      </c>
      <c r="J22" s="19"/>
      <c r="K22" s="19" t="n">
        <v>-251648.41</v>
      </c>
      <c r="L22" s="0" t="s">
        <v>1633</v>
      </c>
      <c r="M22" s="0" t="s">
        <v>1641</v>
      </c>
    </row>
    <row r="23" customFormat="false" ht="12.75" hidden="true" customHeight="false" outlineLevel="1" collapsed="false">
      <c r="A23" s="18" t="n">
        <v>40942</v>
      </c>
      <c r="B23" s="0" t="s">
        <v>1707</v>
      </c>
      <c r="C23" s="0" t="s">
        <v>1712</v>
      </c>
      <c r="D23" s="0" t="s">
        <v>1629</v>
      </c>
      <c r="E23" s="0" t="s">
        <v>1709</v>
      </c>
      <c r="F23" s="0" t="s">
        <v>1631</v>
      </c>
      <c r="G23" s="0" t="s">
        <v>1713</v>
      </c>
      <c r="H23" s="0" t="n">
        <v>0</v>
      </c>
      <c r="I23" s="19" t="n">
        <v>41326.8</v>
      </c>
      <c r="J23" s="19"/>
      <c r="K23" s="19" t="n">
        <v>258292.53</v>
      </c>
      <c r="L23" s="0" t="s">
        <v>1633</v>
      </c>
      <c r="M23" s="0" t="s">
        <v>1634</v>
      </c>
    </row>
    <row r="24" customFormat="false" ht="12.75" hidden="true" customHeight="false" outlineLevel="1" collapsed="false">
      <c r="A24" s="18" t="n">
        <v>40964</v>
      </c>
      <c r="B24" s="0" t="s">
        <v>1714</v>
      </c>
      <c r="C24" s="0" t="s">
        <v>1715</v>
      </c>
      <c r="D24" s="0" t="s">
        <v>1629</v>
      </c>
      <c r="E24" s="0" t="s">
        <v>1716</v>
      </c>
      <c r="F24" s="0" t="s">
        <v>1717</v>
      </c>
      <c r="G24" s="0" t="s">
        <v>1713</v>
      </c>
      <c r="H24" s="0" t="n">
        <v>0</v>
      </c>
      <c r="I24" s="19" t="n">
        <v>31361.86</v>
      </c>
      <c r="J24" s="19"/>
      <c r="K24" s="19" t="n">
        <v>196011.66</v>
      </c>
      <c r="L24" s="0" t="s">
        <v>1633</v>
      </c>
      <c r="M24" s="0" t="s">
        <v>1634</v>
      </c>
    </row>
    <row r="25" customFormat="false" ht="12.75" hidden="true" customHeight="false" outlineLevel="1" collapsed="false">
      <c r="A25" s="18" t="n">
        <v>40966</v>
      </c>
      <c r="B25" s="0" t="s">
        <v>258</v>
      </c>
      <c r="C25" s="0" t="s">
        <v>1718</v>
      </c>
      <c r="D25" s="0" t="s">
        <v>1629</v>
      </c>
      <c r="E25" s="0" t="s">
        <v>1719</v>
      </c>
      <c r="F25" s="0" t="s">
        <v>1674</v>
      </c>
      <c r="G25" s="0" t="s">
        <v>1720</v>
      </c>
      <c r="H25" s="0" t="n">
        <v>0</v>
      </c>
      <c r="I25" s="0" t="n">
        <v>0</v>
      </c>
      <c r="K25" s="19" t="n">
        <v>236000</v>
      </c>
      <c r="L25" s="0" t="s">
        <v>1633</v>
      </c>
      <c r="M25" s="0" t="s">
        <v>1639</v>
      </c>
    </row>
    <row r="26" customFormat="false" ht="12.75" hidden="true" customHeight="false" outlineLevel="1" collapsed="false">
      <c r="A26" s="18" t="n">
        <v>40948</v>
      </c>
      <c r="B26" s="0" t="s">
        <v>1721</v>
      </c>
      <c r="C26" s="0" t="s">
        <v>1722</v>
      </c>
      <c r="D26" s="0" t="s">
        <v>1629</v>
      </c>
      <c r="E26" s="0" t="s">
        <v>1723</v>
      </c>
      <c r="F26" s="0" t="s">
        <v>1724</v>
      </c>
      <c r="G26" s="0" t="s">
        <v>1725</v>
      </c>
      <c r="H26" s="0" t="n">
        <v>0</v>
      </c>
      <c r="I26" s="0" t="n">
        <v>0</v>
      </c>
      <c r="K26" s="19" t="n">
        <v>165000</v>
      </c>
      <c r="L26" s="0" t="s">
        <v>1633</v>
      </c>
      <c r="M26" s="0" t="s">
        <v>1634</v>
      </c>
    </row>
    <row r="27" customFormat="false" ht="12.75" hidden="true" customHeight="false" outlineLevel="1" collapsed="false">
      <c r="A27" s="18" t="n">
        <v>40967</v>
      </c>
      <c r="B27" s="0" t="s">
        <v>264</v>
      </c>
      <c r="C27" s="0" t="s">
        <v>1726</v>
      </c>
      <c r="D27" s="0" t="s">
        <v>1629</v>
      </c>
      <c r="E27" s="0" t="s">
        <v>1727</v>
      </c>
      <c r="F27" s="0" t="s">
        <v>1669</v>
      </c>
      <c r="G27" s="0" t="s">
        <v>1728</v>
      </c>
      <c r="H27" s="0" t="n">
        <v>0</v>
      </c>
      <c r="I27" s="0" t="n">
        <v>0</v>
      </c>
      <c r="K27" s="19" t="n">
        <v>295500</v>
      </c>
      <c r="L27" s="0" t="s">
        <v>1633</v>
      </c>
      <c r="M27" s="0" t="s">
        <v>1634</v>
      </c>
    </row>
    <row r="28" customFormat="false" ht="12.75" hidden="true" customHeight="false" outlineLevel="1" collapsed="false">
      <c r="A28" s="18" t="n">
        <v>40954</v>
      </c>
      <c r="B28" s="0" t="s">
        <v>1729</v>
      </c>
      <c r="C28" s="0" t="s">
        <v>1730</v>
      </c>
      <c r="D28" s="0" t="s">
        <v>1629</v>
      </c>
      <c r="E28" s="0" t="s">
        <v>1731</v>
      </c>
      <c r="F28" s="0" t="s">
        <v>1682</v>
      </c>
      <c r="G28" s="0" t="s">
        <v>1732</v>
      </c>
      <c r="H28" s="0" t="n">
        <v>0</v>
      </c>
      <c r="I28" s="0" t="n">
        <v>0</v>
      </c>
      <c r="K28" s="19" t="n">
        <v>95000</v>
      </c>
      <c r="L28" s="0" t="s">
        <v>1633</v>
      </c>
      <c r="M28" s="0" t="s">
        <v>1634</v>
      </c>
    </row>
    <row r="29" customFormat="false" ht="12.75" hidden="true" customHeight="false" outlineLevel="1" collapsed="false">
      <c r="A29" s="18" t="n">
        <v>40948</v>
      </c>
      <c r="B29" s="0" t="s">
        <v>255</v>
      </c>
      <c r="C29" s="0" t="s">
        <v>1733</v>
      </c>
      <c r="D29" s="0" t="s">
        <v>1629</v>
      </c>
      <c r="E29" s="0" t="s">
        <v>1734</v>
      </c>
      <c r="F29" s="0" t="s">
        <v>1735</v>
      </c>
      <c r="G29" s="0" t="s">
        <v>1736</v>
      </c>
      <c r="H29" s="0" t="n">
        <v>0</v>
      </c>
      <c r="I29" s="0" t="n">
        <v>0</v>
      </c>
      <c r="K29" s="19" t="n">
        <v>78000</v>
      </c>
      <c r="L29" s="0" t="s">
        <v>1633</v>
      </c>
      <c r="M29" s="0" t="s">
        <v>1639</v>
      </c>
    </row>
    <row r="30" customFormat="false" ht="12.75" hidden="true" customHeight="false" outlineLevel="1" collapsed="false">
      <c r="A30" s="18" t="n">
        <v>40954</v>
      </c>
      <c r="B30" s="0" t="s">
        <v>1737</v>
      </c>
      <c r="C30" s="0" t="s">
        <v>1738</v>
      </c>
      <c r="D30" s="0" t="s">
        <v>1629</v>
      </c>
      <c r="E30" s="0" t="s">
        <v>1739</v>
      </c>
      <c r="F30" s="0" t="s">
        <v>1740</v>
      </c>
      <c r="G30" s="0" t="s">
        <v>1741</v>
      </c>
      <c r="H30" s="0" t="n">
        <v>0</v>
      </c>
      <c r="I30" s="19" t="n">
        <v>34146.38</v>
      </c>
      <c r="J30" s="19"/>
      <c r="K30" s="19" t="n">
        <v>213414.84</v>
      </c>
      <c r="L30" s="0" t="s">
        <v>1633</v>
      </c>
      <c r="M30" s="0" t="s">
        <v>1634</v>
      </c>
    </row>
    <row r="31" customFormat="false" ht="12.75" hidden="true" customHeight="false" outlineLevel="1" collapsed="false">
      <c r="A31" s="18" t="n">
        <v>40960</v>
      </c>
      <c r="B31" s="0" t="s">
        <v>1742</v>
      </c>
      <c r="C31" s="0" t="s">
        <v>1743</v>
      </c>
      <c r="D31" s="0" t="s">
        <v>1629</v>
      </c>
      <c r="E31" s="0" t="s">
        <v>1744</v>
      </c>
      <c r="F31" s="0" t="s">
        <v>1631</v>
      </c>
      <c r="G31" s="0" t="s">
        <v>1741</v>
      </c>
      <c r="H31" s="0" t="n">
        <v>0</v>
      </c>
      <c r="I31" s="19" t="n">
        <v>37842.25</v>
      </c>
      <c r="J31" s="19"/>
      <c r="K31" s="19" t="n">
        <v>236514.07</v>
      </c>
      <c r="L31" s="0" t="s">
        <v>1633</v>
      </c>
      <c r="M31" s="0" t="s">
        <v>1634</v>
      </c>
    </row>
    <row r="32" customFormat="false" ht="12.75" hidden="true" customHeight="false" outlineLevel="1" collapsed="false">
      <c r="A32" s="18" t="n">
        <v>40968</v>
      </c>
      <c r="B32" s="0" t="s">
        <v>1737</v>
      </c>
      <c r="C32" s="0" t="s">
        <v>1745</v>
      </c>
      <c r="D32" s="0" t="s">
        <v>1641</v>
      </c>
      <c r="E32" s="0" t="s">
        <v>1739</v>
      </c>
      <c r="F32" s="0" t="s">
        <v>1740</v>
      </c>
      <c r="G32" s="0" t="s">
        <v>1741</v>
      </c>
      <c r="H32" s="0" t="n">
        <v>0</v>
      </c>
      <c r="I32" s="19" t="n">
        <v>-34146.38</v>
      </c>
      <c r="J32" s="19"/>
      <c r="K32" s="19" t="n">
        <v>-213414.84</v>
      </c>
      <c r="L32" s="0" t="s">
        <v>1633</v>
      </c>
      <c r="M32" s="0" t="s">
        <v>1641</v>
      </c>
    </row>
    <row r="33" customFormat="false" ht="12.75" hidden="true" customHeight="false" outlineLevel="1" collapsed="false">
      <c r="A33" s="18" t="n">
        <v>40960</v>
      </c>
      <c r="B33" s="0" t="s">
        <v>1746</v>
      </c>
      <c r="C33" s="0" t="s">
        <v>1747</v>
      </c>
      <c r="D33" s="0" t="s">
        <v>1629</v>
      </c>
      <c r="E33" s="0" t="s">
        <v>1748</v>
      </c>
      <c r="F33" s="0" t="s">
        <v>1749</v>
      </c>
      <c r="G33" s="0" t="s">
        <v>1750</v>
      </c>
      <c r="H33" s="0" t="n">
        <v>0</v>
      </c>
      <c r="I33" s="19" t="n">
        <v>30337.64</v>
      </c>
      <c r="J33" s="19"/>
      <c r="K33" s="19" t="n">
        <v>189610.22</v>
      </c>
      <c r="L33" s="0" t="s">
        <v>1633</v>
      </c>
      <c r="M33" s="0" t="s">
        <v>1634</v>
      </c>
    </row>
    <row r="34" customFormat="false" ht="12.75" hidden="true" customHeight="false" outlineLevel="1" collapsed="false">
      <c r="A34" s="18" t="n">
        <v>40968</v>
      </c>
      <c r="B34" s="0" t="s">
        <v>1737</v>
      </c>
      <c r="C34" s="0" t="s">
        <v>1751</v>
      </c>
      <c r="D34" s="0" t="s">
        <v>1629</v>
      </c>
      <c r="E34" s="0" t="s">
        <v>1739</v>
      </c>
      <c r="F34" s="0" t="s">
        <v>1740</v>
      </c>
      <c r="G34" s="0" t="s">
        <v>1750</v>
      </c>
      <c r="H34" s="0" t="n">
        <v>0</v>
      </c>
      <c r="I34" s="19" t="n">
        <v>34146.38</v>
      </c>
      <c r="J34" s="19"/>
      <c r="K34" s="19" t="n">
        <v>213414.84</v>
      </c>
      <c r="L34" s="0" t="s">
        <v>1633</v>
      </c>
      <c r="M34" s="0" t="s">
        <v>1634</v>
      </c>
    </row>
    <row r="35" customFormat="false" ht="12.75" hidden="true" customHeight="false" outlineLevel="1" collapsed="false">
      <c r="A35" s="18" t="n">
        <v>40963</v>
      </c>
      <c r="B35" s="0" t="s">
        <v>1752</v>
      </c>
      <c r="C35" s="0" t="s">
        <v>1753</v>
      </c>
      <c r="D35" s="0" t="s">
        <v>1629</v>
      </c>
      <c r="E35" s="0" t="s">
        <v>1754</v>
      </c>
      <c r="F35" s="0" t="s">
        <v>1735</v>
      </c>
      <c r="G35" s="0" t="s">
        <v>1755</v>
      </c>
      <c r="H35" s="0" t="n">
        <v>0</v>
      </c>
      <c r="I35" s="19" t="n">
        <v>32649.32</v>
      </c>
      <c r="J35" s="19"/>
      <c r="K35" s="19" t="n">
        <v>204058.24</v>
      </c>
      <c r="L35" s="0" t="s">
        <v>1633</v>
      </c>
      <c r="M35" s="0" t="s">
        <v>1634</v>
      </c>
    </row>
    <row r="36" customFormat="false" ht="12.75" hidden="true" customHeight="false" outlineLevel="1" collapsed="false">
      <c r="A36" s="18" t="n">
        <v>40954</v>
      </c>
      <c r="B36" s="0" t="s">
        <v>1756</v>
      </c>
      <c r="C36" s="0" t="s">
        <v>1757</v>
      </c>
      <c r="D36" s="0" t="s">
        <v>1629</v>
      </c>
      <c r="E36" s="0" t="s">
        <v>1758</v>
      </c>
      <c r="F36" s="0" t="s">
        <v>1631</v>
      </c>
      <c r="G36" s="0" t="s">
        <v>1759</v>
      </c>
      <c r="H36" s="0" t="n">
        <v>0</v>
      </c>
      <c r="I36" s="0" t="n">
        <v>0</v>
      </c>
      <c r="K36" s="19" t="n">
        <v>130000</v>
      </c>
      <c r="L36" s="0" t="s">
        <v>1633</v>
      </c>
      <c r="M36" s="0" t="s">
        <v>1634</v>
      </c>
    </row>
    <row r="37" customFormat="false" ht="12.75" hidden="true" customHeight="false" outlineLevel="1" collapsed="false">
      <c r="A37" s="18" t="n">
        <v>40954</v>
      </c>
      <c r="B37" s="0" t="s">
        <v>1760</v>
      </c>
      <c r="C37" s="0" t="s">
        <v>1761</v>
      </c>
      <c r="D37" s="0" t="s">
        <v>1629</v>
      </c>
      <c r="E37" s="0" t="s">
        <v>1762</v>
      </c>
      <c r="F37" s="0" t="s">
        <v>1682</v>
      </c>
      <c r="G37" s="0" t="s">
        <v>1763</v>
      </c>
      <c r="H37" s="0" t="n">
        <v>0</v>
      </c>
      <c r="I37" s="19" t="n">
        <v>45770.63</v>
      </c>
      <c r="J37" s="19"/>
      <c r="K37" s="19" t="n">
        <v>286066.43</v>
      </c>
      <c r="L37" s="0" t="s">
        <v>1633</v>
      </c>
      <c r="M37" s="0" t="s">
        <v>1634</v>
      </c>
    </row>
    <row r="38" customFormat="false" ht="12.75" hidden="true" customHeight="false" outlineLevel="1" collapsed="false">
      <c r="A38" s="18" t="n">
        <v>40948</v>
      </c>
      <c r="B38" s="0" t="s">
        <v>1764</v>
      </c>
      <c r="C38" s="0" t="s">
        <v>1765</v>
      </c>
      <c r="D38" s="0" t="s">
        <v>1629</v>
      </c>
      <c r="E38" s="0" t="s">
        <v>1766</v>
      </c>
      <c r="F38" s="0" t="s">
        <v>1631</v>
      </c>
      <c r="G38" s="0" t="s">
        <v>1767</v>
      </c>
      <c r="H38" s="0" t="n">
        <v>0</v>
      </c>
      <c r="I38" s="19" t="n">
        <v>27518.24</v>
      </c>
      <c r="J38" s="19"/>
      <c r="K38" s="19" t="n">
        <v>171988.97</v>
      </c>
      <c r="L38" s="0" t="s">
        <v>1633</v>
      </c>
      <c r="M38" s="0" t="s">
        <v>1634</v>
      </c>
    </row>
    <row r="39" customFormat="false" ht="12.75" hidden="true" customHeight="false" outlineLevel="1" collapsed="false">
      <c r="A39" s="18" t="n">
        <v>40940</v>
      </c>
      <c r="B39" s="0" t="s">
        <v>1768</v>
      </c>
      <c r="C39" s="0" t="s">
        <v>1769</v>
      </c>
      <c r="D39" s="0" t="s">
        <v>1629</v>
      </c>
      <c r="E39" s="0" t="s">
        <v>1770</v>
      </c>
      <c r="F39" s="0" t="s">
        <v>1682</v>
      </c>
      <c r="G39" s="0" t="s">
        <v>1771</v>
      </c>
      <c r="H39" s="0" t="n">
        <v>0</v>
      </c>
      <c r="I39" s="19" t="n">
        <v>37842.25</v>
      </c>
      <c r="J39" s="19"/>
      <c r="K39" s="19" t="n">
        <v>236514.07</v>
      </c>
      <c r="L39" s="0" t="s">
        <v>1633</v>
      </c>
      <c r="M39" s="0" t="s">
        <v>1634</v>
      </c>
    </row>
    <row r="40" customFormat="false" ht="12.75" hidden="true" customHeight="false" outlineLevel="1" collapsed="false">
      <c r="A40" s="18" t="n">
        <v>40966</v>
      </c>
      <c r="B40" s="0" t="s">
        <v>261</v>
      </c>
      <c r="C40" s="0" t="s">
        <v>1772</v>
      </c>
      <c r="D40" s="0" t="s">
        <v>1629</v>
      </c>
      <c r="E40" s="0" t="s">
        <v>1773</v>
      </c>
      <c r="F40" s="0" t="s">
        <v>1674</v>
      </c>
      <c r="G40" s="0" t="s">
        <v>1774</v>
      </c>
      <c r="H40" s="0" t="n">
        <v>0</v>
      </c>
      <c r="I40" s="0" t="n">
        <v>0</v>
      </c>
      <c r="K40" s="19" t="n">
        <v>165000</v>
      </c>
      <c r="L40" s="0" t="s">
        <v>1633</v>
      </c>
      <c r="M40" s="0" t="s">
        <v>1639</v>
      </c>
    </row>
    <row r="41" customFormat="false" ht="12.75" hidden="true" customHeight="false" outlineLevel="1" collapsed="false">
      <c r="A41" s="18" t="n">
        <v>40963</v>
      </c>
      <c r="B41" s="0" t="s">
        <v>1775</v>
      </c>
      <c r="C41" s="0" t="s">
        <v>1776</v>
      </c>
      <c r="D41" s="0" t="s">
        <v>1629</v>
      </c>
      <c r="E41" s="0" t="s">
        <v>1777</v>
      </c>
      <c r="F41" s="0" t="s">
        <v>1682</v>
      </c>
      <c r="G41" s="0" t="s">
        <v>1778</v>
      </c>
      <c r="H41" s="0" t="n">
        <v>0</v>
      </c>
      <c r="I41" s="19" t="n">
        <v>24911.09</v>
      </c>
      <c r="J41" s="19"/>
      <c r="K41" s="19" t="n">
        <v>155694.33</v>
      </c>
      <c r="M41" s="0" t="s">
        <v>1634</v>
      </c>
    </row>
    <row r="42" customFormat="false" ht="12.75" hidden="true" customHeight="false" outlineLevel="1" collapsed="false">
      <c r="A42" s="18" t="n">
        <v>40948</v>
      </c>
      <c r="B42" s="0" t="s">
        <v>1779</v>
      </c>
      <c r="C42" s="0" t="s">
        <v>1780</v>
      </c>
      <c r="D42" s="0" t="s">
        <v>1629</v>
      </c>
      <c r="E42" s="0" t="s">
        <v>1781</v>
      </c>
      <c r="F42" s="0" t="s">
        <v>1682</v>
      </c>
      <c r="G42" s="0" t="s">
        <v>1782</v>
      </c>
      <c r="H42" s="0" t="n">
        <v>0</v>
      </c>
      <c r="I42" s="19" t="n">
        <v>36467.71</v>
      </c>
      <c r="J42" s="19"/>
      <c r="K42" s="19" t="n">
        <v>227923.16</v>
      </c>
      <c r="L42" s="0" t="s">
        <v>1633</v>
      </c>
      <c r="M42" s="0" t="s">
        <v>1634</v>
      </c>
    </row>
    <row r="43" customFormat="false" ht="12.75" hidden="true" customHeight="false" outlineLevel="1" collapsed="false">
      <c r="A43" s="18" t="n">
        <v>40963</v>
      </c>
      <c r="B43" s="0" t="s">
        <v>1783</v>
      </c>
      <c r="C43" s="0" t="s">
        <v>1784</v>
      </c>
      <c r="D43" s="0" t="s">
        <v>1629</v>
      </c>
      <c r="E43" s="0" t="s">
        <v>1785</v>
      </c>
      <c r="F43" s="0" t="s">
        <v>1786</v>
      </c>
      <c r="G43" s="0" t="s">
        <v>1787</v>
      </c>
      <c r="H43" s="0" t="n">
        <v>0</v>
      </c>
      <c r="I43" s="0" t="n">
        <v>0</v>
      </c>
      <c r="K43" s="19" t="n">
        <v>115000</v>
      </c>
      <c r="L43" s="0" t="s">
        <v>1633</v>
      </c>
      <c r="M43" s="0" t="s">
        <v>1634</v>
      </c>
    </row>
    <row r="44" customFormat="false" ht="12.75" hidden="true" customHeight="false" outlineLevel="1" collapsed="false">
      <c r="A44" s="18" t="n">
        <v>40953</v>
      </c>
      <c r="B44" s="0" t="s">
        <v>1788</v>
      </c>
      <c r="C44" s="0" t="s">
        <v>1789</v>
      </c>
      <c r="D44" s="0" t="s">
        <v>1629</v>
      </c>
      <c r="E44" s="0" t="s">
        <v>1790</v>
      </c>
      <c r="F44" s="0" t="s">
        <v>1724</v>
      </c>
      <c r="G44" s="0" t="s">
        <v>1791</v>
      </c>
      <c r="H44" s="0" t="n">
        <v>0</v>
      </c>
      <c r="I44" s="0" t="n">
        <v>0</v>
      </c>
      <c r="K44" s="19" t="n">
        <v>90000</v>
      </c>
      <c r="L44" s="0" t="s">
        <v>1633</v>
      </c>
      <c r="M44" s="0" t="s">
        <v>1634</v>
      </c>
    </row>
    <row r="45" customFormat="false" ht="12.75" hidden="true" customHeight="false" outlineLevel="1" collapsed="false">
      <c r="A45" s="18" t="n">
        <v>40960</v>
      </c>
      <c r="B45" s="0" t="s">
        <v>1792</v>
      </c>
      <c r="C45" s="0" t="s">
        <v>1793</v>
      </c>
      <c r="D45" s="0" t="s">
        <v>1629</v>
      </c>
      <c r="E45" s="0" t="s">
        <v>1794</v>
      </c>
      <c r="F45" s="0" t="s">
        <v>1631</v>
      </c>
      <c r="G45" s="0" t="s">
        <v>1795</v>
      </c>
      <c r="H45" s="0" t="n">
        <v>0</v>
      </c>
      <c r="I45" s="19" t="n">
        <v>40140</v>
      </c>
      <c r="J45" s="19"/>
      <c r="K45" s="19" t="n">
        <v>250875</v>
      </c>
      <c r="L45" s="0" t="s">
        <v>1656</v>
      </c>
      <c r="M45" s="0" t="s">
        <v>1634</v>
      </c>
    </row>
    <row r="46" customFormat="false" ht="12.75" hidden="true" customHeight="false" outlineLevel="1" collapsed="false">
      <c r="A46" s="18" t="n">
        <v>40967</v>
      </c>
      <c r="B46" s="0" t="s">
        <v>1796</v>
      </c>
      <c r="C46" s="0" t="s">
        <v>1797</v>
      </c>
      <c r="D46" s="0" t="s">
        <v>1629</v>
      </c>
      <c r="E46" s="0" t="s">
        <v>1798</v>
      </c>
      <c r="F46" s="0" t="s">
        <v>1799</v>
      </c>
      <c r="G46" s="0" t="s">
        <v>1800</v>
      </c>
      <c r="H46" s="0" t="n">
        <v>0</v>
      </c>
      <c r="I46" s="19" t="n">
        <v>26388.33</v>
      </c>
      <c r="J46" s="19"/>
      <c r="K46" s="19" t="n">
        <v>164927.09</v>
      </c>
      <c r="L46" s="0" t="s">
        <v>1633</v>
      </c>
      <c r="M46" s="0" t="s">
        <v>1634</v>
      </c>
    </row>
    <row r="47" customFormat="false" ht="12.75" hidden="true" customHeight="false" outlineLevel="1" collapsed="false">
      <c r="A47" s="18" t="n">
        <v>40954</v>
      </c>
      <c r="B47" s="0" t="s">
        <v>1801</v>
      </c>
      <c r="C47" s="0" t="s">
        <v>1802</v>
      </c>
      <c r="D47" s="0" t="s">
        <v>1629</v>
      </c>
      <c r="E47" s="0" t="s">
        <v>1803</v>
      </c>
      <c r="F47" s="0" t="s">
        <v>1682</v>
      </c>
      <c r="G47" s="0" t="s">
        <v>1804</v>
      </c>
      <c r="H47" s="0" t="n">
        <v>0</v>
      </c>
      <c r="I47" s="19" t="n">
        <v>34146.38</v>
      </c>
      <c r="J47" s="19"/>
      <c r="K47" s="19" t="n">
        <v>213414.84</v>
      </c>
      <c r="L47" s="0" t="s">
        <v>1633</v>
      </c>
      <c r="M47" s="0" t="s">
        <v>1639</v>
      </c>
    </row>
    <row r="48" customFormat="false" ht="12.75" hidden="true" customHeight="false" outlineLevel="1" collapsed="false">
      <c r="A48" s="18" t="n">
        <v>40966</v>
      </c>
      <c r="B48" s="0" t="s">
        <v>1801</v>
      </c>
      <c r="C48" s="0" t="s">
        <v>1805</v>
      </c>
      <c r="D48" s="0" t="s">
        <v>1641</v>
      </c>
      <c r="E48" s="0" t="s">
        <v>1803</v>
      </c>
      <c r="F48" s="0" t="s">
        <v>1682</v>
      </c>
      <c r="G48" s="0" t="s">
        <v>1804</v>
      </c>
      <c r="H48" s="0" t="n">
        <v>0</v>
      </c>
      <c r="I48" s="19" t="n">
        <v>-34146.38</v>
      </c>
      <c r="J48" s="19"/>
      <c r="K48" s="19" t="n">
        <v>-213414.84</v>
      </c>
      <c r="L48" s="0" t="s">
        <v>1633</v>
      </c>
      <c r="M48" s="0" t="s">
        <v>1641</v>
      </c>
    </row>
    <row r="49" customFormat="false" ht="12.75" hidden="true" customHeight="false" outlineLevel="1" collapsed="false">
      <c r="A49" s="18" t="n">
        <v>40967</v>
      </c>
      <c r="B49" s="0" t="s">
        <v>1806</v>
      </c>
      <c r="C49" s="0" t="s">
        <v>1807</v>
      </c>
      <c r="D49" s="0" t="s">
        <v>1629</v>
      </c>
      <c r="E49" s="0" t="s">
        <v>1798</v>
      </c>
      <c r="F49" s="0" t="s">
        <v>1808</v>
      </c>
      <c r="G49" s="0" t="s">
        <v>1809</v>
      </c>
      <c r="H49" s="0" t="n">
        <v>0</v>
      </c>
      <c r="I49" s="19" t="n">
        <v>26388.33</v>
      </c>
      <c r="J49" s="19"/>
      <c r="K49" s="19" t="n">
        <v>164927.09</v>
      </c>
      <c r="L49" s="0" t="s">
        <v>1633</v>
      </c>
      <c r="M49" s="0" t="s">
        <v>1639</v>
      </c>
    </row>
    <row r="50" customFormat="false" ht="12.75" hidden="true" customHeight="false" outlineLevel="1" collapsed="false">
      <c r="A50" s="18" t="n">
        <v>40967</v>
      </c>
      <c r="B50" s="0" t="s">
        <v>1806</v>
      </c>
      <c r="C50" s="0" t="s">
        <v>1810</v>
      </c>
      <c r="D50" s="0" t="s">
        <v>1641</v>
      </c>
      <c r="E50" s="0" t="s">
        <v>1798</v>
      </c>
      <c r="F50" s="0" t="s">
        <v>1808</v>
      </c>
      <c r="G50" s="0" t="s">
        <v>1809</v>
      </c>
      <c r="H50" s="0" t="n">
        <v>0</v>
      </c>
      <c r="I50" s="19" t="n">
        <v>-26388.33</v>
      </c>
      <c r="J50" s="19"/>
      <c r="K50" s="19" t="n">
        <v>-164927.09</v>
      </c>
      <c r="L50" s="0" t="s">
        <v>1633</v>
      </c>
      <c r="M50" s="0" t="s">
        <v>1641</v>
      </c>
    </row>
    <row r="51" customFormat="false" ht="12.75" hidden="true" customHeight="false" outlineLevel="1" collapsed="false">
      <c r="A51" s="18" t="n">
        <v>40947</v>
      </c>
      <c r="B51" s="0" t="s">
        <v>1811</v>
      </c>
      <c r="C51" s="0" t="s">
        <v>1812</v>
      </c>
      <c r="D51" s="0" t="s">
        <v>1629</v>
      </c>
      <c r="E51" s="0" t="s">
        <v>1813</v>
      </c>
      <c r="F51" s="0" t="s">
        <v>1674</v>
      </c>
      <c r="G51" s="0" t="s">
        <v>1814</v>
      </c>
      <c r="H51" s="0" t="n">
        <v>0</v>
      </c>
      <c r="I51" s="19" t="n">
        <v>37842.25</v>
      </c>
      <c r="J51" s="19"/>
      <c r="K51" s="19" t="n">
        <v>236514.07</v>
      </c>
      <c r="L51" s="0" t="s">
        <v>1633</v>
      </c>
      <c r="M51" s="0" t="s">
        <v>1634</v>
      </c>
    </row>
    <row r="52" customFormat="false" ht="12.75" hidden="true" customHeight="false" outlineLevel="1" collapsed="false">
      <c r="A52" s="18" t="n">
        <v>40946</v>
      </c>
      <c r="B52" s="0" t="s">
        <v>1815</v>
      </c>
      <c r="C52" s="0" t="s">
        <v>1816</v>
      </c>
      <c r="D52" s="0" t="s">
        <v>1629</v>
      </c>
      <c r="E52" s="0" t="s">
        <v>1817</v>
      </c>
      <c r="F52" s="0" t="s">
        <v>1674</v>
      </c>
      <c r="G52" s="0" t="s">
        <v>1818</v>
      </c>
      <c r="H52" s="0" t="n">
        <v>0</v>
      </c>
      <c r="I52" s="19" t="n">
        <v>37842.25</v>
      </c>
      <c r="J52" s="19"/>
      <c r="K52" s="19" t="n">
        <v>236514.07</v>
      </c>
      <c r="L52" s="0" t="s">
        <v>1633</v>
      </c>
      <c r="M52" s="0" t="s">
        <v>1639</v>
      </c>
    </row>
    <row r="53" customFormat="false" ht="12.75" hidden="true" customHeight="false" outlineLevel="1" collapsed="false">
      <c r="A53" s="18" t="n">
        <v>40948</v>
      </c>
      <c r="B53" s="0" t="s">
        <v>1815</v>
      </c>
      <c r="C53" s="0" t="s">
        <v>1819</v>
      </c>
      <c r="D53" s="0" t="s">
        <v>1641</v>
      </c>
      <c r="E53" s="0" t="s">
        <v>1817</v>
      </c>
      <c r="F53" s="0" t="s">
        <v>1674</v>
      </c>
      <c r="G53" s="0" t="s">
        <v>1818</v>
      </c>
      <c r="H53" s="0" t="n">
        <v>0</v>
      </c>
      <c r="I53" s="19" t="n">
        <v>-37842.25</v>
      </c>
      <c r="J53" s="19"/>
      <c r="K53" s="19" t="n">
        <v>-236514.07</v>
      </c>
      <c r="L53" s="0" t="s">
        <v>1633</v>
      </c>
      <c r="M53" s="0" t="s">
        <v>1641</v>
      </c>
    </row>
    <row r="54" customFormat="false" ht="12.75" hidden="true" customHeight="false" outlineLevel="1" collapsed="false">
      <c r="G54" s="0"/>
    </row>
    <row r="55" customFormat="false" ht="12.75" hidden="true" customHeight="false" outlineLevel="1" collapsed="false">
      <c r="G55" s="0"/>
    </row>
    <row r="56" customFormat="false" ht="12.75" hidden="true" customHeight="false" outlineLevel="1" collapsed="false">
      <c r="G56" s="0"/>
    </row>
    <row r="57" customFormat="false" ht="12.75" hidden="true" customHeight="false" outlineLevel="1" collapsed="false">
      <c r="A57" s="116" t="s">
        <v>1820</v>
      </c>
      <c r="G57" s="0"/>
    </row>
    <row r="58" customFormat="false" ht="12.75" hidden="true" customHeight="false" outlineLevel="1" collapsed="false">
      <c r="A58" s="18" t="n">
        <v>40947</v>
      </c>
      <c r="B58" s="0" t="s">
        <v>1821</v>
      </c>
      <c r="C58" s="0" t="s">
        <v>1822</v>
      </c>
      <c r="D58" s="0" t="s">
        <v>1629</v>
      </c>
      <c r="E58" s="0" t="s">
        <v>1823</v>
      </c>
      <c r="F58" s="0" t="s">
        <v>1824</v>
      </c>
      <c r="G58" s="0" t="s">
        <v>1825</v>
      </c>
      <c r="H58" s="0" t="n">
        <v>0</v>
      </c>
      <c r="I58" s="19" t="n">
        <v>30337.48</v>
      </c>
      <c r="J58" s="19"/>
      <c r="K58" s="19" t="n">
        <v>189609.22</v>
      </c>
      <c r="L58" s="0" t="s">
        <v>1656</v>
      </c>
      <c r="M58" s="0" t="s">
        <v>1634</v>
      </c>
    </row>
    <row r="59" customFormat="false" ht="12.75" hidden="true" customHeight="false" outlineLevel="1" collapsed="false">
      <c r="A59" s="18" t="n">
        <v>40955</v>
      </c>
      <c r="B59" s="0" t="s">
        <v>1826</v>
      </c>
      <c r="C59" s="0" t="s">
        <v>1827</v>
      </c>
      <c r="D59" s="0" t="s">
        <v>1629</v>
      </c>
      <c r="E59" s="0" t="s">
        <v>1828</v>
      </c>
      <c r="F59" s="0" t="s">
        <v>1631</v>
      </c>
      <c r="G59" s="0" t="s">
        <v>1825</v>
      </c>
      <c r="H59" s="0" t="n">
        <v>0</v>
      </c>
      <c r="I59" s="19" t="n">
        <v>37842.25</v>
      </c>
      <c r="J59" s="19"/>
      <c r="K59" s="19" t="n">
        <v>236514.07</v>
      </c>
      <c r="L59" s="0" t="s">
        <v>1656</v>
      </c>
      <c r="M59" s="0" t="s">
        <v>1634</v>
      </c>
    </row>
    <row r="60" customFormat="false" ht="12.75" hidden="true" customHeight="false" outlineLevel="1" collapsed="false">
      <c r="A60" s="18" t="n">
        <v>40947</v>
      </c>
      <c r="B60" s="0" t="s">
        <v>1829</v>
      </c>
      <c r="C60" s="0" t="s">
        <v>1830</v>
      </c>
      <c r="D60" s="0" t="s">
        <v>1629</v>
      </c>
      <c r="E60" s="0" t="s">
        <v>1831</v>
      </c>
      <c r="F60" s="0" t="s">
        <v>1832</v>
      </c>
      <c r="G60" s="0" t="s">
        <v>1825</v>
      </c>
      <c r="H60" s="0" t="n">
        <v>0</v>
      </c>
      <c r="I60" s="19" t="n">
        <v>41326.8</v>
      </c>
      <c r="J60" s="19"/>
      <c r="K60" s="19" t="n">
        <v>258292.52</v>
      </c>
      <c r="L60" s="0" t="s">
        <v>1656</v>
      </c>
      <c r="M60" s="0" t="s">
        <v>1634</v>
      </c>
    </row>
    <row r="61" customFormat="false" ht="12.75" hidden="true" customHeight="false" outlineLevel="1" collapsed="false">
      <c r="A61" s="18" t="n">
        <v>40949</v>
      </c>
      <c r="B61" s="0" t="s">
        <v>1833</v>
      </c>
      <c r="C61" s="0" t="s">
        <v>1834</v>
      </c>
      <c r="D61" s="0" t="s">
        <v>1629</v>
      </c>
      <c r="E61" s="0" t="s">
        <v>1835</v>
      </c>
      <c r="F61" s="0" t="s">
        <v>1832</v>
      </c>
      <c r="G61" s="0" t="s">
        <v>1825</v>
      </c>
      <c r="H61" s="0" t="n">
        <v>0</v>
      </c>
      <c r="I61" s="19" t="n">
        <v>41326.8</v>
      </c>
      <c r="J61" s="19"/>
      <c r="K61" s="19" t="n">
        <v>258292.52</v>
      </c>
      <c r="L61" s="0" t="s">
        <v>1656</v>
      </c>
      <c r="M61" s="0" t="s">
        <v>1634</v>
      </c>
    </row>
    <row r="62" customFormat="false" ht="12.75" hidden="true" customHeight="false" outlineLevel="1" collapsed="false">
      <c r="A62" s="18" t="n">
        <v>40947</v>
      </c>
      <c r="B62" s="0" t="s">
        <v>1836</v>
      </c>
      <c r="C62" s="0" t="s">
        <v>1837</v>
      </c>
      <c r="D62" s="0" t="s">
        <v>1629</v>
      </c>
      <c r="E62" s="0" t="s">
        <v>1838</v>
      </c>
      <c r="F62" s="0" t="s">
        <v>1839</v>
      </c>
      <c r="G62" s="0" t="s">
        <v>1825</v>
      </c>
      <c r="H62" s="0" t="n">
        <v>0</v>
      </c>
      <c r="I62" s="19" t="n">
        <v>43695.5</v>
      </c>
      <c r="J62" s="19"/>
      <c r="K62" s="19" t="n">
        <v>273096.87</v>
      </c>
      <c r="L62" s="0" t="s">
        <v>1656</v>
      </c>
      <c r="M62" s="0" t="s">
        <v>1634</v>
      </c>
    </row>
    <row r="63" customFormat="false" ht="12.75" hidden="true" customHeight="false" outlineLevel="1" collapsed="false">
      <c r="A63" s="18" t="n">
        <v>40947</v>
      </c>
      <c r="B63" s="0" t="s">
        <v>1840</v>
      </c>
      <c r="C63" s="0" t="s">
        <v>1841</v>
      </c>
      <c r="D63" s="0" t="s">
        <v>1629</v>
      </c>
      <c r="E63" s="0" t="s">
        <v>1842</v>
      </c>
      <c r="F63" s="0" t="s">
        <v>1843</v>
      </c>
      <c r="G63" s="0" t="s">
        <v>1825</v>
      </c>
      <c r="H63" s="0" t="n">
        <v>0</v>
      </c>
      <c r="I63" s="19" t="n">
        <v>36467.71</v>
      </c>
      <c r="J63" s="19"/>
      <c r="K63" s="19" t="n">
        <v>227923.16</v>
      </c>
      <c r="L63" s="0" t="s">
        <v>1656</v>
      </c>
      <c r="M63" s="0" t="s">
        <v>1634</v>
      </c>
    </row>
    <row r="64" customFormat="false" ht="12.75" hidden="true" customHeight="false" outlineLevel="1" collapsed="false">
      <c r="A64" s="18" t="n">
        <v>40955</v>
      </c>
      <c r="B64" s="0" t="s">
        <v>227</v>
      </c>
      <c r="C64" s="0" t="s">
        <v>1844</v>
      </c>
      <c r="D64" s="0" t="s">
        <v>1629</v>
      </c>
      <c r="E64" s="0" t="s">
        <v>1845</v>
      </c>
      <c r="F64" s="0" t="s">
        <v>1846</v>
      </c>
      <c r="G64" s="0" t="s">
        <v>1825</v>
      </c>
      <c r="H64" s="0" t="n">
        <v>0</v>
      </c>
      <c r="I64" s="19" t="n">
        <v>36467.71</v>
      </c>
      <c r="J64" s="19"/>
      <c r="K64" s="19" t="n">
        <v>227923.16</v>
      </c>
      <c r="L64" s="0" t="s">
        <v>1656</v>
      </c>
      <c r="M64" s="0" t="s">
        <v>1639</v>
      </c>
    </row>
    <row r="65" customFormat="false" ht="12.75" hidden="true" customHeight="false" outlineLevel="1" collapsed="false">
      <c r="A65" s="18" t="n">
        <v>40947</v>
      </c>
      <c r="B65" s="0" t="s">
        <v>231</v>
      </c>
      <c r="C65" s="0" t="s">
        <v>1847</v>
      </c>
      <c r="D65" s="0" t="s">
        <v>1629</v>
      </c>
      <c r="E65" s="0" t="s">
        <v>1848</v>
      </c>
      <c r="F65" s="0" t="s">
        <v>1631</v>
      </c>
      <c r="G65" s="0" t="s">
        <v>1825</v>
      </c>
      <c r="H65" s="0" t="n">
        <v>0</v>
      </c>
      <c r="I65" s="19" t="n">
        <v>44394.57</v>
      </c>
      <c r="J65" s="19"/>
      <c r="K65" s="19" t="n">
        <v>277466.07</v>
      </c>
      <c r="L65" s="0" t="s">
        <v>1656</v>
      </c>
      <c r="M65" s="0" t="s">
        <v>1639</v>
      </c>
    </row>
    <row r="66" customFormat="false" ht="12.75" hidden="true" customHeight="false" outlineLevel="1" collapsed="false">
      <c r="A66" s="18" t="n">
        <v>40960</v>
      </c>
      <c r="B66" s="0" t="s">
        <v>232</v>
      </c>
      <c r="C66" s="0" t="s">
        <v>1849</v>
      </c>
      <c r="D66" s="0" t="s">
        <v>1629</v>
      </c>
      <c r="E66" s="0" t="s">
        <v>1850</v>
      </c>
      <c r="F66" s="0" t="s">
        <v>1631</v>
      </c>
      <c r="G66" s="0" t="s">
        <v>1825</v>
      </c>
      <c r="H66" s="0" t="n">
        <v>0</v>
      </c>
      <c r="I66" s="19" t="n">
        <v>44394.57</v>
      </c>
      <c r="J66" s="19"/>
      <c r="K66" s="19" t="n">
        <v>277466.07</v>
      </c>
      <c r="L66" s="0" t="s">
        <v>1656</v>
      </c>
      <c r="M66" s="0" t="s">
        <v>1639</v>
      </c>
    </row>
    <row r="67" customFormat="false" ht="12.75" hidden="true" customHeight="false" outlineLevel="1" collapsed="false">
      <c r="A67" s="18" t="n">
        <v>40960</v>
      </c>
      <c r="B67" s="0" t="s">
        <v>236</v>
      </c>
      <c r="C67" s="0" t="s">
        <v>1851</v>
      </c>
      <c r="D67" s="0" t="s">
        <v>1629</v>
      </c>
      <c r="E67" s="0" t="s">
        <v>1852</v>
      </c>
      <c r="F67" s="0" t="s">
        <v>1631</v>
      </c>
      <c r="G67" s="0" t="s">
        <v>1825</v>
      </c>
      <c r="H67" s="0" t="n">
        <v>0</v>
      </c>
      <c r="I67" s="19" t="n">
        <v>48475.23</v>
      </c>
      <c r="J67" s="19"/>
      <c r="K67" s="19" t="n">
        <v>302970.17</v>
      </c>
      <c r="L67" s="0" t="s">
        <v>1656</v>
      </c>
      <c r="M67" s="0" t="s">
        <v>1639</v>
      </c>
    </row>
    <row r="68" customFormat="false" ht="12.75" hidden="true" customHeight="false" outlineLevel="1" collapsed="false">
      <c r="A68" s="18" t="n">
        <v>40960</v>
      </c>
      <c r="B68" s="0" t="s">
        <v>234</v>
      </c>
      <c r="C68" s="0" t="s">
        <v>1853</v>
      </c>
      <c r="D68" s="0" t="s">
        <v>1629</v>
      </c>
      <c r="E68" s="0" t="s">
        <v>1854</v>
      </c>
      <c r="F68" s="0" t="s">
        <v>1631</v>
      </c>
      <c r="G68" s="0" t="s">
        <v>1825</v>
      </c>
      <c r="H68" s="0" t="n">
        <v>0</v>
      </c>
      <c r="I68" s="19" t="n">
        <v>48475.23</v>
      </c>
      <c r="J68" s="19"/>
      <c r="K68" s="19" t="n">
        <v>302970.17</v>
      </c>
      <c r="L68" s="0" t="s">
        <v>1656</v>
      </c>
      <c r="M68" s="0" t="s">
        <v>1634</v>
      </c>
    </row>
    <row r="69" customFormat="false" ht="12.75" hidden="true" customHeight="false" outlineLevel="1" collapsed="false">
      <c r="A69" s="18" t="n">
        <v>40947</v>
      </c>
      <c r="B69" s="0" t="s">
        <v>1855</v>
      </c>
      <c r="C69" s="0" t="s">
        <v>1856</v>
      </c>
      <c r="D69" s="0" t="s">
        <v>1629</v>
      </c>
      <c r="E69" s="0" t="s">
        <v>1857</v>
      </c>
      <c r="F69" s="0" t="s">
        <v>1858</v>
      </c>
      <c r="G69" s="0" t="s">
        <v>1825</v>
      </c>
      <c r="H69" s="0" t="n">
        <v>0</v>
      </c>
      <c r="I69" s="19" t="n">
        <v>48475.23</v>
      </c>
      <c r="J69" s="19"/>
      <c r="K69" s="19" t="n">
        <v>302970.17</v>
      </c>
      <c r="L69" s="0" t="s">
        <v>1656</v>
      </c>
      <c r="M69" s="0" t="s">
        <v>1634</v>
      </c>
    </row>
    <row r="70" customFormat="false" ht="12.75" hidden="true" customHeight="false" outlineLevel="1" collapsed="false">
      <c r="A70" s="18" t="n">
        <v>40947</v>
      </c>
      <c r="B70" s="0" t="s">
        <v>1859</v>
      </c>
      <c r="C70" s="0" t="s">
        <v>1860</v>
      </c>
      <c r="D70" s="0" t="s">
        <v>1629</v>
      </c>
      <c r="E70" s="0" t="s">
        <v>1861</v>
      </c>
      <c r="F70" s="0" t="s">
        <v>1631</v>
      </c>
      <c r="G70" s="0" t="s">
        <v>1825</v>
      </c>
      <c r="H70" s="0" t="n">
        <v>0</v>
      </c>
      <c r="I70" s="19" t="n">
        <v>48475.23</v>
      </c>
      <c r="J70" s="19"/>
      <c r="K70" s="19" t="n">
        <v>302970.17</v>
      </c>
      <c r="L70" s="0" t="s">
        <v>1656</v>
      </c>
      <c r="M70" s="0" t="s">
        <v>1634</v>
      </c>
    </row>
    <row r="71" customFormat="false" ht="12.75" hidden="true" customHeight="false" outlineLevel="1" collapsed="false">
      <c r="A71" s="18" t="n">
        <v>40949</v>
      </c>
      <c r="B71" s="0" t="s">
        <v>219</v>
      </c>
      <c r="C71" s="0" t="s">
        <v>1862</v>
      </c>
      <c r="D71" s="0" t="s">
        <v>1629</v>
      </c>
      <c r="E71" s="0" t="s">
        <v>1863</v>
      </c>
      <c r="F71" s="0" t="s">
        <v>1631</v>
      </c>
      <c r="G71" s="0" t="s">
        <v>1825</v>
      </c>
      <c r="H71" s="0" t="n">
        <v>0</v>
      </c>
      <c r="I71" s="19" t="n">
        <v>48026.25</v>
      </c>
      <c r="J71" s="19"/>
      <c r="K71" s="19" t="n">
        <v>300164.05</v>
      </c>
      <c r="L71" s="0" t="s">
        <v>1656</v>
      </c>
      <c r="M71" s="0" t="s">
        <v>1639</v>
      </c>
    </row>
    <row r="72" customFormat="false" ht="12.75" hidden="true" customHeight="false" outlineLevel="1" collapsed="false">
      <c r="A72" s="18" t="n">
        <v>40955</v>
      </c>
      <c r="B72" s="0" t="s">
        <v>223</v>
      </c>
      <c r="C72" s="0" t="s">
        <v>1864</v>
      </c>
      <c r="D72" s="0" t="s">
        <v>1629</v>
      </c>
      <c r="E72" s="0" t="s">
        <v>1865</v>
      </c>
      <c r="F72" s="0" t="s">
        <v>1740</v>
      </c>
      <c r="G72" s="0" t="s">
        <v>1825</v>
      </c>
      <c r="H72" s="0" t="n">
        <v>0</v>
      </c>
      <c r="I72" s="19" t="n">
        <v>62893</v>
      </c>
      <c r="J72" s="19"/>
      <c r="K72" s="19" t="n">
        <v>393081.25</v>
      </c>
      <c r="L72" s="0" t="s">
        <v>1656</v>
      </c>
      <c r="M72" s="0" t="s">
        <v>1639</v>
      </c>
    </row>
    <row r="73" customFormat="false" ht="12.75" hidden="true" customHeight="false" outlineLevel="1" collapsed="false">
      <c r="A73" s="18" t="n">
        <v>40949</v>
      </c>
      <c r="B73" s="0" t="s">
        <v>221</v>
      </c>
      <c r="C73" s="0" t="s">
        <v>1866</v>
      </c>
      <c r="D73" s="0" t="s">
        <v>1629</v>
      </c>
      <c r="E73" s="0" t="s">
        <v>1867</v>
      </c>
      <c r="F73" s="0" t="s">
        <v>1649</v>
      </c>
      <c r="G73" s="0" t="s">
        <v>1825</v>
      </c>
      <c r="H73" s="0" t="n">
        <v>0</v>
      </c>
      <c r="I73" s="19" t="n">
        <v>73267.3</v>
      </c>
      <c r="J73" s="19"/>
      <c r="K73" s="19" t="n">
        <v>457920.63</v>
      </c>
      <c r="L73" s="0" t="s">
        <v>1656</v>
      </c>
      <c r="M73" s="0" t="s">
        <v>1639</v>
      </c>
    </row>
    <row r="74" customFormat="false" ht="12.75" hidden="true" customHeight="false" outlineLevel="1" collapsed="false">
      <c r="A74" s="18" t="n">
        <v>40960</v>
      </c>
      <c r="B74" s="0" t="s">
        <v>225</v>
      </c>
      <c r="C74" s="0" t="s">
        <v>1868</v>
      </c>
      <c r="D74" s="0" t="s">
        <v>1629</v>
      </c>
      <c r="E74" s="0" t="s">
        <v>1869</v>
      </c>
      <c r="F74" s="0" t="s">
        <v>1870</v>
      </c>
      <c r="G74" s="0" t="s">
        <v>1825</v>
      </c>
      <c r="H74" s="0" t="n">
        <v>0</v>
      </c>
      <c r="I74" s="19" t="n">
        <v>73267.3</v>
      </c>
      <c r="J74" s="19"/>
      <c r="K74" s="19" t="n">
        <v>457920.63</v>
      </c>
      <c r="L74" s="0" t="s">
        <v>1656</v>
      </c>
      <c r="M74" s="0" t="s">
        <v>1639</v>
      </c>
    </row>
    <row r="75" customFormat="false" ht="12.75" hidden="true" customHeight="false" outlineLevel="1" collapsed="false">
      <c r="A75" s="18" t="n">
        <v>40960</v>
      </c>
      <c r="B75" s="0" t="s">
        <v>1871</v>
      </c>
      <c r="C75" s="0" t="s">
        <v>1872</v>
      </c>
      <c r="D75" s="0" t="s">
        <v>1629</v>
      </c>
      <c r="E75" s="0" t="s">
        <v>1873</v>
      </c>
      <c r="F75" s="0" t="s">
        <v>1682</v>
      </c>
      <c r="G75" s="0" t="s">
        <v>1825</v>
      </c>
      <c r="H75" s="0" t="n">
        <v>0</v>
      </c>
      <c r="I75" s="19" t="n">
        <v>45535.33</v>
      </c>
      <c r="J75" s="19"/>
      <c r="K75" s="19" t="n">
        <v>284595.83</v>
      </c>
      <c r="L75" s="0" t="s">
        <v>1656</v>
      </c>
      <c r="M75" s="0" t="s">
        <v>1634</v>
      </c>
    </row>
    <row r="76" customFormat="false" ht="12.75" hidden="true" customHeight="false" outlineLevel="1" collapsed="false">
      <c r="A76" s="18" t="n">
        <v>40949</v>
      </c>
      <c r="B76" s="0" t="s">
        <v>218</v>
      </c>
      <c r="C76" s="0" t="s">
        <v>1874</v>
      </c>
      <c r="D76" s="0" t="s">
        <v>1629</v>
      </c>
      <c r="E76" s="0" t="s">
        <v>1875</v>
      </c>
      <c r="F76" s="0" t="s">
        <v>1631</v>
      </c>
      <c r="G76" s="0" t="s">
        <v>1825</v>
      </c>
      <c r="H76" s="0" t="n">
        <v>0</v>
      </c>
      <c r="I76" s="19" t="n">
        <v>45535.33</v>
      </c>
      <c r="J76" s="19"/>
      <c r="K76" s="19" t="n">
        <v>284595.83</v>
      </c>
      <c r="L76" s="0" t="s">
        <v>1656</v>
      </c>
      <c r="M76" s="0" t="s">
        <v>1639</v>
      </c>
    </row>
    <row r="77" customFormat="false" ht="12.75" hidden="true" customHeight="false" outlineLevel="1" collapsed="false">
      <c r="A77" s="18" t="n">
        <v>40947</v>
      </c>
      <c r="B77" s="0" t="s">
        <v>229</v>
      </c>
      <c r="C77" s="0" t="s">
        <v>1876</v>
      </c>
      <c r="D77" s="0" t="s">
        <v>1629</v>
      </c>
      <c r="E77" s="0" t="s">
        <v>1877</v>
      </c>
      <c r="F77" s="0" t="s">
        <v>1878</v>
      </c>
      <c r="G77" s="0" t="s">
        <v>1825</v>
      </c>
      <c r="H77" s="0" t="n">
        <v>0</v>
      </c>
      <c r="I77" s="19" t="n">
        <v>49398.36</v>
      </c>
      <c r="J77" s="19"/>
      <c r="K77" s="19" t="n">
        <v>308739.77</v>
      </c>
      <c r="L77" s="0" t="s">
        <v>1656</v>
      </c>
      <c r="M77" s="0" t="s">
        <v>1639</v>
      </c>
    </row>
    <row r="78" customFormat="false" ht="12.75" hidden="true" customHeight="false" outlineLevel="1" collapsed="false">
      <c r="A78" s="18" t="n">
        <v>40947</v>
      </c>
      <c r="B78" s="0" t="s">
        <v>238</v>
      </c>
      <c r="C78" s="0" t="s">
        <v>1879</v>
      </c>
      <c r="D78" s="0" t="s">
        <v>1629</v>
      </c>
      <c r="E78" s="0" t="s">
        <v>1880</v>
      </c>
      <c r="F78" s="0" t="s">
        <v>1631</v>
      </c>
      <c r="G78" s="0" t="s">
        <v>1825</v>
      </c>
      <c r="H78" s="0" t="n">
        <v>0</v>
      </c>
      <c r="I78" s="19" t="n">
        <v>54255.2</v>
      </c>
      <c r="J78" s="19"/>
      <c r="K78" s="19" t="n">
        <v>339094.97</v>
      </c>
      <c r="L78" s="0" t="s">
        <v>1656</v>
      </c>
      <c r="M78" s="0" t="s">
        <v>1639</v>
      </c>
    </row>
    <row r="79" customFormat="false" ht="12.75" hidden="true" customHeight="false" outlineLevel="1" collapsed="false">
      <c r="A79" s="18" t="n">
        <v>40953</v>
      </c>
      <c r="B79" s="0" t="s">
        <v>244</v>
      </c>
      <c r="C79" s="0" t="s">
        <v>1881</v>
      </c>
      <c r="D79" s="0" t="s">
        <v>1629</v>
      </c>
      <c r="E79" s="0" t="s">
        <v>1882</v>
      </c>
      <c r="F79" s="0" t="s">
        <v>1682</v>
      </c>
      <c r="G79" s="0" t="s">
        <v>1825</v>
      </c>
      <c r="H79" s="0" t="n">
        <v>0</v>
      </c>
      <c r="I79" s="19" t="n">
        <v>34146.38</v>
      </c>
      <c r="J79" s="19"/>
      <c r="K79" s="19" t="n">
        <v>213414.84</v>
      </c>
      <c r="L79" s="0" t="s">
        <v>1656</v>
      </c>
      <c r="M79" s="0" t="s">
        <v>1639</v>
      </c>
    </row>
    <row r="80" customFormat="false" ht="12.75" hidden="true" customHeight="false" outlineLevel="1" collapsed="false">
      <c r="A80" s="18" t="n">
        <v>40966</v>
      </c>
      <c r="B80" s="0" t="s">
        <v>1883</v>
      </c>
      <c r="C80" s="0" t="s">
        <v>1884</v>
      </c>
      <c r="D80" s="0" t="s">
        <v>1629</v>
      </c>
      <c r="E80" s="0" t="s">
        <v>1885</v>
      </c>
      <c r="F80" s="0" t="s">
        <v>1886</v>
      </c>
      <c r="G80" s="0" t="s">
        <v>1825</v>
      </c>
      <c r="H80" s="0" t="n">
        <v>0</v>
      </c>
      <c r="I80" s="19" t="n">
        <v>34146.38</v>
      </c>
      <c r="J80" s="19"/>
      <c r="K80" s="19" t="n">
        <v>213414.84</v>
      </c>
      <c r="L80" s="0" t="s">
        <v>1656</v>
      </c>
      <c r="M80" s="0" t="s">
        <v>1634</v>
      </c>
    </row>
    <row r="81" customFormat="false" ht="12.75" hidden="true" customHeight="false" outlineLevel="1" collapsed="false">
      <c r="A81" s="18" t="n">
        <v>40966</v>
      </c>
      <c r="B81" s="0" t="s">
        <v>1887</v>
      </c>
      <c r="C81" s="0" t="s">
        <v>1888</v>
      </c>
      <c r="D81" s="0" t="s">
        <v>1629</v>
      </c>
      <c r="E81" s="0" t="s">
        <v>1889</v>
      </c>
      <c r="F81" s="0" t="s">
        <v>1682</v>
      </c>
      <c r="G81" s="0" t="s">
        <v>1825</v>
      </c>
      <c r="H81" s="0" t="n">
        <v>0</v>
      </c>
      <c r="I81" s="19" t="n">
        <v>34146.38</v>
      </c>
      <c r="J81" s="19"/>
      <c r="K81" s="19" t="n">
        <v>213414.84</v>
      </c>
      <c r="L81" s="0" t="s">
        <v>1656</v>
      </c>
      <c r="M81" s="0" t="s">
        <v>1634</v>
      </c>
    </row>
    <row r="82" customFormat="false" ht="12.75" hidden="true" customHeight="false" outlineLevel="1" collapsed="false">
      <c r="A82" s="18" t="n">
        <v>40967</v>
      </c>
      <c r="B82" s="0" t="s">
        <v>1890</v>
      </c>
      <c r="C82" s="0" t="s">
        <v>1891</v>
      </c>
      <c r="D82" s="0" t="s">
        <v>1629</v>
      </c>
      <c r="E82" s="0" t="s">
        <v>1892</v>
      </c>
      <c r="F82" s="0" t="s">
        <v>1886</v>
      </c>
      <c r="G82" s="0" t="s">
        <v>1825</v>
      </c>
      <c r="H82" s="0" t="n">
        <v>0</v>
      </c>
      <c r="I82" s="19" t="n">
        <v>34146.38</v>
      </c>
      <c r="J82" s="19"/>
      <c r="K82" s="19" t="n">
        <v>213414.84</v>
      </c>
      <c r="L82" s="0" t="s">
        <v>1656</v>
      </c>
      <c r="M82" s="0" t="s">
        <v>1634</v>
      </c>
    </row>
    <row r="83" customFormat="false" ht="12.75" hidden="true" customHeight="false" outlineLevel="1" collapsed="false">
      <c r="A83" s="18" t="n">
        <v>40966</v>
      </c>
      <c r="B83" s="0" t="s">
        <v>1893</v>
      </c>
      <c r="C83" s="0" t="s">
        <v>1894</v>
      </c>
      <c r="D83" s="0" t="s">
        <v>1629</v>
      </c>
      <c r="E83" s="0" t="s">
        <v>1895</v>
      </c>
      <c r="F83" s="0" t="s">
        <v>1631</v>
      </c>
      <c r="G83" s="0" t="s">
        <v>1825</v>
      </c>
      <c r="H83" s="0" t="n">
        <v>0</v>
      </c>
      <c r="I83" s="19" t="n">
        <v>34146.38</v>
      </c>
      <c r="J83" s="19"/>
      <c r="K83" s="19" t="n">
        <v>213414.84</v>
      </c>
      <c r="M83" s="0" t="s">
        <v>1634</v>
      </c>
    </row>
    <row r="84" customFormat="false" ht="12.75" hidden="true" customHeight="false" outlineLevel="1" collapsed="false">
      <c r="A84" s="18" t="n">
        <v>40954</v>
      </c>
      <c r="B84" s="0" t="s">
        <v>1896</v>
      </c>
      <c r="C84" s="0" t="s">
        <v>1897</v>
      </c>
      <c r="D84" s="0" t="s">
        <v>1629</v>
      </c>
      <c r="E84" s="0" t="s">
        <v>1898</v>
      </c>
      <c r="F84" s="0" t="s">
        <v>1724</v>
      </c>
      <c r="G84" s="0" t="s">
        <v>1825</v>
      </c>
      <c r="H84" s="0" t="n">
        <v>0</v>
      </c>
      <c r="I84" s="19" t="n">
        <v>26102.82</v>
      </c>
      <c r="J84" s="19"/>
      <c r="K84" s="19" t="n">
        <v>163142.6</v>
      </c>
      <c r="L84" s="0" t="s">
        <v>1656</v>
      </c>
      <c r="M84" s="0" t="s">
        <v>1639</v>
      </c>
    </row>
    <row r="85" customFormat="false" ht="12.75" hidden="true" customHeight="false" outlineLevel="1" collapsed="false">
      <c r="A85" s="18" t="n">
        <v>40960</v>
      </c>
      <c r="B85" s="0" t="s">
        <v>1899</v>
      </c>
      <c r="C85" s="0" t="s">
        <v>1900</v>
      </c>
      <c r="D85" s="0" t="s">
        <v>1629</v>
      </c>
      <c r="E85" s="0" t="s">
        <v>1901</v>
      </c>
      <c r="F85" s="0" t="s">
        <v>1631</v>
      </c>
      <c r="G85" s="0" t="s">
        <v>1825</v>
      </c>
      <c r="H85" s="0" t="n">
        <v>0</v>
      </c>
      <c r="I85" s="19" t="n">
        <v>27642.13</v>
      </c>
      <c r="J85" s="19"/>
      <c r="K85" s="19" t="n">
        <v>172763.29</v>
      </c>
      <c r="M85" s="0" t="s">
        <v>1634</v>
      </c>
    </row>
    <row r="86" customFormat="false" ht="12.75" hidden="true" customHeight="false" outlineLevel="1" collapsed="false">
      <c r="A86" s="18" t="n">
        <v>40960</v>
      </c>
      <c r="B86" s="0" t="s">
        <v>1902</v>
      </c>
      <c r="C86" s="0" t="s">
        <v>1903</v>
      </c>
      <c r="D86" s="0" t="s">
        <v>1629</v>
      </c>
      <c r="E86" s="0" t="s">
        <v>1904</v>
      </c>
      <c r="F86" s="0" t="s">
        <v>1905</v>
      </c>
      <c r="G86" s="0" t="s">
        <v>1825</v>
      </c>
      <c r="H86" s="0" t="n">
        <v>0</v>
      </c>
      <c r="I86" s="19" t="n">
        <v>27642.13</v>
      </c>
      <c r="J86" s="19"/>
      <c r="K86" s="19" t="n">
        <v>172763.29</v>
      </c>
      <c r="L86" s="0" t="s">
        <v>1656</v>
      </c>
      <c r="M86" s="0" t="s">
        <v>1634</v>
      </c>
    </row>
    <row r="87" customFormat="false" ht="12.75" hidden="true" customHeight="false" outlineLevel="1" collapsed="false">
      <c r="A87" s="18" t="n">
        <v>40954</v>
      </c>
      <c r="B87" s="0" t="s">
        <v>1906</v>
      </c>
      <c r="C87" s="0" t="s">
        <v>1907</v>
      </c>
      <c r="D87" s="0" t="s">
        <v>1629</v>
      </c>
      <c r="E87" s="0" t="s">
        <v>1908</v>
      </c>
      <c r="F87" s="0" t="s">
        <v>1682</v>
      </c>
      <c r="G87" s="0" t="s">
        <v>1825</v>
      </c>
      <c r="H87" s="0" t="n">
        <v>0</v>
      </c>
      <c r="I87" s="19" t="n">
        <v>47042.24</v>
      </c>
      <c r="J87" s="19"/>
      <c r="K87" s="19" t="n">
        <v>294013.98</v>
      </c>
      <c r="L87" s="0" t="s">
        <v>1656</v>
      </c>
      <c r="M87" s="0" t="s">
        <v>1639</v>
      </c>
    </row>
    <row r="88" customFormat="false" ht="12.75" hidden="true" customHeight="false" outlineLevel="1" collapsed="false">
      <c r="A88" s="18" t="n">
        <v>40967</v>
      </c>
      <c r="B88" s="0" t="s">
        <v>1906</v>
      </c>
      <c r="C88" s="0" t="s">
        <v>1909</v>
      </c>
      <c r="D88" s="0" t="s">
        <v>1641</v>
      </c>
      <c r="E88" s="0" t="s">
        <v>1908</v>
      </c>
      <c r="F88" s="0" t="s">
        <v>1682</v>
      </c>
      <c r="G88" s="0" t="s">
        <v>1825</v>
      </c>
      <c r="H88" s="0" t="n">
        <v>0</v>
      </c>
      <c r="I88" s="19" t="n">
        <v>-47042.24</v>
      </c>
      <c r="J88" s="19"/>
      <c r="K88" s="19" t="n">
        <v>-294013.98</v>
      </c>
      <c r="L88" s="0" t="s">
        <v>1656</v>
      </c>
      <c r="M88" s="0" t="s">
        <v>1641</v>
      </c>
    </row>
    <row r="89" customFormat="false" ht="12.75" hidden="true" customHeight="false" outlineLevel="1" collapsed="false">
      <c r="A89" s="18" t="n">
        <v>40967</v>
      </c>
      <c r="B89" s="0" t="s">
        <v>1910</v>
      </c>
      <c r="C89" s="0" t="s">
        <v>1911</v>
      </c>
      <c r="D89" s="0" t="s">
        <v>1629</v>
      </c>
      <c r="E89" s="0" t="s">
        <v>1908</v>
      </c>
      <c r="F89" s="0" t="s">
        <v>1682</v>
      </c>
      <c r="G89" s="0" t="s">
        <v>1825</v>
      </c>
      <c r="H89" s="0" t="n">
        <v>0</v>
      </c>
      <c r="I89" s="19" t="n">
        <v>47042.24</v>
      </c>
      <c r="J89" s="19"/>
      <c r="K89" s="19" t="n">
        <v>294013.98</v>
      </c>
      <c r="L89" s="0" t="s">
        <v>1656</v>
      </c>
      <c r="M89" s="0" t="s">
        <v>1634</v>
      </c>
    </row>
    <row r="90" customFormat="false" ht="12.75" hidden="true" customHeight="false" outlineLevel="1" collapsed="false">
      <c r="A90" s="18" t="n">
        <v>40940</v>
      </c>
      <c r="B90" s="0" t="s">
        <v>1912</v>
      </c>
      <c r="C90" s="0" t="s">
        <v>1913</v>
      </c>
      <c r="D90" s="0" t="s">
        <v>1629</v>
      </c>
      <c r="E90" s="0" t="s">
        <v>1914</v>
      </c>
      <c r="F90" s="0" t="s">
        <v>1631</v>
      </c>
      <c r="G90" s="0" t="s">
        <v>1825</v>
      </c>
      <c r="H90" s="0" t="n">
        <v>0</v>
      </c>
      <c r="I90" s="19" t="n">
        <v>45692.54</v>
      </c>
      <c r="J90" s="19"/>
      <c r="K90" s="19" t="n">
        <v>285578.36</v>
      </c>
      <c r="L90" s="0" t="s">
        <v>1656</v>
      </c>
      <c r="M90" s="0" t="s">
        <v>1634</v>
      </c>
    </row>
    <row r="91" customFormat="false" ht="12.75" hidden="true" customHeight="false" outlineLevel="1" collapsed="false">
      <c r="A91" s="18" t="n">
        <v>40940</v>
      </c>
      <c r="B91" s="0" t="s">
        <v>206</v>
      </c>
      <c r="C91" s="0" t="s">
        <v>1915</v>
      </c>
      <c r="D91" s="0" t="s">
        <v>1641</v>
      </c>
      <c r="E91" s="0" t="s">
        <v>1914</v>
      </c>
      <c r="F91" s="0" t="s">
        <v>1631</v>
      </c>
      <c r="G91" s="0" t="s">
        <v>1825</v>
      </c>
      <c r="H91" s="0" t="n">
        <v>0</v>
      </c>
      <c r="I91" s="19" t="n">
        <v>-45692.54</v>
      </c>
      <c r="J91" s="19"/>
      <c r="K91" s="19" t="n">
        <v>-285578.36</v>
      </c>
      <c r="M91" s="0" t="s">
        <v>1641</v>
      </c>
    </row>
    <row r="92" customFormat="false" ht="12.75" hidden="true" customHeight="false" outlineLevel="1" collapsed="false">
      <c r="A92" s="18" t="n">
        <v>40946</v>
      </c>
      <c r="B92" s="0" t="s">
        <v>1916</v>
      </c>
      <c r="C92" s="0" t="s">
        <v>1917</v>
      </c>
      <c r="D92" s="0" t="s">
        <v>1629</v>
      </c>
      <c r="E92" s="0" t="s">
        <v>1918</v>
      </c>
      <c r="F92" s="0" t="s">
        <v>1631</v>
      </c>
      <c r="G92" s="0" t="s">
        <v>1825</v>
      </c>
      <c r="H92" s="0" t="n">
        <v>0</v>
      </c>
      <c r="I92" s="19" t="n">
        <v>26102.82</v>
      </c>
      <c r="J92" s="19"/>
      <c r="K92" s="19" t="n">
        <v>163142.6</v>
      </c>
      <c r="L92" s="0" t="s">
        <v>1656</v>
      </c>
      <c r="M92" s="0" t="s">
        <v>1634</v>
      </c>
    </row>
    <row r="93" customFormat="false" ht="12.75" hidden="true" customHeight="false" outlineLevel="1" collapsed="false">
      <c r="A93" s="18" t="n">
        <v>40952</v>
      </c>
      <c r="B93" s="0" t="s">
        <v>1916</v>
      </c>
      <c r="C93" s="0" t="s">
        <v>1919</v>
      </c>
      <c r="D93" s="0" t="s">
        <v>1629</v>
      </c>
      <c r="E93" s="0" t="s">
        <v>1918</v>
      </c>
      <c r="F93" s="0" t="s">
        <v>1631</v>
      </c>
      <c r="G93" s="0" t="s">
        <v>1825</v>
      </c>
      <c r="H93" s="0" t="n">
        <v>0</v>
      </c>
      <c r="I93" s="19" t="n">
        <v>26102.82</v>
      </c>
      <c r="J93" s="19"/>
      <c r="K93" s="19" t="n">
        <v>163142.6</v>
      </c>
      <c r="L93" s="0" t="s">
        <v>1656</v>
      </c>
      <c r="M93" s="0" t="s">
        <v>1634</v>
      </c>
    </row>
    <row r="94" customFormat="false" ht="12.75" hidden="true" customHeight="false" outlineLevel="1" collapsed="false">
      <c r="A94" s="18" t="n">
        <v>40952</v>
      </c>
      <c r="B94" s="0" t="s">
        <v>1916</v>
      </c>
      <c r="C94" s="0" t="s">
        <v>1920</v>
      </c>
      <c r="D94" s="0" t="s">
        <v>1641</v>
      </c>
      <c r="E94" s="0" t="s">
        <v>1918</v>
      </c>
      <c r="F94" s="0" t="s">
        <v>1631</v>
      </c>
      <c r="G94" s="0" t="s">
        <v>1825</v>
      </c>
      <c r="H94" s="0" t="n">
        <v>0</v>
      </c>
      <c r="I94" s="19" t="n">
        <v>-26102.82</v>
      </c>
      <c r="J94" s="19"/>
      <c r="K94" s="19" t="n">
        <v>-163142.6</v>
      </c>
      <c r="L94" s="0" t="s">
        <v>1656</v>
      </c>
      <c r="M94" s="0" t="s">
        <v>1641</v>
      </c>
    </row>
    <row r="95" customFormat="false" ht="12.75" hidden="true" customHeight="false" outlineLevel="1" collapsed="false">
      <c r="A95" s="18" t="n">
        <v>40968</v>
      </c>
      <c r="B95" s="0" t="s">
        <v>252</v>
      </c>
      <c r="C95" s="0" t="s">
        <v>1921</v>
      </c>
      <c r="D95" s="0" t="s">
        <v>1629</v>
      </c>
      <c r="E95" s="0" t="s">
        <v>1922</v>
      </c>
      <c r="F95" s="0" t="s">
        <v>1740</v>
      </c>
      <c r="G95" s="0" t="s">
        <v>1825</v>
      </c>
      <c r="H95" s="0" t="n">
        <v>0</v>
      </c>
      <c r="I95" s="19" t="n">
        <v>26102.82</v>
      </c>
      <c r="J95" s="19"/>
      <c r="K95" s="19" t="n">
        <v>163142.6</v>
      </c>
      <c r="L95" s="0" t="s">
        <v>1656</v>
      </c>
      <c r="M95" s="0" t="s">
        <v>1634</v>
      </c>
    </row>
    <row r="96" customFormat="false" ht="12.75" hidden="true" customHeight="false" outlineLevel="1" collapsed="false">
      <c r="A96" s="18" t="n">
        <v>40968</v>
      </c>
      <c r="B96" s="0" t="s">
        <v>250</v>
      </c>
      <c r="C96" s="0" t="s">
        <v>1923</v>
      </c>
      <c r="D96" s="0" t="s">
        <v>1629</v>
      </c>
      <c r="E96" s="0" t="s">
        <v>1924</v>
      </c>
      <c r="F96" s="0" t="s">
        <v>1724</v>
      </c>
      <c r="G96" s="0" t="s">
        <v>1825</v>
      </c>
      <c r="H96" s="0" t="n">
        <v>0</v>
      </c>
      <c r="I96" s="19" t="n">
        <v>26102.82</v>
      </c>
      <c r="J96" s="19"/>
      <c r="K96" s="19" t="n">
        <v>163142.6</v>
      </c>
      <c r="M96" s="0" t="s">
        <v>1634</v>
      </c>
    </row>
    <row r="97" customFormat="false" ht="12.75" hidden="true" customHeight="false" outlineLevel="1" collapsed="false">
      <c r="A97" s="18" t="n">
        <v>40952</v>
      </c>
      <c r="B97" s="0" t="s">
        <v>1925</v>
      </c>
      <c r="C97" s="0" t="s">
        <v>1926</v>
      </c>
      <c r="D97" s="0" t="s">
        <v>1629</v>
      </c>
      <c r="E97" s="0" t="s">
        <v>1927</v>
      </c>
      <c r="F97" s="0" t="s">
        <v>1631</v>
      </c>
      <c r="G97" s="0" t="s">
        <v>1825</v>
      </c>
      <c r="H97" s="0" t="n">
        <v>0</v>
      </c>
      <c r="I97" s="19" t="n">
        <v>34146.34</v>
      </c>
      <c r="J97" s="19"/>
      <c r="K97" s="19" t="n">
        <v>213414.66</v>
      </c>
      <c r="L97" s="0" t="s">
        <v>1656</v>
      </c>
      <c r="M97" s="0" t="s">
        <v>1634</v>
      </c>
    </row>
    <row r="98" customFormat="false" ht="12.75" hidden="true" customHeight="false" outlineLevel="1" collapsed="false">
      <c r="A98" s="18" t="n">
        <v>40952</v>
      </c>
      <c r="B98" s="0" t="s">
        <v>1925</v>
      </c>
      <c r="C98" s="0" t="s">
        <v>1928</v>
      </c>
      <c r="D98" s="0" t="s">
        <v>1641</v>
      </c>
      <c r="E98" s="0" t="s">
        <v>1927</v>
      </c>
      <c r="F98" s="0" t="s">
        <v>1631</v>
      </c>
      <c r="G98" s="0" t="s">
        <v>1825</v>
      </c>
      <c r="H98" s="0" t="n">
        <v>0</v>
      </c>
      <c r="I98" s="19" t="n">
        <v>-33715.22</v>
      </c>
      <c r="J98" s="19"/>
      <c r="K98" s="19" t="n">
        <v>-210720.15</v>
      </c>
      <c r="L98" s="0" t="s">
        <v>1656</v>
      </c>
      <c r="M98" s="0" t="s">
        <v>1641</v>
      </c>
    </row>
    <row r="99" customFormat="false" ht="12.75" hidden="true" customHeight="false" outlineLevel="1" collapsed="false">
      <c r="A99" s="18" t="n">
        <v>40966</v>
      </c>
      <c r="B99" s="0" t="s">
        <v>1929</v>
      </c>
      <c r="C99" s="0" t="s">
        <v>1930</v>
      </c>
      <c r="D99" s="0" t="s">
        <v>1629</v>
      </c>
      <c r="E99" s="0" t="s">
        <v>1931</v>
      </c>
      <c r="F99" s="0" t="s">
        <v>1932</v>
      </c>
      <c r="G99" s="0" t="s">
        <v>1825</v>
      </c>
      <c r="H99" s="0" t="n">
        <v>0</v>
      </c>
      <c r="I99" s="19" t="n">
        <v>34146.38</v>
      </c>
      <c r="J99" s="19"/>
      <c r="K99" s="19" t="n">
        <v>213414.84</v>
      </c>
      <c r="L99" s="0" t="s">
        <v>1656</v>
      </c>
      <c r="M99" s="0" t="s">
        <v>1634</v>
      </c>
    </row>
    <row r="100" customFormat="false" ht="12.75" hidden="true" customHeight="false" outlineLevel="1" collapsed="false">
      <c r="A100" s="18" t="n">
        <v>40953</v>
      </c>
      <c r="B100" s="0" t="s">
        <v>1933</v>
      </c>
      <c r="C100" s="0" t="s">
        <v>1934</v>
      </c>
      <c r="D100" s="0" t="s">
        <v>1629</v>
      </c>
      <c r="E100" s="0" t="s">
        <v>1935</v>
      </c>
      <c r="F100" s="0" t="s">
        <v>1631</v>
      </c>
      <c r="G100" s="0" t="s">
        <v>1825</v>
      </c>
      <c r="H100" s="0" t="n">
        <v>0</v>
      </c>
      <c r="I100" s="19" t="n">
        <v>32649.32</v>
      </c>
      <c r="J100" s="19"/>
      <c r="K100" s="19" t="n">
        <v>204058.24</v>
      </c>
      <c r="L100" s="0" t="s">
        <v>1656</v>
      </c>
      <c r="M100" s="0" t="s">
        <v>1634</v>
      </c>
    </row>
    <row r="101" customFormat="false" ht="12.75" hidden="true" customHeight="false" outlineLevel="1" collapsed="false">
      <c r="A101" s="18" t="n">
        <v>40962</v>
      </c>
      <c r="B101" s="0" t="s">
        <v>1936</v>
      </c>
      <c r="C101" s="0" t="s">
        <v>1937</v>
      </c>
      <c r="D101" s="0" t="s">
        <v>1629</v>
      </c>
      <c r="E101" s="0" t="s">
        <v>1938</v>
      </c>
      <c r="F101" s="0" t="s">
        <v>1682</v>
      </c>
      <c r="G101" s="0" t="s">
        <v>1825</v>
      </c>
      <c r="H101" s="0" t="n">
        <v>0</v>
      </c>
      <c r="I101" s="19" t="n">
        <v>32649.29</v>
      </c>
      <c r="J101" s="19"/>
      <c r="K101" s="19" t="n">
        <v>204058.07</v>
      </c>
      <c r="L101" s="0" t="s">
        <v>1656</v>
      </c>
      <c r="M101" s="0" t="s">
        <v>1634</v>
      </c>
    </row>
    <row r="102" customFormat="false" ht="12.75" hidden="true" customHeight="false" outlineLevel="1" collapsed="false">
      <c r="A102" s="18" t="n">
        <v>40962</v>
      </c>
      <c r="B102" s="0" t="s">
        <v>1936</v>
      </c>
      <c r="C102" s="0" t="s">
        <v>1939</v>
      </c>
      <c r="D102" s="0" t="s">
        <v>1641</v>
      </c>
      <c r="E102" s="0" t="s">
        <v>1938</v>
      </c>
      <c r="F102" s="0" t="s">
        <v>1682</v>
      </c>
      <c r="G102" s="0" t="s">
        <v>1825</v>
      </c>
      <c r="H102" s="0" t="n">
        <v>0</v>
      </c>
      <c r="I102" s="19" t="n">
        <v>-32218.17</v>
      </c>
      <c r="J102" s="19"/>
      <c r="K102" s="19" t="n">
        <v>-201363.54</v>
      </c>
      <c r="M102" s="0" t="s">
        <v>1641</v>
      </c>
    </row>
    <row r="103" customFormat="false" ht="12.75" hidden="true" customHeight="false" outlineLevel="1" collapsed="false">
      <c r="A103" s="18" t="n">
        <v>40968</v>
      </c>
      <c r="B103" s="0" t="s">
        <v>1940</v>
      </c>
      <c r="C103" s="0" t="s">
        <v>1941</v>
      </c>
      <c r="D103" s="0" t="s">
        <v>1629</v>
      </c>
      <c r="E103" s="0" t="s">
        <v>1942</v>
      </c>
      <c r="F103" s="0" t="s">
        <v>1682</v>
      </c>
      <c r="G103" s="0" t="s">
        <v>1825</v>
      </c>
      <c r="H103" s="0" t="n">
        <v>0</v>
      </c>
      <c r="I103" s="19" t="n">
        <v>34146.38</v>
      </c>
      <c r="J103" s="19"/>
      <c r="K103" s="19" t="n">
        <v>213414.84</v>
      </c>
      <c r="L103" s="0" t="s">
        <v>1656</v>
      </c>
      <c r="M103" s="0" t="s">
        <v>1634</v>
      </c>
    </row>
    <row r="104" customFormat="false" ht="12.75" hidden="false" customHeight="false" outlineLevel="0" collapsed="false">
      <c r="A104" s="82" t="s">
        <v>1166</v>
      </c>
    </row>
    <row r="105" customFormat="false" ht="12.75" hidden="true" customHeight="false" outlineLevel="1" collapsed="false">
      <c r="A105" s="0" t="s">
        <v>1943</v>
      </c>
      <c r="G105" s="0"/>
    </row>
    <row r="106" customFormat="false" ht="12.75" hidden="true" customHeight="false" outlineLevel="1" collapsed="false">
      <c r="A106" s="0" t="s">
        <v>1944</v>
      </c>
      <c r="G106" s="0"/>
    </row>
    <row r="107" customFormat="false" ht="12.75" hidden="true" customHeight="false" outlineLevel="1" collapsed="false">
      <c r="A107" s="0" t="s">
        <v>1945</v>
      </c>
      <c r="G107" s="0"/>
    </row>
    <row r="108" customFormat="false" ht="12.75" hidden="true" customHeight="false" outlineLevel="1" collapsed="false">
      <c r="G108" s="0"/>
    </row>
    <row r="109" customFormat="false" ht="12.75" hidden="true" customHeight="false" outlineLevel="1" collapsed="false">
      <c r="A109" s="0" t="s">
        <v>1946</v>
      </c>
      <c r="G109" s="0"/>
    </row>
    <row r="110" customFormat="false" ht="12.75" hidden="true" customHeight="false" outlineLevel="1" collapsed="false">
      <c r="A110" s="0" t="s">
        <v>1947</v>
      </c>
      <c r="G110" s="0"/>
    </row>
    <row r="111" customFormat="false" ht="12.75" hidden="true" customHeight="false" outlineLevel="1" collapsed="false">
      <c r="A111" s="0" t="s">
        <v>1943</v>
      </c>
      <c r="G111" s="0"/>
    </row>
    <row r="112" customFormat="false" ht="12.75" hidden="true" customHeight="false" outlineLevel="1" collapsed="false">
      <c r="A112" s="0" t="s">
        <v>1948</v>
      </c>
      <c r="G112" s="0"/>
    </row>
    <row r="113" customFormat="false" ht="12.75" hidden="true" customHeight="false" outlineLevel="1" collapsed="false">
      <c r="A113" s="0" t="s">
        <v>1943</v>
      </c>
      <c r="G113" s="0"/>
    </row>
    <row r="114" customFormat="false" ht="12.75" hidden="true" customHeight="false" outlineLevel="1" collapsed="false">
      <c r="G114" s="0"/>
    </row>
    <row r="115" customFormat="false" ht="12.75" hidden="true" customHeight="false" outlineLevel="1" collapsed="false">
      <c r="A115" s="0" t="s">
        <v>1949</v>
      </c>
      <c r="G115" s="0"/>
    </row>
    <row r="116" customFormat="false" ht="12.75" hidden="true" customHeight="false" outlineLevel="1" collapsed="false">
      <c r="A116" s="0" t="s">
        <v>1950</v>
      </c>
      <c r="G116" s="0"/>
    </row>
    <row r="117" customFormat="false" ht="12.75" hidden="true" customHeight="false" outlineLevel="1" collapsed="false">
      <c r="A117" s="0" t="s">
        <v>1951</v>
      </c>
      <c r="G117" s="0"/>
    </row>
    <row r="118" customFormat="false" ht="12.75" hidden="true" customHeight="false" outlineLevel="1" collapsed="false">
      <c r="A118" s="0" t="s">
        <v>1952</v>
      </c>
      <c r="G118" s="0"/>
    </row>
    <row r="119" customFormat="false" ht="12.75" hidden="true" customHeight="false" outlineLevel="1" collapsed="false">
      <c r="A119" s="0" t="s">
        <v>1953</v>
      </c>
      <c r="G119" s="0"/>
    </row>
    <row r="120" customFormat="false" ht="12.75" hidden="true" customHeight="false" outlineLevel="1" collapsed="false">
      <c r="G120" s="0"/>
    </row>
    <row r="121" customFormat="false" ht="12.75" hidden="true" customHeight="false" outlineLevel="1" collapsed="false">
      <c r="A121" s="0" t="s">
        <v>1954</v>
      </c>
      <c r="G121" s="0"/>
    </row>
    <row r="122" customFormat="false" ht="12.75" hidden="true" customHeight="false" outlineLevel="1" collapsed="false">
      <c r="A122" s="0" t="s">
        <v>1955</v>
      </c>
      <c r="G122" s="0"/>
    </row>
    <row r="123" customFormat="false" ht="12.75" hidden="true" customHeight="false" outlineLevel="1" collapsed="false">
      <c r="A123" s="0" t="s">
        <v>1956</v>
      </c>
      <c r="G123" s="0"/>
    </row>
    <row r="124" customFormat="false" ht="12.75" hidden="true" customHeight="false" outlineLevel="1" collapsed="false">
      <c r="A124" s="0" t="s">
        <v>1957</v>
      </c>
      <c r="G124" s="0"/>
    </row>
    <row r="125" customFormat="false" ht="12.75" hidden="true" customHeight="false" outlineLevel="1" collapsed="false">
      <c r="A125" s="0" t="s">
        <v>1958</v>
      </c>
      <c r="G125" s="0"/>
    </row>
    <row r="126" customFormat="false" ht="12.75" hidden="true" customHeight="false" outlineLevel="1" collapsed="false">
      <c r="A126" s="0" t="s">
        <v>1959</v>
      </c>
      <c r="G126" s="0"/>
    </row>
    <row r="127" customFormat="false" ht="12.75" hidden="true" customHeight="false" outlineLevel="1" collapsed="false">
      <c r="G127" s="0"/>
    </row>
    <row r="128" customFormat="false" ht="12.75" hidden="true" customHeight="false" outlineLevel="1" collapsed="false">
      <c r="A128" s="0" t="s">
        <v>1960</v>
      </c>
      <c r="G128" s="0"/>
    </row>
    <row r="129" customFormat="false" ht="12.75" hidden="true" customHeight="false" outlineLevel="1" collapsed="false">
      <c r="A129" s="0" t="s">
        <v>1961</v>
      </c>
      <c r="G129" s="0"/>
    </row>
    <row r="130" customFormat="false" ht="12.75" hidden="true" customHeight="false" outlineLevel="1" collapsed="false">
      <c r="A130" s="0" t="s">
        <v>1962</v>
      </c>
      <c r="G130" s="0"/>
    </row>
    <row r="131" customFormat="false" ht="12.75" hidden="true" customHeight="false" outlineLevel="1" collapsed="false">
      <c r="A131" s="0" t="s">
        <v>1963</v>
      </c>
      <c r="G131" s="0"/>
    </row>
    <row r="132" customFormat="false" ht="12.75" hidden="true" customHeight="false" outlineLevel="1" collapsed="false">
      <c r="A132" s="0" t="s">
        <v>1964</v>
      </c>
      <c r="G132" s="0"/>
    </row>
    <row r="133" customFormat="false" ht="12.75" hidden="true" customHeight="false" outlineLevel="1" collapsed="false">
      <c r="G133" s="0"/>
    </row>
    <row r="134" customFormat="false" ht="12.75" hidden="true" customHeight="false" outlineLevel="1" collapsed="false">
      <c r="A134" s="0" t="s">
        <v>1965</v>
      </c>
      <c r="G134" s="0"/>
    </row>
    <row r="135" customFormat="false" ht="12.75" hidden="true" customHeight="false" outlineLevel="1" collapsed="false">
      <c r="A135" s="0" t="s">
        <v>1966</v>
      </c>
      <c r="G135" s="0"/>
    </row>
    <row r="136" customFormat="false" ht="12.75" hidden="true" customHeight="false" outlineLevel="1" collapsed="false">
      <c r="A136" s="0" t="s">
        <v>1967</v>
      </c>
      <c r="G136" s="0"/>
    </row>
    <row r="137" customFormat="false" ht="12.75" hidden="true" customHeight="false" outlineLevel="1" collapsed="false">
      <c r="G137" s="0"/>
    </row>
    <row r="138" customFormat="false" ht="12.75" hidden="true" customHeight="false" outlineLevel="1" collapsed="false">
      <c r="A138" s="0" t="s">
        <v>1968</v>
      </c>
      <c r="G138" s="0"/>
    </row>
    <row r="139" customFormat="false" ht="12.75" hidden="true" customHeight="false" outlineLevel="1" collapsed="false">
      <c r="A139" s="0" t="s">
        <v>1969</v>
      </c>
      <c r="G139" s="0"/>
    </row>
    <row r="140" customFormat="false" ht="12.75" hidden="true" customHeight="false" outlineLevel="1" collapsed="false">
      <c r="A140" s="0" t="s">
        <v>1970</v>
      </c>
      <c r="G140" s="0"/>
    </row>
    <row r="141" customFormat="false" ht="12.75" hidden="true" customHeight="false" outlineLevel="1" collapsed="false">
      <c r="G141" s="0"/>
    </row>
    <row r="142" customFormat="false" ht="12.75" hidden="true" customHeight="false" outlineLevel="1" collapsed="false">
      <c r="A142" s="0" t="s">
        <v>1971</v>
      </c>
      <c r="G142" s="0"/>
    </row>
    <row r="143" customFormat="false" ht="12.75" hidden="true" customHeight="false" outlineLevel="1" collapsed="false">
      <c r="A143" s="0" t="s">
        <v>1972</v>
      </c>
      <c r="G143" s="0"/>
    </row>
    <row r="144" customFormat="false" ht="12.75" hidden="true" customHeight="false" outlineLevel="1" collapsed="false">
      <c r="A144" s="0" t="s">
        <v>1973</v>
      </c>
      <c r="G144" s="0"/>
    </row>
    <row r="145" customFormat="false" ht="12.75" hidden="true" customHeight="false" outlineLevel="1" collapsed="false">
      <c r="A145" s="0" t="s">
        <v>1974</v>
      </c>
      <c r="G145" s="0"/>
    </row>
    <row r="146" customFormat="false" ht="12.75" hidden="true" customHeight="false" outlineLevel="1" collapsed="false">
      <c r="A146" s="0" t="s">
        <v>1975</v>
      </c>
      <c r="G146" s="0"/>
    </row>
    <row r="147" customFormat="false" ht="12.75" hidden="true" customHeight="false" outlineLevel="1" collapsed="false">
      <c r="A147" s="0" t="s">
        <v>1976</v>
      </c>
      <c r="G147" s="0"/>
    </row>
    <row r="148" customFormat="false" ht="12.75" hidden="true" customHeight="false" outlineLevel="1" collapsed="false">
      <c r="A148" s="0" t="s">
        <v>1977</v>
      </c>
      <c r="G148" s="0"/>
    </row>
    <row r="149" customFormat="false" ht="12.75" hidden="true" customHeight="false" outlineLevel="1" collapsed="false">
      <c r="A149" s="0" t="s">
        <v>1978</v>
      </c>
      <c r="G149" s="0"/>
    </row>
    <row r="150" customFormat="false" ht="12.75" hidden="true" customHeight="false" outlineLevel="1" collapsed="false">
      <c r="A150" s="0" t="s">
        <v>1979</v>
      </c>
      <c r="G150" s="0"/>
    </row>
    <row r="151" customFormat="false" ht="12.75" hidden="true" customHeight="false" outlineLevel="1" collapsed="false">
      <c r="A151" s="0" t="s">
        <v>1980</v>
      </c>
      <c r="G151" s="0"/>
    </row>
    <row r="152" customFormat="false" ht="12.75" hidden="true" customHeight="false" outlineLevel="1" collapsed="false">
      <c r="G152" s="0"/>
    </row>
    <row r="153" customFormat="false" ht="12.75" hidden="true" customHeight="false" outlineLevel="1" collapsed="false">
      <c r="A153" s="0" t="s">
        <v>1981</v>
      </c>
      <c r="G153" s="0"/>
    </row>
    <row r="154" customFormat="false" ht="12.75" hidden="true" customHeight="false" outlineLevel="1" collapsed="false">
      <c r="A154" s="0" t="s">
        <v>1982</v>
      </c>
      <c r="G154" s="0"/>
    </row>
    <row r="155" customFormat="false" ht="12.75" hidden="true" customHeight="false" outlineLevel="1" collapsed="false">
      <c r="A155" s="0" t="s">
        <v>1983</v>
      </c>
      <c r="G155" s="0"/>
    </row>
    <row r="156" customFormat="false" ht="12.75" hidden="true" customHeight="false" outlineLevel="1" collapsed="false">
      <c r="A156" s="0" t="s">
        <v>1984</v>
      </c>
      <c r="G156" s="0"/>
    </row>
    <row r="157" customFormat="false" ht="12.75" hidden="true" customHeight="false" outlineLevel="1" collapsed="false">
      <c r="A157" s="0" t="s">
        <v>1985</v>
      </c>
      <c r="G157" s="0"/>
    </row>
    <row r="158" customFormat="false" ht="12.75" hidden="true" customHeight="false" outlineLevel="1" collapsed="false">
      <c r="A158" s="0" t="s">
        <v>1986</v>
      </c>
      <c r="G158" s="0"/>
    </row>
    <row r="159" customFormat="false" ht="12.75" hidden="true" customHeight="false" outlineLevel="1" collapsed="false">
      <c r="A159" s="0" t="s">
        <v>1987</v>
      </c>
      <c r="G159" s="0"/>
    </row>
    <row r="160" customFormat="false" ht="12.75" hidden="true" customHeight="false" outlineLevel="1" collapsed="false">
      <c r="A160" s="0" t="s">
        <v>1988</v>
      </c>
      <c r="G160" s="0"/>
    </row>
    <row r="161" customFormat="false" ht="12.75" hidden="true" customHeight="false" outlineLevel="1" collapsed="false">
      <c r="G161" s="0"/>
    </row>
    <row r="162" customFormat="false" ht="12.75" hidden="true" customHeight="false" outlineLevel="1" collapsed="false">
      <c r="A162" s="0" t="s">
        <v>1989</v>
      </c>
      <c r="G162" s="0"/>
    </row>
    <row r="163" customFormat="false" ht="12.75" hidden="true" customHeight="false" outlineLevel="1" collapsed="false">
      <c r="A163" s="0" t="s">
        <v>1990</v>
      </c>
      <c r="G163" s="0"/>
    </row>
    <row r="164" customFormat="false" ht="12.75" hidden="true" customHeight="false" outlineLevel="1" collapsed="false">
      <c r="A164" s="0" t="s">
        <v>1991</v>
      </c>
      <c r="G164" s="0"/>
    </row>
    <row r="165" customFormat="false" ht="12.75" hidden="true" customHeight="false" outlineLevel="1" collapsed="false">
      <c r="A165" s="0" t="s">
        <v>1992</v>
      </c>
      <c r="G165" s="0"/>
    </row>
    <row r="166" customFormat="false" ht="12.75" hidden="true" customHeight="false" outlineLevel="1" collapsed="false">
      <c r="A166" s="0" t="s">
        <v>1993</v>
      </c>
      <c r="G166" s="0"/>
    </row>
    <row r="167" customFormat="false" ht="12.75" hidden="true" customHeight="false" outlineLevel="1" collapsed="false">
      <c r="A167" s="0" t="s">
        <v>1994</v>
      </c>
      <c r="G167" s="0"/>
    </row>
    <row r="168" customFormat="false" ht="12.75" hidden="true" customHeight="false" outlineLevel="1" collapsed="false">
      <c r="A168" s="0" t="s">
        <v>1995</v>
      </c>
      <c r="G168" s="0"/>
    </row>
    <row r="169" customFormat="false" ht="12.75" hidden="true" customHeight="false" outlineLevel="1" collapsed="false">
      <c r="A169" s="0" t="s">
        <v>1996</v>
      </c>
      <c r="G169" s="0"/>
    </row>
    <row r="170" customFormat="false" ht="12.75" hidden="true" customHeight="false" outlineLevel="1" collapsed="false">
      <c r="G170" s="0"/>
    </row>
    <row r="171" customFormat="false" ht="12.75" hidden="true" customHeight="false" outlineLevel="1" collapsed="false">
      <c r="A171" s="0" t="s">
        <v>1997</v>
      </c>
      <c r="G171" s="0"/>
    </row>
    <row r="172" customFormat="false" ht="12.75" hidden="true" customHeight="false" outlineLevel="1" collapsed="false">
      <c r="A172" s="0" t="s">
        <v>1998</v>
      </c>
      <c r="G172" s="0"/>
    </row>
    <row r="173" customFormat="false" ht="12.75" hidden="true" customHeight="false" outlineLevel="1" collapsed="false">
      <c r="A173" s="0" t="s">
        <v>1999</v>
      </c>
      <c r="G173" s="0"/>
    </row>
    <row r="174" customFormat="false" ht="12.75" hidden="true" customHeight="false" outlineLevel="1" collapsed="false">
      <c r="A174" s="0" t="s">
        <v>2000</v>
      </c>
      <c r="G174" s="0"/>
    </row>
    <row r="175" customFormat="false" ht="12.75" hidden="true" customHeight="false" outlineLevel="1" collapsed="false">
      <c r="A175" s="0" t="s">
        <v>2001</v>
      </c>
      <c r="G175" s="0"/>
    </row>
    <row r="176" customFormat="false" ht="12.75" hidden="true" customHeight="false" outlineLevel="1" collapsed="false">
      <c r="A176" s="0" t="s">
        <v>2002</v>
      </c>
      <c r="G176" s="0"/>
    </row>
    <row r="177" customFormat="false" ht="12.75" hidden="true" customHeight="false" outlineLevel="1" collapsed="false">
      <c r="A177" s="0" t="s">
        <v>2003</v>
      </c>
      <c r="G177" s="0"/>
    </row>
    <row r="178" customFormat="false" ht="12.75" hidden="true" customHeight="false" outlineLevel="1" collapsed="false">
      <c r="A178" s="0" t="s">
        <v>2004</v>
      </c>
      <c r="G178" s="0"/>
    </row>
    <row r="179" customFormat="false" ht="12.75" hidden="true" customHeight="false" outlineLevel="1" collapsed="false">
      <c r="A179" s="0" t="s">
        <v>2005</v>
      </c>
      <c r="G179" s="0"/>
    </row>
    <row r="180" customFormat="false" ht="12.75" hidden="true" customHeight="false" outlineLevel="1" collapsed="false">
      <c r="A180" s="0" t="s">
        <v>2006</v>
      </c>
      <c r="G180" s="0"/>
    </row>
    <row r="181" customFormat="false" ht="12.75" hidden="true" customHeight="false" outlineLevel="1" collapsed="false">
      <c r="A181" s="0" t="s">
        <v>2007</v>
      </c>
      <c r="G181" s="0"/>
    </row>
    <row r="182" customFormat="false" ht="12.75" hidden="true" customHeight="false" outlineLevel="1" collapsed="false">
      <c r="G182" s="0"/>
    </row>
    <row r="183" customFormat="false" ht="12.75" hidden="true" customHeight="false" outlineLevel="1" collapsed="false">
      <c r="A183" s="0" t="s">
        <v>2008</v>
      </c>
      <c r="G183" s="0"/>
    </row>
    <row r="184" customFormat="false" ht="12.75" hidden="true" customHeight="false" outlineLevel="1" collapsed="false">
      <c r="A184" s="0" t="s">
        <v>2009</v>
      </c>
      <c r="G184" s="0"/>
    </row>
    <row r="185" customFormat="false" ht="12.75" hidden="true" customHeight="false" outlineLevel="1" collapsed="false">
      <c r="A185" s="0" t="s">
        <v>2010</v>
      </c>
      <c r="G185" s="0"/>
    </row>
    <row r="186" customFormat="false" ht="12.75" hidden="true" customHeight="false" outlineLevel="1" collapsed="false">
      <c r="A186" s="0" t="s">
        <v>2011</v>
      </c>
      <c r="G186" s="0"/>
    </row>
    <row r="187" customFormat="false" ht="12.75" hidden="true" customHeight="false" outlineLevel="1" collapsed="false">
      <c r="G187" s="0"/>
    </row>
    <row r="188" customFormat="false" ht="12.75" hidden="true" customHeight="false" outlineLevel="1" collapsed="false">
      <c r="A188" s="0" t="s">
        <v>2012</v>
      </c>
      <c r="G188" s="0"/>
    </row>
    <row r="189" customFormat="false" ht="12.75" hidden="true" customHeight="false" outlineLevel="1" collapsed="false">
      <c r="A189" s="0" t="s">
        <v>2013</v>
      </c>
      <c r="G189" s="0"/>
    </row>
    <row r="190" customFormat="false" ht="12.75" hidden="true" customHeight="false" outlineLevel="1" collapsed="false">
      <c r="A190" s="0" t="s">
        <v>2014</v>
      </c>
      <c r="G190" s="0"/>
    </row>
    <row r="191" customFormat="false" ht="12.75" hidden="true" customHeight="false" outlineLevel="1" collapsed="false">
      <c r="A191" s="0" t="s">
        <v>2015</v>
      </c>
      <c r="G191" s="0"/>
    </row>
    <row r="192" customFormat="false" ht="12.75" hidden="true" customHeight="false" outlineLevel="1" collapsed="false">
      <c r="A192" s="0" t="s">
        <v>2016</v>
      </c>
      <c r="G192" s="0"/>
    </row>
    <row r="193" customFormat="false" ht="12.75" hidden="true" customHeight="false" outlineLevel="1" collapsed="false">
      <c r="G193" s="0"/>
    </row>
    <row r="194" customFormat="false" ht="12.75" hidden="true" customHeight="false" outlineLevel="1" collapsed="false">
      <c r="G194" s="0"/>
    </row>
    <row r="195" customFormat="false" ht="12.75" hidden="true" customHeight="false" outlineLevel="1" collapsed="false">
      <c r="G195" s="0"/>
    </row>
    <row r="196" customFormat="false" ht="12.75" hidden="true" customHeight="false" outlineLevel="1" collapsed="false">
      <c r="G196" s="0"/>
    </row>
    <row r="197" customFormat="false" ht="12.75" hidden="true" customHeight="false" outlineLevel="1" collapsed="false">
      <c r="G197" s="0"/>
    </row>
    <row r="198" customFormat="false" ht="12.75" hidden="true" customHeight="false" outlineLevel="1" collapsed="false">
      <c r="G198" s="0"/>
    </row>
    <row r="199" customFormat="false" ht="12.75" hidden="true" customHeight="false" outlineLevel="1" collapsed="false">
      <c r="G199" s="0"/>
    </row>
    <row r="200" customFormat="false" ht="12.75" hidden="true" customHeight="false" outlineLevel="1" collapsed="false">
      <c r="G200" s="0"/>
    </row>
    <row r="201" customFormat="false" ht="12.75" hidden="true" customHeight="false" outlineLevel="1" collapsed="false">
      <c r="G201" s="0"/>
    </row>
    <row r="202" customFormat="false" ht="12.75" hidden="true" customHeight="false" outlineLevel="1" collapsed="false">
      <c r="G202" s="0"/>
    </row>
    <row r="203" customFormat="false" ht="12.75" hidden="true" customHeight="false" outlineLevel="1" collapsed="false">
      <c r="A203" s="0" t="s">
        <v>1943</v>
      </c>
      <c r="G203" s="0"/>
    </row>
    <row r="204" customFormat="false" ht="12.75" hidden="true" customHeight="false" outlineLevel="1" collapsed="false">
      <c r="A204" s="0" t="s">
        <v>1944</v>
      </c>
      <c r="G204" s="0"/>
    </row>
    <row r="205" customFormat="false" ht="12.75" hidden="true" customHeight="false" outlineLevel="1" collapsed="false">
      <c r="A205" s="0" t="s">
        <v>2017</v>
      </c>
      <c r="G205" s="0"/>
    </row>
    <row r="206" customFormat="false" ht="12.75" hidden="true" customHeight="false" outlineLevel="1" collapsed="false">
      <c r="G206" s="0"/>
    </row>
    <row r="207" customFormat="false" ht="12.75" hidden="true" customHeight="false" outlineLevel="1" collapsed="false">
      <c r="A207" s="0" t="s">
        <v>1946</v>
      </c>
      <c r="G207" s="0"/>
    </row>
    <row r="208" customFormat="false" ht="12.75" hidden="true" customHeight="false" outlineLevel="1" collapsed="false">
      <c r="A208" s="0" t="s">
        <v>1947</v>
      </c>
      <c r="G208" s="0"/>
    </row>
    <row r="209" customFormat="false" ht="12.75" hidden="true" customHeight="false" outlineLevel="1" collapsed="false">
      <c r="A209" s="0" t="s">
        <v>1943</v>
      </c>
      <c r="G209" s="0"/>
    </row>
    <row r="210" customFormat="false" ht="12.75" hidden="true" customHeight="false" outlineLevel="1" collapsed="false">
      <c r="A210" s="0" t="s">
        <v>1948</v>
      </c>
      <c r="G210" s="0"/>
    </row>
    <row r="211" customFormat="false" ht="12.75" hidden="true" customHeight="false" outlineLevel="1" collapsed="false">
      <c r="A211" s="0" t="s">
        <v>1943</v>
      </c>
      <c r="G211" s="0"/>
    </row>
    <row r="212" customFormat="false" ht="12.75" hidden="true" customHeight="false" outlineLevel="1" collapsed="false">
      <c r="G212" s="0"/>
    </row>
    <row r="213" customFormat="false" ht="12.75" hidden="true" customHeight="false" outlineLevel="1" collapsed="false">
      <c r="A213" s="0" t="s">
        <v>2018</v>
      </c>
      <c r="G213" s="0"/>
    </row>
    <row r="214" customFormat="false" ht="12.75" hidden="true" customHeight="false" outlineLevel="1" collapsed="false">
      <c r="A214" s="0" t="s">
        <v>2019</v>
      </c>
      <c r="G214" s="0"/>
    </row>
    <row r="215" customFormat="false" ht="12.75" hidden="true" customHeight="false" outlineLevel="1" collapsed="false">
      <c r="A215" s="0" t="s">
        <v>2020</v>
      </c>
      <c r="G215" s="0"/>
    </row>
    <row r="216" customFormat="false" ht="12.75" hidden="true" customHeight="false" outlineLevel="1" collapsed="false">
      <c r="G216" s="0"/>
    </row>
    <row r="217" customFormat="false" ht="12.75" hidden="true" customHeight="false" outlineLevel="1" collapsed="false">
      <c r="A217" s="0" t="s">
        <v>2021</v>
      </c>
      <c r="G217" s="0"/>
    </row>
    <row r="218" customFormat="false" ht="12.75" hidden="true" customHeight="false" outlineLevel="1" collapsed="false">
      <c r="A218" s="0" t="s">
        <v>2022</v>
      </c>
      <c r="G218" s="0"/>
    </row>
    <row r="219" customFormat="false" ht="12.75" hidden="true" customHeight="false" outlineLevel="1" collapsed="false">
      <c r="A219" s="0" t="s">
        <v>2023</v>
      </c>
      <c r="G219" s="0"/>
    </row>
    <row r="220" customFormat="false" ht="12.75" hidden="true" customHeight="false" outlineLevel="1" collapsed="false">
      <c r="G220" s="0"/>
    </row>
    <row r="221" customFormat="false" ht="12.75" hidden="true" customHeight="false" outlineLevel="1" collapsed="false">
      <c r="A221" s="0" t="s">
        <v>2024</v>
      </c>
      <c r="G221" s="0"/>
    </row>
    <row r="222" customFormat="false" ht="12.75" hidden="true" customHeight="false" outlineLevel="1" collapsed="false">
      <c r="A222" s="0" t="s">
        <v>2025</v>
      </c>
      <c r="G222" s="0"/>
    </row>
    <row r="223" customFormat="false" ht="12.75" hidden="true" customHeight="false" outlineLevel="1" collapsed="false">
      <c r="A223" s="0" t="s">
        <v>2026</v>
      </c>
      <c r="G223" s="0"/>
    </row>
    <row r="224" customFormat="false" ht="12.75" hidden="true" customHeight="false" outlineLevel="1" collapsed="false">
      <c r="G224" s="0"/>
    </row>
    <row r="225" customFormat="false" ht="12.75" hidden="true" customHeight="false" outlineLevel="1" collapsed="false">
      <c r="A225" s="0" t="s">
        <v>2027</v>
      </c>
      <c r="G225" s="0"/>
    </row>
    <row r="226" customFormat="false" ht="12.75" hidden="true" customHeight="false" outlineLevel="1" collapsed="false">
      <c r="A226" s="0" t="s">
        <v>2028</v>
      </c>
      <c r="G226" s="0"/>
    </row>
    <row r="227" customFormat="false" ht="12.75" hidden="true" customHeight="false" outlineLevel="1" collapsed="false">
      <c r="A227" s="0" t="s">
        <v>2029</v>
      </c>
      <c r="G227" s="0"/>
    </row>
    <row r="228" customFormat="false" ht="12.75" hidden="true" customHeight="false" outlineLevel="1" collapsed="false">
      <c r="G228" s="0"/>
    </row>
    <row r="229" customFormat="false" ht="12.75" hidden="true" customHeight="false" outlineLevel="1" collapsed="false">
      <c r="A229" s="0" t="s">
        <v>2030</v>
      </c>
      <c r="G229" s="0"/>
    </row>
    <row r="230" customFormat="false" ht="12.75" hidden="true" customHeight="false" outlineLevel="1" collapsed="false">
      <c r="A230" s="0" t="s">
        <v>2031</v>
      </c>
      <c r="G230" s="0"/>
    </row>
    <row r="231" customFormat="false" ht="12.75" hidden="true" customHeight="false" outlineLevel="1" collapsed="false">
      <c r="A231" s="0" t="s">
        <v>2032</v>
      </c>
      <c r="G231" s="0"/>
    </row>
    <row r="232" customFormat="false" ht="12.75" hidden="true" customHeight="false" outlineLevel="1" collapsed="false">
      <c r="A232" s="0" t="s">
        <v>2033</v>
      </c>
      <c r="G232" s="0"/>
    </row>
    <row r="233" customFormat="false" ht="12.75" hidden="true" customHeight="false" outlineLevel="1" collapsed="false">
      <c r="G233" s="0"/>
    </row>
    <row r="234" customFormat="false" ht="12.75" hidden="true" customHeight="false" outlineLevel="1" collapsed="false">
      <c r="A234" s="0" t="s">
        <v>2034</v>
      </c>
      <c r="G234" s="0"/>
    </row>
    <row r="235" customFormat="false" ht="12.75" hidden="true" customHeight="false" outlineLevel="1" collapsed="false">
      <c r="A235" s="0" t="s">
        <v>2035</v>
      </c>
      <c r="G235" s="0"/>
    </row>
    <row r="236" customFormat="false" ht="12.75" hidden="true" customHeight="false" outlineLevel="1" collapsed="false">
      <c r="A236" s="0" t="s">
        <v>2036</v>
      </c>
      <c r="G236" s="0"/>
    </row>
    <row r="237" customFormat="false" ht="12.75" hidden="true" customHeight="false" outlineLevel="1" collapsed="false">
      <c r="A237" s="0" t="s">
        <v>2037</v>
      </c>
      <c r="G237" s="0"/>
    </row>
    <row r="238" customFormat="false" ht="12.75" hidden="true" customHeight="false" outlineLevel="1" collapsed="false">
      <c r="A238" s="0" t="s">
        <v>2038</v>
      </c>
      <c r="G238" s="0"/>
    </row>
    <row r="239" customFormat="false" ht="12.75" hidden="true" customHeight="false" outlineLevel="1" collapsed="false">
      <c r="A239" s="0" t="s">
        <v>2039</v>
      </c>
      <c r="G239" s="0"/>
    </row>
    <row r="240" customFormat="false" ht="12.75" hidden="true" customHeight="false" outlineLevel="1" collapsed="false">
      <c r="A240" s="0" t="s">
        <v>2040</v>
      </c>
      <c r="G240" s="0"/>
    </row>
    <row r="241" customFormat="false" ht="12.75" hidden="true" customHeight="false" outlineLevel="1" collapsed="false">
      <c r="G241" s="0"/>
    </row>
    <row r="242" customFormat="false" ht="12.75" hidden="true" customHeight="false" outlineLevel="1" collapsed="false">
      <c r="A242" s="0" t="s">
        <v>2041</v>
      </c>
      <c r="G242" s="0"/>
    </row>
    <row r="243" customFormat="false" ht="12.75" hidden="true" customHeight="false" outlineLevel="1" collapsed="false">
      <c r="A243" s="0" t="s">
        <v>2042</v>
      </c>
      <c r="G243" s="0"/>
    </row>
    <row r="244" customFormat="false" ht="12.75" hidden="true" customHeight="false" outlineLevel="1" collapsed="false">
      <c r="A244" s="0" t="s">
        <v>2043</v>
      </c>
      <c r="G244" s="0"/>
    </row>
    <row r="245" customFormat="false" ht="12.75" hidden="true" customHeight="false" outlineLevel="1" collapsed="false">
      <c r="G245" s="0"/>
    </row>
    <row r="246" customFormat="false" ht="12.75" hidden="true" customHeight="false" outlineLevel="1" collapsed="false">
      <c r="A246" s="0" t="s">
        <v>2044</v>
      </c>
      <c r="G246" s="0"/>
    </row>
    <row r="247" customFormat="false" ht="12.75" hidden="true" customHeight="false" outlineLevel="1" collapsed="false">
      <c r="A247" s="0" t="s">
        <v>2045</v>
      </c>
      <c r="G247" s="0"/>
    </row>
    <row r="248" customFormat="false" ht="12.75" hidden="true" customHeight="false" outlineLevel="1" collapsed="false">
      <c r="A248" s="0" t="s">
        <v>2046</v>
      </c>
      <c r="G248" s="0"/>
    </row>
    <row r="249" customFormat="false" ht="12.75" hidden="true" customHeight="false" outlineLevel="1" collapsed="false">
      <c r="A249" s="0" t="s">
        <v>2047</v>
      </c>
      <c r="G249" s="0"/>
    </row>
    <row r="250" customFormat="false" ht="12.75" hidden="true" customHeight="false" outlineLevel="1" collapsed="false">
      <c r="A250" s="0" t="s">
        <v>2048</v>
      </c>
      <c r="G250" s="0"/>
    </row>
    <row r="251" customFormat="false" ht="12.75" hidden="true" customHeight="false" outlineLevel="1" collapsed="false">
      <c r="A251" s="0" t="s">
        <v>2049</v>
      </c>
      <c r="G251" s="0"/>
    </row>
    <row r="252" customFormat="false" ht="12.75" hidden="true" customHeight="false" outlineLevel="1" collapsed="false">
      <c r="A252" s="0" t="s">
        <v>2050</v>
      </c>
      <c r="G252" s="0"/>
    </row>
    <row r="253" customFormat="false" ht="12.75" hidden="true" customHeight="false" outlineLevel="1" collapsed="false">
      <c r="G253" s="0"/>
    </row>
    <row r="254" customFormat="false" ht="12.75" hidden="true" customHeight="false" outlineLevel="1" collapsed="false">
      <c r="A254" s="0" t="s">
        <v>2051</v>
      </c>
      <c r="G254" s="0"/>
    </row>
    <row r="255" customFormat="false" ht="12.75" hidden="true" customHeight="false" outlineLevel="1" collapsed="false">
      <c r="A255" s="0" t="s">
        <v>2052</v>
      </c>
      <c r="G255" s="0"/>
    </row>
    <row r="256" customFormat="false" ht="12.75" hidden="true" customHeight="false" outlineLevel="1" collapsed="false">
      <c r="A256" s="0" t="s">
        <v>2053</v>
      </c>
      <c r="G256" s="0"/>
    </row>
    <row r="257" customFormat="false" ht="12.75" hidden="true" customHeight="false" outlineLevel="1" collapsed="false">
      <c r="A257" s="0" t="s">
        <v>2054</v>
      </c>
      <c r="G257" s="0"/>
    </row>
    <row r="258" customFormat="false" ht="12.75" hidden="true" customHeight="false" outlineLevel="1" collapsed="false">
      <c r="A258" s="0" t="s">
        <v>2055</v>
      </c>
      <c r="G258" s="0"/>
    </row>
    <row r="259" customFormat="false" ht="12.75" hidden="true" customHeight="false" outlineLevel="1" collapsed="false">
      <c r="G259" s="0"/>
    </row>
    <row r="260" customFormat="false" ht="12.75" hidden="true" customHeight="false" outlineLevel="1" collapsed="false">
      <c r="A260" s="0" t="s">
        <v>2056</v>
      </c>
      <c r="G260" s="0"/>
    </row>
    <row r="261" customFormat="false" ht="12.75" hidden="true" customHeight="false" outlineLevel="1" collapsed="false">
      <c r="A261" s="0" t="s">
        <v>2057</v>
      </c>
      <c r="G261" s="0"/>
    </row>
    <row r="262" customFormat="false" ht="12.75" hidden="true" customHeight="false" outlineLevel="1" collapsed="false">
      <c r="A262" s="0" t="s">
        <v>2058</v>
      </c>
      <c r="G262" s="0"/>
    </row>
    <row r="263" customFormat="false" ht="12.75" hidden="true" customHeight="false" outlineLevel="1" collapsed="false">
      <c r="A263" s="0" t="s">
        <v>2059</v>
      </c>
      <c r="G263" s="0"/>
    </row>
    <row r="264" customFormat="false" ht="12.75" hidden="true" customHeight="false" outlineLevel="1" collapsed="false">
      <c r="A264" s="0" t="s">
        <v>2060</v>
      </c>
      <c r="G264" s="0"/>
    </row>
    <row r="265" customFormat="false" ht="12.75" hidden="true" customHeight="false" outlineLevel="1" collapsed="false">
      <c r="A265" s="0" t="s">
        <v>2061</v>
      </c>
      <c r="G265" s="0"/>
    </row>
    <row r="266" customFormat="false" ht="12.75" hidden="true" customHeight="false" outlineLevel="1" collapsed="false">
      <c r="A266" s="0" t="s">
        <v>2062</v>
      </c>
      <c r="G266" s="0"/>
    </row>
    <row r="267" customFormat="false" ht="12.75" hidden="true" customHeight="false" outlineLevel="1" collapsed="false">
      <c r="G267" s="0"/>
    </row>
    <row r="268" customFormat="false" ht="12.75" hidden="true" customHeight="false" outlineLevel="1" collapsed="false">
      <c r="A268" s="0" t="s">
        <v>2063</v>
      </c>
      <c r="G268" s="0"/>
    </row>
    <row r="269" customFormat="false" ht="12.75" hidden="true" customHeight="false" outlineLevel="1" collapsed="false">
      <c r="A269" s="0" t="s">
        <v>2064</v>
      </c>
      <c r="G269" s="0"/>
    </row>
    <row r="270" customFormat="false" ht="12.75" hidden="true" customHeight="false" outlineLevel="1" collapsed="false">
      <c r="A270" s="0" t="s">
        <v>2065</v>
      </c>
      <c r="G270" s="0"/>
    </row>
    <row r="271" customFormat="false" ht="12.75" hidden="true" customHeight="false" outlineLevel="1" collapsed="false">
      <c r="A271" s="0" t="s">
        <v>2066</v>
      </c>
      <c r="G271" s="0"/>
    </row>
    <row r="272" customFormat="false" ht="12.75" hidden="true" customHeight="false" outlineLevel="1" collapsed="false">
      <c r="G272" s="0"/>
    </row>
    <row r="273" customFormat="false" ht="12.75" hidden="true" customHeight="false" outlineLevel="1" collapsed="false">
      <c r="A273" s="0" t="s">
        <v>2067</v>
      </c>
      <c r="G273" s="0"/>
    </row>
    <row r="274" customFormat="false" ht="12.75" hidden="true" customHeight="false" outlineLevel="1" collapsed="false">
      <c r="A274" s="0" t="s">
        <v>2068</v>
      </c>
      <c r="G274" s="0"/>
    </row>
    <row r="275" customFormat="false" ht="12.75" hidden="true" customHeight="false" outlineLevel="1" collapsed="false">
      <c r="A275" s="0" t="s">
        <v>2069</v>
      </c>
      <c r="G275" s="0"/>
    </row>
    <row r="276" customFormat="false" ht="12.75" hidden="true" customHeight="false" outlineLevel="1" collapsed="false">
      <c r="G276" s="0"/>
    </row>
    <row r="277" customFormat="false" ht="12.75" hidden="true" customHeight="false" outlineLevel="1" collapsed="false">
      <c r="A277" s="0" t="s">
        <v>2070</v>
      </c>
      <c r="G277" s="0"/>
    </row>
    <row r="278" customFormat="false" ht="12.75" hidden="true" customHeight="false" outlineLevel="1" collapsed="false">
      <c r="A278" s="0" t="s">
        <v>2071</v>
      </c>
      <c r="G278" s="0"/>
    </row>
    <row r="279" customFormat="false" ht="12.75" hidden="true" customHeight="false" outlineLevel="1" collapsed="false">
      <c r="A279" s="0" t="s">
        <v>2072</v>
      </c>
      <c r="G279" s="0"/>
    </row>
    <row r="280" customFormat="false" ht="12.75" hidden="true" customHeight="false" outlineLevel="1" collapsed="false">
      <c r="A280" s="0" t="s">
        <v>2073</v>
      </c>
      <c r="G280" s="0"/>
    </row>
    <row r="281" customFormat="false" ht="12.75" hidden="true" customHeight="false" outlineLevel="1" collapsed="false">
      <c r="A281" s="0" t="s">
        <v>2074</v>
      </c>
      <c r="G281" s="0"/>
    </row>
    <row r="282" customFormat="false" ht="12.75" hidden="true" customHeight="false" outlineLevel="1" collapsed="false">
      <c r="A282" s="0" t="s">
        <v>2075</v>
      </c>
      <c r="G282" s="0"/>
    </row>
    <row r="283" customFormat="false" ht="12.75" hidden="true" customHeight="false" outlineLevel="1" collapsed="false">
      <c r="A283" s="0" t="s">
        <v>2076</v>
      </c>
      <c r="G283" s="0"/>
    </row>
    <row r="284" customFormat="false" ht="12.75" hidden="true" customHeight="false" outlineLevel="1" collapsed="false">
      <c r="A284" s="0" t="s">
        <v>2077</v>
      </c>
      <c r="G284" s="0"/>
    </row>
    <row r="285" customFormat="false" ht="12.75" hidden="true" customHeight="false" outlineLevel="1" collapsed="false">
      <c r="A285" s="0" t="s">
        <v>2078</v>
      </c>
      <c r="G285" s="0"/>
    </row>
    <row r="286" customFormat="false" ht="12.75" hidden="true" customHeight="false" outlineLevel="1" collapsed="false">
      <c r="A286" s="0" t="s">
        <v>2079</v>
      </c>
      <c r="G286" s="0"/>
    </row>
    <row r="287" customFormat="false" ht="12.75" hidden="true" customHeight="false" outlineLevel="1" collapsed="false">
      <c r="A287" s="0" t="s">
        <v>2080</v>
      </c>
      <c r="G287" s="0"/>
    </row>
    <row r="288" customFormat="false" ht="12.75" hidden="true" customHeight="false" outlineLevel="1" collapsed="false">
      <c r="A288" s="0" t="s">
        <v>2081</v>
      </c>
      <c r="G288" s="0"/>
    </row>
    <row r="289" customFormat="false" ht="12.75" hidden="true" customHeight="false" outlineLevel="1" collapsed="false">
      <c r="A289" s="0" t="s">
        <v>2082</v>
      </c>
      <c r="G289" s="0"/>
    </row>
    <row r="290" customFormat="false" ht="12.75" hidden="true" customHeight="false" outlineLevel="1" collapsed="false">
      <c r="A290" s="0" t="s">
        <v>2083</v>
      </c>
      <c r="G290" s="0"/>
    </row>
    <row r="291" customFormat="false" ht="12.75" hidden="true" customHeight="false" outlineLevel="1" collapsed="false">
      <c r="G291" s="0"/>
    </row>
    <row r="292" customFormat="false" ht="12.75" hidden="true" customHeight="false" outlineLevel="1" collapsed="false">
      <c r="G292" s="0"/>
    </row>
    <row r="293" customFormat="false" ht="12.75" hidden="true" customHeight="false" outlineLevel="1" collapsed="false">
      <c r="G293" s="0"/>
    </row>
    <row r="294" customFormat="false" ht="12.75" hidden="true" customHeight="false" outlineLevel="1" collapsed="false">
      <c r="G294" s="0"/>
    </row>
    <row r="295" customFormat="false" ht="12.75" hidden="true" customHeight="false" outlineLevel="1" collapsed="false">
      <c r="G295" s="0"/>
    </row>
    <row r="296" customFormat="false" ht="12.75" hidden="true" customHeight="false" outlineLevel="1" collapsed="false">
      <c r="G296" s="0"/>
    </row>
    <row r="297" customFormat="false" ht="12.75" hidden="true" customHeight="false" outlineLevel="1" collapsed="false">
      <c r="G297" s="0"/>
    </row>
    <row r="298" customFormat="false" ht="12.75" hidden="true" customHeight="false" outlineLevel="1" collapsed="false">
      <c r="G298" s="0"/>
    </row>
    <row r="299" customFormat="false" ht="12.75" hidden="true" customHeight="false" outlineLevel="1" collapsed="false">
      <c r="G299" s="0"/>
    </row>
    <row r="300" customFormat="false" ht="12.75" hidden="true" customHeight="false" outlineLevel="1" collapsed="false">
      <c r="G300" s="0"/>
    </row>
    <row r="301" customFormat="false" ht="12.75" hidden="true" customHeight="false" outlineLevel="1" collapsed="false">
      <c r="A301" s="0" t="s">
        <v>1943</v>
      </c>
      <c r="G301" s="0"/>
    </row>
    <row r="302" customFormat="false" ht="12.75" hidden="true" customHeight="false" outlineLevel="1" collapsed="false">
      <c r="A302" s="0" t="s">
        <v>1944</v>
      </c>
      <c r="G302" s="0"/>
    </row>
    <row r="303" customFormat="false" ht="12.75" hidden="true" customHeight="false" outlineLevel="1" collapsed="false">
      <c r="A303" s="0" t="s">
        <v>2084</v>
      </c>
      <c r="G303" s="0"/>
    </row>
    <row r="304" customFormat="false" ht="12.75" hidden="true" customHeight="false" outlineLevel="1" collapsed="false">
      <c r="G304" s="0"/>
    </row>
    <row r="305" customFormat="false" ht="12.75" hidden="true" customHeight="false" outlineLevel="1" collapsed="false">
      <c r="A305" s="0" t="s">
        <v>1946</v>
      </c>
      <c r="G305" s="0"/>
    </row>
    <row r="306" customFormat="false" ht="12.75" hidden="true" customHeight="false" outlineLevel="1" collapsed="false">
      <c r="A306" s="0" t="s">
        <v>1947</v>
      </c>
      <c r="G306" s="0"/>
    </row>
    <row r="307" customFormat="false" ht="12.75" hidden="true" customHeight="false" outlineLevel="1" collapsed="false">
      <c r="A307" s="0" t="s">
        <v>1943</v>
      </c>
      <c r="G307" s="0"/>
    </row>
    <row r="308" customFormat="false" ht="12.75" hidden="true" customHeight="false" outlineLevel="1" collapsed="false">
      <c r="A308" s="0" t="s">
        <v>1948</v>
      </c>
      <c r="G308" s="0"/>
    </row>
    <row r="309" customFormat="false" ht="12.75" hidden="true" customHeight="false" outlineLevel="1" collapsed="false">
      <c r="A309" s="0" t="s">
        <v>1943</v>
      </c>
      <c r="G309" s="0"/>
    </row>
    <row r="310" customFormat="false" ht="12.75" hidden="true" customHeight="false" outlineLevel="1" collapsed="false">
      <c r="A310" s="0" t="s">
        <v>2085</v>
      </c>
      <c r="G310" s="0"/>
    </row>
    <row r="311" customFormat="false" ht="12.75" hidden="true" customHeight="false" outlineLevel="1" collapsed="false">
      <c r="A311" s="0" t="s">
        <v>2086</v>
      </c>
      <c r="G311" s="0"/>
    </row>
    <row r="312" customFormat="false" ht="12.75" hidden="true" customHeight="false" outlineLevel="1" collapsed="false">
      <c r="A312" s="0" t="s">
        <v>2087</v>
      </c>
      <c r="G312" s="0"/>
    </row>
    <row r="313" customFormat="false" ht="12.75" hidden="true" customHeight="false" outlineLevel="1" collapsed="false">
      <c r="A313" s="0" t="s">
        <v>2088</v>
      </c>
      <c r="G313" s="0"/>
    </row>
    <row r="314" customFormat="false" ht="12.75" hidden="true" customHeight="false" outlineLevel="1" collapsed="false">
      <c r="A314" s="0" t="s">
        <v>2089</v>
      </c>
      <c r="G314" s="0"/>
    </row>
    <row r="315" customFormat="false" ht="12.75" hidden="true" customHeight="false" outlineLevel="1" collapsed="false">
      <c r="A315" s="0" t="s">
        <v>2090</v>
      </c>
      <c r="G315" s="0"/>
    </row>
    <row r="316" customFormat="false" ht="12.75" hidden="true" customHeight="false" outlineLevel="1" collapsed="false">
      <c r="A316" s="0" t="s">
        <v>2091</v>
      </c>
      <c r="G316" s="0"/>
    </row>
    <row r="317" customFormat="false" ht="12.75" hidden="true" customHeight="false" outlineLevel="1" collapsed="false">
      <c r="A317" s="0" t="s">
        <v>2092</v>
      </c>
      <c r="G317" s="0"/>
    </row>
    <row r="318" customFormat="false" ht="12.75" hidden="true" customHeight="false" outlineLevel="1" collapsed="false">
      <c r="A318" s="0" t="s">
        <v>2093</v>
      </c>
      <c r="G318" s="0"/>
    </row>
    <row r="319" customFormat="false" ht="12.75" hidden="true" customHeight="false" outlineLevel="1" collapsed="false">
      <c r="A319" s="0" t="s">
        <v>2094</v>
      </c>
      <c r="G319" s="0"/>
    </row>
    <row r="320" customFormat="false" ht="12.75" hidden="true" customHeight="false" outlineLevel="1" collapsed="false">
      <c r="G320" s="0"/>
    </row>
    <row r="321" customFormat="false" ht="12.75" hidden="true" customHeight="false" outlineLevel="1" collapsed="false">
      <c r="A321" s="0" t="s">
        <v>2095</v>
      </c>
      <c r="G321" s="0"/>
    </row>
    <row r="322" customFormat="false" ht="12.75" hidden="true" customHeight="false" outlineLevel="1" collapsed="false">
      <c r="A322" s="0" t="s">
        <v>2096</v>
      </c>
      <c r="G322" s="0"/>
    </row>
    <row r="323" customFormat="false" ht="12.75" hidden="true" customHeight="false" outlineLevel="1" collapsed="false">
      <c r="A323" s="0" t="s">
        <v>2097</v>
      </c>
      <c r="G323" s="0"/>
    </row>
    <row r="324" customFormat="false" ht="12.75" hidden="true" customHeight="false" outlineLevel="1" collapsed="false">
      <c r="A324" s="0" t="s">
        <v>2098</v>
      </c>
      <c r="G324" s="0"/>
    </row>
    <row r="325" customFormat="false" ht="12.75" hidden="true" customHeight="false" outlineLevel="1" collapsed="false">
      <c r="A325" s="0" t="s">
        <v>2099</v>
      </c>
      <c r="G325" s="0"/>
    </row>
    <row r="326" customFormat="false" ht="12.75" hidden="true" customHeight="false" outlineLevel="1" collapsed="false">
      <c r="A326" s="0" t="s">
        <v>2100</v>
      </c>
      <c r="G326" s="0"/>
    </row>
    <row r="327" customFormat="false" ht="12.75" hidden="true" customHeight="false" outlineLevel="1" collapsed="false">
      <c r="A327" s="0" t="s">
        <v>2101</v>
      </c>
      <c r="G327" s="0"/>
    </row>
    <row r="328" customFormat="false" ht="12.75" hidden="true" customHeight="false" outlineLevel="1" collapsed="false">
      <c r="A328" s="0" t="s">
        <v>2102</v>
      </c>
      <c r="G328" s="0"/>
    </row>
    <row r="329" customFormat="false" ht="12.75" hidden="true" customHeight="false" outlineLevel="1" collapsed="false">
      <c r="A329" s="0" t="s">
        <v>2103</v>
      </c>
      <c r="G329" s="0"/>
    </row>
    <row r="330" customFormat="false" ht="12.75" hidden="true" customHeight="false" outlineLevel="1" collapsed="false">
      <c r="A330" s="0" t="s">
        <v>2104</v>
      </c>
      <c r="G330" s="0"/>
    </row>
    <row r="331" customFormat="false" ht="12.75" hidden="true" customHeight="false" outlineLevel="1" collapsed="false">
      <c r="G331" s="0"/>
    </row>
    <row r="332" customFormat="false" ht="12.75" hidden="true" customHeight="false" outlineLevel="1" collapsed="false">
      <c r="A332" s="0" t="s">
        <v>2105</v>
      </c>
      <c r="G332" s="0"/>
    </row>
    <row r="333" customFormat="false" ht="12.75" hidden="true" customHeight="false" outlineLevel="1" collapsed="false">
      <c r="A333" s="0" t="s">
        <v>2106</v>
      </c>
      <c r="G333" s="0"/>
    </row>
    <row r="334" customFormat="false" ht="12.75" hidden="true" customHeight="false" outlineLevel="1" collapsed="false">
      <c r="A334" s="0" t="s">
        <v>2107</v>
      </c>
      <c r="G334" s="0"/>
    </row>
    <row r="335" customFormat="false" ht="12.75" hidden="true" customHeight="false" outlineLevel="1" collapsed="false">
      <c r="G335" s="0"/>
    </row>
    <row r="336" customFormat="false" ht="12.75" hidden="true" customHeight="false" outlineLevel="1" collapsed="false">
      <c r="A336" s="0" t="s">
        <v>2108</v>
      </c>
      <c r="G336" s="0"/>
    </row>
    <row r="337" customFormat="false" ht="12.75" hidden="true" customHeight="false" outlineLevel="1" collapsed="false">
      <c r="A337" s="0" t="s">
        <v>2109</v>
      </c>
      <c r="G337" s="0"/>
    </row>
    <row r="338" customFormat="false" ht="12.75" hidden="true" customHeight="false" outlineLevel="1" collapsed="false">
      <c r="A338" s="0" t="s">
        <v>2110</v>
      </c>
      <c r="G338" s="0"/>
    </row>
    <row r="339" customFormat="false" ht="12.75" hidden="true" customHeight="false" outlineLevel="1" collapsed="false">
      <c r="G339" s="0"/>
    </row>
    <row r="340" customFormat="false" ht="12.75" hidden="true" customHeight="false" outlineLevel="1" collapsed="false">
      <c r="A340" s="0" t="s">
        <v>2111</v>
      </c>
      <c r="G340" s="0"/>
    </row>
    <row r="341" customFormat="false" ht="12.75" hidden="true" customHeight="false" outlineLevel="1" collapsed="false">
      <c r="A341" s="0" t="s">
        <v>2112</v>
      </c>
      <c r="G341" s="0"/>
    </row>
    <row r="342" customFormat="false" ht="12.75" hidden="true" customHeight="false" outlineLevel="1" collapsed="false">
      <c r="A342" s="0" t="s">
        <v>2113</v>
      </c>
      <c r="G342" s="0"/>
    </row>
    <row r="343" customFormat="false" ht="12.75" hidden="true" customHeight="false" outlineLevel="1" collapsed="false">
      <c r="A343" s="0" t="s">
        <v>2114</v>
      </c>
      <c r="G343" s="0"/>
    </row>
    <row r="344" customFormat="false" ht="12.75" hidden="true" customHeight="false" outlineLevel="1" collapsed="false">
      <c r="A344" s="0" t="s">
        <v>2115</v>
      </c>
      <c r="G344" s="0"/>
    </row>
    <row r="345" customFormat="false" ht="12.75" hidden="true" customHeight="false" outlineLevel="1" collapsed="false">
      <c r="A345" s="0" t="s">
        <v>2116</v>
      </c>
      <c r="G345" s="0"/>
    </row>
    <row r="346" customFormat="false" ht="12.75" hidden="true" customHeight="false" outlineLevel="1" collapsed="false">
      <c r="A346" s="0" t="s">
        <v>2117</v>
      </c>
      <c r="G346" s="0"/>
    </row>
    <row r="347" customFormat="false" ht="12.75" hidden="true" customHeight="false" outlineLevel="1" collapsed="false">
      <c r="A347" s="0" t="s">
        <v>2118</v>
      </c>
      <c r="G347" s="0"/>
    </row>
    <row r="348" customFormat="false" ht="12.75" hidden="true" customHeight="false" outlineLevel="1" collapsed="false">
      <c r="A348" s="0" t="s">
        <v>2119</v>
      </c>
      <c r="G348" s="0"/>
    </row>
    <row r="349" customFormat="false" ht="12.75" hidden="true" customHeight="false" outlineLevel="1" collapsed="false">
      <c r="A349" s="0" t="s">
        <v>2120</v>
      </c>
      <c r="G349" s="0"/>
    </row>
    <row r="350" customFormat="false" ht="12.75" hidden="true" customHeight="false" outlineLevel="1" collapsed="false">
      <c r="A350" s="0" t="s">
        <v>2121</v>
      </c>
      <c r="G350" s="0"/>
    </row>
    <row r="351" customFormat="false" ht="12.75" hidden="true" customHeight="false" outlineLevel="1" collapsed="false">
      <c r="A351" s="0" t="s">
        <v>2122</v>
      </c>
      <c r="G351" s="0"/>
    </row>
    <row r="352" customFormat="false" ht="12.75" hidden="true" customHeight="false" outlineLevel="1" collapsed="false">
      <c r="A352" s="0" t="s">
        <v>2123</v>
      </c>
      <c r="G352" s="0"/>
    </row>
    <row r="353" customFormat="false" ht="12.75" hidden="true" customHeight="false" outlineLevel="1" collapsed="false">
      <c r="A353" s="0" t="s">
        <v>2124</v>
      </c>
      <c r="G353" s="0"/>
    </row>
    <row r="354" customFormat="false" ht="12.75" hidden="true" customHeight="false" outlineLevel="1" collapsed="false">
      <c r="A354" s="0" t="s">
        <v>2125</v>
      </c>
      <c r="G354" s="0"/>
    </row>
    <row r="355" customFormat="false" ht="12.75" hidden="true" customHeight="false" outlineLevel="1" collapsed="false">
      <c r="A355" s="0" t="s">
        <v>2126</v>
      </c>
      <c r="G355" s="0"/>
    </row>
    <row r="356" customFormat="false" ht="12.75" hidden="true" customHeight="false" outlineLevel="1" collapsed="false">
      <c r="A356" s="0" t="s">
        <v>2127</v>
      </c>
      <c r="G356" s="0"/>
    </row>
    <row r="357" customFormat="false" ht="12.75" hidden="true" customHeight="false" outlineLevel="1" collapsed="false">
      <c r="A357" s="0" t="s">
        <v>2128</v>
      </c>
      <c r="G357" s="0"/>
    </row>
    <row r="358" customFormat="false" ht="12.75" hidden="true" customHeight="false" outlineLevel="1" collapsed="false">
      <c r="A358" s="0" t="s">
        <v>2129</v>
      </c>
      <c r="G358" s="0"/>
    </row>
    <row r="359" customFormat="false" ht="12.75" hidden="true" customHeight="false" outlineLevel="1" collapsed="false">
      <c r="A359" s="0" t="s">
        <v>2130</v>
      </c>
      <c r="G359" s="0"/>
    </row>
    <row r="360" customFormat="false" ht="12.75" hidden="true" customHeight="false" outlineLevel="1" collapsed="false">
      <c r="A360" s="0" t="s">
        <v>2131</v>
      </c>
      <c r="G360" s="0"/>
    </row>
    <row r="361" customFormat="false" ht="12.75" hidden="true" customHeight="false" outlineLevel="1" collapsed="false">
      <c r="A361" s="0" t="s">
        <v>2132</v>
      </c>
      <c r="G361" s="0"/>
    </row>
    <row r="362" customFormat="false" ht="12.75" hidden="true" customHeight="false" outlineLevel="1" collapsed="false">
      <c r="A362" s="0" t="s">
        <v>2133</v>
      </c>
      <c r="G362" s="0"/>
    </row>
    <row r="363" customFormat="false" ht="12.75" hidden="true" customHeight="false" outlineLevel="1" collapsed="false">
      <c r="A363" s="0" t="s">
        <v>2134</v>
      </c>
      <c r="G363" s="0"/>
    </row>
    <row r="364" customFormat="false" ht="12.75" hidden="true" customHeight="false" outlineLevel="1" collapsed="false">
      <c r="A364" s="0" t="s">
        <v>2135</v>
      </c>
      <c r="G364" s="0"/>
    </row>
    <row r="365" customFormat="false" ht="12.75" hidden="true" customHeight="false" outlineLevel="1" collapsed="false">
      <c r="A365" s="0" t="s">
        <v>2136</v>
      </c>
      <c r="G365" s="0"/>
    </row>
    <row r="366" customFormat="false" ht="12.75" hidden="true" customHeight="false" outlineLevel="1" collapsed="false">
      <c r="G366" s="0"/>
    </row>
    <row r="367" customFormat="false" ht="12.75" hidden="true" customHeight="false" outlineLevel="1" collapsed="false">
      <c r="A367" s="0" t="s">
        <v>1943</v>
      </c>
      <c r="G367" s="0"/>
    </row>
    <row r="368" customFormat="false" ht="12.75" hidden="true" customHeight="false" outlineLevel="1" collapsed="false">
      <c r="A368" s="0" t="s">
        <v>2137</v>
      </c>
      <c r="G368" s="0"/>
    </row>
    <row r="369" customFormat="false" ht="12.75" hidden="true" customHeight="false" outlineLevel="1" collapsed="false">
      <c r="A369" s="0" t="s">
        <v>1943</v>
      </c>
      <c r="G369" s="0"/>
    </row>
    <row r="370" customFormat="false" ht="12.75" hidden="false" customHeight="false" outlineLevel="0" collapsed="false">
      <c r="A370" s="82" t="s">
        <v>1234</v>
      </c>
    </row>
    <row r="371" customFormat="false" ht="12.75" hidden="true" customHeight="false" outlineLevel="1" collapsed="false">
      <c r="A371" s="18" t="n">
        <v>41011</v>
      </c>
      <c r="B371" s="0" t="s">
        <v>2138</v>
      </c>
      <c r="C371" s="0" t="s">
        <v>2139</v>
      </c>
      <c r="D371" s="0" t="n">
        <v>4988</v>
      </c>
      <c r="E371" s="0" t="s">
        <v>1629</v>
      </c>
      <c r="F371" s="0" t="s">
        <v>2140</v>
      </c>
      <c r="G371" s="0" t="s">
        <v>2141</v>
      </c>
      <c r="H371" s="68" t="n">
        <v>27252.63</v>
      </c>
      <c r="I371" s="68" t="n">
        <v>170328.91</v>
      </c>
      <c r="J371" s="68"/>
      <c r="K371" s="0" t="s">
        <v>1633</v>
      </c>
      <c r="L371" s="0" t="s">
        <v>1634</v>
      </c>
    </row>
    <row r="372" customFormat="false" ht="12.75" hidden="true" customHeight="false" outlineLevel="1" collapsed="false">
      <c r="A372" s="18" t="n">
        <v>41027</v>
      </c>
      <c r="B372" s="0" t="s">
        <v>2142</v>
      </c>
      <c r="C372" s="0" t="s">
        <v>2143</v>
      </c>
      <c r="D372" s="0" t="n">
        <v>542</v>
      </c>
      <c r="E372" s="0" t="s">
        <v>1629</v>
      </c>
      <c r="F372" s="0" t="s">
        <v>2144</v>
      </c>
      <c r="G372" s="0" t="s">
        <v>2145</v>
      </c>
      <c r="H372" s="68" t="n">
        <v>0</v>
      </c>
      <c r="I372" s="68" t="n">
        <v>112500</v>
      </c>
      <c r="J372" s="68"/>
      <c r="K372" s="0" t="s">
        <v>1656</v>
      </c>
      <c r="L372" s="0" t="s">
        <v>1634</v>
      </c>
    </row>
    <row r="373" customFormat="false" ht="12.75" hidden="true" customHeight="false" outlineLevel="1" collapsed="false">
      <c r="A373" s="18" t="n">
        <v>41013</v>
      </c>
      <c r="B373" s="0" t="s">
        <v>2146</v>
      </c>
      <c r="C373" s="0" t="s">
        <v>2139</v>
      </c>
      <c r="D373" s="0" t="n">
        <v>4990</v>
      </c>
      <c r="E373" s="0" t="s">
        <v>1629</v>
      </c>
      <c r="F373" s="0" t="s">
        <v>2147</v>
      </c>
      <c r="G373" s="0" t="s">
        <v>2148</v>
      </c>
      <c r="H373" s="68" t="n">
        <v>24911.23</v>
      </c>
      <c r="I373" s="68" t="n">
        <v>155695.19</v>
      </c>
      <c r="J373" s="68"/>
      <c r="K373" s="0" t="s">
        <v>1633</v>
      </c>
      <c r="L373" s="0" t="s">
        <v>1634</v>
      </c>
    </row>
    <row r="374" customFormat="false" ht="12.75" hidden="true" customHeight="false" outlineLevel="1" collapsed="false">
      <c r="A374" s="18" t="n">
        <v>41016</v>
      </c>
      <c r="B374" s="0" t="s">
        <v>2149</v>
      </c>
      <c r="C374" s="0" t="s">
        <v>2139</v>
      </c>
      <c r="D374" s="0" t="n">
        <v>4997</v>
      </c>
      <c r="E374" s="0" t="s">
        <v>1629</v>
      </c>
      <c r="F374" s="0" t="s">
        <v>2150</v>
      </c>
      <c r="G374" s="0" t="s">
        <v>2151</v>
      </c>
      <c r="H374" s="68" t="n">
        <v>37986.21</v>
      </c>
      <c r="I374" s="68" t="n">
        <v>237413.79</v>
      </c>
      <c r="J374" s="68"/>
      <c r="K374" s="0" t="s">
        <v>1633</v>
      </c>
      <c r="L374" s="0" t="s">
        <v>1634</v>
      </c>
    </row>
    <row r="375" customFormat="false" ht="12.75" hidden="true" customHeight="false" outlineLevel="1" collapsed="false">
      <c r="A375" s="18" t="n">
        <v>41001</v>
      </c>
      <c r="B375" s="0" t="s">
        <v>2152</v>
      </c>
      <c r="C375" s="0" t="s">
        <v>2139</v>
      </c>
      <c r="D375" s="0" t="n">
        <v>4975</v>
      </c>
      <c r="E375" s="0" t="s">
        <v>1629</v>
      </c>
      <c r="F375" s="0" t="s">
        <v>2153</v>
      </c>
      <c r="G375" s="0" t="s">
        <v>2154</v>
      </c>
      <c r="H375" s="68" t="n">
        <v>26388.33</v>
      </c>
      <c r="I375" s="68" t="n">
        <v>164927.09</v>
      </c>
      <c r="J375" s="68"/>
      <c r="K375" s="0" t="s">
        <v>1633</v>
      </c>
      <c r="L375" s="0" t="s">
        <v>1634</v>
      </c>
    </row>
    <row r="376" customFormat="false" ht="12.75" hidden="true" customHeight="false" outlineLevel="1" collapsed="false">
      <c r="A376" s="18" t="n">
        <v>41023</v>
      </c>
      <c r="B376" s="0" t="s">
        <v>2155</v>
      </c>
      <c r="C376" s="0" t="s">
        <v>2139</v>
      </c>
      <c r="D376" s="0" t="n">
        <v>5024</v>
      </c>
      <c r="E376" s="0" t="s">
        <v>1629</v>
      </c>
      <c r="F376" s="0" t="s">
        <v>2156</v>
      </c>
      <c r="G376" s="0" t="s">
        <v>2157</v>
      </c>
      <c r="H376" s="68" t="n">
        <v>33057.55</v>
      </c>
      <c r="I376" s="68" t="n">
        <v>206609.66</v>
      </c>
      <c r="J376" s="68"/>
      <c r="K376" s="0" t="s">
        <v>1633</v>
      </c>
      <c r="L376" s="0" t="s">
        <v>1639</v>
      </c>
    </row>
    <row r="377" customFormat="false" ht="12.75" hidden="true" customHeight="false" outlineLevel="1" collapsed="false">
      <c r="A377" s="18" t="n">
        <v>41029</v>
      </c>
      <c r="B377" s="0" t="s">
        <v>2158</v>
      </c>
      <c r="C377" s="0" t="s">
        <v>2139</v>
      </c>
      <c r="D377" s="0" t="n">
        <v>5039</v>
      </c>
      <c r="E377" s="0" t="s">
        <v>1629</v>
      </c>
      <c r="F377" s="0" t="s">
        <v>2159</v>
      </c>
      <c r="G377" s="0" t="s">
        <v>2160</v>
      </c>
      <c r="H377" s="68" t="n">
        <v>27518.37</v>
      </c>
      <c r="I377" s="68" t="n">
        <v>171989.83</v>
      </c>
      <c r="J377" s="68"/>
      <c r="K377" s="0" t="s">
        <v>1633</v>
      </c>
      <c r="L377" s="0" t="s">
        <v>1634</v>
      </c>
    </row>
    <row r="378" customFormat="false" ht="12.75" hidden="true" customHeight="false" outlineLevel="1" collapsed="false">
      <c r="A378" s="18" t="n">
        <v>41026</v>
      </c>
      <c r="B378" s="0" t="s">
        <v>2161</v>
      </c>
      <c r="C378" s="0" t="s">
        <v>2139</v>
      </c>
      <c r="D378" s="0" t="n">
        <v>5034</v>
      </c>
      <c r="E378" s="0" t="s">
        <v>1629</v>
      </c>
      <c r="F378" s="0" t="s">
        <v>2162</v>
      </c>
      <c r="G378" s="0" t="s">
        <v>2163</v>
      </c>
      <c r="H378" s="68" t="n">
        <v>26102.95</v>
      </c>
      <c r="I378" s="68" t="n">
        <v>163143.47</v>
      </c>
      <c r="J378" s="68"/>
      <c r="K378" s="0" t="s">
        <v>1633</v>
      </c>
      <c r="L378" s="0" t="s">
        <v>1634</v>
      </c>
    </row>
    <row r="379" customFormat="false" ht="12.75" hidden="true" customHeight="false" outlineLevel="1" collapsed="false">
      <c r="A379" s="18" t="n">
        <v>41011</v>
      </c>
      <c r="B379" s="0" t="s">
        <v>2164</v>
      </c>
      <c r="C379" s="0" t="s">
        <v>2139</v>
      </c>
      <c r="D379" s="0" t="n">
        <v>4989</v>
      </c>
      <c r="E379" s="0" t="s">
        <v>1629</v>
      </c>
      <c r="F379" s="0" t="s">
        <v>2165</v>
      </c>
      <c r="G379" s="0" t="s">
        <v>2166</v>
      </c>
      <c r="H379" s="68" t="n">
        <v>36467.7</v>
      </c>
      <c r="I379" s="68" t="n">
        <v>227923.16</v>
      </c>
      <c r="J379" s="68"/>
      <c r="K379" s="0" t="s">
        <v>1633</v>
      </c>
      <c r="L379" s="0" t="s">
        <v>1634</v>
      </c>
    </row>
    <row r="380" customFormat="false" ht="12.75" hidden="true" customHeight="false" outlineLevel="1" collapsed="false">
      <c r="A380" s="18" t="n">
        <v>41003</v>
      </c>
      <c r="B380" s="0" t="s">
        <v>2167</v>
      </c>
      <c r="C380" s="0" t="s">
        <v>2143</v>
      </c>
      <c r="D380" s="0" t="n">
        <v>531</v>
      </c>
      <c r="E380" s="0" t="s">
        <v>1629</v>
      </c>
      <c r="F380" s="0" t="s">
        <v>2168</v>
      </c>
      <c r="G380" s="0" t="s">
        <v>2169</v>
      </c>
      <c r="H380" s="68" t="n">
        <v>0</v>
      </c>
      <c r="I380" s="68" t="n">
        <v>160000</v>
      </c>
      <c r="J380" s="68"/>
      <c r="K380" s="0" t="s">
        <v>1656</v>
      </c>
      <c r="L380" s="0" t="s">
        <v>1634</v>
      </c>
    </row>
    <row r="381" customFormat="false" ht="12.75" hidden="true" customHeight="false" outlineLevel="1" collapsed="false">
      <c r="A381" s="18" t="n">
        <v>41027</v>
      </c>
      <c r="B381" s="0" t="s">
        <v>477</v>
      </c>
      <c r="C381" s="0" t="s">
        <v>2143</v>
      </c>
      <c r="D381" s="0" t="n">
        <v>541</v>
      </c>
      <c r="E381" s="0" t="s">
        <v>1629</v>
      </c>
      <c r="F381" s="0" t="s">
        <v>2170</v>
      </c>
      <c r="G381" s="0" t="s">
        <v>2171</v>
      </c>
      <c r="H381" s="68" t="n">
        <v>0</v>
      </c>
      <c r="I381" s="68" t="n">
        <v>51500</v>
      </c>
      <c r="J381" s="68"/>
      <c r="K381" s="0" t="s">
        <v>1656</v>
      </c>
      <c r="L381" s="0" t="s">
        <v>1639</v>
      </c>
    </row>
    <row r="382" customFormat="false" ht="12.75" hidden="true" customHeight="false" outlineLevel="1" collapsed="false">
      <c r="A382" s="18" t="n">
        <v>41029</v>
      </c>
      <c r="B382" s="0" t="s">
        <v>2172</v>
      </c>
      <c r="C382" s="0" t="s">
        <v>2143</v>
      </c>
      <c r="D382" s="0" t="n">
        <v>543</v>
      </c>
      <c r="E382" s="0" t="s">
        <v>1629</v>
      </c>
      <c r="F382" s="0" t="s">
        <v>2173</v>
      </c>
      <c r="G382" s="0" t="s">
        <v>2174</v>
      </c>
      <c r="H382" s="68" t="n">
        <v>0</v>
      </c>
      <c r="I382" s="68" t="n">
        <v>240000</v>
      </c>
      <c r="J382" s="68"/>
      <c r="K382" s="0" t="s">
        <v>1656</v>
      </c>
      <c r="L382" s="0" t="s">
        <v>1634</v>
      </c>
    </row>
    <row r="383" customFormat="false" ht="12.75" hidden="true" customHeight="false" outlineLevel="1" collapsed="false">
      <c r="A383" s="18" t="n">
        <v>41023</v>
      </c>
      <c r="B383" s="0" t="s">
        <v>2175</v>
      </c>
      <c r="C383" s="0" t="s">
        <v>2139</v>
      </c>
      <c r="D383" s="0" t="n">
        <v>5026</v>
      </c>
      <c r="E383" s="0" t="s">
        <v>1629</v>
      </c>
      <c r="F383" s="0" t="s">
        <v>2176</v>
      </c>
      <c r="G383" s="0" t="s">
        <v>2177</v>
      </c>
      <c r="H383" s="68" t="n">
        <v>26102.82</v>
      </c>
      <c r="I383" s="68" t="n">
        <v>163142.6</v>
      </c>
      <c r="J383" s="68"/>
      <c r="K383" s="0" t="s">
        <v>1633</v>
      </c>
      <c r="L383" s="0" t="s">
        <v>1634</v>
      </c>
    </row>
    <row r="384" customFormat="false" ht="12.75" hidden="true" customHeight="false" outlineLevel="1" collapsed="false">
      <c r="A384" s="18" t="n">
        <v>41009</v>
      </c>
      <c r="B384" s="0" t="s">
        <v>2178</v>
      </c>
      <c r="C384" s="0" t="s">
        <v>2143</v>
      </c>
      <c r="D384" s="0" t="n">
        <v>535</v>
      </c>
      <c r="E384" s="0" t="s">
        <v>1629</v>
      </c>
      <c r="F384" s="0" t="s">
        <v>2179</v>
      </c>
      <c r="G384" s="0" t="s">
        <v>2180</v>
      </c>
      <c r="H384" s="68" t="n">
        <v>0</v>
      </c>
      <c r="I384" s="68" t="n">
        <v>128000</v>
      </c>
      <c r="J384" s="68"/>
      <c r="K384" s="0" t="s">
        <v>1656</v>
      </c>
      <c r="L384" s="0" t="s">
        <v>1634</v>
      </c>
    </row>
    <row r="385" customFormat="false" ht="12.75" hidden="true" customHeight="false" outlineLevel="1" collapsed="false">
      <c r="A385" s="18" t="n">
        <v>41017</v>
      </c>
      <c r="B385" s="0" t="s">
        <v>2181</v>
      </c>
      <c r="C385" s="0" t="s">
        <v>2143</v>
      </c>
      <c r="D385" s="0" t="n">
        <v>538</v>
      </c>
      <c r="E385" s="0" t="s">
        <v>1629</v>
      </c>
      <c r="F385" s="0" t="s">
        <v>2182</v>
      </c>
      <c r="G385" s="0" t="s">
        <v>2183</v>
      </c>
      <c r="H385" s="68" t="n">
        <v>0</v>
      </c>
      <c r="I385" s="68" t="n">
        <v>165000</v>
      </c>
      <c r="J385" s="68"/>
      <c r="K385" s="0" t="s">
        <v>1656</v>
      </c>
      <c r="L385" s="0" t="s">
        <v>1634</v>
      </c>
    </row>
    <row r="386" customFormat="false" ht="12.75" hidden="true" customHeight="false" outlineLevel="1" collapsed="false">
      <c r="A386" s="18" t="n">
        <v>41009</v>
      </c>
      <c r="B386" s="0" t="s">
        <v>2184</v>
      </c>
      <c r="C386" s="0" t="s">
        <v>2143</v>
      </c>
      <c r="D386" s="0" t="n">
        <v>533</v>
      </c>
      <c r="E386" s="0" t="s">
        <v>1629</v>
      </c>
      <c r="F386" s="0" t="s">
        <v>2185</v>
      </c>
      <c r="G386" s="0" t="s">
        <v>2186</v>
      </c>
      <c r="H386" s="68" t="n">
        <v>0</v>
      </c>
      <c r="I386" s="68" t="n">
        <v>213000</v>
      </c>
      <c r="J386" s="68"/>
      <c r="K386" s="0" t="s">
        <v>1656</v>
      </c>
      <c r="L386" s="0" t="s">
        <v>1634</v>
      </c>
    </row>
    <row r="387" customFormat="false" ht="12.75" hidden="true" customHeight="false" outlineLevel="1" collapsed="false">
      <c r="A387" s="18" t="n">
        <v>41026</v>
      </c>
      <c r="B387" s="0" t="s">
        <v>2187</v>
      </c>
      <c r="C387" s="0" t="s">
        <v>2143</v>
      </c>
      <c r="D387" s="0" t="n">
        <v>540</v>
      </c>
      <c r="E387" s="0" t="s">
        <v>1629</v>
      </c>
      <c r="F387" s="0" t="s">
        <v>2188</v>
      </c>
      <c r="G387" s="0" t="s">
        <v>2189</v>
      </c>
      <c r="H387" s="68" t="n">
        <v>0</v>
      </c>
      <c r="I387" s="68" t="n">
        <v>100000</v>
      </c>
      <c r="J387" s="68"/>
      <c r="K387" s="0" t="s">
        <v>1656</v>
      </c>
      <c r="L387" s="0" t="s">
        <v>1639</v>
      </c>
    </row>
    <row r="388" customFormat="false" ht="12.75" hidden="true" customHeight="false" outlineLevel="1" collapsed="false">
      <c r="A388" s="18" t="n">
        <v>41023</v>
      </c>
      <c r="B388" s="0" t="s">
        <v>2190</v>
      </c>
      <c r="C388" s="0" t="s">
        <v>2143</v>
      </c>
      <c r="D388" s="0" t="n">
        <v>539</v>
      </c>
      <c r="E388" s="0" t="s">
        <v>1629</v>
      </c>
      <c r="F388" s="0" t="s">
        <v>2191</v>
      </c>
      <c r="G388" s="0" t="s">
        <v>2192</v>
      </c>
      <c r="H388" s="68" t="n">
        <v>0</v>
      </c>
      <c r="I388" s="68" t="n">
        <v>110000</v>
      </c>
      <c r="J388" s="68"/>
      <c r="K388" s="0" t="s">
        <v>1656</v>
      </c>
      <c r="L388" s="0" t="s">
        <v>1634</v>
      </c>
    </row>
    <row r="389" customFormat="false" ht="12.75" hidden="true" customHeight="false" outlineLevel="1" collapsed="false">
      <c r="A389" s="18" t="n">
        <v>41016</v>
      </c>
      <c r="B389" s="0" t="s">
        <v>2193</v>
      </c>
      <c r="C389" s="0" t="s">
        <v>2143</v>
      </c>
      <c r="D389" s="0" t="n">
        <v>537</v>
      </c>
      <c r="E389" s="0" t="s">
        <v>1629</v>
      </c>
      <c r="F389" s="0" t="s">
        <v>2194</v>
      </c>
      <c r="G389" s="0" t="s">
        <v>2195</v>
      </c>
      <c r="H389" s="68" t="n">
        <v>0</v>
      </c>
      <c r="I389" s="68" t="n">
        <v>167000</v>
      </c>
      <c r="J389" s="68"/>
      <c r="K389" s="0" t="s">
        <v>1656</v>
      </c>
      <c r="L389" s="0" t="s">
        <v>1634</v>
      </c>
    </row>
    <row r="390" customFormat="false" ht="12.75" hidden="true" customHeight="false" outlineLevel="1" collapsed="false">
      <c r="A390" s="18" t="n">
        <v>41024</v>
      </c>
      <c r="B390" s="0" t="s">
        <v>2196</v>
      </c>
      <c r="C390" s="0" t="s">
        <v>2139</v>
      </c>
      <c r="D390" s="0" t="n">
        <v>5032</v>
      </c>
      <c r="E390" s="0" t="s">
        <v>1629</v>
      </c>
      <c r="F390" s="0" t="s">
        <v>2197</v>
      </c>
      <c r="G390" s="0" t="s">
        <v>2198</v>
      </c>
      <c r="H390" s="68" t="n">
        <v>30340.23</v>
      </c>
      <c r="I390" s="68" t="n">
        <v>189626.47</v>
      </c>
      <c r="J390" s="68"/>
      <c r="K390" s="0" t="s">
        <v>1633</v>
      </c>
      <c r="L390" s="0" t="s">
        <v>1634</v>
      </c>
    </row>
    <row r="391" customFormat="false" ht="12.75" hidden="true" customHeight="false" outlineLevel="1" collapsed="false">
      <c r="A391" s="18" t="n">
        <v>41010</v>
      </c>
      <c r="B391" s="0" t="s">
        <v>2199</v>
      </c>
      <c r="C391" s="0" t="s">
        <v>2143</v>
      </c>
      <c r="D391" s="0" t="n">
        <v>536</v>
      </c>
      <c r="E391" s="0" t="s">
        <v>1629</v>
      </c>
      <c r="F391" s="0" t="s">
        <v>2200</v>
      </c>
      <c r="G391" s="0" t="s">
        <v>2201</v>
      </c>
      <c r="H391" s="68" t="n">
        <v>0</v>
      </c>
      <c r="I391" s="68" t="n">
        <v>81000</v>
      </c>
      <c r="J391" s="68"/>
      <c r="K391" s="0" t="s">
        <v>1656</v>
      </c>
      <c r="L391" s="0" t="s">
        <v>1634</v>
      </c>
    </row>
    <row r="392" customFormat="false" ht="12.75" hidden="true" customHeight="false" outlineLevel="1" collapsed="false">
      <c r="A392" s="18" t="n">
        <v>41001</v>
      </c>
      <c r="B392" s="0" t="s">
        <v>2202</v>
      </c>
      <c r="C392" s="0" t="s">
        <v>2139</v>
      </c>
      <c r="D392" s="0" t="n">
        <v>4974</v>
      </c>
      <c r="E392" s="0" t="s">
        <v>1629</v>
      </c>
      <c r="F392" s="0" t="s">
        <v>2203</v>
      </c>
      <c r="G392" s="0" t="s">
        <v>2204</v>
      </c>
      <c r="H392" s="68" t="n">
        <v>27642.13</v>
      </c>
      <c r="I392" s="68" t="n">
        <v>172763.29</v>
      </c>
      <c r="J392" s="68"/>
      <c r="K392" s="0" t="s">
        <v>1633</v>
      </c>
      <c r="L392" s="0" t="s">
        <v>1634</v>
      </c>
    </row>
    <row r="393" customFormat="false" ht="12.75" hidden="true" customHeight="false" outlineLevel="1" collapsed="false">
      <c r="A393" s="18" t="n">
        <v>41018</v>
      </c>
      <c r="B393" s="0" t="s">
        <v>2205</v>
      </c>
      <c r="C393" s="0" t="s">
        <v>2139</v>
      </c>
      <c r="D393" s="0" t="n">
        <v>5003</v>
      </c>
      <c r="E393" s="0" t="s">
        <v>1629</v>
      </c>
      <c r="F393" s="0" t="s">
        <v>2206</v>
      </c>
      <c r="G393" s="0" t="s">
        <v>2207</v>
      </c>
      <c r="H393" s="68" t="n">
        <v>36467.71</v>
      </c>
      <c r="I393" s="68" t="n">
        <v>227923.16</v>
      </c>
      <c r="J393" s="68"/>
      <c r="K393" s="0" t="s">
        <v>1633</v>
      </c>
      <c r="L393" s="0" t="s">
        <v>1634</v>
      </c>
    </row>
    <row r="394" customFormat="false" ht="12.75" hidden="true" customHeight="false" outlineLevel="1" collapsed="false">
      <c r="A394" s="18" t="n">
        <v>41009</v>
      </c>
      <c r="B394" s="0" t="s">
        <v>2208</v>
      </c>
      <c r="C394" s="0" t="s">
        <v>2209</v>
      </c>
      <c r="D394" s="0" t="n">
        <v>534</v>
      </c>
      <c r="E394" s="0" t="s">
        <v>1629</v>
      </c>
      <c r="F394" s="0" t="s">
        <v>2210</v>
      </c>
      <c r="G394" s="0" t="s">
        <v>2211</v>
      </c>
      <c r="H394" s="68" t="n">
        <v>37241.38</v>
      </c>
      <c r="I394" s="68" t="n">
        <v>232758.62</v>
      </c>
      <c r="J394" s="68"/>
      <c r="K394" s="0" t="s">
        <v>1656</v>
      </c>
      <c r="L394" s="0" t="s">
        <v>1634</v>
      </c>
    </row>
    <row r="395" customFormat="false" ht="12.75" hidden="true" customHeight="false" outlineLevel="1" collapsed="false">
      <c r="A395" s="18" t="n">
        <v>41003</v>
      </c>
      <c r="B395" s="0" t="s">
        <v>2212</v>
      </c>
      <c r="C395" s="0" t="s">
        <v>2143</v>
      </c>
      <c r="D395" s="0" t="n">
        <v>532</v>
      </c>
      <c r="E395" s="0" t="s">
        <v>1629</v>
      </c>
      <c r="F395" s="0" t="s">
        <v>2213</v>
      </c>
      <c r="G395" s="0" t="s">
        <v>2214</v>
      </c>
      <c r="H395" s="68" t="n">
        <v>0</v>
      </c>
      <c r="I395" s="68" t="n">
        <v>204000</v>
      </c>
      <c r="J395" s="68"/>
      <c r="K395" s="0" t="s">
        <v>1656</v>
      </c>
      <c r="L395" s="0" t="s">
        <v>1634</v>
      </c>
    </row>
    <row r="396" customFormat="false" ht="12.75" hidden="true" customHeight="false" outlineLevel="1" collapsed="false">
      <c r="A396" s="18" t="n">
        <v>41027</v>
      </c>
      <c r="B396" s="0" t="s">
        <v>616</v>
      </c>
      <c r="C396" s="0" t="s">
        <v>2139</v>
      </c>
      <c r="D396" s="0" t="n">
        <v>5035</v>
      </c>
      <c r="E396" s="0" t="s">
        <v>1629</v>
      </c>
      <c r="F396" s="0" t="s">
        <v>2215</v>
      </c>
      <c r="G396" s="0" t="s">
        <v>2216</v>
      </c>
      <c r="H396" s="68" t="n">
        <v>27642.13</v>
      </c>
      <c r="I396" s="68" t="n">
        <v>172763.29</v>
      </c>
      <c r="J396" s="68"/>
      <c r="K396" s="0" t="s">
        <v>1633</v>
      </c>
      <c r="L396" s="0" t="s">
        <v>1634</v>
      </c>
    </row>
    <row r="397" customFormat="false" ht="12.75" hidden="true" customHeight="false" outlineLevel="1" collapsed="false">
      <c r="A397" s="18" t="n">
        <v>41024</v>
      </c>
      <c r="B397" s="0" t="s">
        <v>616</v>
      </c>
      <c r="C397" s="0" t="s">
        <v>2139</v>
      </c>
      <c r="D397" s="0" t="n">
        <v>5031</v>
      </c>
      <c r="E397" s="0" t="s">
        <v>1629</v>
      </c>
      <c r="F397" s="0" t="s">
        <v>2215</v>
      </c>
      <c r="G397" s="0" t="s">
        <v>2217</v>
      </c>
      <c r="H397" s="68" t="n">
        <v>27642.13</v>
      </c>
      <c r="I397" s="68" t="n">
        <v>172763.29</v>
      </c>
      <c r="J397" s="68"/>
      <c r="K397" s="0" t="s">
        <v>1633</v>
      </c>
      <c r="L397" s="0" t="s">
        <v>1634</v>
      </c>
    </row>
    <row r="398" customFormat="false" ht="12.75" hidden="true" customHeight="false" outlineLevel="1" collapsed="false">
      <c r="A398" s="18" t="n">
        <v>41027</v>
      </c>
      <c r="B398" s="0" t="s">
        <v>616</v>
      </c>
      <c r="C398" s="0" t="s">
        <v>2218</v>
      </c>
      <c r="D398" s="0" t="n">
        <v>392</v>
      </c>
      <c r="E398" s="0" t="s">
        <v>1641</v>
      </c>
      <c r="F398" s="0" t="s">
        <v>2215</v>
      </c>
      <c r="G398" s="0" t="s">
        <v>2219</v>
      </c>
      <c r="H398" s="68" t="n">
        <v>-27642.13</v>
      </c>
      <c r="I398" s="68" t="n">
        <v>-172763.29</v>
      </c>
      <c r="J398" s="68"/>
      <c r="K398" s="0" t="s">
        <v>1633</v>
      </c>
      <c r="L398" s="0" t="s">
        <v>1641</v>
      </c>
    </row>
    <row r="399" customFormat="false" ht="12.75" hidden="true" customHeight="false" outlineLevel="1" collapsed="false">
      <c r="A399" s="18" t="n">
        <v>41024</v>
      </c>
      <c r="B399" s="0" t="s">
        <v>399</v>
      </c>
      <c r="C399" s="0" t="s">
        <v>2139</v>
      </c>
      <c r="D399" s="0" t="n">
        <v>5029</v>
      </c>
      <c r="E399" s="0" t="s">
        <v>1629</v>
      </c>
      <c r="F399" s="0" t="s">
        <v>2220</v>
      </c>
      <c r="G399" s="0" t="s">
        <v>2221</v>
      </c>
      <c r="H399" s="68" t="n">
        <v>40255.08</v>
      </c>
      <c r="I399" s="68" t="n">
        <v>251594.28</v>
      </c>
      <c r="J399" s="68"/>
      <c r="K399" s="0" t="s">
        <v>1633</v>
      </c>
      <c r="L399" s="0" t="s">
        <v>1639</v>
      </c>
    </row>
    <row r="400" customFormat="false" ht="12.75" hidden="true" customHeight="false" outlineLevel="1" collapsed="false">
      <c r="A400" s="18" t="n">
        <v>41025</v>
      </c>
      <c r="B400" s="0" t="s">
        <v>2222</v>
      </c>
      <c r="C400" s="0" t="s">
        <v>2139</v>
      </c>
      <c r="D400" s="0" t="n">
        <v>5033</v>
      </c>
      <c r="E400" s="0" t="s">
        <v>1629</v>
      </c>
      <c r="F400" s="0" t="s">
        <v>2223</v>
      </c>
      <c r="G400" s="0" t="s">
        <v>2224</v>
      </c>
      <c r="H400" s="68" t="n">
        <v>34146.38</v>
      </c>
      <c r="I400" s="68" t="n">
        <v>213414.84</v>
      </c>
      <c r="J400" s="68"/>
      <c r="K400" s="0" t="s">
        <v>1633</v>
      </c>
      <c r="L400" s="0" t="s">
        <v>1634</v>
      </c>
    </row>
    <row r="401" customFormat="false" ht="12.75" hidden="true" customHeight="false" outlineLevel="1" collapsed="false">
      <c r="A401" s="18" t="n">
        <v>41029</v>
      </c>
      <c r="B401" s="0" t="s">
        <v>317</v>
      </c>
      <c r="C401" s="0" t="s">
        <v>2218</v>
      </c>
      <c r="D401" s="0" t="n">
        <v>397</v>
      </c>
      <c r="E401" s="0" t="s">
        <v>1641</v>
      </c>
      <c r="F401" s="0" t="s">
        <v>2225</v>
      </c>
      <c r="G401" s="0" t="s">
        <v>2226</v>
      </c>
      <c r="H401" s="68" t="n">
        <v>-38753.92</v>
      </c>
      <c r="I401" s="68" t="n">
        <v>-242211.98</v>
      </c>
      <c r="J401" s="68"/>
      <c r="K401" s="0" t="s">
        <v>1633</v>
      </c>
      <c r="L401" s="0" t="s">
        <v>1641</v>
      </c>
    </row>
    <row r="402" customFormat="false" ht="12.75" hidden="true" customHeight="false" outlineLevel="1" collapsed="false">
      <c r="A402" s="18" t="n">
        <v>41023</v>
      </c>
      <c r="B402" s="0" t="s">
        <v>2227</v>
      </c>
      <c r="C402" s="0" t="s">
        <v>2139</v>
      </c>
      <c r="D402" s="0" t="n">
        <v>5027</v>
      </c>
      <c r="E402" s="0" t="s">
        <v>1629</v>
      </c>
      <c r="F402" s="0" t="s">
        <v>2228</v>
      </c>
      <c r="G402" s="0" t="s">
        <v>2229</v>
      </c>
      <c r="H402" s="68" t="n">
        <v>37842.25</v>
      </c>
      <c r="I402" s="68" t="n">
        <v>236514.07</v>
      </c>
      <c r="J402" s="68"/>
      <c r="K402" s="0" t="s">
        <v>1633</v>
      </c>
      <c r="L402" s="0" t="s">
        <v>1634</v>
      </c>
    </row>
    <row r="403" customFormat="false" ht="12.75" hidden="true" customHeight="false" outlineLevel="1" collapsed="false">
      <c r="A403" s="18" t="n">
        <v>41020</v>
      </c>
      <c r="B403" s="0" t="s">
        <v>2230</v>
      </c>
      <c r="C403" s="0" t="s">
        <v>2139</v>
      </c>
      <c r="D403" s="0" t="n">
        <v>5018</v>
      </c>
      <c r="E403" s="0" t="s">
        <v>1629</v>
      </c>
      <c r="F403" s="0" t="s">
        <v>2231</v>
      </c>
      <c r="G403" s="0" t="s">
        <v>2232</v>
      </c>
      <c r="H403" s="68" t="n">
        <v>32649.32</v>
      </c>
      <c r="I403" s="68" t="n">
        <v>204058.24</v>
      </c>
      <c r="J403" s="68"/>
      <c r="K403" s="0" t="s">
        <v>1633</v>
      </c>
      <c r="L403" s="0" t="s">
        <v>1634</v>
      </c>
    </row>
    <row r="404" customFormat="false" ht="12.75" hidden="true" customHeight="false" outlineLevel="1" collapsed="false">
      <c r="A404" s="18" t="n">
        <v>41023</v>
      </c>
      <c r="B404" s="0" t="s">
        <v>2233</v>
      </c>
      <c r="C404" s="0" t="s">
        <v>2139</v>
      </c>
      <c r="D404" s="0" t="n">
        <v>5022</v>
      </c>
      <c r="E404" s="0" t="s">
        <v>1629</v>
      </c>
      <c r="F404" s="0" t="s">
        <v>2234</v>
      </c>
      <c r="G404" s="0" t="s">
        <v>2235</v>
      </c>
      <c r="H404" s="68" t="n">
        <v>34146.51</v>
      </c>
      <c r="I404" s="68" t="n">
        <v>213415.71</v>
      </c>
      <c r="J404" s="68"/>
      <c r="K404" s="0" t="s">
        <v>1633</v>
      </c>
      <c r="L404" s="0" t="s">
        <v>1634</v>
      </c>
    </row>
    <row r="405" customFormat="false" ht="12.75" hidden="true" customHeight="false" outlineLevel="1" collapsed="false">
      <c r="A405" s="18" t="n">
        <v>41017</v>
      </c>
      <c r="B405" s="0" t="s">
        <v>2236</v>
      </c>
      <c r="C405" s="0" t="s">
        <v>2139</v>
      </c>
      <c r="D405" s="0" t="n">
        <v>5000</v>
      </c>
      <c r="E405" s="0" t="s">
        <v>1629</v>
      </c>
      <c r="F405" s="0" t="s">
        <v>2237</v>
      </c>
      <c r="G405" s="0" t="s">
        <v>2238</v>
      </c>
      <c r="H405" s="68" t="n">
        <v>36467.7</v>
      </c>
      <c r="I405" s="68" t="n">
        <v>227923.16</v>
      </c>
      <c r="J405" s="68"/>
      <c r="K405" s="0" t="s">
        <v>1633</v>
      </c>
      <c r="L405" s="0" t="s">
        <v>1634</v>
      </c>
    </row>
    <row r="406" customFormat="false" ht="12.75" hidden="true" customHeight="false" outlineLevel="1" collapsed="false">
      <c r="A406" s="18" t="n">
        <v>41002</v>
      </c>
      <c r="B406" s="0" t="s">
        <v>2239</v>
      </c>
      <c r="C406" s="0" t="s">
        <v>2143</v>
      </c>
      <c r="D406" s="0" t="n">
        <v>530</v>
      </c>
      <c r="E406" s="0" t="s">
        <v>1629</v>
      </c>
      <c r="F406" s="0" t="s">
        <v>2240</v>
      </c>
      <c r="G406" s="0" t="s">
        <v>2241</v>
      </c>
      <c r="H406" s="68" t="n">
        <v>0</v>
      </c>
      <c r="I406" s="68" t="n">
        <v>222500</v>
      </c>
      <c r="J406" s="68"/>
      <c r="K406" s="0" t="s">
        <v>1656</v>
      </c>
      <c r="L406" s="0" t="s">
        <v>1634</v>
      </c>
    </row>
    <row r="407" customFormat="false" ht="12.75" hidden="true" customHeight="false" outlineLevel="1" collapsed="false">
      <c r="A407" s="18" t="n">
        <v>41027</v>
      </c>
      <c r="B407" s="0" t="s">
        <v>2242</v>
      </c>
      <c r="C407" s="0" t="s">
        <v>2139</v>
      </c>
      <c r="D407" s="0" t="n">
        <v>5036</v>
      </c>
      <c r="E407" s="0" t="s">
        <v>1629</v>
      </c>
      <c r="F407" s="0" t="s">
        <v>2243</v>
      </c>
      <c r="G407" s="0" t="s">
        <v>2244</v>
      </c>
      <c r="H407" s="68" t="n">
        <v>24911.09</v>
      </c>
      <c r="I407" s="68" t="n">
        <v>155694.33</v>
      </c>
      <c r="J407" s="68" t="n">
        <f aca="false">+H407+I407</f>
        <v>180605.42</v>
      </c>
      <c r="K407" s="0" t="s">
        <v>1656</v>
      </c>
      <c r="L407" s="0" t="s">
        <v>1634</v>
      </c>
      <c r="M407" s="128"/>
      <c r="N407" s="16"/>
    </row>
    <row r="408" customFormat="false" ht="12.75" hidden="true" customHeight="false" outlineLevel="1" collapsed="false">
      <c r="A408" s="18" t="n">
        <v>41018</v>
      </c>
      <c r="B408" s="0" t="s">
        <v>2245</v>
      </c>
      <c r="C408" s="0" t="s">
        <v>2139</v>
      </c>
      <c r="D408" s="0" t="n">
        <v>5004</v>
      </c>
      <c r="E408" s="0" t="s">
        <v>1629</v>
      </c>
      <c r="F408" s="0" t="s">
        <v>2246</v>
      </c>
      <c r="G408" s="0" t="s">
        <v>2247</v>
      </c>
      <c r="H408" s="68" t="n">
        <v>26105.58</v>
      </c>
      <c r="I408" s="68" t="n">
        <v>163159.84</v>
      </c>
      <c r="J408" s="68" t="n">
        <f aca="false">+H408+I408</f>
        <v>189265.42</v>
      </c>
      <c r="L408" s="0" t="s">
        <v>1634</v>
      </c>
    </row>
    <row r="409" customFormat="false" ht="12.75" hidden="true" customHeight="false" outlineLevel="1" collapsed="false">
      <c r="A409" s="18" t="n">
        <v>41002</v>
      </c>
      <c r="B409" s="0" t="s">
        <v>2248</v>
      </c>
      <c r="C409" s="0" t="s">
        <v>2139</v>
      </c>
      <c r="D409" s="0" t="n">
        <v>4977</v>
      </c>
      <c r="E409" s="0" t="s">
        <v>1629</v>
      </c>
      <c r="F409" s="0" t="s">
        <v>2249</v>
      </c>
      <c r="G409" s="0" t="s">
        <v>2250</v>
      </c>
      <c r="H409" s="68" t="n">
        <v>26105.71</v>
      </c>
      <c r="I409" s="68" t="n">
        <v>163160.71</v>
      </c>
      <c r="J409" s="68" t="n">
        <f aca="false">+H409+I409</f>
        <v>189266.42</v>
      </c>
      <c r="K409" s="0" t="s">
        <v>1656</v>
      </c>
      <c r="L409" s="0" t="s">
        <v>1634</v>
      </c>
    </row>
    <row r="410" customFormat="false" ht="12.75" hidden="true" customHeight="false" outlineLevel="1" collapsed="false">
      <c r="A410" s="18" t="n">
        <v>41019</v>
      </c>
      <c r="B410" s="0" t="s">
        <v>392</v>
      </c>
      <c r="C410" s="0" t="s">
        <v>2139</v>
      </c>
      <c r="D410" s="0" t="n">
        <v>5009</v>
      </c>
      <c r="E410" s="0" t="s">
        <v>1629</v>
      </c>
      <c r="F410" s="0" t="s">
        <v>2251</v>
      </c>
      <c r="G410" s="0" t="s">
        <v>2252</v>
      </c>
      <c r="H410" s="68" t="n">
        <v>27255.38</v>
      </c>
      <c r="I410" s="68" t="n">
        <v>170346.16</v>
      </c>
      <c r="J410" s="68" t="n">
        <f aca="false">+H410+I410</f>
        <v>197601.54</v>
      </c>
      <c r="K410" s="0" t="s">
        <v>1656</v>
      </c>
      <c r="L410" s="0" t="s">
        <v>1639</v>
      </c>
    </row>
    <row r="411" customFormat="false" ht="12.75" hidden="true" customHeight="false" outlineLevel="1" collapsed="false">
      <c r="A411" s="18" t="n">
        <v>41019</v>
      </c>
      <c r="B411" s="0" t="s">
        <v>393</v>
      </c>
      <c r="C411" s="0" t="s">
        <v>2139</v>
      </c>
      <c r="D411" s="0" t="n">
        <v>5010</v>
      </c>
      <c r="E411" s="0" t="s">
        <v>1629</v>
      </c>
      <c r="F411" s="0" t="s">
        <v>2253</v>
      </c>
      <c r="G411" s="0" t="s">
        <v>2252</v>
      </c>
      <c r="H411" s="68" t="n">
        <v>27255.38</v>
      </c>
      <c r="I411" s="68" t="n">
        <v>170346.16</v>
      </c>
      <c r="J411" s="68" t="n">
        <f aca="false">+H411+I411</f>
        <v>197601.54</v>
      </c>
      <c r="K411" s="0" t="s">
        <v>1656</v>
      </c>
      <c r="L411" s="0" t="s">
        <v>1639</v>
      </c>
    </row>
    <row r="412" customFormat="false" ht="12.75" hidden="true" customHeight="false" outlineLevel="1" collapsed="false">
      <c r="A412" s="18" t="n">
        <v>41002</v>
      </c>
      <c r="B412" s="0" t="s">
        <v>454</v>
      </c>
      <c r="C412" s="0" t="s">
        <v>2139</v>
      </c>
      <c r="D412" s="0" t="n">
        <v>4976</v>
      </c>
      <c r="E412" s="0" t="s">
        <v>1629</v>
      </c>
      <c r="F412" s="0" t="s">
        <v>2254</v>
      </c>
      <c r="G412" s="0" t="s">
        <v>2255</v>
      </c>
      <c r="H412" s="68" t="n">
        <v>28039.37</v>
      </c>
      <c r="I412" s="68" t="n">
        <v>175246.05</v>
      </c>
      <c r="J412" s="68" t="n">
        <f aca="false">+H412+I412</f>
        <v>203285.42</v>
      </c>
      <c r="K412" s="0" t="s">
        <v>1656</v>
      </c>
      <c r="L412" s="0" t="s">
        <v>1639</v>
      </c>
    </row>
    <row r="413" customFormat="false" ht="12.75" hidden="true" customHeight="false" outlineLevel="1" collapsed="false">
      <c r="A413" s="18" t="n">
        <v>41020</v>
      </c>
      <c r="B413" s="0" t="s">
        <v>2256</v>
      </c>
      <c r="C413" s="0" t="s">
        <v>2139</v>
      </c>
      <c r="D413" s="0" t="n">
        <v>5021</v>
      </c>
      <c r="E413" s="0" t="s">
        <v>1629</v>
      </c>
      <c r="F413" s="0" t="s">
        <v>2257</v>
      </c>
      <c r="G413" s="0" t="s">
        <v>2258</v>
      </c>
      <c r="H413" s="68" t="n">
        <v>28042.13</v>
      </c>
      <c r="I413" s="68" t="n">
        <v>175263.29</v>
      </c>
      <c r="J413" s="68" t="n">
        <f aca="false">+H413+I413</f>
        <v>203305.42</v>
      </c>
      <c r="K413" s="0" t="s">
        <v>1656</v>
      </c>
      <c r="L413" s="0" t="s">
        <v>1634</v>
      </c>
    </row>
    <row r="414" customFormat="false" ht="12.75" hidden="true" customHeight="false" outlineLevel="1" collapsed="false">
      <c r="A414" s="18" t="n">
        <v>41003</v>
      </c>
      <c r="B414" s="0" t="s">
        <v>2259</v>
      </c>
      <c r="C414" s="0" t="s">
        <v>2139</v>
      </c>
      <c r="D414" s="0" t="n">
        <v>4983</v>
      </c>
      <c r="E414" s="0" t="s">
        <v>1629</v>
      </c>
      <c r="F414" s="0" t="s">
        <v>2260</v>
      </c>
      <c r="G414" s="0" t="s">
        <v>2258</v>
      </c>
      <c r="H414" s="68" t="n">
        <v>28042.13</v>
      </c>
      <c r="I414" s="68" t="n">
        <v>175263.29</v>
      </c>
      <c r="J414" s="68" t="n">
        <f aca="false">+H414+I414</f>
        <v>203305.42</v>
      </c>
      <c r="K414" s="0" t="s">
        <v>1656</v>
      </c>
      <c r="L414" s="0" t="s">
        <v>1634</v>
      </c>
    </row>
    <row r="415" customFormat="false" ht="12.75" hidden="true" customHeight="false" outlineLevel="1" collapsed="false">
      <c r="A415" s="18" t="n">
        <v>41002</v>
      </c>
      <c r="B415" s="0" t="s">
        <v>2261</v>
      </c>
      <c r="C415" s="0" t="s">
        <v>2139</v>
      </c>
      <c r="D415" s="0" t="n">
        <v>4978</v>
      </c>
      <c r="E415" s="0" t="s">
        <v>1629</v>
      </c>
      <c r="F415" s="0" t="s">
        <v>2262</v>
      </c>
      <c r="G415" s="0" t="s">
        <v>2258</v>
      </c>
      <c r="H415" s="68" t="n">
        <v>28042.13</v>
      </c>
      <c r="I415" s="68" t="n">
        <v>175263.29</v>
      </c>
      <c r="J415" s="68" t="n">
        <f aca="false">+H415+I415</f>
        <v>203305.42</v>
      </c>
      <c r="K415" s="0" t="s">
        <v>1656</v>
      </c>
      <c r="L415" s="0" t="s">
        <v>1634</v>
      </c>
    </row>
    <row r="416" customFormat="false" ht="12.75" hidden="true" customHeight="false" outlineLevel="1" collapsed="false">
      <c r="A416" s="18" t="n">
        <v>41003</v>
      </c>
      <c r="B416" s="0" t="s">
        <v>2263</v>
      </c>
      <c r="C416" s="0" t="s">
        <v>2139</v>
      </c>
      <c r="D416" s="0" t="n">
        <v>4982</v>
      </c>
      <c r="E416" s="0" t="s">
        <v>1629</v>
      </c>
      <c r="F416" s="0" t="s">
        <v>2264</v>
      </c>
      <c r="G416" s="0" t="s">
        <v>2258</v>
      </c>
      <c r="H416" s="68" t="n">
        <v>28042.13</v>
      </c>
      <c r="I416" s="68" t="n">
        <v>175263.29</v>
      </c>
      <c r="J416" s="68" t="n">
        <f aca="false">+H416+I416</f>
        <v>203305.42</v>
      </c>
      <c r="K416" s="0" t="s">
        <v>1656</v>
      </c>
      <c r="L416" s="0" t="s">
        <v>1634</v>
      </c>
    </row>
    <row r="417" customFormat="false" ht="12.75" hidden="true" customHeight="false" outlineLevel="1" collapsed="false">
      <c r="A417" s="18" t="n">
        <v>41003</v>
      </c>
      <c r="B417" s="0" t="s">
        <v>2265</v>
      </c>
      <c r="C417" s="0" t="s">
        <v>2139</v>
      </c>
      <c r="D417" s="0" t="n">
        <v>4984</v>
      </c>
      <c r="E417" s="0" t="s">
        <v>1629</v>
      </c>
      <c r="F417" s="0" t="s">
        <v>2266</v>
      </c>
      <c r="G417" s="0" t="s">
        <v>2258</v>
      </c>
      <c r="H417" s="68" t="n">
        <v>28042.13</v>
      </c>
      <c r="I417" s="68" t="n">
        <v>175263.29</v>
      </c>
      <c r="J417" s="68" t="n">
        <f aca="false">+H417+I417</f>
        <v>203305.42</v>
      </c>
      <c r="K417" s="0" t="s">
        <v>1656</v>
      </c>
      <c r="L417" s="0" t="s">
        <v>1634</v>
      </c>
    </row>
    <row r="418" customFormat="false" ht="12.75" hidden="true" customHeight="false" outlineLevel="1" collapsed="false">
      <c r="A418" s="18" t="n">
        <v>41019</v>
      </c>
      <c r="B418" s="0" t="s">
        <v>2267</v>
      </c>
      <c r="C418" s="0" t="s">
        <v>2139</v>
      </c>
      <c r="D418" s="0" t="n">
        <v>5008</v>
      </c>
      <c r="E418" s="0" t="s">
        <v>1629</v>
      </c>
      <c r="F418" s="0" t="s">
        <v>2268</v>
      </c>
      <c r="G418" s="0" t="s">
        <v>2269</v>
      </c>
      <c r="H418" s="68" t="n">
        <v>28624.67</v>
      </c>
      <c r="I418" s="68" t="n">
        <v>178904.22</v>
      </c>
      <c r="J418" s="68" t="n">
        <f aca="false">+H418+I418</f>
        <v>207528.89</v>
      </c>
      <c r="K418" s="0" t="s">
        <v>1656</v>
      </c>
      <c r="L418" s="0" t="s">
        <v>1634</v>
      </c>
    </row>
    <row r="419" customFormat="false" ht="12.75" hidden="true" customHeight="false" outlineLevel="1" collapsed="false">
      <c r="A419" s="18" t="n">
        <v>41013</v>
      </c>
      <c r="B419" s="0" t="s">
        <v>2270</v>
      </c>
      <c r="C419" s="0" t="s">
        <v>2139</v>
      </c>
      <c r="D419" s="0" t="n">
        <v>4991</v>
      </c>
      <c r="E419" s="0" t="s">
        <v>1629</v>
      </c>
      <c r="F419" s="0" t="s">
        <v>2197</v>
      </c>
      <c r="G419" s="0" t="s">
        <v>2271</v>
      </c>
      <c r="H419" s="68" t="n">
        <v>30340.23</v>
      </c>
      <c r="I419" s="68" t="n">
        <v>189626.47</v>
      </c>
      <c r="J419" s="68" t="n">
        <f aca="false">+H419+I419</f>
        <v>219966.7</v>
      </c>
      <c r="K419" s="0" t="s">
        <v>1656</v>
      </c>
      <c r="L419" s="0" t="s">
        <v>1634</v>
      </c>
    </row>
    <row r="420" customFormat="false" ht="12.75" hidden="true" customHeight="false" outlineLevel="1" collapsed="false">
      <c r="A420" s="18" t="n">
        <v>41019</v>
      </c>
      <c r="B420" s="0" t="s">
        <v>2272</v>
      </c>
      <c r="C420" s="0" t="s">
        <v>2139</v>
      </c>
      <c r="D420" s="0" t="n">
        <v>5012</v>
      </c>
      <c r="E420" s="0" t="s">
        <v>1629</v>
      </c>
      <c r="F420" s="0" t="s">
        <v>2273</v>
      </c>
      <c r="G420" s="0" t="s">
        <v>2271</v>
      </c>
      <c r="H420" s="68" t="n">
        <v>30340.23</v>
      </c>
      <c r="I420" s="68" t="n">
        <v>189626.47</v>
      </c>
      <c r="J420" s="68" t="n">
        <f aca="false">+H420+I420</f>
        <v>219966.7</v>
      </c>
      <c r="K420" s="0" t="s">
        <v>1656</v>
      </c>
      <c r="L420" s="0" t="s">
        <v>1639</v>
      </c>
    </row>
    <row r="421" customFormat="false" ht="12.75" hidden="true" customHeight="false" outlineLevel="1" collapsed="false">
      <c r="A421" s="18" t="n">
        <v>41003</v>
      </c>
      <c r="B421" s="0" t="s">
        <v>2274</v>
      </c>
      <c r="C421" s="0" t="s">
        <v>2139</v>
      </c>
      <c r="D421" s="0" t="n">
        <v>4981</v>
      </c>
      <c r="E421" s="0" t="s">
        <v>1629</v>
      </c>
      <c r="F421" s="0" t="s">
        <v>2275</v>
      </c>
      <c r="G421" s="0" t="s">
        <v>2276</v>
      </c>
      <c r="H421" s="68" t="n">
        <v>31361.87</v>
      </c>
      <c r="I421" s="68" t="n">
        <v>196011.66</v>
      </c>
      <c r="J421" s="68" t="n">
        <f aca="false">+H421+I421</f>
        <v>227373.53</v>
      </c>
      <c r="K421" s="0" t="s">
        <v>1656</v>
      </c>
      <c r="L421" s="0" t="s">
        <v>1634</v>
      </c>
    </row>
    <row r="422" customFormat="false" ht="12.75" hidden="true" customHeight="false" outlineLevel="1" collapsed="false">
      <c r="A422" s="18" t="n">
        <v>41009</v>
      </c>
      <c r="B422" s="0" t="s">
        <v>2277</v>
      </c>
      <c r="C422" s="0" t="s">
        <v>2139</v>
      </c>
      <c r="D422" s="0" t="n">
        <v>4985</v>
      </c>
      <c r="E422" s="0" t="s">
        <v>1629</v>
      </c>
      <c r="F422" s="0" t="s">
        <v>2278</v>
      </c>
      <c r="G422" s="0" t="s">
        <v>2279</v>
      </c>
      <c r="H422" s="68" t="n">
        <v>32649.32</v>
      </c>
      <c r="I422" s="68" t="n">
        <v>204058.24</v>
      </c>
      <c r="J422" s="68" t="n">
        <f aca="false">+H422+I422</f>
        <v>236707.56</v>
      </c>
      <c r="K422" s="0" t="s">
        <v>1656</v>
      </c>
      <c r="L422" s="0" t="s">
        <v>1639</v>
      </c>
    </row>
    <row r="423" customFormat="false" ht="12.75" hidden="true" customHeight="false" outlineLevel="1" collapsed="false">
      <c r="A423" s="18" t="n">
        <v>41024</v>
      </c>
      <c r="B423" s="0" t="s">
        <v>2280</v>
      </c>
      <c r="C423" s="0" t="s">
        <v>2139</v>
      </c>
      <c r="D423" s="0" t="n">
        <v>5028</v>
      </c>
      <c r="E423" s="0" t="s">
        <v>1629</v>
      </c>
      <c r="F423" s="0" t="s">
        <v>2278</v>
      </c>
      <c r="G423" s="0" t="s">
        <v>2281</v>
      </c>
      <c r="H423" s="68" t="n">
        <v>32652.08</v>
      </c>
      <c r="I423" s="68" t="n">
        <v>204075.48</v>
      </c>
      <c r="J423" s="68" t="n">
        <f aca="false">+H423+I423</f>
        <v>236727.56</v>
      </c>
      <c r="K423" s="0" t="s">
        <v>1656</v>
      </c>
      <c r="L423" s="0" t="s">
        <v>1634</v>
      </c>
    </row>
    <row r="424" customFormat="false" ht="12.75" hidden="true" customHeight="false" outlineLevel="1" collapsed="false">
      <c r="A424" s="18" t="n">
        <v>41029</v>
      </c>
      <c r="B424" s="0" t="s">
        <v>2282</v>
      </c>
      <c r="C424" s="0" t="s">
        <v>2139</v>
      </c>
      <c r="D424" s="0" t="n">
        <v>5045</v>
      </c>
      <c r="E424" s="0" t="s">
        <v>1629</v>
      </c>
      <c r="F424" s="0" t="s">
        <v>2283</v>
      </c>
      <c r="G424" s="0" t="s">
        <v>2284</v>
      </c>
      <c r="H424" s="68" t="n">
        <v>34146.38</v>
      </c>
      <c r="I424" s="68" t="n">
        <v>213414.84</v>
      </c>
      <c r="J424" s="68" t="n">
        <f aca="false">+H424+I424</f>
        <v>247561.22</v>
      </c>
      <c r="K424" s="0" t="s">
        <v>1656</v>
      </c>
      <c r="L424" s="0" t="s">
        <v>1634</v>
      </c>
    </row>
    <row r="425" customFormat="false" ht="12.75" hidden="true" customHeight="false" outlineLevel="1" collapsed="false">
      <c r="A425" s="18" t="n">
        <v>41027</v>
      </c>
      <c r="B425" s="0" t="s">
        <v>2285</v>
      </c>
      <c r="C425" s="0" t="s">
        <v>2139</v>
      </c>
      <c r="D425" s="0" t="n">
        <v>5038</v>
      </c>
      <c r="E425" s="0" t="s">
        <v>1629</v>
      </c>
      <c r="F425" s="0" t="s">
        <v>2286</v>
      </c>
      <c r="G425" s="0" t="s">
        <v>2284</v>
      </c>
      <c r="H425" s="68" t="n">
        <v>34146.38</v>
      </c>
      <c r="I425" s="68" t="n">
        <v>213414.84</v>
      </c>
      <c r="J425" s="68" t="n">
        <f aca="false">+H425+I425</f>
        <v>247561.22</v>
      </c>
      <c r="K425" s="0" t="s">
        <v>1633</v>
      </c>
      <c r="L425" s="0" t="s">
        <v>1634</v>
      </c>
    </row>
    <row r="426" customFormat="false" ht="12.75" hidden="true" customHeight="false" outlineLevel="1" collapsed="false">
      <c r="A426" s="18" t="n">
        <v>41020</v>
      </c>
      <c r="B426" s="0" t="s">
        <v>2287</v>
      </c>
      <c r="C426" s="0" t="s">
        <v>2139</v>
      </c>
      <c r="D426" s="0" t="n">
        <v>5017</v>
      </c>
      <c r="E426" s="0" t="s">
        <v>1629</v>
      </c>
      <c r="F426" s="0" t="s">
        <v>2288</v>
      </c>
      <c r="G426" s="0" t="s">
        <v>2284</v>
      </c>
      <c r="H426" s="68" t="n">
        <v>34146.38</v>
      </c>
      <c r="I426" s="68" t="n">
        <v>213414.84</v>
      </c>
      <c r="J426" s="68" t="n">
        <f aca="false">+H426+I426</f>
        <v>247561.22</v>
      </c>
      <c r="K426" s="0" t="s">
        <v>1656</v>
      </c>
      <c r="L426" s="0" t="s">
        <v>1634</v>
      </c>
    </row>
    <row r="427" customFormat="false" ht="12.75" hidden="true" customHeight="false" outlineLevel="1" collapsed="false">
      <c r="A427" s="18" t="n">
        <v>41009</v>
      </c>
      <c r="B427" s="0" t="s">
        <v>2289</v>
      </c>
      <c r="C427" s="0" t="s">
        <v>2139</v>
      </c>
      <c r="D427" s="0" t="n">
        <v>4986</v>
      </c>
      <c r="E427" s="0" t="s">
        <v>1629</v>
      </c>
      <c r="F427" s="0" t="s">
        <v>2290</v>
      </c>
      <c r="G427" s="0" t="s">
        <v>2284</v>
      </c>
      <c r="H427" s="68" t="n">
        <v>34146.38</v>
      </c>
      <c r="I427" s="68" t="n">
        <v>213414.84</v>
      </c>
      <c r="J427" s="68" t="n">
        <f aca="false">+H427+I427</f>
        <v>247561.22</v>
      </c>
      <c r="K427" s="0" t="s">
        <v>1656</v>
      </c>
      <c r="L427" s="0" t="s">
        <v>1634</v>
      </c>
    </row>
    <row r="428" customFormat="false" ht="12.75" hidden="true" customHeight="false" outlineLevel="1" collapsed="false">
      <c r="A428" s="18" t="n">
        <v>41024</v>
      </c>
      <c r="B428" s="0" t="s">
        <v>2289</v>
      </c>
      <c r="C428" s="0" t="s">
        <v>2139</v>
      </c>
      <c r="D428" s="0" t="n">
        <v>5030</v>
      </c>
      <c r="E428" s="0" t="s">
        <v>1629</v>
      </c>
      <c r="F428" s="0" t="s">
        <v>2290</v>
      </c>
      <c r="G428" s="0" t="s">
        <v>2284</v>
      </c>
      <c r="H428" s="68" t="n">
        <v>34146.38</v>
      </c>
      <c r="I428" s="68" t="n">
        <v>213414.84</v>
      </c>
      <c r="J428" s="68" t="n">
        <f aca="false">+H428+I428</f>
        <v>247561.22</v>
      </c>
      <c r="K428" s="0" t="s">
        <v>1656</v>
      </c>
      <c r="L428" s="0" t="s">
        <v>1634</v>
      </c>
    </row>
    <row r="429" customFormat="false" ht="12.75" hidden="true" customHeight="false" outlineLevel="1" collapsed="false">
      <c r="A429" s="18" t="n">
        <v>41003</v>
      </c>
      <c r="B429" s="0" t="s">
        <v>2291</v>
      </c>
      <c r="C429" s="0" t="s">
        <v>2139</v>
      </c>
      <c r="D429" s="0" t="n">
        <v>4979</v>
      </c>
      <c r="E429" s="0" t="s">
        <v>1629</v>
      </c>
      <c r="F429" s="0" t="s">
        <v>2292</v>
      </c>
      <c r="G429" s="0" t="s">
        <v>2284</v>
      </c>
      <c r="H429" s="68" t="n">
        <v>34146.38</v>
      </c>
      <c r="I429" s="68" t="n">
        <v>213414.84</v>
      </c>
      <c r="J429" s="68" t="n">
        <f aca="false">+H429+I429</f>
        <v>247561.22</v>
      </c>
      <c r="K429" s="0" t="s">
        <v>1656</v>
      </c>
      <c r="L429" s="0" t="s">
        <v>1634</v>
      </c>
    </row>
    <row r="430" customFormat="false" ht="12.75" hidden="true" customHeight="false" outlineLevel="1" collapsed="false">
      <c r="A430" s="18" t="n">
        <v>41029</v>
      </c>
      <c r="B430" s="0" t="s">
        <v>2293</v>
      </c>
      <c r="C430" s="0" t="s">
        <v>2139</v>
      </c>
      <c r="D430" s="0" t="n">
        <v>5041</v>
      </c>
      <c r="E430" s="0" t="s">
        <v>1629</v>
      </c>
      <c r="F430" s="0" t="s">
        <v>2294</v>
      </c>
      <c r="G430" s="0" t="s">
        <v>2284</v>
      </c>
      <c r="H430" s="68" t="n">
        <v>34146.38</v>
      </c>
      <c r="I430" s="68" t="n">
        <v>213414.84</v>
      </c>
      <c r="J430" s="68" t="n">
        <f aca="false">+H430+I430</f>
        <v>247561.22</v>
      </c>
      <c r="K430" s="0" t="s">
        <v>1656</v>
      </c>
      <c r="L430" s="0" t="s">
        <v>1634</v>
      </c>
    </row>
    <row r="431" customFormat="false" ht="12.75" hidden="true" customHeight="false" outlineLevel="1" collapsed="false">
      <c r="A431" s="18" t="n">
        <v>41029</v>
      </c>
      <c r="B431" s="0" t="s">
        <v>2295</v>
      </c>
      <c r="C431" s="0" t="s">
        <v>2139</v>
      </c>
      <c r="D431" s="0" t="n">
        <v>5044</v>
      </c>
      <c r="E431" s="0" t="s">
        <v>1629</v>
      </c>
      <c r="F431" s="0" t="s">
        <v>2296</v>
      </c>
      <c r="G431" s="0" t="s">
        <v>2284</v>
      </c>
      <c r="H431" s="68" t="n">
        <v>34146.38</v>
      </c>
      <c r="I431" s="68" t="n">
        <v>213414.84</v>
      </c>
      <c r="J431" s="68" t="n">
        <f aca="false">+H431+I431</f>
        <v>247561.22</v>
      </c>
      <c r="K431" s="0" t="s">
        <v>1656</v>
      </c>
      <c r="L431" s="0" t="s">
        <v>1634</v>
      </c>
    </row>
    <row r="432" customFormat="false" ht="12.75" hidden="true" customHeight="false" outlineLevel="1" collapsed="false">
      <c r="A432" s="18" t="n">
        <v>41029</v>
      </c>
      <c r="B432" s="0" t="s">
        <v>2297</v>
      </c>
      <c r="C432" s="0" t="s">
        <v>2139</v>
      </c>
      <c r="D432" s="0" t="n">
        <v>5042</v>
      </c>
      <c r="E432" s="0" t="s">
        <v>1629</v>
      </c>
      <c r="F432" s="0" t="s">
        <v>2298</v>
      </c>
      <c r="G432" s="0" t="s">
        <v>2284</v>
      </c>
      <c r="H432" s="68" t="n">
        <v>34146.38</v>
      </c>
      <c r="I432" s="68" t="n">
        <v>213414.84</v>
      </c>
      <c r="J432" s="68" t="n">
        <f aca="false">+H432+I432</f>
        <v>247561.22</v>
      </c>
      <c r="K432" s="0" t="s">
        <v>1656</v>
      </c>
      <c r="L432" s="0" t="s">
        <v>1639</v>
      </c>
    </row>
    <row r="433" customFormat="false" ht="12.75" hidden="true" customHeight="false" outlineLevel="1" collapsed="false">
      <c r="A433" s="18" t="n">
        <v>41029</v>
      </c>
      <c r="B433" s="0" t="s">
        <v>2297</v>
      </c>
      <c r="C433" s="0" t="s">
        <v>2139</v>
      </c>
      <c r="D433" s="0" t="n">
        <v>5043</v>
      </c>
      <c r="E433" s="0" t="s">
        <v>1629</v>
      </c>
      <c r="F433" s="0" t="s">
        <v>2298</v>
      </c>
      <c r="G433" s="0" t="s">
        <v>2284</v>
      </c>
      <c r="H433" s="68" t="n">
        <v>34146.38</v>
      </c>
      <c r="I433" s="68" t="n">
        <v>213414.84</v>
      </c>
      <c r="J433" s="68" t="n">
        <f aca="false">+H433+I433</f>
        <v>247561.22</v>
      </c>
      <c r="K433" s="0" t="s">
        <v>1656</v>
      </c>
      <c r="L433" s="0" t="s">
        <v>1639</v>
      </c>
    </row>
    <row r="434" customFormat="false" ht="12.75" hidden="true" customHeight="false" outlineLevel="1" collapsed="false">
      <c r="A434" s="18" t="n">
        <v>41013</v>
      </c>
      <c r="B434" s="0" t="s">
        <v>2299</v>
      </c>
      <c r="C434" s="0" t="s">
        <v>2139</v>
      </c>
      <c r="D434" s="0" t="n">
        <v>4996</v>
      </c>
      <c r="E434" s="0" t="s">
        <v>1629</v>
      </c>
      <c r="F434" s="0" t="s">
        <v>2300</v>
      </c>
      <c r="G434" s="0" t="s">
        <v>2284</v>
      </c>
      <c r="H434" s="68" t="n">
        <v>34146.38</v>
      </c>
      <c r="I434" s="68" t="n">
        <v>213414.84</v>
      </c>
      <c r="J434" s="68" t="n">
        <f aca="false">+H434+I434</f>
        <v>247561.22</v>
      </c>
      <c r="K434" s="0" t="s">
        <v>1656</v>
      </c>
      <c r="L434" s="0" t="s">
        <v>1634</v>
      </c>
    </row>
    <row r="435" customFormat="false" ht="12.75" hidden="true" customHeight="false" outlineLevel="1" collapsed="false">
      <c r="A435" s="18" t="n">
        <v>41023</v>
      </c>
      <c r="B435" s="0" t="s">
        <v>2301</v>
      </c>
      <c r="C435" s="0" t="s">
        <v>2139</v>
      </c>
      <c r="D435" s="0" t="n">
        <v>5023</v>
      </c>
      <c r="E435" s="0" t="s">
        <v>1629</v>
      </c>
      <c r="F435" s="0" t="s">
        <v>2302</v>
      </c>
      <c r="G435" s="0" t="s">
        <v>2303</v>
      </c>
      <c r="H435" s="68" t="n">
        <v>34149.14</v>
      </c>
      <c r="I435" s="68" t="n">
        <v>213432.09</v>
      </c>
      <c r="J435" s="68" t="n">
        <f aca="false">+H435+I435</f>
        <v>247581.23</v>
      </c>
      <c r="K435" s="0" t="s">
        <v>1633</v>
      </c>
      <c r="L435" s="0" t="s">
        <v>1634</v>
      </c>
    </row>
    <row r="436" customFormat="false" ht="12.75" hidden="true" customHeight="false" outlineLevel="1" collapsed="false">
      <c r="A436" s="18" t="n">
        <v>41018</v>
      </c>
      <c r="B436" s="0" t="s">
        <v>2304</v>
      </c>
      <c r="C436" s="0" t="s">
        <v>2139</v>
      </c>
      <c r="D436" s="0" t="n">
        <v>5001</v>
      </c>
      <c r="E436" s="0" t="s">
        <v>1629</v>
      </c>
      <c r="F436" s="0" t="s">
        <v>2305</v>
      </c>
      <c r="G436" s="0" t="s">
        <v>2306</v>
      </c>
      <c r="H436" s="68" t="n">
        <v>38753.92</v>
      </c>
      <c r="I436" s="68" t="n">
        <v>242211.98</v>
      </c>
      <c r="J436" s="68" t="n">
        <f aca="false">+H436+I436</f>
        <v>280965.9</v>
      </c>
      <c r="K436" s="0" t="s">
        <v>1656</v>
      </c>
      <c r="L436" s="0" t="s">
        <v>1634</v>
      </c>
    </row>
    <row r="437" customFormat="false" ht="12.75" hidden="true" customHeight="false" outlineLevel="1" collapsed="false">
      <c r="A437" s="18" t="n">
        <v>41023</v>
      </c>
      <c r="B437" s="0" t="s">
        <v>2307</v>
      </c>
      <c r="C437" s="0" t="s">
        <v>2139</v>
      </c>
      <c r="D437" s="0" t="n">
        <v>5025</v>
      </c>
      <c r="E437" s="0" t="s">
        <v>1629</v>
      </c>
      <c r="F437" s="0" t="s">
        <v>2308</v>
      </c>
      <c r="G437" s="0" t="s">
        <v>2309</v>
      </c>
      <c r="H437" s="68" t="n">
        <v>40254.95</v>
      </c>
      <c r="I437" s="68" t="n">
        <v>251593.41</v>
      </c>
      <c r="J437" s="68" t="n">
        <f aca="false">+H437+I437</f>
        <v>291848.36</v>
      </c>
      <c r="K437" s="0" t="s">
        <v>1656</v>
      </c>
      <c r="L437" s="0" t="s">
        <v>1634</v>
      </c>
    </row>
    <row r="438" customFormat="false" ht="12.75" hidden="true" customHeight="false" outlineLevel="1" collapsed="false">
      <c r="A438" s="18" t="n">
        <v>41019</v>
      </c>
      <c r="B438" s="0" t="s">
        <v>452</v>
      </c>
      <c r="C438" s="0" t="s">
        <v>2139</v>
      </c>
      <c r="D438" s="0" t="n">
        <v>5006</v>
      </c>
      <c r="E438" s="0" t="s">
        <v>1629</v>
      </c>
      <c r="F438" s="0" t="s">
        <v>2310</v>
      </c>
      <c r="G438" s="0" t="s">
        <v>2311</v>
      </c>
      <c r="H438" s="68" t="n">
        <v>44397.33</v>
      </c>
      <c r="I438" s="68" t="n">
        <v>277483.31</v>
      </c>
      <c r="J438" s="68" t="n">
        <f aca="false">+H438+I438</f>
        <v>321880.64</v>
      </c>
      <c r="K438" s="0" t="s">
        <v>1656</v>
      </c>
      <c r="L438" s="0" t="s">
        <v>1639</v>
      </c>
    </row>
    <row r="439" customFormat="false" ht="12.75" hidden="true" customHeight="false" outlineLevel="1" collapsed="false">
      <c r="A439" s="18" t="n">
        <v>41013</v>
      </c>
      <c r="B439" s="0" t="s">
        <v>2312</v>
      </c>
      <c r="C439" s="0" t="s">
        <v>2139</v>
      </c>
      <c r="D439" s="0" t="n">
        <v>4995</v>
      </c>
      <c r="E439" s="0" t="s">
        <v>1629</v>
      </c>
      <c r="F439" s="0" t="s">
        <v>2313</v>
      </c>
      <c r="G439" s="0" t="s">
        <v>2311</v>
      </c>
      <c r="H439" s="68" t="n">
        <v>44397.33</v>
      </c>
      <c r="I439" s="68" t="n">
        <v>277483.31</v>
      </c>
      <c r="J439" s="68" t="n">
        <f aca="false">+H439+I439</f>
        <v>321880.64</v>
      </c>
      <c r="K439" s="0" t="s">
        <v>1656</v>
      </c>
      <c r="L439" s="0" t="s">
        <v>1639</v>
      </c>
    </row>
    <row r="440" customFormat="false" ht="12.75" hidden="true" customHeight="false" outlineLevel="1" collapsed="false">
      <c r="A440" s="18" t="n">
        <v>41029</v>
      </c>
      <c r="B440" s="0" t="s">
        <v>453</v>
      </c>
      <c r="C440" s="0" t="s">
        <v>2139</v>
      </c>
      <c r="D440" s="0" t="n">
        <v>5050</v>
      </c>
      <c r="E440" s="0" t="s">
        <v>1629</v>
      </c>
      <c r="F440" s="0" t="s">
        <v>2314</v>
      </c>
      <c r="G440" s="0" t="s">
        <v>2311</v>
      </c>
      <c r="H440" s="68" t="n">
        <v>44397.33</v>
      </c>
      <c r="I440" s="68" t="n">
        <v>277483.31</v>
      </c>
      <c r="J440" s="68" t="n">
        <f aca="false">+H440+I440</f>
        <v>321880.64</v>
      </c>
      <c r="K440" s="0" t="s">
        <v>1656</v>
      </c>
      <c r="L440" s="0" t="s">
        <v>1639</v>
      </c>
    </row>
    <row r="441" customFormat="false" ht="12.75" hidden="true" customHeight="false" outlineLevel="1" collapsed="false">
      <c r="A441" s="18" t="n">
        <v>41019</v>
      </c>
      <c r="B441" s="0" t="s">
        <v>2315</v>
      </c>
      <c r="C441" s="0" t="s">
        <v>2139</v>
      </c>
      <c r="D441" s="0" t="n">
        <v>5011</v>
      </c>
      <c r="E441" s="0" t="s">
        <v>1629</v>
      </c>
      <c r="F441" s="0" t="s">
        <v>2316</v>
      </c>
      <c r="G441" s="0" t="s">
        <v>2317</v>
      </c>
      <c r="H441" s="68" t="n">
        <v>44576.87</v>
      </c>
      <c r="I441" s="68" t="n">
        <v>278605.41</v>
      </c>
      <c r="J441" s="68" t="n">
        <f aca="false">+H441+I441</f>
        <v>323182.28</v>
      </c>
      <c r="K441" s="0" t="s">
        <v>1656</v>
      </c>
      <c r="L441" s="0" t="s">
        <v>1639</v>
      </c>
    </row>
    <row r="442" customFormat="false" ht="12.75" hidden="true" customHeight="false" outlineLevel="1" collapsed="false">
      <c r="A442" s="18" t="n">
        <v>41003</v>
      </c>
      <c r="B442" s="0" t="s">
        <v>2318</v>
      </c>
      <c r="C442" s="0" t="s">
        <v>2139</v>
      </c>
      <c r="D442" s="0" t="n">
        <v>4980</v>
      </c>
      <c r="E442" s="0" t="s">
        <v>1629</v>
      </c>
      <c r="F442" s="0" t="s">
        <v>2319</v>
      </c>
      <c r="G442" s="0" t="s">
        <v>2320</v>
      </c>
      <c r="H442" s="68" t="n">
        <v>47042.24</v>
      </c>
      <c r="I442" s="68" t="n">
        <v>294013.98</v>
      </c>
      <c r="J442" s="68" t="n">
        <f aca="false">+H442+I442</f>
        <v>341056.22</v>
      </c>
      <c r="K442" s="0" t="s">
        <v>1656</v>
      </c>
      <c r="L442" s="0" t="s">
        <v>1634</v>
      </c>
    </row>
    <row r="443" customFormat="false" ht="12.75" hidden="true" customHeight="false" outlineLevel="1" collapsed="false">
      <c r="A443" s="18" t="n">
        <v>41017</v>
      </c>
      <c r="B443" s="0" t="s">
        <v>2318</v>
      </c>
      <c r="C443" s="0" t="s">
        <v>2139</v>
      </c>
      <c r="D443" s="0" t="n">
        <v>4999</v>
      </c>
      <c r="E443" s="0" t="s">
        <v>1629</v>
      </c>
      <c r="F443" s="0" t="s">
        <v>2319</v>
      </c>
      <c r="G443" s="0" t="s">
        <v>2320</v>
      </c>
      <c r="H443" s="68" t="n">
        <v>47042.24</v>
      </c>
      <c r="I443" s="68" t="n">
        <v>294013.98</v>
      </c>
      <c r="J443" s="68" t="n">
        <f aca="false">+H443+I443</f>
        <v>341056.22</v>
      </c>
      <c r="K443" s="0" t="s">
        <v>1656</v>
      </c>
      <c r="L443" s="0" t="s">
        <v>1634</v>
      </c>
    </row>
    <row r="444" customFormat="false" ht="12.75" hidden="true" customHeight="false" outlineLevel="1" collapsed="false">
      <c r="A444" s="18" t="n">
        <v>41020</v>
      </c>
      <c r="B444" s="0" t="s">
        <v>2321</v>
      </c>
      <c r="C444" s="0" t="s">
        <v>2139</v>
      </c>
      <c r="D444" s="0" t="n">
        <v>5020</v>
      </c>
      <c r="E444" s="0" t="s">
        <v>1629</v>
      </c>
      <c r="F444" s="0" t="s">
        <v>2322</v>
      </c>
      <c r="G444" s="0" t="s">
        <v>2323</v>
      </c>
      <c r="H444" s="68" t="n">
        <v>47045</v>
      </c>
      <c r="I444" s="68" t="n">
        <v>294031.22</v>
      </c>
      <c r="J444" s="68" t="n">
        <f aca="false">+H444+I444</f>
        <v>341076.22</v>
      </c>
      <c r="K444" s="0" t="s">
        <v>1656</v>
      </c>
      <c r="L444" s="0" t="s">
        <v>1634</v>
      </c>
    </row>
    <row r="445" customFormat="false" ht="12.75" hidden="true" customHeight="false" outlineLevel="1" collapsed="false">
      <c r="A445" s="18" t="n">
        <v>41029</v>
      </c>
      <c r="B445" s="0" t="s">
        <v>446</v>
      </c>
      <c r="C445" s="0" t="s">
        <v>2139</v>
      </c>
      <c r="D445" s="0" t="n">
        <v>5046</v>
      </c>
      <c r="E445" s="0" t="s">
        <v>1629</v>
      </c>
      <c r="F445" s="0" t="s">
        <v>2324</v>
      </c>
      <c r="G445" s="0" t="s">
        <v>2325</v>
      </c>
      <c r="H445" s="68" t="n">
        <v>48029.01</v>
      </c>
      <c r="I445" s="68" t="n">
        <v>300181.29</v>
      </c>
      <c r="J445" s="68" t="n">
        <f aca="false">+H445+I445</f>
        <v>348210.3</v>
      </c>
      <c r="K445" s="0" t="s">
        <v>1656</v>
      </c>
      <c r="L445" s="0" t="s">
        <v>1639</v>
      </c>
    </row>
    <row r="446" customFormat="false" ht="12.75" hidden="true" customHeight="false" outlineLevel="1" collapsed="false">
      <c r="A446" s="18" t="n">
        <v>41013</v>
      </c>
      <c r="B446" s="0" t="s">
        <v>2326</v>
      </c>
      <c r="C446" s="0" t="s">
        <v>2139</v>
      </c>
      <c r="D446" s="0" t="n">
        <v>4992</v>
      </c>
      <c r="E446" s="0" t="s">
        <v>1629</v>
      </c>
      <c r="F446" s="0" t="s">
        <v>2327</v>
      </c>
      <c r="G446" s="0" t="s">
        <v>2325</v>
      </c>
      <c r="H446" s="68" t="n">
        <v>48029.01</v>
      </c>
      <c r="I446" s="68" t="n">
        <v>300181.29</v>
      </c>
      <c r="J446" s="68" t="n">
        <f aca="false">+H446+I446</f>
        <v>348210.3</v>
      </c>
      <c r="K446" s="0" t="s">
        <v>1656</v>
      </c>
      <c r="L446" s="0" t="s">
        <v>1639</v>
      </c>
    </row>
    <row r="447" customFormat="false" ht="12.75" hidden="true" customHeight="false" outlineLevel="1" collapsed="false">
      <c r="A447" s="18" t="n">
        <v>41013</v>
      </c>
      <c r="B447" s="0" t="s">
        <v>445</v>
      </c>
      <c r="C447" s="0" t="s">
        <v>2139</v>
      </c>
      <c r="D447" s="0" t="n">
        <v>4993</v>
      </c>
      <c r="E447" s="0" t="s">
        <v>1629</v>
      </c>
      <c r="F447" s="0" t="s">
        <v>2328</v>
      </c>
      <c r="G447" s="0" t="s">
        <v>2325</v>
      </c>
      <c r="H447" s="68" t="n">
        <v>48029.01</v>
      </c>
      <c r="I447" s="68" t="n">
        <v>300181.29</v>
      </c>
      <c r="J447" s="68" t="n">
        <f aca="false">+H447+I447</f>
        <v>348210.3</v>
      </c>
      <c r="K447" s="0" t="s">
        <v>1656</v>
      </c>
      <c r="L447" s="0" t="s">
        <v>1639</v>
      </c>
    </row>
    <row r="448" customFormat="false" ht="12.75" hidden="true" customHeight="false" outlineLevel="1" collapsed="false">
      <c r="A448" s="18" t="n">
        <v>41019</v>
      </c>
      <c r="B448" s="0" t="s">
        <v>2329</v>
      </c>
      <c r="C448" s="0" t="s">
        <v>2139</v>
      </c>
      <c r="D448" s="0" t="n">
        <v>5007</v>
      </c>
      <c r="E448" s="0" t="s">
        <v>1629</v>
      </c>
      <c r="F448" s="0" t="s">
        <v>2330</v>
      </c>
      <c r="G448" s="0" t="s">
        <v>2331</v>
      </c>
      <c r="H448" s="68" t="n">
        <v>48477.99</v>
      </c>
      <c r="I448" s="68" t="n">
        <v>302987.41</v>
      </c>
      <c r="J448" s="68" t="n">
        <f aca="false">+H448+I448</f>
        <v>351465.4</v>
      </c>
      <c r="K448" s="0" t="s">
        <v>1656</v>
      </c>
      <c r="L448" s="0" t="s">
        <v>1639</v>
      </c>
    </row>
    <row r="449" customFormat="false" ht="12.75" hidden="true" customHeight="false" outlineLevel="1" collapsed="false">
      <c r="A449" s="18" t="n">
        <v>41029</v>
      </c>
      <c r="B449" s="0" t="s">
        <v>448</v>
      </c>
      <c r="C449" s="0" t="s">
        <v>2139</v>
      </c>
      <c r="D449" s="0" t="n">
        <v>5048</v>
      </c>
      <c r="E449" s="0" t="s">
        <v>1629</v>
      </c>
      <c r="F449" s="0" t="s">
        <v>2332</v>
      </c>
      <c r="G449" s="0" t="s">
        <v>2333</v>
      </c>
      <c r="H449" s="68" t="n">
        <v>53994.61</v>
      </c>
      <c r="I449" s="68" t="n">
        <v>337466.31</v>
      </c>
      <c r="J449" s="68" t="n">
        <f aca="false">+H449+I449</f>
        <v>391460.92</v>
      </c>
      <c r="K449" s="0" t="s">
        <v>1656</v>
      </c>
      <c r="L449" s="0" t="s">
        <v>1639</v>
      </c>
    </row>
    <row r="450" customFormat="false" ht="12.75" hidden="true" customHeight="false" outlineLevel="1" collapsed="false">
      <c r="A450" s="18" t="n">
        <v>41029</v>
      </c>
      <c r="B450" s="0" t="s">
        <v>2334</v>
      </c>
      <c r="C450" s="0" t="s">
        <v>2139</v>
      </c>
      <c r="D450" s="0" t="n">
        <v>5047</v>
      </c>
      <c r="E450" s="0" t="s">
        <v>1629</v>
      </c>
      <c r="F450" s="0" t="s">
        <v>2335</v>
      </c>
      <c r="G450" s="0" t="s">
        <v>2333</v>
      </c>
      <c r="H450" s="68" t="n">
        <v>53994.61</v>
      </c>
      <c r="I450" s="68" t="n">
        <v>337466.31</v>
      </c>
      <c r="J450" s="68" t="n">
        <f aca="false">+H450+I450</f>
        <v>391460.92</v>
      </c>
      <c r="K450" s="0" t="s">
        <v>1656</v>
      </c>
      <c r="L450" s="0" t="s">
        <v>1639</v>
      </c>
    </row>
    <row r="451" customFormat="false" ht="12.75" hidden="true" customHeight="false" outlineLevel="1" collapsed="false">
      <c r="A451" s="18" t="n">
        <v>41019</v>
      </c>
      <c r="B451" s="0" t="s">
        <v>447</v>
      </c>
      <c r="C451" s="0" t="s">
        <v>2139</v>
      </c>
      <c r="D451" s="0" t="n">
        <v>5013</v>
      </c>
      <c r="E451" s="0" t="s">
        <v>1629</v>
      </c>
      <c r="F451" s="0" t="s">
        <v>2336</v>
      </c>
      <c r="G451" s="0" t="s">
        <v>2333</v>
      </c>
      <c r="H451" s="68" t="n">
        <v>53994.61</v>
      </c>
      <c r="I451" s="68" t="n">
        <v>337466.31</v>
      </c>
      <c r="J451" s="68" t="n">
        <f aca="false">+H451+I451</f>
        <v>391460.92</v>
      </c>
      <c r="K451" s="0" t="s">
        <v>1656</v>
      </c>
      <c r="L451" s="0" t="s">
        <v>1639</v>
      </c>
    </row>
    <row r="452" customFormat="false" ht="12.75" hidden="true" customHeight="false" outlineLevel="1" collapsed="false">
      <c r="A452" s="18" t="n">
        <v>41027</v>
      </c>
      <c r="B452" s="0" t="s">
        <v>2337</v>
      </c>
      <c r="C452" s="0" t="s">
        <v>2139</v>
      </c>
      <c r="D452" s="0" t="n">
        <v>5037</v>
      </c>
      <c r="E452" s="0" t="s">
        <v>1629</v>
      </c>
      <c r="F452" s="0" t="s">
        <v>2338</v>
      </c>
      <c r="G452" s="0" t="s">
        <v>2339</v>
      </c>
      <c r="H452" s="68" t="n">
        <v>58610.07</v>
      </c>
      <c r="I452" s="68" t="n">
        <v>366312.95</v>
      </c>
      <c r="J452" s="68" t="n">
        <f aca="false">+H452+I452</f>
        <v>424923.02</v>
      </c>
      <c r="K452" s="0" t="s">
        <v>1656</v>
      </c>
      <c r="L452" s="0" t="s">
        <v>1634</v>
      </c>
    </row>
    <row r="453" customFormat="false" ht="12.75" hidden="true" customHeight="false" outlineLevel="1" collapsed="false">
      <c r="A453" s="18" t="n">
        <v>41013</v>
      </c>
      <c r="B453" s="0" t="s">
        <v>2340</v>
      </c>
      <c r="C453" s="0" t="s">
        <v>2139</v>
      </c>
      <c r="D453" s="0" t="n">
        <v>4994</v>
      </c>
      <c r="E453" s="0" t="s">
        <v>1629</v>
      </c>
      <c r="F453" s="0" t="s">
        <v>2341</v>
      </c>
      <c r="G453" s="0" t="s">
        <v>2342</v>
      </c>
      <c r="H453" s="68" t="n">
        <v>62895.76</v>
      </c>
      <c r="I453" s="68" t="n">
        <v>393098.49</v>
      </c>
      <c r="J453" s="68" t="n">
        <f aca="false">+H453+I453</f>
        <v>455994.25</v>
      </c>
      <c r="K453" s="0" t="s">
        <v>1656</v>
      </c>
      <c r="L453" s="0" t="s">
        <v>1639</v>
      </c>
    </row>
    <row r="454" customFormat="false" ht="12.75" hidden="true" customHeight="false" outlineLevel="1" collapsed="false">
      <c r="A454" s="18" t="n">
        <v>41019</v>
      </c>
      <c r="B454" s="0" t="s">
        <v>2343</v>
      </c>
      <c r="C454" s="0" t="s">
        <v>2139</v>
      </c>
      <c r="D454" s="0" t="n">
        <v>5016</v>
      </c>
      <c r="E454" s="0" t="s">
        <v>1629</v>
      </c>
      <c r="F454" s="0" t="s">
        <v>2344</v>
      </c>
      <c r="G454" s="0" t="s">
        <v>2342</v>
      </c>
      <c r="H454" s="68" t="n">
        <v>62895.76</v>
      </c>
      <c r="I454" s="68" t="n">
        <v>393098.49</v>
      </c>
      <c r="J454" s="68" t="n">
        <f aca="false">+H454+I454</f>
        <v>455994.25</v>
      </c>
      <c r="K454" s="0" t="s">
        <v>1656</v>
      </c>
      <c r="L454" s="0" t="s">
        <v>1639</v>
      </c>
    </row>
    <row r="455" customFormat="false" ht="12.75" hidden="true" customHeight="false" outlineLevel="1" collapsed="false">
      <c r="A455" s="18" t="n">
        <v>41019</v>
      </c>
      <c r="B455" s="0" t="s">
        <v>2345</v>
      </c>
      <c r="C455" s="0" t="s">
        <v>2139</v>
      </c>
      <c r="D455" s="0" t="n">
        <v>5015</v>
      </c>
      <c r="E455" s="0" t="s">
        <v>1629</v>
      </c>
      <c r="F455" s="0" t="s">
        <v>2346</v>
      </c>
      <c r="G455" s="0" t="s">
        <v>2342</v>
      </c>
      <c r="H455" s="68" t="n">
        <v>62895.76</v>
      </c>
      <c r="I455" s="68" t="n">
        <v>393098.49</v>
      </c>
      <c r="J455" s="68" t="n">
        <f aca="false">+H455+I455</f>
        <v>455994.25</v>
      </c>
      <c r="K455" s="0" t="s">
        <v>1656</v>
      </c>
      <c r="L455" s="0" t="s">
        <v>1639</v>
      </c>
    </row>
    <row r="456" customFormat="false" ht="12.75" hidden="true" customHeight="false" outlineLevel="1" collapsed="false">
      <c r="A456" s="18" t="n">
        <v>41029</v>
      </c>
      <c r="B456" s="0" t="s">
        <v>2347</v>
      </c>
      <c r="C456" s="0" t="s">
        <v>2139</v>
      </c>
      <c r="D456" s="0" t="n">
        <v>5049</v>
      </c>
      <c r="E456" s="0" t="s">
        <v>1629</v>
      </c>
      <c r="F456" s="0" t="s">
        <v>2348</v>
      </c>
      <c r="G456" s="0" t="s">
        <v>2342</v>
      </c>
      <c r="H456" s="68" t="n">
        <v>62895.76</v>
      </c>
      <c r="I456" s="68" t="n">
        <v>393098.49</v>
      </c>
      <c r="J456" s="68" t="n">
        <f aca="false">+H456+I456</f>
        <v>455994.25</v>
      </c>
      <c r="K456" s="0" t="s">
        <v>1656</v>
      </c>
      <c r="L456" s="0" t="s">
        <v>1639</v>
      </c>
    </row>
    <row r="457" customFormat="false" ht="12.75" hidden="true" customHeight="false" outlineLevel="1" collapsed="false">
      <c r="A457" s="18" t="n">
        <v>41019</v>
      </c>
      <c r="B457" s="0" t="s">
        <v>2349</v>
      </c>
      <c r="C457" s="0" t="s">
        <v>2139</v>
      </c>
      <c r="D457" s="0" t="n">
        <v>5014</v>
      </c>
      <c r="E457" s="0" t="s">
        <v>1629</v>
      </c>
      <c r="F457" s="0" t="s">
        <v>2350</v>
      </c>
      <c r="G457" s="0" t="s">
        <v>2342</v>
      </c>
      <c r="H457" s="68" t="n">
        <v>62895.76</v>
      </c>
      <c r="I457" s="68" t="n">
        <v>393098.49</v>
      </c>
      <c r="J457" s="68" t="n">
        <f aca="false">+H457+I457</f>
        <v>455994.25</v>
      </c>
      <c r="K457" s="0" t="s">
        <v>1656</v>
      </c>
      <c r="L457" s="0" t="s">
        <v>1634</v>
      </c>
    </row>
    <row r="458" customFormat="false" ht="12.75" hidden="true" customHeight="false" outlineLevel="1" collapsed="false">
      <c r="A458" s="18" t="n">
        <v>41019</v>
      </c>
      <c r="B458" s="0" t="s">
        <v>2351</v>
      </c>
      <c r="C458" s="0" t="s">
        <v>2139</v>
      </c>
      <c r="D458" s="0" t="n">
        <v>5005</v>
      </c>
      <c r="E458" s="0" t="s">
        <v>1629</v>
      </c>
      <c r="F458" s="0" t="s">
        <v>2352</v>
      </c>
      <c r="G458" s="0" t="s">
        <v>2353</v>
      </c>
      <c r="H458" s="68" t="n">
        <v>73270.06</v>
      </c>
      <c r="I458" s="68" t="n">
        <v>457937.87</v>
      </c>
      <c r="J458" s="68" t="n">
        <f aca="false">+H458+I458</f>
        <v>531207.93</v>
      </c>
      <c r="K458" s="0" t="s">
        <v>1656</v>
      </c>
      <c r="L458" s="0" t="s">
        <v>1634</v>
      </c>
    </row>
    <row r="459" customFormat="false" ht="12.75" hidden="true" customHeight="false" outlineLevel="1" collapsed="false">
      <c r="A459" s="18" t="n">
        <v>41029</v>
      </c>
      <c r="B459" s="0" t="s">
        <v>2354</v>
      </c>
      <c r="C459" s="0" t="s">
        <v>2139</v>
      </c>
      <c r="D459" s="0" t="n">
        <v>5040</v>
      </c>
      <c r="E459" s="0" t="s">
        <v>1629</v>
      </c>
      <c r="F459" s="0" t="s">
        <v>2355</v>
      </c>
      <c r="G459" s="0" t="s">
        <v>2353</v>
      </c>
      <c r="H459" s="68" t="n">
        <v>73270.06</v>
      </c>
      <c r="I459" s="68" t="n">
        <v>457937.87</v>
      </c>
      <c r="J459" s="68" t="n">
        <f aca="false">+H459+I459</f>
        <v>531207.93</v>
      </c>
      <c r="K459" s="0" t="s">
        <v>1656</v>
      </c>
      <c r="L459" s="0" t="s">
        <v>1634</v>
      </c>
    </row>
    <row r="460" customFormat="false" ht="12.75" hidden="true" customHeight="false" outlineLevel="1" collapsed="false">
      <c r="A460" s="18" t="n">
        <v>41018</v>
      </c>
      <c r="B460" s="0" t="s">
        <v>320</v>
      </c>
      <c r="C460" s="0" t="s">
        <v>2218</v>
      </c>
      <c r="D460" s="0" t="n">
        <v>390</v>
      </c>
      <c r="E460" s="0" t="s">
        <v>1641</v>
      </c>
      <c r="F460" s="0" t="s">
        <v>2356</v>
      </c>
      <c r="G460" s="0" t="s">
        <v>2357</v>
      </c>
      <c r="H460" s="68" t="n">
        <v>-24911.09</v>
      </c>
      <c r="I460" s="68" t="n">
        <v>-155694.33</v>
      </c>
      <c r="J460" s="68" t="n">
        <f aca="false">+H460+I460</f>
        <v>-180605.42</v>
      </c>
      <c r="K460" s="0" t="s">
        <v>1656</v>
      </c>
      <c r="L460" s="0" t="s">
        <v>1641</v>
      </c>
    </row>
    <row r="461" customFormat="false" ht="12.75" hidden="true" customHeight="false" outlineLevel="1" collapsed="false">
      <c r="A461" s="18" t="n">
        <v>41024</v>
      </c>
      <c r="B461" s="0" t="s">
        <v>2289</v>
      </c>
      <c r="C461" s="0" t="s">
        <v>2218</v>
      </c>
      <c r="D461" s="0" t="n">
        <v>391</v>
      </c>
      <c r="E461" s="0" t="s">
        <v>1641</v>
      </c>
      <c r="F461" s="0" t="s">
        <v>2290</v>
      </c>
      <c r="G461" s="0" t="s">
        <v>2358</v>
      </c>
      <c r="H461" s="68" t="n">
        <v>-34146.38</v>
      </c>
      <c r="I461" s="68" t="n">
        <v>-213414.84</v>
      </c>
      <c r="J461" s="68" t="n">
        <f aca="false">+H461+I461</f>
        <v>-247561.22</v>
      </c>
      <c r="K461" s="0" t="s">
        <v>1656</v>
      </c>
      <c r="L461" s="0" t="s">
        <v>1641</v>
      </c>
    </row>
    <row r="462" customFormat="false" ht="12.75" hidden="true" customHeight="false" outlineLevel="1" collapsed="false">
      <c r="A462" s="18" t="n">
        <v>41029</v>
      </c>
      <c r="B462" s="0" t="s">
        <v>2297</v>
      </c>
      <c r="C462" s="0" t="s">
        <v>2218</v>
      </c>
      <c r="D462" s="0" t="n">
        <v>394</v>
      </c>
      <c r="E462" s="0" t="s">
        <v>1641</v>
      </c>
      <c r="F462" s="0" t="s">
        <v>2298</v>
      </c>
      <c r="G462" s="0" t="s">
        <v>2358</v>
      </c>
      <c r="H462" s="68" t="n">
        <v>-34146.38</v>
      </c>
      <c r="I462" s="68" t="n">
        <v>-213414.84</v>
      </c>
      <c r="J462" s="68" t="n">
        <f aca="false">+H462+I462</f>
        <v>-247561.22</v>
      </c>
      <c r="K462" s="0" t="s">
        <v>1656</v>
      </c>
      <c r="L462" s="0" t="s">
        <v>1641</v>
      </c>
    </row>
    <row r="463" customFormat="false" ht="12.75" hidden="true" customHeight="false" outlineLevel="1" collapsed="false">
      <c r="A463" s="18" t="n">
        <v>41029</v>
      </c>
      <c r="B463" s="0" t="s">
        <v>2297</v>
      </c>
      <c r="C463" s="0" t="s">
        <v>2218</v>
      </c>
      <c r="D463" s="0" t="n">
        <v>395</v>
      </c>
      <c r="E463" s="0" t="s">
        <v>1641</v>
      </c>
      <c r="F463" s="0" t="s">
        <v>2298</v>
      </c>
      <c r="G463" s="0" t="s">
        <v>2358</v>
      </c>
      <c r="H463" s="68" t="n">
        <v>-34146.38</v>
      </c>
      <c r="I463" s="68" t="n">
        <v>-213414.84</v>
      </c>
      <c r="J463" s="68" t="n">
        <f aca="false">+H463+I463</f>
        <v>-247561.22</v>
      </c>
      <c r="K463" s="0" t="s">
        <v>1656</v>
      </c>
      <c r="L463" s="0" t="s">
        <v>1641</v>
      </c>
    </row>
    <row r="464" customFormat="false" ht="12.75" hidden="true" customHeight="false" outlineLevel="1" collapsed="false">
      <c r="A464" s="18" t="n">
        <v>41018</v>
      </c>
      <c r="B464" s="0" t="s">
        <v>2304</v>
      </c>
      <c r="C464" s="0" t="s">
        <v>2218</v>
      </c>
      <c r="D464" s="0" t="n">
        <v>388</v>
      </c>
      <c r="E464" s="0" t="s">
        <v>1641</v>
      </c>
      <c r="F464" s="0" t="s">
        <v>2305</v>
      </c>
      <c r="G464" s="0" t="s">
        <v>2359</v>
      </c>
      <c r="H464" s="68" t="n">
        <v>-38753.92</v>
      </c>
      <c r="I464" s="68" t="n">
        <v>-242211.98</v>
      </c>
      <c r="J464" s="68" t="n">
        <f aca="false">+H464+I464</f>
        <v>-280965.9</v>
      </c>
      <c r="K464" s="0" t="s">
        <v>1656</v>
      </c>
      <c r="L464" s="0" t="s">
        <v>1641</v>
      </c>
    </row>
    <row r="465" customFormat="false" ht="12.75" hidden="true" customHeight="false" outlineLevel="1" collapsed="false">
      <c r="A465" s="18" t="n">
        <v>41029</v>
      </c>
      <c r="B465" s="0" t="s">
        <v>314</v>
      </c>
      <c r="C465" s="0" t="s">
        <v>2218</v>
      </c>
      <c r="D465" s="0" t="n">
        <v>396</v>
      </c>
      <c r="E465" s="0" t="s">
        <v>1641</v>
      </c>
      <c r="F465" s="0" t="s">
        <v>2360</v>
      </c>
      <c r="G465" s="0" t="s">
        <v>2361</v>
      </c>
      <c r="H465" s="68" t="n">
        <v>-47042.24</v>
      </c>
      <c r="I465" s="68" t="n">
        <v>-294013.98</v>
      </c>
      <c r="J465" s="68" t="n">
        <f aca="false">+H465+I465</f>
        <v>-341056.22</v>
      </c>
      <c r="K465" s="0" t="s">
        <v>1656</v>
      </c>
      <c r="L465" s="0" t="s">
        <v>1641</v>
      </c>
    </row>
    <row r="466" customFormat="false" ht="12.75" hidden="true" customHeight="false" outlineLevel="1" collapsed="false">
      <c r="A466" s="18" t="n">
        <v>41017</v>
      </c>
      <c r="B466" s="0" t="s">
        <v>2318</v>
      </c>
      <c r="C466" s="0" t="s">
        <v>2218</v>
      </c>
      <c r="D466" s="0" t="n">
        <v>387</v>
      </c>
      <c r="E466" s="0" t="s">
        <v>1641</v>
      </c>
      <c r="F466" s="0" t="s">
        <v>2319</v>
      </c>
      <c r="G466" s="0" t="s">
        <v>2361</v>
      </c>
      <c r="H466" s="68" t="n">
        <v>-47042.24</v>
      </c>
      <c r="I466" s="68" t="n">
        <v>-294013.98</v>
      </c>
      <c r="J466" s="68" t="n">
        <f aca="false">+H466+I466</f>
        <v>-341056.22</v>
      </c>
      <c r="K466" s="0" t="s">
        <v>1656</v>
      </c>
      <c r="L466" s="0" t="s">
        <v>1641</v>
      </c>
    </row>
    <row r="467" customFormat="false" ht="12.75" hidden="false" customHeight="false" outlineLevel="0" collapsed="false">
      <c r="A467" s="82" t="s">
        <v>1286</v>
      </c>
    </row>
    <row r="468" customFormat="false" ht="12.75" hidden="true" customHeight="false" outlineLevel="1" collapsed="false">
      <c r="A468" s="18" t="n">
        <v>41039</v>
      </c>
      <c r="B468" s="41" t="s">
        <v>2362</v>
      </c>
      <c r="C468" s="41" t="s">
        <v>2363</v>
      </c>
      <c r="D468" s="41" t="s">
        <v>1629</v>
      </c>
      <c r="E468" s="41" t="s">
        <v>2364</v>
      </c>
      <c r="F468" s="41" t="s">
        <v>2365</v>
      </c>
      <c r="G468" s="41" t="s">
        <v>1682</v>
      </c>
      <c r="H468" s="41" t="s">
        <v>2366</v>
      </c>
      <c r="I468" s="19" t="n">
        <v>264412.04</v>
      </c>
      <c r="J468" s="41" t="n">
        <v>0</v>
      </c>
      <c r="K468" s="19" t="n">
        <v>36470.63</v>
      </c>
      <c r="L468" s="19" t="n">
        <v>227941.41</v>
      </c>
      <c r="M468" s="41" t="s">
        <v>1633</v>
      </c>
      <c r="N468" s="41" t="s">
        <v>1634</v>
      </c>
    </row>
    <row r="469" customFormat="false" ht="12.75" hidden="true" customHeight="false" outlineLevel="1" collapsed="false">
      <c r="A469" s="18" t="n">
        <v>41034</v>
      </c>
      <c r="B469" s="0" t="s">
        <v>2367</v>
      </c>
      <c r="C469" s="0" t="s">
        <v>2368</v>
      </c>
      <c r="D469" s="0" t="s">
        <v>1629</v>
      </c>
      <c r="E469" s="0" t="s">
        <v>2369</v>
      </c>
      <c r="F469" s="0" t="n">
        <v>587</v>
      </c>
      <c r="G469" s="0" t="s">
        <v>2370</v>
      </c>
      <c r="H469" s="0" t="s">
        <v>2371</v>
      </c>
      <c r="I469" s="19" t="n">
        <v>180626.42</v>
      </c>
      <c r="J469" s="0" t="n">
        <v>0</v>
      </c>
      <c r="K469" s="19" t="n">
        <v>24913.99</v>
      </c>
      <c r="L469" s="19" t="n">
        <v>155712.43</v>
      </c>
      <c r="M469" s="0" t="s">
        <v>1633</v>
      </c>
      <c r="N469" s="0" t="s">
        <v>1634</v>
      </c>
    </row>
    <row r="470" customFormat="false" ht="12.75" hidden="true" customHeight="false" outlineLevel="1" collapsed="false">
      <c r="A470" s="18" t="n">
        <v>41047</v>
      </c>
      <c r="B470" s="0" t="s">
        <v>2372</v>
      </c>
      <c r="C470" s="0" t="s">
        <v>2373</v>
      </c>
      <c r="D470" s="0" t="s">
        <v>1629</v>
      </c>
      <c r="E470" s="0" t="s">
        <v>2374</v>
      </c>
      <c r="F470" s="0" t="s">
        <v>2375</v>
      </c>
      <c r="G470" s="0" t="s">
        <v>1674</v>
      </c>
      <c r="H470" s="0" t="s">
        <v>2376</v>
      </c>
      <c r="I470" s="19" t="n">
        <v>291849.36</v>
      </c>
      <c r="J470" s="0" t="n">
        <v>0</v>
      </c>
      <c r="K470" s="19" t="n">
        <v>40255.08</v>
      </c>
      <c r="L470" s="19" t="n">
        <v>251594.28</v>
      </c>
      <c r="M470" s="0" t="s">
        <v>1633</v>
      </c>
      <c r="N470" s="0" t="s">
        <v>1634</v>
      </c>
    </row>
    <row r="471" customFormat="false" ht="12.75" hidden="true" customHeight="false" outlineLevel="1" collapsed="false">
      <c r="A471" s="18" t="n">
        <v>41047</v>
      </c>
      <c r="B471" s="0" t="s">
        <v>2372</v>
      </c>
      <c r="C471" s="0" t="s">
        <v>2377</v>
      </c>
      <c r="D471" s="0" t="s">
        <v>1629</v>
      </c>
      <c r="E471" s="0" t="s">
        <v>2374</v>
      </c>
      <c r="F471" s="0" t="s">
        <v>2375</v>
      </c>
      <c r="G471" s="0" t="s">
        <v>1674</v>
      </c>
      <c r="H471" s="0" t="s">
        <v>2378</v>
      </c>
      <c r="I471" s="19" t="n">
        <v>291849.36</v>
      </c>
      <c r="J471" s="0" t="n">
        <v>0</v>
      </c>
      <c r="K471" s="19" t="n">
        <v>40255.08</v>
      </c>
      <c r="L471" s="19" t="n">
        <v>251594.28</v>
      </c>
      <c r="M471" s="0" t="s">
        <v>1633</v>
      </c>
      <c r="N471" s="0" t="s">
        <v>1634</v>
      </c>
    </row>
    <row r="472" customFormat="false" ht="12.75" hidden="true" customHeight="false" outlineLevel="1" collapsed="false">
      <c r="A472" s="18" t="n">
        <v>41047</v>
      </c>
      <c r="B472" s="0" t="s">
        <v>2372</v>
      </c>
      <c r="C472" s="0" t="s">
        <v>2379</v>
      </c>
      <c r="D472" s="0" t="s">
        <v>1641</v>
      </c>
      <c r="E472" s="0" t="s">
        <v>2374</v>
      </c>
      <c r="F472" s="0" t="s">
        <v>2375</v>
      </c>
      <c r="G472" s="0" t="s">
        <v>1674</v>
      </c>
      <c r="H472" s="0" t="s">
        <v>2378</v>
      </c>
      <c r="I472" s="19" t="n">
        <v>-291849.36</v>
      </c>
      <c r="J472" s="0" t="n">
        <v>0</v>
      </c>
      <c r="K472" s="19" t="n">
        <v>-40255.08</v>
      </c>
      <c r="L472" s="19" t="n">
        <v>-251594.28</v>
      </c>
      <c r="M472" s="0" t="s">
        <v>1633</v>
      </c>
      <c r="N472" s="0" t="s">
        <v>1641</v>
      </c>
    </row>
    <row r="473" customFormat="false" ht="12.75" hidden="true" customHeight="false" outlineLevel="1" collapsed="false">
      <c r="A473" s="18" t="n">
        <v>41052</v>
      </c>
      <c r="B473" s="0" t="s">
        <v>2380</v>
      </c>
      <c r="C473" s="0" t="s">
        <v>2381</v>
      </c>
      <c r="D473" s="0" t="s">
        <v>1629</v>
      </c>
      <c r="E473" s="0" t="s">
        <v>2382</v>
      </c>
      <c r="F473" s="0" t="n">
        <v>70</v>
      </c>
      <c r="G473" s="0" t="s">
        <v>1649</v>
      </c>
      <c r="H473" s="0" t="s">
        <v>2383</v>
      </c>
      <c r="I473" s="19" t="n">
        <v>402517.33</v>
      </c>
      <c r="J473" s="0" t="n">
        <v>0</v>
      </c>
      <c r="K473" s="19" t="n">
        <v>55519.63</v>
      </c>
      <c r="L473" s="19" t="n">
        <v>346997.7</v>
      </c>
      <c r="M473" s="0" t="s">
        <v>1633</v>
      </c>
      <c r="N473" s="0" t="s">
        <v>1634</v>
      </c>
    </row>
    <row r="474" customFormat="false" ht="12.75" hidden="true" customHeight="false" outlineLevel="1" collapsed="false">
      <c r="A474" s="18" t="n">
        <v>41060</v>
      </c>
      <c r="B474" s="0" t="s">
        <v>396</v>
      </c>
      <c r="C474" s="0" t="s">
        <v>2384</v>
      </c>
      <c r="D474" s="0" t="s">
        <v>1629</v>
      </c>
      <c r="E474" s="0" t="s">
        <v>2385</v>
      </c>
      <c r="F474" s="0" t="s">
        <v>2375</v>
      </c>
      <c r="G474" s="0" t="s">
        <v>1674</v>
      </c>
      <c r="H474" s="0" t="s">
        <v>2383</v>
      </c>
      <c r="I474" s="19" t="n">
        <v>207508.89</v>
      </c>
      <c r="J474" s="0" t="n">
        <v>0</v>
      </c>
      <c r="K474" s="19" t="n">
        <v>28621.92</v>
      </c>
      <c r="L474" s="19" t="n">
        <v>178886.97</v>
      </c>
      <c r="M474" s="0" t="s">
        <v>1633</v>
      </c>
      <c r="N474" s="0" t="s">
        <v>1639</v>
      </c>
    </row>
    <row r="475" customFormat="false" ht="12.75" hidden="true" customHeight="false" outlineLevel="1" collapsed="false">
      <c r="A475" s="18" t="n">
        <v>41058</v>
      </c>
      <c r="B475" s="0" t="s">
        <v>2386</v>
      </c>
      <c r="C475" s="0" t="s">
        <v>2387</v>
      </c>
      <c r="D475" s="0" t="s">
        <v>1629</v>
      </c>
      <c r="E475" s="0" t="s">
        <v>2388</v>
      </c>
      <c r="F475" s="0" t="s">
        <v>2375</v>
      </c>
      <c r="G475" s="0" t="s">
        <v>1674</v>
      </c>
      <c r="H475" s="0" t="s">
        <v>1678</v>
      </c>
      <c r="I475" s="19" t="n">
        <v>222101.84</v>
      </c>
      <c r="J475" s="0" t="n">
        <v>0</v>
      </c>
      <c r="K475" s="19" t="n">
        <v>30634.74</v>
      </c>
      <c r="L475" s="19" t="n">
        <v>191467.1</v>
      </c>
      <c r="M475" s="0" t="s">
        <v>1633</v>
      </c>
      <c r="N475" s="0" t="s">
        <v>1634</v>
      </c>
    </row>
    <row r="476" customFormat="false" ht="12.75" hidden="true" customHeight="false" outlineLevel="1" collapsed="false">
      <c r="A476" s="18" t="n">
        <v>41054</v>
      </c>
      <c r="B476" s="0" t="s">
        <v>2389</v>
      </c>
      <c r="C476" s="0" t="s">
        <v>2390</v>
      </c>
      <c r="D476" s="0" t="s">
        <v>1629</v>
      </c>
      <c r="E476" s="0" t="s">
        <v>2391</v>
      </c>
      <c r="F476" s="0" t="s">
        <v>1660</v>
      </c>
      <c r="G476" s="0" t="s">
        <v>1631</v>
      </c>
      <c r="H476" s="0" t="s">
        <v>2392</v>
      </c>
      <c r="I476" s="19" t="n">
        <v>180000</v>
      </c>
      <c r="J476" s="0" t="n">
        <v>0</v>
      </c>
      <c r="K476" s="0" t="n">
        <v>0</v>
      </c>
      <c r="L476" s="19" t="n">
        <v>180000</v>
      </c>
      <c r="M476" s="0" t="s">
        <v>1656</v>
      </c>
      <c r="N476" s="0" t="s">
        <v>1634</v>
      </c>
    </row>
    <row r="477" customFormat="false" ht="12.75" hidden="true" customHeight="false" outlineLevel="1" collapsed="false">
      <c r="A477" s="18" t="n">
        <v>41050</v>
      </c>
      <c r="B477" s="0" t="s">
        <v>2393</v>
      </c>
      <c r="C477" s="0" t="s">
        <v>2394</v>
      </c>
      <c r="D477" s="0" t="s">
        <v>1629</v>
      </c>
      <c r="E477" s="0" t="s">
        <v>2395</v>
      </c>
      <c r="F477" s="0" t="s">
        <v>2396</v>
      </c>
      <c r="G477" s="0" t="s">
        <v>2397</v>
      </c>
      <c r="H477" s="0" t="s">
        <v>2398</v>
      </c>
      <c r="I477" s="19" t="n">
        <v>197000</v>
      </c>
      <c r="J477" s="0" t="n">
        <v>0</v>
      </c>
      <c r="K477" s="0" t="n">
        <v>0</v>
      </c>
      <c r="L477" s="19" t="n">
        <v>197000</v>
      </c>
      <c r="M477" s="0" t="s">
        <v>1656</v>
      </c>
      <c r="N477" s="0" t="s">
        <v>1634</v>
      </c>
    </row>
    <row r="478" customFormat="false" ht="12.75" hidden="true" customHeight="false" outlineLevel="1" collapsed="false">
      <c r="A478" s="18" t="n">
        <v>41050</v>
      </c>
      <c r="B478" s="0" t="s">
        <v>2393</v>
      </c>
      <c r="C478" s="0" t="s">
        <v>2399</v>
      </c>
      <c r="D478" s="0" t="s">
        <v>1629</v>
      </c>
      <c r="E478" s="0" t="s">
        <v>2395</v>
      </c>
      <c r="F478" s="0" t="s">
        <v>2396</v>
      </c>
      <c r="G478" s="0" t="s">
        <v>2397</v>
      </c>
      <c r="H478" s="0" t="s">
        <v>2398</v>
      </c>
      <c r="I478" s="19" t="n">
        <v>197500</v>
      </c>
      <c r="J478" s="0" t="n">
        <v>0</v>
      </c>
      <c r="K478" s="0" t="n">
        <v>0</v>
      </c>
      <c r="L478" s="19" t="n">
        <v>197500</v>
      </c>
      <c r="M478" s="0" t="s">
        <v>1656</v>
      </c>
      <c r="N478" s="0" t="s">
        <v>1634</v>
      </c>
    </row>
    <row r="479" customFormat="false" ht="12.75" hidden="true" customHeight="false" outlineLevel="1" collapsed="false">
      <c r="A479" s="18" t="n">
        <v>41050</v>
      </c>
      <c r="B479" s="0" t="s">
        <v>2393</v>
      </c>
      <c r="C479" s="0" t="s">
        <v>2400</v>
      </c>
      <c r="D479" s="0" t="s">
        <v>1641</v>
      </c>
      <c r="E479" s="0" t="s">
        <v>2395</v>
      </c>
      <c r="F479" s="0" t="s">
        <v>2396</v>
      </c>
      <c r="G479" s="0" t="s">
        <v>2397</v>
      </c>
      <c r="H479" s="0" t="s">
        <v>2398</v>
      </c>
      <c r="I479" s="19" t="n">
        <v>-197000</v>
      </c>
      <c r="J479" s="0" t="n">
        <v>0</v>
      </c>
      <c r="K479" s="0" t="n">
        <v>0</v>
      </c>
      <c r="L479" s="19" t="n">
        <v>-197000</v>
      </c>
      <c r="M479" s="0" t="s">
        <v>1656</v>
      </c>
      <c r="N479" s="0" t="s">
        <v>1641</v>
      </c>
    </row>
    <row r="480" customFormat="false" ht="12.75" hidden="true" customHeight="false" outlineLevel="1" collapsed="false">
      <c r="A480" s="18" t="n">
        <v>41053</v>
      </c>
      <c r="B480" s="0" t="s">
        <v>2401</v>
      </c>
      <c r="C480" s="0" t="s">
        <v>2402</v>
      </c>
      <c r="D480" s="0" t="s">
        <v>1629</v>
      </c>
      <c r="E480" s="0" t="s">
        <v>2403</v>
      </c>
      <c r="F480" s="0" t="s">
        <v>2404</v>
      </c>
      <c r="G480" s="0" t="s">
        <v>1735</v>
      </c>
      <c r="H480" s="0" t="s">
        <v>2405</v>
      </c>
      <c r="I480" s="19" t="n">
        <v>148000</v>
      </c>
      <c r="J480" s="0" t="n">
        <v>0</v>
      </c>
      <c r="K480" s="0" t="n">
        <v>0</v>
      </c>
      <c r="L480" s="19" t="n">
        <v>148000</v>
      </c>
      <c r="M480" s="0" t="s">
        <v>1656</v>
      </c>
      <c r="N480" s="0" t="s">
        <v>1634</v>
      </c>
    </row>
    <row r="481" customFormat="false" ht="12.75" hidden="true" customHeight="false" outlineLevel="1" collapsed="false">
      <c r="A481" s="18" t="n">
        <v>41043</v>
      </c>
      <c r="B481" s="0" t="s">
        <v>2406</v>
      </c>
      <c r="C481" s="0" t="s">
        <v>2407</v>
      </c>
      <c r="D481" s="0" t="s">
        <v>1629</v>
      </c>
      <c r="E481" s="0" t="s">
        <v>2408</v>
      </c>
      <c r="F481" s="0" t="s">
        <v>2409</v>
      </c>
      <c r="G481" s="0" t="s">
        <v>1878</v>
      </c>
      <c r="H481" s="0" t="s">
        <v>2410</v>
      </c>
      <c r="I481" s="19" t="n">
        <v>61500</v>
      </c>
      <c r="J481" s="0" t="n">
        <v>0</v>
      </c>
      <c r="K481" s="0" t="n">
        <v>0</v>
      </c>
      <c r="L481" s="19" t="n">
        <v>61500</v>
      </c>
      <c r="M481" s="0" t="s">
        <v>1656</v>
      </c>
      <c r="N481" s="0" t="s">
        <v>1634</v>
      </c>
    </row>
    <row r="482" customFormat="false" ht="12.75" hidden="true" customHeight="false" outlineLevel="1" collapsed="false">
      <c r="A482" s="18" t="n">
        <v>41039</v>
      </c>
      <c r="B482" s="0" t="s">
        <v>2411</v>
      </c>
      <c r="C482" s="0" t="s">
        <v>2412</v>
      </c>
      <c r="D482" s="0" t="s">
        <v>1629</v>
      </c>
      <c r="E482" s="0" t="s">
        <v>2413</v>
      </c>
      <c r="F482" s="0" t="s">
        <v>2414</v>
      </c>
      <c r="G482" s="0" t="s">
        <v>1696</v>
      </c>
      <c r="H482" s="0" t="s">
        <v>2415</v>
      </c>
      <c r="I482" s="19" t="n">
        <v>396275.59</v>
      </c>
      <c r="J482" s="0" t="n">
        <v>0</v>
      </c>
      <c r="K482" s="19" t="n">
        <v>54658.7</v>
      </c>
      <c r="L482" s="19" t="n">
        <v>341616.89</v>
      </c>
      <c r="M482" s="0" t="s">
        <v>1633</v>
      </c>
      <c r="N482" s="0" t="s">
        <v>1634</v>
      </c>
    </row>
    <row r="483" customFormat="false" ht="12.75" hidden="true" customHeight="false" outlineLevel="1" collapsed="false">
      <c r="A483" s="18" t="n">
        <v>41052</v>
      </c>
      <c r="B483" s="0" t="s">
        <v>2416</v>
      </c>
      <c r="C483" s="0" t="s">
        <v>2417</v>
      </c>
      <c r="D483" s="0" t="s">
        <v>1629</v>
      </c>
      <c r="E483" s="0" t="s">
        <v>2418</v>
      </c>
      <c r="F483" s="0" t="s">
        <v>2419</v>
      </c>
      <c r="G483" s="0" t="s">
        <v>1631</v>
      </c>
      <c r="H483" s="0" t="s">
        <v>2420</v>
      </c>
      <c r="I483" s="19" t="n">
        <v>180625.42</v>
      </c>
      <c r="J483" s="0" t="n">
        <v>0</v>
      </c>
      <c r="K483" s="19" t="n">
        <v>24913.85</v>
      </c>
      <c r="L483" s="19" t="n">
        <v>155711.57</v>
      </c>
      <c r="M483" s="0" t="s">
        <v>1633</v>
      </c>
      <c r="N483" s="0" t="s">
        <v>1634</v>
      </c>
    </row>
    <row r="484" customFormat="false" ht="12.75" hidden="true" customHeight="false" outlineLevel="1" collapsed="false">
      <c r="A484" s="18" t="n">
        <v>41044</v>
      </c>
      <c r="B484" s="0" t="s">
        <v>2421</v>
      </c>
      <c r="C484" s="0" t="s">
        <v>2422</v>
      </c>
      <c r="D484" s="0" t="s">
        <v>1629</v>
      </c>
      <c r="E484" s="0" t="s">
        <v>2423</v>
      </c>
      <c r="F484" s="0" t="s">
        <v>2424</v>
      </c>
      <c r="G484" s="0" t="s">
        <v>1839</v>
      </c>
      <c r="H484" s="0" t="s">
        <v>2425</v>
      </c>
      <c r="I484" s="19" t="n">
        <v>531208.93</v>
      </c>
      <c r="J484" s="0" t="n">
        <v>0</v>
      </c>
      <c r="K484" s="19" t="n">
        <v>73270.2</v>
      </c>
      <c r="L484" s="19" t="n">
        <v>457938.73</v>
      </c>
      <c r="M484" s="0" t="s">
        <v>1633</v>
      </c>
      <c r="N484" s="0" t="s">
        <v>1634</v>
      </c>
    </row>
    <row r="485" customFormat="false" ht="12.75" hidden="true" customHeight="false" outlineLevel="1" collapsed="false">
      <c r="A485" s="18" t="n">
        <v>41046</v>
      </c>
      <c r="B485" s="0" t="s">
        <v>2426</v>
      </c>
      <c r="C485" s="0" t="s">
        <v>2427</v>
      </c>
      <c r="D485" s="0" t="s">
        <v>1629</v>
      </c>
      <c r="E485" s="0" t="s">
        <v>2428</v>
      </c>
      <c r="F485" s="0" t="s">
        <v>2429</v>
      </c>
      <c r="G485" s="0" t="s">
        <v>2430</v>
      </c>
      <c r="H485" s="0" t="s">
        <v>2425</v>
      </c>
      <c r="I485" s="19" t="n">
        <v>189265.4</v>
      </c>
      <c r="J485" s="0" t="n">
        <v>0</v>
      </c>
      <c r="K485" s="19" t="n">
        <v>26105.57</v>
      </c>
      <c r="L485" s="19" t="n">
        <v>163159.83</v>
      </c>
      <c r="M485" s="0" t="s">
        <v>1633</v>
      </c>
      <c r="N485" s="0" t="s">
        <v>1634</v>
      </c>
    </row>
    <row r="486" customFormat="false" ht="12.75" hidden="true" customHeight="false" outlineLevel="1" collapsed="false">
      <c r="A486" s="18" t="n">
        <v>41036</v>
      </c>
      <c r="B486" s="0" t="s">
        <v>2431</v>
      </c>
      <c r="C486" s="0" t="s">
        <v>2432</v>
      </c>
      <c r="D486" s="0" t="s">
        <v>1629</v>
      </c>
      <c r="E486" s="0" t="s">
        <v>2433</v>
      </c>
      <c r="F486" s="0" t="n">
        <v>40</v>
      </c>
      <c r="G486" s="0" t="s">
        <v>1631</v>
      </c>
      <c r="H486" s="0" t="s">
        <v>1713</v>
      </c>
      <c r="I486" s="19" t="n">
        <v>252443.66</v>
      </c>
      <c r="J486" s="0" t="n">
        <v>0</v>
      </c>
      <c r="K486" s="19" t="n">
        <v>34819.82</v>
      </c>
      <c r="L486" s="19" t="n">
        <v>217623.84</v>
      </c>
      <c r="M486" s="0" t="s">
        <v>1633</v>
      </c>
      <c r="N486" s="0" t="s">
        <v>1634</v>
      </c>
    </row>
    <row r="487" customFormat="false" ht="12.75" hidden="true" customHeight="false" outlineLevel="1" collapsed="false">
      <c r="A487" s="18" t="n">
        <v>41041</v>
      </c>
      <c r="B487" s="0" t="s">
        <v>2431</v>
      </c>
      <c r="C487" s="0" t="s">
        <v>2434</v>
      </c>
      <c r="D487" s="0" t="s">
        <v>1629</v>
      </c>
      <c r="E487" s="0" t="s">
        <v>2433</v>
      </c>
      <c r="F487" s="0" t="n">
        <v>40</v>
      </c>
      <c r="G487" s="0" t="s">
        <v>1631</v>
      </c>
      <c r="H487" s="0" t="s">
        <v>1713</v>
      </c>
      <c r="I487" s="19" t="n">
        <v>252443.66</v>
      </c>
      <c r="J487" s="0" t="n">
        <v>0</v>
      </c>
      <c r="K487" s="19" t="n">
        <v>34819.82</v>
      </c>
      <c r="L487" s="19" t="n">
        <v>217623.84</v>
      </c>
      <c r="M487" s="0" t="s">
        <v>1633</v>
      </c>
      <c r="N487" s="0" t="s">
        <v>1634</v>
      </c>
    </row>
    <row r="488" customFormat="false" ht="12.75" hidden="true" customHeight="false" outlineLevel="1" collapsed="false">
      <c r="A488" s="18" t="n">
        <v>41041</v>
      </c>
      <c r="B488" s="0" t="s">
        <v>2431</v>
      </c>
      <c r="C488" s="0" t="s">
        <v>2435</v>
      </c>
      <c r="D488" s="0" t="s">
        <v>1641</v>
      </c>
      <c r="E488" s="0" t="s">
        <v>2433</v>
      </c>
      <c r="F488" s="0" t="n">
        <v>40</v>
      </c>
      <c r="G488" s="0" t="s">
        <v>1631</v>
      </c>
      <c r="H488" s="0" t="s">
        <v>1713</v>
      </c>
      <c r="I488" s="19" t="n">
        <v>-252443.66</v>
      </c>
      <c r="J488" s="0" t="n">
        <v>0</v>
      </c>
      <c r="K488" s="19" t="n">
        <v>-34819.82</v>
      </c>
      <c r="L488" s="19" t="n">
        <v>-217623.84</v>
      </c>
      <c r="M488" s="0" t="s">
        <v>1633</v>
      </c>
      <c r="N488" s="0" t="s">
        <v>1641</v>
      </c>
    </row>
    <row r="489" customFormat="false" ht="12.75" hidden="true" customHeight="false" outlineLevel="1" collapsed="false">
      <c r="A489" s="18" t="n">
        <v>41043</v>
      </c>
      <c r="B489" s="0" t="s">
        <v>2436</v>
      </c>
      <c r="C489" s="0" t="s">
        <v>2437</v>
      </c>
      <c r="D489" s="0" t="s">
        <v>1629</v>
      </c>
      <c r="E489" s="0" t="s">
        <v>2438</v>
      </c>
      <c r="F489" s="129" t="n">
        <v>10000000</v>
      </c>
      <c r="G489" s="0" t="s">
        <v>1682</v>
      </c>
      <c r="H489" s="0" t="s">
        <v>2439</v>
      </c>
      <c r="I489" s="19" t="n">
        <v>202766.42</v>
      </c>
      <c r="J489" s="0" t="n">
        <v>0</v>
      </c>
      <c r="K489" s="19" t="n">
        <v>27967.78</v>
      </c>
      <c r="L489" s="19" t="n">
        <v>174798.64</v>
      </c>
      <c r="M489" s="0" t="s">
        <v>1633</v>
      </c>
      <c r="N489" s="0" t="s">
        <v>1634</v>
      </c>
    </row>
    <row r="490" customFormat="false" ht="12.75" hidden="true" customHeight="false" outlineLevel="1" collapsed="false">
      <c r="A490" s="18" t="n">
        <v>41054</v>
      </c>
      <c r="B490" s="0" t="s">
        <v>2440</v>
      </c>
      <c r="C490" s="0" t="s">
        <v>2441</v>
      </c>
      <c r="D490" s="0" t="s">
        <v>1629</v>
      </c>
      <c r="E490" s="0" t="s">
        <v>2442</v>
      </c>
      <c r="F490" s="0" t="s">
        <v>2429</v>
      </c>
      <c r="G490" s="0" t="s">
        <v>2443</v>
      </c>
      <c r="H490" s="0" t="s">
        <v>2444</v>
      </c>
      <c r="I490" s="19" t="n">
        <v>291849.36</v>
      </c>
      <c r="J490" s="0" t="n">
        <v>0</v>
      </c>
      <c r="K490" s="19" t="n">
        <v>40255.08</v>
      </c>
      <c r="L490" s="19" t="n">
        <v>251594.28</v>
      </c>
      <c r="M490" s="0" t="s">
        <v>1633</v>
      </c>
      <c r="N490" s="0" t="s">
        <v>1634</v>
      </c>
    </row>
    <row r="491" customFormat="false" ht="12.75" hidden="true" customHeight="false" outlineLevel="1" collapsed="false">
      <c r="A491" s="18" t="n">
        <v>41038</v>
      </c>
      <c r="B491" s="0" t="s">
        <v>2445</v>
      </c>
      <c r="C491" s="0" t="s">
        <v>2446</v>
      </c>
      <c r="D491" s="0" t="s">
        <v>1629</v>
      </c>
      <c r="E491" s="0" t="s">
        <v>2447</v>
      </c>
      <c r="F491" s="0" t="s">
        <v>2448</v>
      </c>
      <c r="G491" s="0" t="s">
        <v>2449</v>
      </c>
      <c r="H491" s="0" t="s">
        <v>2450</v>
      </c>
      <c r="I491" s="19" t="n">
        <v>96000</v>
      </c>
      <c r="J491" s="0" t="n">
        <v>0</v>
      </c>
      <c r="K491" s="0" t="n">
        <v>0</v>
      </c>
      <c r="L491" s="19" t="n">
        <v>96000</v>
      </c>
      <c r="M491" s="0" t="s">
        <v>1656</v>
      </c>
      <c r="N491" s="0" t="s">
        <v>1634</v>
      </c>
    </row>
    <row r="492" customFormat="false" ht="12.75" hidden="true" customHeight="false" outlineLevel="1" collapsed="false">
      <c r="A492" s="18" t="n">
        <v>41047</v>
      </c>
      <c r="B492" s="0" t="s">
        <v>2451</v>
      </c>
      <c r="C492" s="0" t="s">
        <v>2452</v>
      </c>
      <c r="D492" s="0" t="s">
        <v>1629</v>
      </c>
      <c r="E492" s="0" t="s">
        <v>2453</v>
      </c>
      <c r="F492" s="0" t="s">
        <v>2454</v>
      </c>
      <c r="G492" s="0" t="s">
        <v>2455</v>
      </c>
      <c r="H492" s="0" t="s">
        <v>2456</v>
      </c>
      <c r="I492" s="19" t="n">
        <v>97000</v>
      </c>
      <c r="J492" s="0" t="n">
        <v>0</v>
      </c>
      <c r="K492" s="0" t="n">
        <v>0</v>
      </c>
      <c r="L492" s="19" t="n">
        <v>97000</v>
      </c>
      <c r="M492" s="0" t="s">
        <v>1656</v>
      </c>
      <c r="N492" s="0" t="s">
        <v>1634</v>
      </c>
    </row>
    <row r="493" customFormat="false" ht="12.75" hidden="true" customHeight="false" outlineLevel="1" collapsed="false">
      <c r="A493" s="18" t="n">
        <v>41046</v>
      </c>
      <c r="B493" s="0" t="s">
        <v>329</v>
      </c>
      <c r="C493" s="0" t="s">
        <v>2457</v>
      </c>
      <c r="D493" s="0" t="s">
        <v>1629</v>
      </c>
      <c r="E493" s="0" t="s">
        <v>2458</v>
      </c>
      <c r="F493" s="0" t="s">
        <v>2459</v>
      </c>
      <c r="G493" s="0" t="s">
        <v>2460</v>
      </c>
      <c r="H493" s="0" t="s">
        <v>2461</v>
      </c>
      <c r="I493" s="19" t="n">
        <v>240000</v>
      </c>
      <c r="J493" s="0" t="n">
        <v>0</v>
      </c>
      <c r="K493" s="0" t="n">
        <v>0</v>
      </c>
      <c r="L493" s="19" t="n">
        <v>240000</v>
      </c>
      <c r="M493" s="0" t="s">
        <v>1656</v>
      </c>
      <c r="N493" s="0" t="s">
        <v>1634</v>
      </c>
    </row>
    <row r="494" customFormat="false" ht="12.75" hidden="true" customHeight="false" outlineLevel="1" collapsed="false">
      <c r="A494" s="18" t="n">
        <v>41046</v>
      </c>
      <c r="B494" s="0" t="s">
        <v>329</v>
      </c>
      <c r="C494" s="0" t="s">
        <v>2462</v>
      </c>
      <c r="D494" s="0" t="s">
        <v>1641</v>
      </c>
      <c r="E494" s="0" t="s">
        <v>2458</v>
      </c>
      <c r="F494" s="0" t="s">
        <v>2459</v>
      </c>
      <c r="G494" s="0" t="s">
        <v>2460</v>
      </c>
      <c r="H494" s="0" t="s">
        <v>2461</v>
      </c>
      <c r="I494" s="19" t="n">
        <v>-240000</v>
      </c>
      <c r="J494" s="0" t="n">
        <v>0</v>
      </c>
      <c r="K494" s="0" t="n">
        <v>0</v>
      </c>
      <c r="L494" s="19" t="n">
        <v>-240000</v>
      </c>
      <c r="M494" s="0" t="s">
        <v>1656</v>
      </c>
      <c r="N494" s="0" t="s">
        <v>1641</v>
      </c>
    </row>
    <row r="495" customFormat="false" ht="12.75" hidden="true" customHeight="false" outlineLevel="1" collapsed="false">
      <c r="A495" s="18" t="n">
        <v>41036</v>
      </c>
      <c r="B495" s="0" t="s">
        <v>2175</v>
      </c>
      <c r="C495" s="0" t="s">
        <v>2463</v>
      </c>
      <c r="D495" s="0" t="s">
        <v>1629</v>
      </c>
      <c r="E495" s="0" t="s">
        <v>2176</v>
      </c>
      <c r="F495" s="0" t="s">
        <v>2464</v>
      </c>
      <c r="G495" s="0" t="s">
        <v>1724</v>
      </c>
      <c r="H495" s="0" t="s">
        <v>2465</v>
      </c>
      <c r="I495" s="19" t="n">
        <v>189245.42</v>
      </c>
      <c r="J495" s="0" t="n">
        <v>0</v>
      </c>
      <c r="K495" s="19" t="n">
        <v>26102.82</v>
      </c>
      <c r="L495" s="19" t="n">
        <v>163142.6</v>
      </c>
      <c r="M495" s="0" t="s">
        <v>1633</v>
      </c>
      <c r="N495" s="0" t="s">
        <v>1634</v>
      </c>
    </row>
    <row r="496" customFormat="false" ht="12.75" hidden="true" customHeight="false" outlineLevel="1" collapsed="false">
      <c r="A496" s="18" t="n">
        <v>41036</v>
      </c>
      <c r="B496" s="0" t="s">
        <v>2175</v>
      </c>
      <c r="C496" s="0" t="s">
        <v>2466</v>
      </c>
      <c r="D496" s="0" t="s">
        <v>1641</v>
      </c>
      <c r="E496" s="0" t="s">
        <v>2176</v>
      </c>
      <c r="F496" s="0" t="s">
        <v>2464</v>
      </c>
      <c r="G496" s="0" t="s">
        <v>1724</v>
      </c>
      <c r="H496" s="0" t="s">
        <v>2467</v>
      </c>
      <c r="I496" s="19" t="n">
        <v>-189245.42</v>
      </c>
      <c r="J496" s="0" t="n">
        <v>0</v>
      </c>
      <c r="K496" s="19" t="n">
        <v>-26102.82</v>
      </c>
      <c r="L496" s="19" t="n">
        <v>-163142.6</v>
      </c>
      <c r="M496" s="0" t="s">
        <v>1633</v>
      </c>
      <c r="N496" s="0" t="s">
        <v>1641</v>
      </c>
    </row>
    <row r="497" customFormat="false" ht="12.75" hidden="true" customHeight="false" outlineLevel="1" collapsed="false">
      <c r="A497" s="18" t="n">
        <v>41052</v>
      </c>
      <c r="B497" s="0" t="s">
        <v>2468</v>
      </c>
      <c r="C497" s="0" t="s">
        <v>2469</v>
      </c>
      <c r="D497" s="0" t="s">
        <v>1629</v>
      </c>
      <c r="E497" s="0" t="s">
        <v>2470</v>
      </c>
      <c r="F497" s="0" t="s">
        <v>2471</v>
      </c>
      <c r="G497" s="0" t="s">
        <v>1682</v>
      </c>
      <c r="H497" s="0" t="s">
        <v>2467</v>
      </c>
      <c r="I497" s="19" t="n">
        <v>252443.66</v>
      </c>
      <c r="J497" s="0" t="n">
        <v>0</v>
      </c>
      <c r="K497" s="19" t="n">
        <v>34819.82</v>
      </c>
      <c r="L497" s="19" t="n">
        <v>217623.84</v>
      </c>
      <c r="M497" s="0" t="s">
        <v>1633</v>
      </c>
      <c r="N497" s="0" t="s">
        <v>1634</v>
      </c>
    </row>
    <row r="498" customFormat="false" ht="12.75" hidden="true" customHeight="false" outlineLevel="1" collapsed="false">
      <c r="A498" s="18" t="n">
        <v>41048</v>
      </c>
      <c r="B498" s="0" t="s">
        <v>2472</v>
      </c>
      <c r="C498" s="0" t="s">
        <v>2473</v>
      </c>
      <c r="D498" s="0" t="s">
        <v>1629</v>
      </c>
      <c r="E498" s="0" t="s">
        <v>2474</v>
      </c>
      <c r="F498" s="0" t="n">
        <v>40</v>
      </c>
      <c r="G498" s="0" t="s">
        <v>1631</v>
      </c>
      <c r="H498" s="0" t="s">
        <v>2475</v>
      </c>
      <c r="I498" s="19" t="n">
        <v>252444.66</v>
      </c>
      <c r="J498" s="0" t="n">
        <v>0</v>
      </c>
      <c r="K498" s="19" t="n">
        <v>34819.95</v>
      </c>
      <c r="L498" s="19" t="n">
        <v>217624.71</v>
      </c>
      <c r="M498" s="0" t="s">
        <v>1633</v>
      </c>
      <c r="N498" s="0" t="s">
        <v>1639</v>
      </c>
    </row>
    <row r="499" customFormat="false" ht="12.75" hidden="true" customHeight="false" outlineLevel="1" collapsed="false">
      <c r="A499" s="18" t="n">
        <v>41052</v>
      </c>
      <c r="B499" s="0" t="s">
        <v>2476</v>
      </c>
      <c r="C499" s="0" t="s">
        <v>2477</v>
      </c>
      <c r="D499" s="0" t="s">
        <v>1629</v>
      </c>
      <c r="E499" s="0" t="s">
        <v>2478</v>
      </c>
      <c r="F499" s="0" t="n">
        <v>58</v>
      </c>
      <c r="G499" s="0" t="s">
        <v>1631</v>
      </c>
      <c r="H499" s="0" t="s">
        <v>1750</v>
      </c>
      <c r="I499" s="19" t="n">
        <v>280985.9</v>
      </c>
      <c r="J499" s="0" t="n">
        <v>0</v>
      </c>
      <c r="K499" s="19" t="n">
        <v>38756.68</v>
      </c>
      <c r="L499" s="19" t="n">
        <v>242229.22</v>
      </c>
      <c r="M499" s="0" t="s">
        <v>1633</v>
      </c>
      <c r="N499" s="0" t="s">
        <v>1634</v>
      </c>
    </row>
    <row r="500" customFormat="false" ht="12.75" hidden="true" customHeight="false" outlineLevel="1" collapsed="false">
      <c r="A500" s="18" t="n">
        <v>41039</v>
      </c>
      <c r="B500" s="0" t="s">
        <v>2479</v>
      </c>
      <c r="C500" s="0" t="s">
        <v>2480</v>
      </c>
      <c r="D500" s="0" t="s">
        <v>1629</v>
      </c>
      <c r="E500" s="0" t="s">
        <v>2481</v>
      </c>
      <c r="F500" s="0" t="s">
        <v>2482</v>
      </c>
      <c r="G500" s="0" t="s">
        <v>1674</v>
      </c>
      <c r="H500" s="0" t="s">
        <v>2483</v>
      </c>
      <c r="I500" s="19" t="n">
        <v>237500</v>
      </c>
      <c r="J500" s="0" t="n">
        <v>0</v>
      </c>
      <c r="K500" s="0" t="n">
        <v>0</v>
      </c>
      <c r="L500" s="19" t="n">
        <v>237500</v>
      </c>
      <c r="M500" s="0" t="s">
        <v>1656</v>
      </c>
      <c r="N500" s="0" t="s">
        <v>1634</v>
      </c>
    </row>
    <row r="501" customFormat="false" ht="12.75" hidden="true" customHeight="false" outlineLevel="1" collapsed="false">
      <c r="A501" s="18" t="n">
        <v>41046</v>
      </c>
      <c r="B501" s="0" t="s">
        <v>2484</v>
      </c>
      <c r="C501" s="0" t="s">
        <v>2485</v>
      </c>
      <c r="D501" s="0" t="s">
        <v>1629</v>
      </c>
      <c r="E501" s="0" t="s">
        <v>2486</v>
      </c>
      <c r="F501" s="0" t="s">
        <v>2487</v>
      </c>
      <c r="G501" s="0" t="s">
        <v>2488</v>
      </c>
      <c r="H501" s="0" t="s">
        <v>2489</v>
      </c>
      <c r="I501" s="19" t="n">
        <v>45000</v>
      </c>
      <c r="J501" s="0" t="n">
        <v>0</v>
      </c>
      <c r="K501" s="0" t="n">
        <v>0</v>
      </c>
      <c r="L501" s="19" t="n">
        <v>45000</v>
      </c>
      <c r="M501" s="0" t="s">
        <v>1656</v>
      </c>
      <c r="N501" s="0" t="s">
        <v>1634</v>
      </c>
    </row>
    <row r="502" customFormat="false" ht="12.75" hidden="true" customHeight="false" outlineLevel="1" collapsed="false">
      <c r="A502" s="18" t="n">
        <v>41038</v>
      </c>
      <c r="B502" s="0" t="s">
        <v>2490</v>
      </c>
      <c r="C502" s="0" t="s">
        <v>2491</v>
      </c>
      <c r="D502" s="0" t="s">
        <v>1629</v>
      </c>
      <c r="E502" s="0" t="s">
        <v>2492</v>
      </c>
      <c r="F502" s="0" t="s">
        <v>1660</v>
      </c>
      <c r="G502" s="0" t="s">
        <v>1631</v>
      </c>
      <c r="H502" s="0" t="s">
        <v>2493</v>
      </c>
      <c r="I502" s="19" t="n">
        <v>148400</v>
      </c>
      <c r="J502" s="0" t="n">
        <v>0</v>
      </c>
      <c r="K502" s="0" t="n">
        <v>0</v>
      </c>
      <c r="L502" s="19" t="n">
        <v>148400</v>
      </c>
      <c r="M502" s="0" t="s">
        <v>1656</v>
      </c>
      <c r="N502" s="0" t="s">
        <v>1634</v>
      </c>
    </row>
    <row r="503" customFormat="false" ht="12.75" hidden="true" customHeight="false" outlineLevel="1" collapsed="false">
      <c r="A503" s="18" t="n">
        <v>41054</v>
      </c>
      <c r="B503" s="0" t="s">
        <v>2494</v>
      </c>
      <c r="C503" s="0" t="s">
        <v>2495</v>
      </c>
      <c r="D503" s="0" t="s">
        <v>1629</v>
      </c>
      <c r="E503" s="0" t="s">
        <v>2496</v>
      </c>
      <c r="F503" s="0" t="s">
        <v>1660</v>
      </c>
      <c r="G503" s="0" t="s">
        <v>1631</v>
      </c>
      <c r="H503" s="0" t="s">
        <v>2497</v>
      </c>
      <c r="I503" s="19" t="n">
        <v>92000</v>
      </c>
      <c r="J503" s="0" t="n">
        <v>0</v>
      </c>
      <c r="K503" s="0" t="n">
        <v>0</v>
      </c>
      <c r="L503" s="19" t="n">
        <v>92000</v>
      </c>
      <c r="M503" s="0" t="s">
        <v>1656</v>
      </c>
      <c r="N503" s="0" t="s">
        <v>1634</v>
      </c>
    </row>
    <row r="504" customFormat="false" ht="12.75" hidden="true" customHeight="false" outlineLevel="1" collapsed="false">
      <c r="A504" s="18" t="n">
        <v>41054</v>
      </c>
      <c r="B504" s="0" t="s">
        <v>2494</v>
      </c>
      <c r="C504" s="0" t="s">
        <v>2498</v>
      </c>
      <c r="D504" s="0" t="s">
        <v>1629</v>
      </c>
      <c r="E504" s="0" t="s">
        <v>2496</v>
      </c>
      <c r="F504" s="0" t="s">
        <v>1660</v>
      </c>
      <c r="G504" s="0" t="s">
        <v>1631</v>
      </c>
      <c r="H504" s="0" t="s">
        <v>2497</v>
      </c>
      <c r="I504" s="19" t="n">
        <v>92000</v>
      </c>
      <c r="J504" s="0" t="n">
        <v>0</v>
      </c>
      <c r="K504" s="0" t="n">
        <v>0</v>
      </c>
      <c r="L504" s="19" t="n">
        <v>92000</v>
      </c>
      <c r="M504" s="0" t="s">
        <v>1656</v>
      </c>
      <c r="N504" s="0" t="s">
        <v>1634</v>
      </c>
    </row>
    <row r="505" customFormat="false" ht="12.75" hidden="true" customHeight="false" outlineLevel="1" collapsed="false">
      <c r="A505" s="18" t="n">
        <v>41054</v>
      </c>
      <c r="B505" s="0" t="s">
        <v>2494</v>
      </c>
      <c r="C505" s="0" t="s">
        <v>2499</v>
      </c>
      <c r="D505" s="0" t="s">
        <v>1641</v>
      </c>
      <c r="E505" s="0" t="s">
        <v>2496</v>
      </c>
      <c r="F505" s="0" t="s">
        <v>1660</v>
      </c>
      <c r="G505" s="0" t="s">
        <v>1631</v>
      </c>
      <c r="H505" s="0" t="s">
        <v>2497</v>
      </c>
      <c r="I505" s="19" t="n">
        <v>-92000</v>
      </c>
      <c r="J505" s="0" t="n">
        <v>0</v>
      </c>
      <c r="K505" s="0" t="n">
        <v>0</v>
      </c>
      <c r="L505" s="19" t="n">
        <v>-92000</v>
      </c>
      <c r="M505" s="0" t="s">
        <v>1656</v>
      </c>
      <c r="N505" s="0" t="s">
        <v>1641</v>
      </c>
    </row>
    <row r="506" customFormat="false" ht="12.75" hidden="true" customHeight="false" outlineLevel="1" collapsed="false">
      <c r="A506" s="18" t="n">
        <v>41037</v>
      </c>
      <c r="B506" s="0" t="s">
        <v>2500</v>
      </c>
      <c r="C506" s="0" t="s">
        <v>2501</v>
      </c>
      <c r="D506" s="0" t="s">
        <v>1629</v>
      </c>
      <c r="E506" s="0" t="s">
        <v>2502</v>
      </c>
      <c r="F506" s="0" t="s">
        <v>2503</v>
      </c>
      <c r="G506" s="0" t="s">
        <v>2504</v>
      </c>
      <c r="H506" s="0" t="s">
        <v>2505</v>
      </c>
      <c r="I506" s="19" t="n">
        <v>106000</v>
      </c>
      <c r="J506" s="0" t="n">
        <v>0</v>
      </c>
      <c r="K506" s="0" t="n">
        <v>0</v>
      </c>
      <c r="L506" s="19" t="n">
        <v>106000</v>
      </c>
      <c r="M506" s="0" t="s">
        <v>1656</v>
      </c>
      <c r="N506" s="0" t="s">
        <v>1634</v>
      </c>
    </row>
    <row r="507" customFormat="false" ht="12.75" hidden="true" customHeight="false" outlineLevel="1" collapsed="false">
      <c r="A507" s="18" t="n">
        <v>41058</v>
      </c>
      <c r="B507" s="0" t="s">
        <v>2506</v>
      </c>
      <c r="C507" s="0" t="s">
        <v>2507</v>
      </c>
      <c r="D507" s="0" t="s">
        <v>1629</v>
      </c>
      <c r="E507" s="0" t="s">
        <v>2508</v>
      </c>
      <c r="F507" s="0" t="s">
        <v>2365</v>
      </c>
      <c r="G507" s="0" t="s">
        <v>1682</v>
      </c>
      <c r="H507" s="0" t="s">
        <v>2509</v>
      </c>
      <c r="I507" s="19" t="n">
        <v>358160.28</v>
      </c>
      <c r="J507" s="0" t="n">
        <v>0</v>
      </c>
      <c r="K507" s="19" t="n">
        <v>49401.42</v>
      </c>
      <c r="L507" s="19" t="n">
        <v>308758.86</v>
      </c>
      <c r="M507" s="0" t="s">
        <v>1633</v>
      </c>
      <c r="N507" s="0" t="s">
        <v>1634</v>
      </c>
    </row>
    <row r="508" customFormat="false" ht="12.75" hidden="true" customHeight="false" outlineLevel="1" collapsed="false">
      <c r="A508" s="18" t="n">
        <v>41051</v>
      </c>
      <c r="B508" s="0" t="s">
        <v>2510</v>
      </c>
      <c r="C508" s="0" t="s">
        <v>2511</v>
      </c>
      <c r="D508" s="0" t="s">
        <v>1629</v>
      </c>
      <c r="E508" s="0" t="s">
        <v>2512</v>
      </c>
      <c r="F508" s="0" t="s">
        <v>2482</v>
      </c>
      <c r="G508" s="0" t="s">
        <v>1674</v>
      </c>
      <c r="H508" s="0" t="s">
        <v>422</v>
      </c>
      <c r="I508" s="19" t="n">
        <v>70000</v>
      </c>
      <c r="J508" s="0" t="n">
        <v>0</v>
      </c>
      <c r="K508" s="0" t="n">
        <v>0</v>
      </c>
      <c r="L508" s="19" t="n">
        <v>70000</v>
      </c>
      <c r="M508" s="0" t="s">
        <v>1656</v>
      </c>
      <c r="N508" s="0" t="s">
        <v>1639</v>
      </c>
    </row>
    <row r="509" customFormat="false" ht="12.75" hidden="true" customHeight="false" outlineLevel="1" collapsed="false">
      <c r="A509" s="18" t="n">
        <v>41041</v>
      </c>
      <c r="B509" s="0" t="s">
        <v>2513</v>
      </c>
      <c r="C509" s="0" t="s">
        <v>2514</v>
      </c>
      <c r="D509" s="0" t="s">
        <v>1629</v>
      </c>
      <c r="E509" s="0" t="s">
        <v>2515</v>
      </c>
      <c r="F509" s="129" t="n">
        <v>1000000000</v>
      </c>
      <c r="G509" s="0" t="s">
        <v>1740</v>
      </c>
      <c r="H509" s="0" t="s">
        <v>2516</v>
      </c>
      <c r="I509" s="19" t="n">
        <v>252444.66</v>
      </c>
      <c r="J509" s="0" t="n">
        <v>0</v>
      </c>
      <c r="K509" s="19" t="n">
        <v>34819.95</v>
      </c>
      <c r="L509" s="19" t="n">
        <v>217624.71</v>
      </c>
      <c r="M509" s="0" t="s">
        <v>1633</v>
      </c>
      <c r="N509" s="0" t="s">
        <v>1634</v>
      </c>
    </row>
    <row r="510" customFormat="false" ht="12.75" hidden="true" customHeight="false" outlineLevel="1" collapsed="false">
      <c r="A510" s="18" t="n">
        <v>41033</v>
      </c>
      <c r="B510" s="0" t="s">
        <v>2517</v>
      </c>
      <c r="C510" s="0" t="s">
        <v>2518</v>
      </c>
      <c r="D510" s="0" t="s">
        <v>1629</v>
      </c>
      <c r="E510" s="0" t="s">
        <v>2519</v>
      </c>
      <c r="F510" s="0" t="n">
        <v>40</v>
      </c>
      <c r="G510" s="0" t="s">
        <v>1631</v>
      </c>
      <c r="H510" s="0" t="s">
        <v>1763</v>
      </c>
      <c r="I510" s="19" t="n">
        <v>291849.36</v>
      </c>
      <c r="J510" s="0" t="n">
        <v>0</v>
      </c>
      <c r="K510" s="19" t="n">
        <v>40255.08</v>
      </c>
      <c r="L510" s="19" t="n">
        <v>251594.28</v>
      </c>
      <c r="M510" s="0" t="s">
        <v>1633</v>
      </c>
      <c r="N510" s="0" t="s">
        <v>1634</v>
      </c>
    </row>
    <row r="511" customFormat="false" ht="12.75" hidden="true" customHeight="false" outlineLevel="1" collapsed="false">
      <c r="A511" s="18" t="n">
        <v>41058</v>
      </c>
      <c r="B511" s="0" t="s">
        <v>2520</v>
      </c>
      <c r="C511" s="0" t="s">
        <v>2521</v>
      </c>
      <c r="D511" s="0" t="s">
        <v>1629</v>
      </c>
      <c r="E511" s="0" t="s">
        <v>2522</v>
      </c>
      <c r="F511" s="0" t="s">
        <v>2375</v>
      </c>
      <c r="G511" s="0" t="s">
        <v>2523</v>
      </c>
      <c r="H511" s="0" t="s">
        <v>2524</v>
      </c>
      <c r="I511" s="19" t="n">
        <v>197826.91</v>
      </c>
      <c r="J511" s="0" t="n">
        <v>0</v>
      </c>
      <c r="K511" s="19" t="n">
        <v>27286.47</v>
      </c>
      <c r="L511" s="19" t="n">
        <v>170540.44</v>
      </c>
      <c r="M511" s="0" t="s">
        <v>1633</v>
      </c>
      <c r="N511" s="0" t="s">
        <v>1634</v>
      </c>
    </row>
    <row r="512" customFormat="false" ht="12.75" hidden="true" customHeight="false" outlineLevel="1" collapsed="false">
      <c r="A512" s="18" t="n">
        <v>41058</v>
      </c>
      <c r="B512" s="0" t="s">
        <v>2520</v>
      </c>
      <c r="C512" s="0" t="s">
        <v>2525</v>
      </c>
      <c r="D512" s="0" t="s">
        <v>1629</v>
      </c>
      <c r="E512" s="0" t="s">
        <v>2522</v>
      </c>
      <c r="F512" s="0" t="s">
        <v>2375</v>
      </c>
      <c r="G512" s="0" t="s">
        <v>2523</v>
      </c>
      <c r="H512" s="0" t="s">
        <v>2524</v>
      </c>
      <c r="I512" s="19" t="n">
        <v>197826.91</v>
      </c>
      <c r="J512" s="0" t="n">
        <v>0</v>
      </c>
      <c r="K512" s="19" t="n">
        <v>27286.47</v>
      </c>
      <c r="L512" s="19" t="n">
        <v>170540.44</v>
      </c>
      <c r="M512" s="0" t="s">
        <v>1633</v>
      </c>
      <c r="N512" s="0" t="s">
        <v>1634</v>
      </c>
    </row>
    <row r="513" customFormat="false" ht="12.75" hidden="true" customHeight="false" outlineLevel="1" collapsed="false">
      <c r="A513" s="18" t="n">
        <v>41058</v>
      </c>
      <c r="B513" s="0" t="s">
        <v>2520</v>
      </c>
      <c r="C513" s="0" t="s">
        <v>2526</v>
      </c>
      <c r="D513" s="0" t="s">
        <v>1641</v>
      </c>
      <c r="E513" s="0" t="s">
        <v>2522</v>
      </c>
      <c r="F513" s="0" t="s">
        <v>2375</v>
      </c>
      <c r="G513" s="0" t="s">
        <v>2523</v>
      </c>
      <c r="H513" s="0" t="s">
        <v>2524</v>
      </c>
      <c r="I513" s="19" t="n">
        <v>-197826.91</v>
      </c>
      <c r="J513" s="0" t="n">
        <v>0</v>
      </c>
      <c r="K513" s="19" t="n">
        <v>-27286.47</v>
      </c>
      <c r="L513" s="19" t="n">
        <v>-170540.44</v>
      </c>
      <c r="M513" s="0" t="s">
        <v>1633</v>
      </c>
      <c r="N513" s="0" t="s">
        <v>1641</v>
      </c>
    </row>
    <row r="514" customFormat="false" ht="12.75" hidden="true" customHeight="false" outlineLevel="1" collapsed="false">
      <c r="A514" s="18" t="n">
        <v>41058</v>
      </c>
      <c r="B514" s="0" t="s">
        <v>2527</v>
      </c>
      <c r="C514" s="0" t="s">
        <v>2528</v>
      </c>
      <c r="D514" s="0" t="s">
        <v>1629</v>
      </c>
      <c r="E514" s="0" t="s">
        <v>2529</v>
      </c>
      <c r="F514" s="0" t="s">
        <v>1660</v>
      </c>
      <c r="G514" s="0" t="s">
        <v>1631</v>
      </c>
      <c r="H514" s="0" t="s">
        <v>2530</v>
      </c>
      <c r="I514" s="19" t="n">
        <v>212000</v>
      </c>
      <c r="J514" s="0" t="n">
        <v>0</v>
      </c>
      <c r="K514" s="0" t="n">
        <v>0</v>
      </c>
      <c r="L514" s="19" t="n">
        <v>212000</v>
      </c>
      <c r="M514" s="0" t="s">
        <v>1656</v>
      </c>
      <c r="N514" s="0" t="s">
        <v>1634</v>
      </c>
    </row>
    <row r="515" customFormat="false" ht="12.75" hidden="true" customHeight="false" outlineLevel="1" collapsed="false">
      <c r="A515" s="18" t="n">
        <v>41058</v>
      </c>
      <c r="B515" s="0" t="s">
        <v>478</v>
      </c>
      <c r="C515" s="0" t="s">
        <v>2531</v>
      </c>
      <c r="D515" s="0" t="s">
        <v>1629</v>
      </c>
      <c r="E515" s="0" t="s">
        <v>2532</v>
      </c>
      <c r="F515" s="0" t="s">
        <v>2533</v>
      </c>
      <c r="G515" s="0" t="s">
        <v>2534</v>
      </c>
      <c r="H515" s="0" t="s">
        <v>2535</v>
      </c>
      <c r="I515" s="19" t="n">
        <v>180000</v>
      </c>
      <c r="J515" s="0" t="n">
        <v>0</v>
      </c>
      <c r="K515" s="0" t="n">
        <v>0</v>
      </c>
      <c r="L515" s="19" t="n">
        <v>180000</v>
      </c>
      <c r="M515" s="0" t="s">
        <v>1656</v>
      </c>
      <c r="N515" s="0" t="s">
        <v>1639</v>
      </c>
    </row>
    <row r="516" customFormat="false" ht="12.75" hidden="true" customHeight="false" outlineLevel="1" collapsed="false">
      <c r="A516" s="18" t="n">
        <v>41058</v>
      </c>
      <c r="B516" s="0" t="s">
        <v>2536</v>
      </c>
      <c r="C516" s="0" t="s">
        <v>2537</v>
      </c>
      <c r="D516" s="0" t="s">
        <v>1629</v>
      </c>
      <c r="E516" s="0" t="s">
        <v>2538</v>
      </c>
      <c r="F516" s="0" t="s">
        <v>2409</v>
      </c>
      <c r="G516" s="0" t="s">
        <v>1878</v>
      </c>
      <c r="H516" s="0" t="s">
        <v>2539</v>
      </c>
      <c r="I516" s="19" t="n">
        <v>70000</v>
      </c>
      <c r="J516" s="0" t="n">
        <v>0</v>
      </c>
      <c r="K516" s="0" t="n">
        <v>0</v>
      </c>
      <c r="L516" s="19" t="n">
        <v>70000</v>
      </c>
      <c r="M516" s="0" t="s">
        <v>1656</v>
      </c>
      <c r="N516" s="0" t="s">
        <v>1634</v>
      </c>
    </row>
    <row r="517" customFormat="false" ht="12.75" hidden="true" customHeight="false" outlineLevel="1" collapsed="false">
      <c r="A517" s="18" t="n">
        <v>41043</v>
      </c>
      <c r="B517" s="0" t="s">
        <v>2436</v>
      </c>
      <c r="C517" s="0" t="s">
        <v>2540</v>
      </c>
      <c r="D517" s="0" t="s">
        <v>1629</v>
      </c>
      <c r="E517" s="0" t="s">
        <v>2438</v>
      </c>
      <c r="F517" s="129" t="n">
        <v>10000000</v>
      </c>
      <c r="G517" s="0" t="s">
        <v>1682</v>
      </c>
      <c r="H517" s="0" t="s">
        <v>2541</v>
      </c>
      <c r="I517" s="19" t="n">
        <v>202766.42</v>
      </c>
      <c r="J517" s="0" t="n">
        <v>0</v>
      </c>
      <c r="K517" s="19" t="n">
        <v>27967.78</v>
      </c>
      <c r="L517" s="19" t="n">
        <v>174798.64</v>
      </c>
      <c r="M517" s="0" t="s">
        <v>1633</v>
      </c>
      <c r="N517" s="0" t="s">
        <v>1634</v>
      </c>
    </row>
    <row r="518" customFormat="false" ht="12.75" hidden="true" customHeight="false" outlineLevel="1" collapsed="false">
      <c r="A518" s="18" t="n">
        <v>41043</v>
      </c>
      <c r="B518" s="0" t="s">
        <v>2436</v>
      </c>
      <c r="C518" s="0" t="s">
        <v>2542</v>
      </c>
      <c r="D518" s="0" t="s">
        <v>1641</v>
      </c>
      <c r="E518" s="0" t="s">
        <v>2438</v>
      </c>
      <c r="F518" s="129" t="n">
        <v>10000000</v>
      </c>
      <c r="G518" s="0" t="s">
        <v>1682</v>
      </c>
      <c r="H518" s="0" t="s">
        <v>2541</v>
      </c>
      <c r="I518" s="19" t="n">
        <v>-202766.42</v>
      </c>
      <c r="J518" s="0" t="n">
        <v>0</v>
      </c>
      <c r="K518" s="19" t="n">
        <v>-27967.78</v>
      </c>
      <c r="L518" s="19" t="n">
        <v>-174798.64</v>
      </c>
      <c r="M518" s="0" t="s">
        <v>1633</v>
      </c>
      <c r="N518" s="0" t="s">
        <v>1641</v>
      </c>
    </row>
    <row r="519" customFormat="false" ht="12.75" hidden="true" customHeight="false" outlineLevel="1" collapsed="false">
      <c r="A519" s="18" t="n">
        <v>41050</v>
      </c>
      <c r="B519" s="0" t="s">
        <v>2543</v>
      </c>
      <c r="C519" s="0" t="s">
        <v>2544</v>
      </c>
      <c r="D519" s="0" t="s">
        <v>1629</v>
      </c>
      <c r="E519" s="0" t="s">
        <v>2545</v>
      </c>
      <c r="F519" s="0" t="n">
        <v>70</v>
      </c>
      <c r="G519" s="0" t="s">
        <v>1649</v>
      </c>
      <c r="H519" s="0" t="s">
        <v>2546</v>
      </c>
      <c r="I519" s="19" t="n">
        <v>402518.33</v>
      </c>
      <c r="J519" s="0" t="n">
        <v>0</v>
      </c>
      <c r="K519" s="19" t="n">
        <v>55519.77</v>
      </c>
      <c r="L519" s="19" t="n">
        <v>346998.56</v>
      </c>
      <c r="M519" s="0" t="s">
        <v>1633</v>
      </c>
      <c r="N519" s="0" t="s">
        <v>1634</v>
      </c>
    </row>
    <row r="520" customFormat="false" ht="12.75" hidden="true" customHeight="false" outlineLevel="1" collapsed="false">
      <c r="A520" s="18" t="n">
        <v>41060</v>
      </c>
      <c r="B520" s="0" t="s">
        <v>2547</v>
      </c>
      <c r="C520" s="0" t="s">
        <v>2548</v>
      </c>
      <c r="D520" s="0" t="s">
        <v>1629</v>
      </c>
      <c r="E520" s="0" t="s">
        <v>2549</v>
      </c>
      <c r="F520" s="0" t="s">
        <v>2365</v>
      </c>
      <c r="G520" s="0" t="s">
        <v>1839</v>
      </c>
      <c r="H520" s="0" t="s">
        <v>2550</v>
      </c>
      <c r="I520" s="19" t="n">
        <v>402507.33</v>
      </c>
      <c r="J520" s="0" t="n">
        <v>0</v>
      </c>
      <c r="K520" s="19" t="n">
        <v>55518.25</v>
      </c>
      <c r="L520" s="19" t="n">
        <v>346989.08</v>
      </c>
      <c r="M520" s="0" t="s">
        <v>1633</v>
      </c>
      <c r="N520" s="0" t="s">
        <v>1634</v>
      </c>
    </row>
    <row r="521" customFormat="false" ht="12.75" hidden="true" customHeight="false" outlineLevel="1" collapsed="false">
      <c r="A521" s="18" t="n">
        <v>41043</v>
      </c>
      <c r="B521" s="0" t="s">
        <v>2551</v>
      </c>
      <c r="C521" s="0" t="s">
        <v>2552</v>
      </c>
      <c r="D521" s="0" t="s">
        <v>1629</v>
      </c>
      <c r="E521" s="0" t="s">
        <v>2553</v>
      </c>
      <c r="F521" s="129" t="n">
        <v>10000000</v>
      </c>
      <c r="G521" s="0" t="s">
        <v>1682</v>
      </c>
      <c r="H521" s="0" t="s">
        <v>2554</v>
      </c>
      <c r="I521" s="19" t="n">
        <v>180626.42</v>
      </c>
      <c r="J521" s="0" t="n">
        <v>0</v>
      </c>
      <c r="K521" s="19" t="n">
        <v>24913.99</v>
      </c>
      <c r="L521" s="19" t="n">
        <v>155712.43</v>
      </c>
      <c r="M521" s="0" t="s">
        <v>1633</v>
      </c>
      <c r="N521" s="0" t="s">
        <v>1634</v>
      </c>
    </row>
    <row r="522" customFormat="false" ht="12.75" hidden="true" customHeight="false" outlineLevel="1" collapsed="false">
      <c r="A522" s="18" t="n">
        <v>41036</v>
      </c>
      <c r="B522" s="0" t="s">
        <v>2555</v>
      </c>
      <c r="C522" s="0" t="s">
        <v>2556</v>
      </c>
      <c r="D522" s="0" t="s">
        <v>1629</v>
      </c>
      <c r="E522" s="0" t="s">
        <v>2557</v>
      </c>
      <c r="F522" s="0" t="s">
        <v>2375</v>
      </c>
      <c r="G522" s="0" t="s">
        <v>1674</v>
      </c>
      <c r="H522" s="0" t="s">
        <v>2558</v>
      </c>
      <c r="I522" s="19" t="n">
        <v>222100.84</v>
      </c>
      <c r="J522" s="0" t="n">
        <v>0</v>
      </c>
      <c r="K522" s="19" t="n">
        <v>30634.6</v>
      </c>
      <c r="L522" s="19" t="n">
        <v>191466.24</v>
      </c>
      <c r="M522" s="0" t="s">
        <v>1633</v>
      </c>
      <c r="N522" s="0" t="s">
        <v>1634</v>
      </c>
    </row>
    <row r="523" customFormat="false" ht="12.75" hidden="true" customHeight="false" outlineLevel="1" collapsed="false">
      <c r="A523" s="18" t="n">
        <v>41046</v>
      </c>
      <c r="B523" s="0" t="s">
        <v>2559</v>
      </c>
      <c r="C523" s="0" t="s">
        <v>2560</v>
      </c>
      <c r="D523" s="0" t="s">
        <v>1629</v>
      </c>
      <c r="E523" s="0" t="s">
        <v>2561</v>
      </c>
      <c r="F523" s="0" t="s">
        <v>2562</v>
      </c>
      <c r="G523" s="0" t="s">
        <v>1696</v>
      </c>
      <c r="H523" s="0" t="s">
        <v>2558</v>
      </c>
      <c r="I523" s="19" t="n">
        <v>291849.36</v>
      </c>
      <c r="J523" s="0" t="n">
        <v>0</v>
      </c>
      <c r="K523" s="19" t="n">
        <v>40255.08</v>
      </c>
      <c r="L523" s="19" t="n">
        <v>251594.28</v>
      </c>
      <c r="M523" s="0" t="s">
        <v>1633</v>
      </c>
      <c r="N523" s="0" t="s">
        <v>1634</v>
      </c>
    </row>
    <row r="524" customFormat="false" ht="12.75" hidden="true" customHeight="false" outlineLevel="1" collapsed="false">
      <c r="A524" s="18" t="n">
        <v>41037</v>
      </c>
      <c r="B524" s="0" t="s">
        <v>2551</v>
      </c>
      <c r="C524" s="0" t="s">
        <v>2563</v>
      </c>
      <c r="D524" s="0" t="s">
        <v>1629</v>
      </c>
      <c r="E524" s="0" t="s">
        <v>2553</v>
      </c>
      <c r="F524" s="129" t="n">
        <v>10000000</v>
      </c>
      <c r="G524" s="0" t="s">
        <v>1682</v>
      </c>
      <c r="H524" s="0" t="s">
        <v>2564</v>
      </c>
      <c r="I524" s="19" t="n">
        <v>189266.42</v>
      </c>
      <c r="J524" s="0" t="n">
        <v>0</v>
      </c>
      <c r="K524" s="19" t="n">
        <v>26105.71</v>
      </c>
      <c r="L524" s="19" t="n">
        <v>163160.71</v>
      </c>
      <c r="M524" s="0" t="s">
        <v>1633</v>
      </c>
      <c r="N524" s="0" t="s">
        <v>1634</v>
      </c>
    </row>
    <row r="525" customFormat="false" ht="12.75" hidden="true" customHeight="false" outlineLevel="1" collapsed="false">
      <c r="A525" s="18" t="n">
        <v>41038</v>
      </c>
      <c r="B525" s="0" t="s">
        <v>2551</v>
      </c>
      <c r="C525" s="0" t="s">
        <v>2565</v>
      </c>
      <c r="D525" s="0" t="s">
        <v>1641</v>
      </c>
      <c r="E525" s="0" t="s">
        <v>2553</v>
      </c>
      <c r="F525" s="129" t="n">
        <v>10000000</v>
      </c>
      <c r="G525" s="0" t="s">
        <v>1682</v>
      </c>
      <c r="H525" s="0" t="s">
        <v>2564</v>
      </c>
      <c r="I525" s="19" t="n">
        <v>-189266.42</v>
      </c>
      <c r="J525" s="0" t="n">
        <v>0</v>
      </c>
      <c r="K525" s="19" t="n">
        <v>-26105.71</v>
      </c>
      <c r="L525" s="19" t="n">
        <v>-163160.71</v>
      </c>
      <c r="M525" s="0" t="s">
        <v>1633</v>
      </c>
      <c r="N525" s="0" t="s">
        <v>1641</v>
      </c>
    </row>
    <row r="526" customFormat="false" ht="12.75" hidden="true" customHeight="false" outlineLevel="1" collapsed="false">
      <c r="A526" s="18" t="n">
        <v>41043</v>
      </c>
      <c r="B526" s="0" t="s">
        <v>2551</v>
      </c>
      <c r="C526" s="0" t="s">
        <v>2566</v>
      </c>
      <c r="D526" s="0" t="s">
        <v>1641</v>
      </c>
      <c r="E526" s="0" t="s">
        <v>2553</v>
      </c>
      <c r="F526" s="129" t="n">
        <v>10000000</v>
      </c>
      <c r="G526" s="0" t="s">
        <v>1682</v>
      </c>
      <c r="H526" s="0" t="s">
        <v>2564</v>
      </c>
      <c r="I526" s="19" t="n">
        <v>-189266.42</v>
      </c>
      <c r="J526" s="0" t="n">
        <v>0</v>
      </c>
      <c r="K526" s="19" t="n">
        <v>-26105.71</v>
      </c>
      <c r="L526" s="19" t="n">
        <v>-163160.71</v>
      </c>
      <c r="M526" s="0" t="s">
        <v>1633</v>
      </c>
      <c r="N526" s="0" t="s">
        <v>1641</v>
      </c>
    </row>
    <row r="527" customFormat="false" ht="12.75" hidden="true" customHeight="false" outlineLevel="1" collapsed="false">
      <c r="A527" s="18" t="n">
        <v>41038</v>
      </c>
      <c r="B527" s="0" t="s">
        <v>2551</v>
      </c>
      <c r="C527" s="0" t="s">
        <v>2567</v>
      </c>
      <c r="D527" s="0" t="s">
        <v>1629</v>
      </c>
      <c r="E527" s="0" t="s">
        <v>2553</v>
      </c>
      <c r="F527" s="129" t="n">
        <v>10000000</v>
      </c>
      <c r="G527" s="0" t="s">
        <v>1682</v>
      </c>
      <c r="H527" s="0" t="s">
        <v>2568</v>
      </c>
      <c r="I527" s="19" t="n">
        <v>180626.42</v>
      </c>
      <c r="J527" s="0" t="n">
        <v>0</v>
      </c>
      <c r="K527" s="19" t="n">
        <v>24913.99</v>
      </c>
      <c r="L527" s="19" t="n">
        <v>155712.43</v>
      </c>
      <c r="M527" s="0" t="s">
        <v>1633</v>
      </c>
      <c r="N527" s="0" t="s">
        <v>1634</v>
      </c>
    </row>
    <row r="528" customFormat="false" ht="12.75" hidden="true" customHeight="false" outlineLevel="1" collapsed="false">
      <c r="A528" s="18" t="n">
        <v>41057</v>
      </c>
      <c r="B528" s="0" t="s">
        <v>2569</v>
      </c>
      <c r="C528" s="0" t="s">
        <v>2570</v>
      </c>
      <c r="D528" s="0" t="s">
        <v>1629</v>
      </c>
      <c r="E528" s="0" t="s">
        <v>2571</v>
      </c>
      <c r="F528" s="0" t="s">
        <v>2572</v>
      </c>
      <c r="G528" s="0" t="s">
        <v>2573</v>
      </c>
      <c r="H528" s="0" t="s">
        <v>2574</v>
      </c>
      <c r="I528" s="19" t="n">
        <v>396275.75</v>
      </c>
      <c r="J528" s="0" t="n">
        <v>0</v>
      </c>
      <c r="K528" s="19" t="n">
        <v>54658.72</v>
      </c>
      <c r="L528" s="19" t="n">
        <v>341617.03</v>
      </c>
      <c r="M528" s="0" t="s">
        <v>1633</v>
      </c>
      <c r="N528" s="0" t="s">
        <v>1634</v>
      </c>
    </row>
    <row r="529" customFormat="false" ht="12.75" hidden="true" customHeight="false" outlineLevel="1" collapsed="false">
      <c r="A529" s="18" t="n">
        <v>41039</v>
      </c>
      <c r="B529" s="0" t="s">
        <v>402</v>
      </c>
      <c r="C529" s="0" t="s">
        <v>2575</v>
      </c>
      <c r="D529" s="0" t="s">
        <v>1629</v>
      </c>
      <c r="E529" s="0" t="s">
        <v>2576</v>
      </c>
      <c r="F529" s="0" t="s">
        <v>2365</v>
      </c>
      <c r="G529" s="0" t="s">
        <v>1682</v>
      </c>
      <c r="H529" s="0" t="s">
        <v>2577</v>
      </c>
      <c r="I529" s="19" t="n">
        <v>291851</v>
      </c>
      <c r="J529" s="0" t="n">
        <v>0</v>
      </c>
      <c r="K529" s="19" t="n">
        <v>40255.31</v>
      </c>
      <c r="L529" s="19" t="n">
        <v>251595.69</v>
      </c>
      <c r="M529" s="0" t="s">
        <v>1633</v>
      </c>
      <c r="N529" s="0" t="s">
        <v>1639</v>
      </c>
    </row>
    <row r="530" customFormat="false" ht="12.75" hidden="true" customHeight="false" outlineLevel="1" collapsed="false">
      <c r="A530" s="18" t="n">
        <v>41045</v>
      </c>
      <c r="B530" s="0" t="s">
        <v>2578</v>
      </c>
      <c r="C530" s="0" t="s">
        <v>2579</v>
      </c>
      <c r="D530" s="0" t="s">
        <v>1629</v>
      </c>
      <c r="E530" s="0" t="s">
        <v>2580</v>
      </c>
      <c r="F530" s="0" t="s">
        <v>2581</v>
      </c>
      <c r="G530" s="0" t="s">
        <v>1886</v>
      </c>
      <c r="H530" s="0" t="s">
        <v>2582</v>
      </c>
      <c r="I530" s="19" t="n">
        <v>252444.66</v>
      </c>
      <c r="J530" s="0" t="n">
        <v>0</v>
      </c>
      <c r="K530" s="19" t="n">
        <v>34819.95</v>
      </c>
      <c r="L530" s="19" t="n">
        <v>217624.71</v>
      </c>
      <c r="M530" s="0" t="s">
        <v>1633</v>
      </c>
      <c r="N530" s="0" t="s">
        <v>1634</v>
      </c>
    </row>
    <row r="531" customFormat="false" ht="12.75" hidden="true" customHeight="false" outlineLevel="1" collapsed="false">
      <c r="A531" s="18" t="n">
        <v>41054</v>
      </c>
      <c r="B531" s="0" t="s">
        <v>2583</v>
      </c>
      <c r="C531" s="0" t="s">
        <v>2584</v>
      </c>
      <c r="D531" s="0" t="s">
        <v>1629</v>
      </c>
      <c r="E531" s="0" t="s">
        <v>2585</v>
      </c>
      <c r="F531" s="0" t="n">
        <v>202</v>
      </c>
      <c r="G531" s="0" t="s">
        <v>2586</v>
      </c>
      <c r="H531" s="0" t="s">
        <v>2587</v>
      </c>
      <c r="I531" s="19" t="n">
        <v>274377.32</v>
      </c>
      <c r="J531" s="0" t="n">
        <v>0</v>
      </c>
      <c r="K531" s="19" t="n">
        <v>37845.15</v>
      </c>
      <c r="L531" s="19" t="n">
        <v>236532.17</v>
      </c>
      <c r="M531" s="0" t="s">
        <v>1633</v>
      </c>
      <c r="N531" s="0" t="s">
        <v>1639</v>
      </c>
    </row>
    <row r="532" customFormat="false" ht="12.75" hidden="true" customHeight="false" outlineLevel="1" collapsed="false">
      <c r="A532" s="18" t="n">
        <v>41038</v>
      </c>
      <c r="B532" s="0" t="s">
        <v>2588</v>
      </c>
      <c r="C532" s="0" t="s">
        <v>2589</v>
      </c>
      <c r="D532" s="0" t="s">
        <v>1629</v>
      </c>
      <c r="E532" s="0" t="s">
        <v>2590</v>
      </c>
      <c r="F532" s="0" t="s">
        <v>2562</v>
      </c>
      <c r="G532" s="0" t="s">
        <v>1740</v>
      </c>
      <c r="H532" s="130" t="s">
        <v>1825</v>
      </c>
      <c r="I532" s="19" t="n">
        <v>205141.06</v>
      </c>
      <c r="J532" s="0" t="n">
        <v>0</v>
      </c>
      <c r="K532" s="19" t="n">
        <v>28295.32</v>
      </c>
      <c r="L532" s="19" t="n">
        <v>176845.74</v>
      </c>
      <c r="M532" s="0" t="s">
        <v>1656</v>
      </c>
      <c r="N532" s="0" t="s">
        <v>1634</v>
      </c>
    </row>
    <row r="533" customFormat="false" ht="12.75" hidden="true" customHeight="false" outlineLevel="1" collapsed="false">
      <c r="A533" s="18" t="n">
        <v>41038</v>
      </c>
      <c r="B533" s="0" t="s">
        <v>455</v>
      </c>
      <c r="C533" s="0" t="s">
        <v>2591</v>
      </c>
      <c r="D533" s="0" t="s">
        <v>1629</v>
      </c>
      <c r="E533" s="0" t="s">
        <v>2592</v>
      </c>
      <c r="F533" s="0" t="s">
        <v>2562</v>
      </c>
      <c r="G533" s="0" t="s">
        <v>1740</v>
      </c>
      <c r="H533" s="130" t="s">
        <v>1825</v>
      </c>
      <c r="I533" s="19" t="n">
        <v>205141.06</v>
      </c>
      <c r="J533" s="0" t="n">
        <v>0</v>
      </c>
      <c r="K533" s="19" t="n">
        <v>28295.32</v>
      </c>
      <c r="L533" s="19" t="n">
        <v>176845.74</v>
      </c>
      <c r="M533" s="0" t="s">
        <v>1656</v>
      </c>
      <c r="N533" s="0" t="s">
        <v>1639</v>
      </c>
    </row>
    <row r="534" customFormat="false" ht="12.75" hidden="true" customHeight="false" outlineLevel="1" collapsed="false">
      <c r="A534" s="18" t="n">
        <v>41038</v>
      </c>
      <c r="B534" s="0" t="s">
        <v>2593</v>
      </c>
      <c r="C534" s="0" t="s">
        <v>2594</v>
      </c>
      <c r="D534" s="0" t="s">
        <v>1629</v>
      </c>
      <c r="E534" s="0" t="s">
        <v>2595</v>
      </c>
      <c r="F534" s="129" t="n">
        <v>10000000</v>
      </c>
      <c r="G534" s="0" t="s">
        <v>1682</v>
      </c>
      <c r="H534" s="130" t="s">
        <v>1825</v>
      </c>
      <c r="I534" s="19" t="n">
        <v>189265.42</v>
      </c>
      <c r="J534" s="0" t="n">
        <v>0</v>
      </c>
      <c r="K534" s="19" t="n">
        <v>26105.58</v>
      </c>
      <c r="L534" s="19" t="n">
        <v>163159.84</v>
      </c>
      <c r="M534" s="0" t="s">
        <v>1656</v>
      </c>
      <c r="N534" s="0" t="s">
        <v>1634</v>
      </c>
    </row>
    <row r="535" customFormat="false" ht="12.75" hidden="true" customHeight="false" outlineLevel="1" collapsed="false">
      <c r="A535" s="18" t="n">
        <v>41039</v>
      </c>
      <c r="B535" s="0" t="s">
        <v>2596</v>
      </c>
      <c r="C535" s="0" t="s">
        <v>2597</v>
      </c>
      <c r="D535" s="0" t="s">
        <v>1629</v>
      </c>
      <c r="E535" s="0" t="s">
        <v>2598</v>
      </c>
      <c r="F535" s="0" t="n">
        <v>40</v>
      </c>
      <c r="G535" s="0" t="s">
        <v>1631</v>
      </c>
      <c r="H535" s="130" t="s">
        <v>1825</v>
      </c>
      <c r="I535" s="19" t="n">
        <v>241591</v>
      </c>
      <c r="J535" s="0" t="n">
        <v>0</v>
      </c>
      <c r="K535" s="19" t="n">
        <v>33322.9</v>
      </c>
      <c r="L535" s="19" t="n">
        <v>208268.1</v>
      </c>
      <c r="M535" s="0" t="s">
        <v>1656</v>
      </c>
      <c r="N535" s="0" t="s">
        <v>1634</v>
      </c>
    </row>
    <row r="536" customFormat="false" ht="12.75" hidden="true" customHeight="false" outlineLevel="1" collapsed="false">
      <c r="A536" s="18" t="n">
        <v>41041</v>
      </c>
      <c r="B536" s="0" t="s">
        <v>2599</v>
      </c>
      <c r="C536" s="0" t="s">
        <v>2600</v>
      </c>
      <c r="D536" s="0" t="s">
        <v>1629</v>
      </c>
      <c r="E536" s="0" t="s">
        <v>2601</v>
      </c>
      <c r="F536" s="0" t="s">
        <v>2375</v>
      </c>
      <c r="G536" s="0" t="s">
        <v>1846</v>
      </c>
      <c r="H536" s="130" t="s">
        <v>1825</v>
      </c>
      <c r="I536" s="19" t="n">
        <v>264410.87</v>
      </c>
      <c r="J536" s="0" t="n">
        <v>0</v>
      </c>
      <c r="K536" s="19" t="n">
        <v>36470.46</v>
      </c>
      <c r="L536" s="19" t="n">
        <v>227940.41</v>
      </c>
      <c r="M536" s="0" t="s">
        <v>1656</v>
      </c>
      <c r="N536" s="0" t="s">
        <v>1634</v>
      </c>
    </row>
    <row r="537" customFormat="false" ht="12.75" hidden="true" customHeight="false" outlineLevel="1" collapsed="false">
      <c r="A537" s="18" t="n">
        <v>41041</v>
      </c>
      <c r="B537" s="0" t="s">
        <v>451</v>
      </c>
      <c r="C537" s="0" t="s">
        <v>2602</v>
      </c>
      <c r="D537" s="0" t="s">
        <v>1629</v>
      </c>
      <c r="E537" s="0" t="s">
        <v>2603</v>
      </c>
      <c r="F537" s="0" t="n">
        <v>40</v>
      </c>
      <c r="G537" s="0" t="s">
        <v>1843</v>
      </c>
      <c r="H537" s="130" t="s">
        <v>1825</v>
      </c>
      <c r="I537" s="19" t="n">
        <v>264410.87</v>
      </c>
      <c r="J537" s="0" t="n">
        <v>0</v>
      </c>
      <c r="K537" s="19" t="n">
        <v>36470.46</v>
      </c>
      <c r="L537" s="19" t="n">
        <v>227940.41</v>
      </c>
      <c r="M537" s="0" t="s">
        <v>1656</v>
      </c>
      <c r="N537" s="0" t="s">
        <v>1639</v>
      </c>
    </row>
    <row r="538" customFormat="false" ht="12.75" hidden="true" customHeight="false" outlineLevel="1" collapsed="false">
      <c r="A538" s="18" t="n">
        <v>41041</v>
      </c>
      <c r="B538" s="0" t="s">
        <v>2604</v>
      </c>
      <c r="C538" s="0" t="s">
        <v>2605</v>
      </c>
      <c r="D538" s="0" t="s">
        <v>1629</v>
      </c>
      <c r="E538" s="0" t="s">
        <v>2606</v>
      </c>
      <c r="F538" s="0" t="n">
        <v>40</v>
      </c>
      <c r="G538" s="0" t="s">
        <v>1631</v>
      </c>
      <c r="H538" s="130" t="s">
        <v>1825</v>
      </c>
      <c r="I538" s="19" t="n">
        <v>299639.32</v>
      </c>
      <c r="J538" s="0" t="n">
        <v>0</v>
      </c>
      <c r="K538" s="19" t="n">
        <v>41329.56</v>
      </c>
      <c r="L538" s="19" t="n">
        <v>258309.76</v>
      </c>
      <c r="M538" s="0" t="s">
        <v>1656</v>
      </c>
      <c r="N538" s="0" t="s">
        <v>1639</v>
      </c>
    </row>
    <row r="539" customFormat="false" ht="12.75" hidden="true" customHeight="false" outlineLevel="1" collapsed="false">
      <c r="A539" s="18" t="n">
        <v>41041</v>
      </c>
      <c r="B539" s="0" t="s">
        <v>2607</v>
      </c>
      <c r="C539" s="0" t="s">
        <v>2608</v>
      </c>
      <c r="D539" s="0" t="s">
        <v>1629</v>
      </c>
      <c r="E539" s="0" t="s">
        <v>2609</v>
      </c>
      <c r="F539" s="0" t="n">
        <v>40</v>
      </c>
      <c r="G539" s="0" t="s">
        <v>1631</v>
      </c>
      <c r="H539" s="130" t="s">
        <v>1825</v>
      </c>
      <c r="I539" s="19" t="n">
        <v>274376.32</v>
      </c>
      <c r="J539" s="0" t="n">
        <v>0</v>
      </c>
      <c r="K539" s="19" t="n">
        <v>37845.01</v>
      </c>
      <c r="L539" s="19" t="n">
        <v>236531.31</v>
      </c>
      <c r="M539" s="0" t="s">
        <v>1656</v>
      </c>
      <c r="N539" s="0" t="s">
        <v>1634</v>
      </c>
    </row>
    <row r="540" customFormat="false" ht="12.75" hidden="true" customHeight="false" outlineLevel="1" collapsed="false">
      <c r="A540" s="18" t="n">
        <v>41041</v>
      </c>
      <c r="B540" s="0" t="s">
        <v>2610</v>
      </c>
      <c r="C540" s="0" t="s">
        <v>2611</v>
      </c>
      <c r="D540" s="0" t="s">
        <v>1629</v>
      </c>
      <c r="E540" s="0" t="s">
        <v>2612</v>
      </c>
      <c r="F540" s="0" t="n">
        <v>40</v>
      </c>
      <c r="G540" s="0" t="s">
        <v>1631</v>
      </c>
      <c r="H540" s="130" t="s">
        <v>1825</v>
      </c>
      <c r="I540" s="19" t="n">
        <v>274376.32</v>
      </c>
      <c r="J540" s="0" t="n">
        <v>0</v>
      </c>
      <c r="K540" s="19" t="n">
        <v>37845.01</v>
      </c>
      <c r="L540" s="19" t="n">
        <v>236531.31</v>
      </c>
      <c r="M540" s="0" t="s">
        <v>1656</v>
      </c>
      <c r="N540" s="0" t="s">
        <v>1634</v>
      </c>
    </row>
    <row r="541" customFormat="false" ht="12.75" hidden="true" customHeight="false" outlineLevel="1" collapsed="false">
      <c r="A541" s="18" t="n">
        <v>41041</v>
      </c>
      <c r="B541" s="0" t="s">
        <v>2613</v>
      </c>
      <c r="C541" s="0" t="s">
        <v>2614</v>
      </c>
      <c r="D541" s="0" t="s">
        <v>1629</v>
      </c>
      <c r="E541" s="0" t="s">
        <v>2615</v>
      </c>
      <c r="F541" s="0" t="s">
        <v>2375</v>
      </c>
      <c r="G541" s="0" t="s">
        <v>1674</v>
      </c>
      <c r="H541" s="130" t="s">
        <v>1825</v>
      </c>
      <c r="I541" s="19" t="n">
        <v>274376.32</v>
      </c>
      <c r="J541" s="0" t="n">
        <v>0</v>
      </c>
      <c r="K541" s="19" t="n">
        <v>37845.01</v>
      </c>
      <c r="L541" s="19" t="n">
        <v>236531.31</v>
      </c>
      <c r="M541" s="0" t="s">
        <v>1656</v>
      </c>
      <c r="N541" s="0" t="s">
        <v>1639</v>
      </c>
    </row>
    <row r="542" customFormat="false" ht="12.75" hidden="true" customHeight="false" outlineLevel="1" collapsed="false">
      <c r="A542" s="18" t="n">
        <v>41041</v>
      </c>
      <c r="B542" s="0" t="s">
        <v>2616</v>
      </c>
      <c r="C542" s="0" t="s">
        <v>2617</v>
      </c>
      <c r="D542" s="0" t="s">
        <v>1629</v>
      </c>
      <c r="E542" s="0" t="s">
        <v>2515</v>
      </c>
      <c r="F542" s="129" t="n">
        <v>1000000000</v>
      </c>
      <c r="G542" s="0" t="s">
        <v>1740</v>
      </c>
      <c r="H542" s="130" t="s">
        <v>1825</v>
      </c>
      <c r="I542" s="19" t="n">
        <v>252443.6</v>
      </c>
      <c r="J542" s="0" t="n">
        <v>0</v>
      </c>
      <c r="K542" s="19" t="n">
        <v>34819.81</v>
      </c>
      <c r="L542" s="19" t="n">
        <v>217623.79</v>
      </c>
      <c r="M542" s="0" t="s">
        <v>1656</v>
      </c>
      <c r="N542" s="0" t="s">
        <v>1634</v>
      </c>
    </row>
    <row r="543" customFormat="false" ht="12.75" hidden="true" customHeight="false" outlineLevel="1" collapsed="false">
      <c r="A543" s="18" t="n">
        <v>41041</v>
      </c>
      <c r="B543" s="0" t="s">
        <v>2618</v>
      </c>
      <c r="C543" s="0" t="s">
        <v>2619</v>
      </c>
      <c r="D543" s="0" t="s">
        <v>1629</v>
      </c>
      <c r="E543" s="0" t="s">
        <v>2620</v>
      </c>
      <c r="F543" s="129" t="n">
        <v>1000000000</v>
      </c>
      <c r="G543" s="0" t="s">
        <v>1740</v>
      </c>
      <c r="H543" s="130" t="s">
        <v>1825</v>
      </c>
      <c r="I543" s="19" t="n">
        <v>252443.66</v>
      </c>
      <c r="J543" s="0" t="n">
        <v>0</v>
      </c>
      <c r="K543" s="19" t="n">
        <v>34819.82</v>
      </c>
      <c r="L543" s="19" t="n">
        <v>217623.84</v>
      </c>
      <c r="M543" s="0" t="s">
        <v>1656</v>
      </c>
      <c r="N543" s="0" t="s">
        <v>1634</v>
      </c>
    </row>
    <row r="544" customFormat="false" ht="12.75" hidden="true" customHeight="false" outlineLevel="1" collapsed="false">
      <c r="A544" s="18" t="n">
        <v>41043</v>
      </c>
      <c r="B544" s="0" t="s">
        <v>294</v>
      </c>
      <c r="C544" s="0" t="s">
        <v>2621</v>
      </c>
      <c r="D544" s="0" t="s">
        <v>1629</v>
      </c>
      <c r="E544" s="0" t="s">
        <v>2622</v>
      </c>
      <c r="F544" s="0" t="n">
        <v>40</v>
      </c>
      <c r="G544" s="0" t="s">
        <v>1631</v>
      </c>
      <c r="H544" s="130" t="s">
        <v>1825</v>
      </c>
      <c r="I544" s="0" t="n">
        <v>0.01</v>
      </c>
      <c r="J544" s="0" t="n">
        <v>0</v>
      </c>
      <c r="K544" s="0" t="n">
        <v>0</v>
      </c>
      <c r="L544" s="0" t="n">
        <v>0.01</v>
      </c>
      <c r="M544" s="0" t="s">
        <v>1656</v>
      </c>
      <c r="N544" s="0" t="s">
        <v>1634</v>
      </c>
    </row>
    <row r="545" customFormat="false" ht="12.75" hidden="true" customHeight="false" outlineLevel="1" collapsed="false">
      <c r="A545" s="18" t="n">
        <v>41043</v>
      </c>
      <c r="B545" s="0" t="s">
        <v>294</v>
      </c>
      <c r="C545" s="0" t="s">
        <v>2623</v>
      </c>
      <c r="D545" s="0" t="s">
        <v>1641</v>
      </c>
      <c r="E545" s="0" t="s">
        <v>2622</v>
      </c>
      <c r="F545" s="0" t="n">
        <v>40</v>
      </c>
      <c r="G545" s="0" t="s">
        <v>1631</v>
      </c>
      <c r="H545" s="130" t="s">
        <v>1825</v>
      </c>
      <c r="I545" s="19" t="n">
        <v>-348190.3</v>
      </c>
      <c r="J545" s="0" t="n">
        <v>0</v>
      </c>
      <c r="K545" s="19" t="n">
        <v>-48026.25</v>
      </c>
      <c r="L545" s="19" t="n">
        <v>-300164.05</v>
      </c>
      <c r="M545" s="0" t="s">
        <v>1656</v>
      </c>
      <c r="N545" s="0" t="s">
        <v>1641</v>
      </c>
    </row>
    <row r="546" customFormat="false" ht="12.75" hidden="true" customHeight="false" outlineLevel="1" collapsed="false">
      <c r="A546" s="18" t="n">
        <v>41043</v>
      </c>
      <c r="B546" s="0" t="s">
        <v>2340</v>
      </c>
      <c r="C546" s="0" t="s">
        <v>2624</v>
      </c>
      <c r="D546" s="0" t="s">
        <v>1629</v>
      </c>
      <c r="E546" s="0" t="s">
        <v>2341</v>
      </c>
      <c r="F546" s="0" t="s">
        <v>2414</v>
      </c>
      <c r="G546" s="0" t="s">
        <v>1740</v>
      </c>
      <c r="H546" s="130" t="s">
        <v>1825</v>
      </c>
      <c r="I546" s="0" t="n">
        <v>0.01</v>
      </c>
      <c r="J546" s="0" t="n">
        <v>0</v>
      </c>
      <c r="K546" s="0" t="n">
        <v>0</v>
      </c>
      <c r="L546" s="0" t="n">
        <v>0.01</v>
      </c>
      <c r="M546" s="0" t="s">
        <v>1656</v>
      </c>
      <c r="N546" s="0" t="s">
        <v>1634</v>
      </c>
    </row>
    <row r="547" customFormat="false" ht="12.75" hidden="true" customHeight="false" outlineLevel="1" collapsed="false">
      <c r="A547" s="18" t="n">
        <v>41043</v>
      </c>
      <c r="B547" s="0" t="s">
        <v>2340</v>
      </c>
      <c r="C547" s="0" t="s">
        <v>2625</v>
      </c>
      <c r="D547" s="0" t="s">
        <v>1641</v>
      </c>
      <c r="E547" s="0" t="s">
        <v>2341</v>
      </c>
      <c r="F547" s="0" t="s">
        <v>2414</v>
      </c>
      <c r="G547" s="0" t="s">
        <v>1740</v>
      </c>
      <c r="H547" s="130" t="s">
        <v>1825</v>
      </c>
      <c r="I547" s="19" t="n">
        <v>-455994.25</v>
      </c>
      <c r="J547" s="0" t="n">
        <v>0</v>
      </c>
      <c r="K547" s="19" t="n">
        <v>-62895.76</v>
      </c>
      <c r="L547" s="19" t="n">
        <v>-393098.49</v>
      </c>
      <c r="M547" s="0" t="s">
        <v>1656</v>
      </c>
      <c r="N547" s="0" t="s">
        <v>1641</v>
      </c>
    </row>
    <row r="548" customFormat="false" ht="12.75" hidden="true" customHeight="false" outlineLevel="1" collapsed="false">
      <c r="A548" s="18" t="n">
        <v>41043</v>
      </c>
      <c r="B548" s="0" t="s">
        <v>447</v>
      </c>
      <c r="C548" s="0" t="s">
        <v>2626</v>
      </c>
      <c r="D548" s="0" t="s">
        <v>1629</v>
      </c>
      <c r="E548" s="0" t="s">
        <v>2336</v>
      </c>
      <c r="F548" s="0" t="s">
        <v>2627</v>
      </c>
      <c r="G548" s="0" t="s">
        <v>1749</v>
      </c>
      <c r="H548" s="130" t="s">
        <v>1825</v>
      </c>
      <c r="I548" s="0" t="n">
        <v>0.01</v>
      </c>
      <c r="J548" s="0" t="n">
        <v>0</v>
      </c>
      <c r="K548" s="0" t="n">
        <v>0</v>
      </c>
      <c r="L548" s="0" t="n">
        <v>0.01</v>
      </c>
      <c r="M548" s="0" t="s">
        <v>1656</v>
      </c>
      <c r="N548" s="0" t="s">
        <v>1634</v>
      </c>
    </row>
    <row r="549" customFormat="false" ht="12.75" hidden="true" customHeight="false" outlineLevel="1" collapsed="false">
      <c r="A549" s="18" t="n">
        <v>41043</v>
      </c>
      <c r="B549" s="0" t="s">
        <v>447</v>
      </c>
      <c r="C549" s="0" t="s">
        <v>2628</v>
      </c>
      <c r="D549" s="0" t="s">
        <v>1629</v>
      </c>
      <c r="E549" s="0" t="s">
        <v>2336</v>
      </c>
      <c r="F549" s="0" t="s">
        <v>2627</v>
      </c>
      <c r="G549" s="0" t="s">
        <v>1749</v>
      </c>
      <c r="H549" s="130" t="s">
        <v>1825</v>
      </c>
      <c r="I549" s="0" t="n">
        <v>0.01</v>
      </c>
      <c r="J549" s="0" t="n">
        <v>0</v>
      </c>
      <c r="K549" s="0" t="n">
        <v>0</v>
      </c>
      <c r="L549" s="0" t="n">
        <v>0.01</v>
      </c>
      <c r="M549" s="0" t="s">
        <v>1656</v>
      </c>
      <c r="N549" s="0" t="s">
        <v>1634</v>
      </c>
    </row>
    <row r="550" customFormat="false" ht="12.75" hidden="true" customHeight="false" outlineLevel="1" collapsed="false">
      <c r="A550" s="18" t="n">
        <v>41043</v>
      </c>
      <c r="B550" s="0" t="s">
        <v>447</v>
      </c>
      <c r="C550" s="0" t="s">
        <v>2629</v>
      </c>
      <c r="D550" s="0" t="s">
        <v>1641</v>
      </c>
      <c r="E550" s="0" t="s">
        <v>2336</v>
      </c>
      <c r="F550" s="0" t="s">
        <v>2627</v>
      </c>
      <c r="G550" s="0" t="s">
        <v>1749</v>
      </c>
      <c r="H550" s="130" t="s">
        <v>1825</v>
      </c>
      <c r="I550" s="19" t="n">
        <v>-391460.92</v>
      </c>
      <c r="J550" s="0" t="n">
        <v>0</v>
      </c>
      <c r="K550" s="19" t="n">
        <v>-53994.61</v>
      </c>
      <c r="L550" s="19" t="n">
        <v>-337466.31</v>
      </c>
      <c r="M550" s="0" t="s">
        <v>1656</v>
      </c>
      <c r="N550" s="0" t="s">
        <v>1641</v>
      </c>
    </row>
    <row r="551" customFormat="false" ht="12.75" hidden="true" customHeight="false" outlineLevel="1" collapsed="false">
      <c r="A551" s="18" t="n">
        <v>41043</v>
      </c>
      <c r="B551" s="0" t="s">
        <v>447</v>
      </c>
      <c r="C551" s="0" t="s">
        <v>2630</v>
      </c>
      <c r="D551" s="0" t="s">
        <v>1641</v>
      </c>
      <c r="E551" s="0" t="s">
        <v>2336</v>
      </c>
      <c r="F551" s="0" t="s">
        <v>2627</v>
      </c>
      <c r="G551" s="0" t="s">
        <v>1749</v>
      </c>
      <c r="H551" s="130" t="s">
        <v>1825</v>
      </c>
      <c r="I551" s="19" t="n">
        <v>-391460.92</v>
      </c>
      <c r="J551" s="0" t="n">
        <v>0</v>
      </c>
      <c r="K551" s="19" t="n">
        <v>-53994.61</v>
      </c>
      <c r="L551" s="19" t="n">
        <v>-337466.31</v>
      </c>
      <c r="M551" s="0" t="s">
        <v>1656</v>
      </c>
      <c r="N551" s="0" t="s">
        <v>1641</v>
      </c>
    </row>
    <row r="552" customFormat="false" ht="12.75" hidden="true" customHeight="false" outlineLevel="1" collapsed="false">
      <c r="A552" s="18" t="n">
        <v>41043</v>
      </c>
      <c r="B552" s="0" t="s">
        <v>2345</v>
      </c>
      <c r="C552" s="0" t="s">
        <v>2631</v>
      </c>
      <c r="D552" s="0" t="s">
        <v>1629</v>
      </c>
      <c r="E552" s="0" t="s">
        <v>2346</v>
      </c>
      <c r="F552" s="0" t="s">
        <v>2414</v>
      </c>
      <c r="G552" s="0" t="s">
        <v>1740</v>
      </c>
      <c r="H552" s="130" t="s">
        <v>1825</v>
      </c>
      <c r="I552" s="0" t="n">
        <v>0.01</v>
      </c>
      <c r="J552" s="0" t="n">
        <v>0</v>
      </c>
      <c r="K552" s="0" t="n">
        <v>0</v>
      </c>
      <c r="L552" s="0" t="n">
        <v>0.01</v>
      </c>
      <c r="M552" s="0" t="s">
        <v>1656</v>
      </c>
      <c r="N552" s="0" t="s">
        <v>1634</v>
      </c>
    </row>
    <row r="553" customFormat="false" ht="12.75" hidden="true" customHeight="false" outlineLevel="1" collapsed="false">
      <c r="A553" s="18" t="n">
        <v>41043</v>
      </c>
      <c r="B553" s="0" t="s">
        <v>2345</v>
      </c>
      <c r="C553" s="0" t="s">
        <v>2632</v>
      </c>
      <c r="D553" s="0" t="s">
        <v>1641</v>
      </c>
      <c r="E553" s="0" t="s">
        <v>2346</v>
      </c>
      <c r="F553" s="0" t="s">
        <v>2414</v>
      </c>
      <c r="G553" s="0" t="s">
        <v>1740</v>
      </c>
      <c r="H553" s="130" t="s">
        <v>1825</v>
      </c>
      <c r="I553" s="19" t="n">
        <v>-455994.25</v>
      </c>
      <c r="J553" s="0" t="n">
        <v>0</v>
      </c>
      <c r="K553" s="19" t="n">
        <v>-62895.76</v>
      </c>
      <c r="L553" s="19" t="n">
        <v>-393098.49</v>
      </c>
      <c r="M553" s="0" t="s">
        <v>1656</v>
      </c>
      <c r="N553" s="0" t="s">
        <v>1641</v>
      </c>
    </row>
    <row r="554" customFormat="false" ht="12.75" hidden="true" customHeight="false" outlineLevel="1" collapsed="false">
      <c r="A554" s="18" t="n">
        <v>41043</v>
      </c>
      <c r="B554" s="0" t="s">
        <v>2337</v>
      </c>
      <c r="C554" s="0" t="s">
        <v>2633</v>
      </c>
      <c r="D554" s="0" t="s">
        <v>1629</v>
      </c>
      <c r="E554" s="0" t="s">
        <v>2338</v>
      </c>
      <c r="F554" s="0" t="n">
        <v>58</v>
      </c>
      <c r="G554" s="0" t="s">
        <v>1631</v>
      </c>
      <c r="H554" s="130" t="s">
        <v>1825</v>
      </c>
      <c r="I554" s="19" t="n">
        <v>424923.02</v>
      </c>
      <c r="J554" s="0" t="n">
        <v>0</v>
      </c>
      <c r="K554" s="19" t="n">
        <v>58610.07</v>
      </c>
      <c r="L554" s="19" t="n">
        <v>366312.95</v>
      </c>
      <c r="M554" s="0" t="s">
        <v>1656</v>
      </c>
      <c r="N554" s="0" t="s">
        <v>1634</v>
      </c>
    </row>
    <row r="555" customFormat="false" ht="12.75" hidden="true" customHeight="false" outlineLevel="1" collapsed="false">
      <c r="A555" s="18" t="n">
        <v>41043</v>
      </c>
      <c r="B555" s="0" t="s">
        <v>2337</v>
      </c>
      <c r="C555" s="0" t="s">
        <v>2634</v>
      </c>
      <c r="D555" s="0" t="s">
        <v>1641</v>
      </c>
      <c r="E555" s="0" t="s">
        <v>2338</v>
      </c>
      <c r="F555" s="0" t="n">
        <v>58</v>
      </c>
      <c r="G555" s="0" t="s">
        <v>1631</v>
      </c>
      <c r="H555" s="130" t="s">
        <v>1825</v>
      </c>
      <c r="I555" s="19" t="n">
        <v>-424923.02</v>
      </c>
      <c r="J555" s="0" t="n">
        <v>0</v>
      </c>
      <c r="K555" s="19" t="n">
        <v>-58610.07</v>
      </c>
      <c r="L555" s="19" t="n">
        <v>-366312.95</v>
      </c>
      <c r="M555" s="0" t="s">
        <v>1656</v>
      </c>
      <c r="N555" s="0" t="s">
        <v>1641</v>
      </c>
    </row>
    <row r="556" customFormat="false" ht="12.75" hidden="true" customHeight="false" outlineLevel="1" collapsed="false">
      <c r="A556" s="18" t="n">
        <v>41043</v>
      </c>
      <c r="B556" s="0" t="s">
        <v>2285</v>
      </c>
      <c r="C556" s="0" t="s">
        <v>2635</v>
      </c>
      <c r="D556" s="0" t="s">
        <v>1641</v>
      </c>
      <c r="E556" s="0" t="s">
        <v>2286</v>
      </c>
      <c r="F556" s="0" t="s">
        <v>2471</v>
      </c>
      <c r="G556" s="0" t="s">
        <v>1682</v>
      </c>
      <c r="H556" s="130" t="s">
        <v>1825</v>
      </c>
      <c r="I556" s="19" t="n">
        <v>-247561.22</v>
      </c>
      <c r="J556" s="0" t="n">
        <v>0</v>
      </c>
      <c r="K556" s="19" t="n">
        <v>-34146.38</v>
      </c>
      <c r="L556" s="19" t="n">
        <v>-213414.84</v>
      </c>
      <c r="M556" s="0" t="s">
        <v>1633</v>
      </c>
      <c r="N556" s="0" t="s">
        <v>1641</v>
      </c>
    </row>
    <row r="557" customFormat="false" ht="12.75" hidden="true" customHeight="false" outlineLevel="1" collapsed="false">
      <c r="A557" s="18" t="n">
        <v>41043</v>
      </c>
      <c r="B557" s="0" t="s">
        <v>2282</v>
      </c>
      <c r="C557" s="0" t="s">
        <v>2636</v>
      </c>
      <c r="D557" s="0" t="s">
        <v>1641</v>
      </c>
      <c r="E557" s="0" t="s">
        <v>2283</v>
      </c>
      <c r="F557" s="0" t="n">
        <v>40</v>
      </c>
      <c r="G557" s="0" t="s">
        <v>1631</v>
      </c>
      <c r="H557" s="130" t="s">
        <v>1825</v>
      </c>
      <c r="I557" s="19" t="n">
        <v>-247561.22</v>
      </c>
      <c r="J557" s="0" t="n">
        <v>0</v>
      </c>
      <c r="K557" s="19" t="n">
        <v>-34146.38</v>
      </c>
      <c r="L557" s="19" t="n">
        <v>-213414.84</v>
      </c>
      <c r="M557" s="0" t="s">
        <v>1656</v>
      </c>
      <c r="N557" s="0" t="s">
        <v>1641</v>
      </c>
    </row>
    <row r="558" customFormat="false" ht="12.75" hidden="true" customHeight="false" outlineLevel="1" collapsed="false">
      <c r="A558" s="18" t="n">
        <v>41043</v>
      </c>
      <c r="B558" s="0" t="s">
        <v>448</v>
      </c>
      <c r="C558" s="0" t="s">
        <v>2637</v>
      </c>
      <c r="D558" s="0" t="s">
        <v>1629</v>
      </c>
      <c r="E558" s="0" t="s">
        <v>2332</v>
      </c>
      <c r="F558" s="0" t="s">
        <v>2424</v>
      </c>
      <c r="G558" s="0" t="s">
        <v>1839</v>
      </c>
      <c r="H558" s="130" t="s">
        <v>1825</v>
      </c>
      <c r="I558" s="0" t="n">
        <v>0.01</v>
      </c>
      <c r="J558" s="0" t="n">
        <v>0</v>
      </c>
      <c r="K558" s="0" t="n">
        <v>0</v>
      </c>
      <c r="L558" s="0" t="n">
        <v>0.01</v>
      </c>
      <c r="M558" s="0" t="s">
        <v>1656</v>
      </c>
      <c r="N558" s="0" t="s">
        <v>1634</v>
      </c>
    </row>
    <row r="559" customFormat="false" ht="12.75" hidden="true" customHeight="false" outlineLevel="1" collapsed="false">
      <c r="A559" s="18" t="n">
        <v>41043</v>
      </c>
      <c r="B559" s="0" t="s">
        <v>448</v>
      </c>
      <c r="C559" s="0" t="s">
        <v>2638</v>
      </c>
      <c r="D559" s="0" t="s">
        <v>1629</v>
      </c>
      <c r="E559" s="0" t="s">
        <v>2332</v>
      </c>
      <c r="F559" s="0" t="s">
        <v>2424</v>
      </c>
      <c r="G559" s="0" t="s">
        <v>1839</v>
      </c>
      <c r="H559" s="130" t="s">
        <v>1825</v>
      </c>
      <c r="I559" s="0" t="n">
        <v>0.01</v>
      </c>
      <c r="J559" s="0" t="n">
        <v>0</v>
      </c>
      <c r="K559" s="0" t="n">
        <v>0</v>
      </c>
      <c r="L559" s="0" t="n">
        <v>0.01</v>
      </c>
      <c r="M559" s="0" t="s">
        <v>1656</v>
      </c>
      <c r="N559" s="0" t="s">
        <v>1634</v>
      </c>
    </row>
    <row r="560" customFormat="false" ht="12.75" hidden="true" customHeight="false" outlineLevel="1" collapsed="false">
      <c r="A560" s="18" t="n">
        <v>41043</v>
      </c>
      <c r="B560" s="0" t="s">
        <v>448</v>
      </c>
      <c r="C560" s="0" t="s">
        <v>2639</v>
      </c>
      <c r="D560" s="0" t="s">
        <v>1641</v>
      </c>
      <c r="E560" s="0" t="s">
        <v>2332</v>
      </c>
      <c r="F560" s="0" t="s">
        <v>2424</v>
      </c>
      <c r="G560" s="0" t="s">
        <v>1839</v>
      </c>
      <c r="H560" s="130" t="s">
        <v>1825</v>
      </c>
      <c r="I560" s="19" t="n">
        <v>-391460.92</v>
      </c>
      <c r="J560" s="0" t="n">
        <v>0</v>
      </c>
      <c r="K560" s="19" t="n">
        <v>-53994.61</v>
      </c>
      <c r="L560" s="19" t="n">
        <v>-337466.31</v>
      </c>
      <c r="M560" s="0" t="s">
        <v>1656</v>
      </c>
      <c r="N560" s="0" t="s">
        <v>1641</v>
      </c>
    </row>
    <row r="561" customFormat="false" ht="12.75" hidden="true" customHeight="false" outlineLevel="1" collapsed="false">
      <c r="A561" s="18" t="n">
        <v>41043</v>
      </c>
      <c r="B561" s="0" t="s">
        <v>448</v>
      </c>
      <c r="C561" s="0" t="s">
        <v>2640</v>
      </c>
      <c r="D561" s="0" t="s">
        <v>1641</v>
      </c>
      <c r="E561" s="0" t="s">
        <v>2332</v>
      </c>
      <c r="F561" s="0" t="s">
        <v>2424</v>
      </c>
      <c r="G561" s="0" t="s">
        <v>1839</v>
      </c>
      <c r="H561" s="130" t="s">
        <v>1825</v>
      </c>
      <c r="I561" s="19" t="n">
        <v>-391460.92</v>
      </c>
      <c r="J561" s="0" t="n">
        <v>0</v>
      </c>
      <c r="K561" s="19" t="n">
        <v>-53994.61</v>
      </c>
      <c r="L561" s="19" t="n">
        <v>-337466.31</v>
      </c>
      <c r="M561" s="0" t="s">
        <v>1656</v>
      </c>
      <c r="N561" s="0" t="s">
        <v>1641</v>
      </c>
    </row>
    <row r="562" customFormat="false" ht="12.75" hidden="true" customHeight="false" outlineLevel="1" collapsed="false">
      <c r="A562" s="18" t="n">
        <v>41043</v>
      </c>
      <c r="B562" s="0" t="s">
        <v>2641</v>
      </c>
      <c r="C562" s="0" t="s">
        <v>2642</v>
      </c>
      <c r="D562" s="0" t="s">
        <v>1629</v>
      </c>
      <c r="E562" s="0" t="s">
        <v>2643</v>
      </c>
      <c r="F562" s="0" t="n">
        <v>40</v>
      </c>
      <c r="G562" s="0" t="s">
        <v>1631</v>
      </c>
      <c r="H562" s="130" t="s">
        <v>1825</v>
      </c>
      <c r="I562" s="19" t="n">
        <v>247561.22</v>
      </c>
      <c r="J562" s="0" t="n">
        <v>0</v>
      </c>
      <c r="K562" s="19" t="n">
        <v>34146.38</v>
      </c>
      <c r="L562" s="19" t="n">
        <v>213414.84</v>
      </c>
      <c r="M562" s="0" t="s">
        <v>1656</v>
      </c>
      <c r="N562" s="0" t="s">
        <v>1634</v>
      </c>
    </row>
    <row r="563" customFormat="false" ht="12.75" hidden="true" customHeight="false" outlineLevel="1" collapsed="false">
      <c r="A563" s="18" t="n">
        <v>41043</v>
      </c>
      <c r="B563" s="0" t="s">
        <v>2644</v>
      </c>
      <c r="C563" s="0" t="s">
        <v>2645</v>
      </c>
      <c r="D563" s="0" t="s">
        <v>1629</v>
      </c>
      <c r="E563" s="0" t="s">
        <v>2646</v>
      </c>
      <c r="F563" s="0" t="s">
        <v>2471</v>
      </c>
      <c r="G563" s="0" t="s">
        <v>1682</v>
      </c>
      <c r="H563" s="130" t="s">
        <v>1825</v>
      </c>
      <c r="I563" s="19" t="n">
        <v>247561.22</v>
      </c>
      <c r="J563" s="0" t="n">
        <v>0</v>
      </c>
      <c r="K563" s="19" t="n">
        <v>34146.38</v>
      </c>
      <c r="L563" s="19" t="n">
        <v>213414.84</v>
      </c>
      <c r="M563" s="0" t="s">
        <v>1656</v>
      </c>
      <c r="N563" s="0" t="s">
        <v>1634</v>
      </c>
    </row>
    <row r="564" customFormat="false" ht="12.75" hidden="true" customHeight="false" outlineLevel="1" collapsed="false">
      <c r="A564" s="18" t="n">
        <v>41044</v>
      </c>
      <c r="B564" s="0" t="s">
        <v>2647</v>
      </c>
      <c r="C564" s="0" t="s">
        <v>2648</v>
      </c>
      <c r="D564" s="0" t="s">
        <v>1629</v>
      </c>
      <c r="E564" s="0" t="s">
        <v>2649</v>
      </c>
      <c r="F564" s="0" t="n">
        <v>40</v>
      </c>
      <c r="G564" s="0" t="s">
        <v>1631</v>
      </c>
      <c r="H564" s="130" t="s">
        <v>1825</v>
      </c>
      <c r="I564" s="19" t="n">
        <v>252443.66</v>
      </c>
      <c r="J564" s="0" t="n">
        <v>0</v>
      </c>
      <c r="K564" s="19" t="n">
        <v>34819.82</v>
      </c>
      <c r="L564" s="19" t="n">
        <v>217623.84</v>
      </c>
      <c r="M564" s="0" t="s">
        <v>1656</v>
      </c>
      <c r="N564" s="0" t="s">
        <v>1639</v>
      </c>
    </row>
    <row r="565" customFormat="false" ht="12.75" hidden="true" customHeight="false" outlineLevel="1" collapsed="false">
      <c r="A565" s="18" t="n">
        <v>41044</v>
      </c>
      <c r="B565" s="0" t="s">
        <v>2650</v>
      </c>
      <c r="C565" s="0" t="s">
        <v>2651</v>
      </c>
      <c r="D565" s="0" t="s">
        <v>1629</v>
      </c>
      <c r="E565" s="0" t="s">
        <v>2652</v>
      </c>
      <c r="F565" s="0" t="s">
        <v>2471</v>
      </c>
      <c r="G565" s="0" t="s">
        <v>1682</v>
      </c>
      <c r="H565" s="130" t="s">
        <v>1825</v>
      </c>
      <c r="I565" s="19" t="n">
        <v>252443.66</v>
      </c>
      <c r="J565" s="0" t="n">
        <v>0</v>
      </c>
      <c r="K565" s="19" t="n">
        <v>34819.82</v>
      </c>
      <c r="L565" s="19" t="n">
        <v>217623.84</v>
      </c>
      <c r="M565" s="0" t="s">
        <v>1656</v>
      </c>
      <c r="N565" s="0" t="s">
        <v>1639</v>
      </c>
    </row>
    <row r="566" customFormat="false" ht="12.75" hidden="true" customHeight="false" outlineLevel="1" collapsed="false">
      <c r="A566" s="18" t="n">
        <v>41046</v>
      </c>
      <c r="B566" s="0" t="s">
        <v>2650</v>
      </c>
      <c r="C566" s="0" t="s">
        <v>2653</v>
      </c>
      <c r="D566" s="0" t="s">
        <v>1641</v>
      </c>
      <c r="E566" s="0" t="s">
        <v>2652</v>
      </c>
      <c r="F566" s="0" t="s">
        <v>2471</v>
      </c>
      <c r="G566" s="0" t="s">
        <v>1682</v>
      </c>
      <c r="H566" s="130" t="s">
        <v>1825</v>
      </c>
      <c r="I566" s="19" t="n">
        <v>-252443.66</v>
      </c>
      <c r="J566" s="0" t="n">
        <v>0</v>
      </c>
      <c r="K566" s="19" t="n">
        <v>-34819.82</v>
      </c>
      <c r="L566" s="19" t="n">
        <v>-217623.84</v>
      </c>
      <c r="M566" s="0" t="s">
        <v>1656</v>
      </c>
      <c r="N566" s="0" t="s">
        <v>1641</v>
      </c>
    </row>
    <row r="567" customFormat="false" ht="12.75" hidden="true" customHeight="false" outlineLevel="1" collapsed="false">
      <c r="A567" s="18" t="n">
        <v>41046</v>
      </c>
      <c r="B567" s="0" t="s">
        <v>2654</v>
      </c>
      <c r="C567" s="0" t="s">
        <v>2655</v>
      </c>
      <c r="D567" s="0" t="s">
        <v>1629</v>
      </c>
      <c r="E567" s="0" t="s">
        <v>2656</v>
      </c>
      <c r="F567" s="0" t="n">
        <v>58</v>
      </c>
      <c r="G567" s="0" t="s">
        <v>1631</v>
      </c>
      <c r="H567" s="130" t="s">
        <v>1825</v>
      </c>
      <c r="I567" s="19" t="n">
        <v>341076.22</v>
      </c>
      <c r="J567" s="0" t="n">
        <v>0</v>
      </c>
      <c r="K567" s="19" t="n">
        <v>47045</v>
      </c>
      <c r="L567" s="19" t="n">
        <v>294031.22</v>
      </c>
      <c r="M567" s="0" t="s">
        <v>1656</v>
      </c>
      <c r="N567" s="0" t="s">
        <v>1634</v>
      </c>
    </row>
    <row r="568" customFormat="false" ht="12.75" hidden="true" customHeight="false" outlineLevel="1" collapsed="false">
      <c r="A568" s="18" t="n">
        <v>41047</v>
      </c>
      <c r="B568" s="0" t="s">
        <v>2657</v>
      </c>
      <c r="C568" s="0" t="s">
        <v>2658</v>
      </c>
      <c r="D568" s="0" t="s">
        <v>1629</v>
      </c>
      <c r="E568" s="0" t="s">
        <v>2659</v>
      </c>
      <c r="F568" s="129" t="n">
        <v>10000000</v>
      </c>
      <c r="G568" s="0" t="s">
        <v>1682</v>
      </c>
      <c r="H568" s="130" t="s">
        <v>1825</v>
      </c>
      <c r="I568" s="19" t="n">
        <v>341076.22</v>
      </c>
      <c r="J568" s="0" t="n">
        <v>0</v>
      </c>
      <c r="K568" s="19" t="n">
        <v>47045</v>
      </c>
      <c r="L568" s="19" t="n">
        <v>294031.22</v>
      </c>
      <c r="M568" s="0" t="s">
        <v>1656</v>
      </c>
      <c r="N568" s="0" t="s">
        <v>1634</v>
      </c>
    </row>
    <row r="569" customFormat="false" ht="12.75" hidden="true" customHeight="false" outlineLevel="1" collapsed="false">
      <c r="A569" s="18" t="n">
        <v>41051</v>
      </c>
      <c r="B569" s="0" t="s">
        <v>2660</v>
      </c>
      <c r="C569" s="0" t="s">
        <v>2661</v>
      </c>
      <c r="D569" s="0" t="s">
        <v>1629</v>
      </c>
      <c r="E569" s="0" t="s">
        <v>2662</v>
      </c>
      <c r="F569" s="0" t="n">
        <v>58</v>
      </c>
      <c r="G569" s="0" t="s">
        <v>1631</v>
      </c>
      <c r="H569" s="130" t="s">
        <v>1825</v>
      </c>
      <c r="I569" s="19" t="n">
        <v>341076.22</v>
      </c>
      <c r="J569" s="0" t="n">
        <v>0</v>
      </c>
      <c r="K569" s="19" t="n">
        <v>47045</v>
      </c>
      <c r="L569" s="19" t="n">
        <v>294031.22</v>
      </c>
      <c r="M569" s="0" t="s">
        <v>1656</v>
      </c>
      <c r="N569" s="0" t="s">
        <v>1634</v>
      </c>
    </row>
    <row r="570" customFormat="false" ht="12.75" hidden="true" customHeight="false" outlineLevel="1" collapsed="false">
      <c r="A570" s="18" t="n">
        <v>41051</v>
      </c>
      <c r="B570" s="0" t="s">
        <v>2663</v>
      </c>
      <c r="C570" s="0" t="s">
        <v>2664</v>
      </c>
      <c r="D570" s="0" t="s">
        <v>1629</v>
      </c>
      <c r="E570" s="0" t="s">
        <v>2665</v>
      </c>
      <c r="F570" s="0" t="n">
        <v>40</v>
      </c>
      <c r="G570" s="0" t="s">
        <v>1631</v>
      </c>
      <c r="H570" s="130" t="s">
        <v>1825</v>
      </c>
      <c r="I570" s="19" t="n">
        <v>241590</v>
      </c>
      <c r="J570" s="0" t="n">
        <v>0</v>
      </c>
      <c r="K570" s="19" t="n">
        <v>33322.76</v>
      </c>
      <c r="L570" s="19" t="n">
        <v>208267.24</v>
      </c>
      <c r="M570" s="0" t="s">
        <v>1656</v>
      </c>
      <c r="N570" s="0" t="s">
        <v>1634</v>
      </c>
    </row>
    <row r="571" customFormat="false" ht="12.75" hidden="true" customHeight="false" outlineLevel="1" collapsed="false">
      <c r="A571" s="18" t="n">
        <v>41051</v>
      </c>
      <c r="B571" s="0" t="s">
        <v>2666</v>
      </c>
      <c r="C571" s="0" t="s">
        <v>2667</v>
      </c>
      <c r="D571" s="0" t="s">
        <v>1629</v>
      </c>
      <c r="E571" s="0" t="s">
        <v>2668</v>
      </c>
      <c r="F571" s="0" t="s">
        <v>2375</v>
      </c>
      <c r="G571" s="0" t="s">
        <v>1808</v>
      </c>
      <c r="H571" s="130" t="s">
        <v>1825</v>
      </c>
      <c r="I571" s="19" t="n">
        <v>196675.42</v>
      </c>
      <c r="J571" s="0" t="n">
        <v>0</v>
      </c>
      <c r="K571" s="19" t="n">
        <v>27127.64</v>
      </c>
      <c r="L571" s="19" t="n">
        <v>169547.78</v>
      </c>
      <c r="M571" s="0" t="s">
        <v>1656</v>
      </c>
      <c r="N571" s="0" t="s">
        <v>1634</v>
      </c>
    </row>
    <row r="572" customFormat="false" ht="12.75" hidden="true" customHeight="false" outlineLevel="1" collapsed="false">
      <c r="A572" s="18" t="n">
        <v>41051</v>
      </c>
      <c r="B572" s="0" t="s">
        <v>2666</v>
      </c>
      <c r="C572" s="0" t="s">
        <v>2669</v>
      </c>
      <c r="D572" s="0" t="s">
        <v>1629</v>
      </c>
      <c r="E572" s="0" t="s">
        <v>2668</v>
      </c>
      <c r="F572" s="0" t="s">
        <v>2375</v>
      </c>
      <c r="G572" s="0" t="s">
        <v>1808</v>
      </c>
      <c r="H572" s="130" t="s">
        <v>1825</v>
      </c>
      <c r="I572" s="19" t="n">
        <v>193675.42</v>
      </c>
      <c r="J572" s="0" t="n">
        <v>0</v>
      </c>
      <c r="K572" s="19" t="n">
        <v>26713.85</v>
      </c>
      <c r="L572" s="19" t="n">
        <v>166961.57</v>
      </c>
      <c r="M572" s="0" t="s">
        <v>1656</v>
      </c>
      <c r="N572" s="0" t="s">
        <v>1634</v>
      </c>
    </row>
    <row r="573" customFormat="false" ht="12.75" hidden="true" customHeight="false" outlineLevel="1" collapsed="false">
      <c r="A573" s="18" t="n">
        <v>41051</v>
      </c>
      <c r="B573" s="0" t="s">
        <v>2666</v>
      </c>
      <c r="C573" s="0" t="s">
        <v>2670</v>
      </c>
      <c r="D573" s="0" t="s">
        <v>1641</v>
      </c>
      <c r="E573" s="0" t="s">
        <v>2668</v>
      </c>
      <c r="F573" s="0" t="s">
        <v>2375</v>
      </c>
      <c r="G573" s="0" t="s">
        <v>1808</v>
      </c>
      <c r="H573" s="130" t="s">
        <v>1825</v>
      </c>
      <c r="I573" s="19" t="n">
        <v>-196675.42</v>
      </c>
      <c r="J573" s="0" t="n">
        <v>0</v>
      </c>
      <c r="K573" s="19" t="n">
        <v>-27127.64</v>
      </c>
      <c r="L573" s="19" t="n">
        <v>-169547.78</v>
      </c>
      <c r="M573" s="0" t="s">
        <v>1656</v>
      </c>
      <c r="N573" s="0" t="s">
        <v>1641</v>
      </c>
    </row>
    <row r="574" customFormat="false" ht="12.75" hidden="true" customHeight="false" outlineLevel="1" collapsed="false">
      <c r="A574" s="18" t="n">
        <v>41052</v>
      </c>
      <c r="B574" s="0" t="s">
        <v>2671</v>
      </c>
      <c r="C574" s="0" t="s">
        <v>2672</v>
      </c>
      <c r="D574" s="0" t="s">
        <v>1629</v>
      </c>
      <c r="E574" s="0" t="s">
        <v>2673</v>
      </c>
      <c r="F574" s="0" t="s">
        <v>2674</v>
      </c>
      <c r="G574" s="0" t="s">
        <v>1799</v>
      </c>
      <c r="H574" s="130" t="s">
        <v>1825</v>
      </c>
      <c r="I574" s="19" t="n">
        <v>193675.42</v>
      </c>
      <c r="J574" s="0" t="n">
        <v>0</v>
      </c>
      <c r="K574" s="19" t="n">
        <v>26713.85</v>
      </c>
      <c r="L574" s="19" t="n">
        <v>166961.57</v>
      </c>
      <c r="M574" s="0" t="s">
        <v>1656</v>
      </c>
      <c r="N574" s="0" t="s">
        <v>1634</v>
      </c>
    </row>
    <row r="575" customFormat="false" ht="12.75" hidden="true" customHeight="false" outlineLevel="1" collapsed="false">
      <c r="A575" s="18" t="n">
        <v>41052</v>
      </c>
      <c r="B575" s="0" t="s">
        <v>2675</v>
      </c>
      <c r="C575" s="0" t="s">
        <v>2676</v>
      </c>
      <c r="D575" s="0" t="s">
        <v>1629</v>
      </c>
      <c r="E575" s="0" t="s">
        <v>2677</v>
      </c>
      <c r="F575" s="0" t="s">
        <v>2562</v>
      </c>
      <c r="G575" s="0" t="s">
        <v>1740</v>
      </c>
      <c r="H575" s="130" t="s">
        <v>1825</v>
      </c>
      <c r="I575" s="19" t="n">
        <v>241820.36</v>
      </c>
      <c r="J575" s="0" t="n">
        <v>0</v>
      </c>
      <c r="K575" s="19" t="n">
        <v>33354.53</v>
      </c>
      <c r="L575" s="19" t="n">
        <v>208465.83</v>
      </c>
      <c r="M575" s="0" t="s">
        <v>1656</v>
      </c>
      <c r="N575" s="0" t="s">
        <v>1634</v>
      </c>
    </row>
    <row r="576" customFormat="false" ht="12.75" hidden="true" customHeight="false" outlineLevel="1" collapsed="false">
      <c r="A576" s="18" t="n">
        <v>41052</v>
      </c>
      <c r="B576" s="0" t="s">
        <v>2678</v>
      </c>
      <c r="C576" s="0" t="s">
        <v>2679</v>
      </c>
      <c r="D576" s="0" t="s">
        <v>1629</v>
      </c>
      <c r="E576" s="0" t="s">
        <v>2680</v>
      </c>
      <c r="F576" s="0" t="s">
        <v>2471</v>
      </c>
      <c r="G576" s="0" t="s">
        <v>1682</v>
      </c>
      <c r="H576" s="130" t="s">
        <v>1825</v>
      </c>
      <c r="I576" s="19" t="n">
        <v>241590</v>
      </c>
      <c r="J576" s="0" t="n">
        <v>0</v>
      </c>
      <c r="K576" s="19" t="n">
        <v>33322.76</v>
      </c>
      <c r="L576" s="19" t="n">
        <v>208267.24</v>
      </c>
      <c r="M576" s="0" t="s">
        <v>1656</v>
      </c>
      <c r="N576" s="0" t="s">
        <v>1634</v>
      </c>
    </row>
    <row r="577" customFormat="false" ht="12.75" hidden="true" customHeight="false" outlineLevel="1" collapsed="false">
      <c r="A577" s="18" t="n">
        <v>41053</v>
      </c>
      <c r="B577" s="0" t="s">
        <v>473</v>
      </c>
      <c r="C577" s="0" t="s">
        <v>2681</v>
      </c>
      <c r="D577" s="0" t="s">
        <v>1629</v>
      </c>
      <c r="E577" s="0" t="s">
        <v>2682</v>
      </c>
      <c r="F577" s="0" t="n">
        <v>58</v>
      </c>
      <c r="G577" s="0" t="s">
        <v>1631</v>
      </c>
      <c r="H577" s="130" t="s">
        <v>1825</v>
      </c>
      <c r="I577" s="19" t="n">
        <v>341076.22</v>
      </c>
      <c r="J577" s="0" t="n">
        <v>0</v>
      </c>
      <c r="K577" s="19" t="n">
        <v>47045</v>
      </c>
      <c r="L577" s="19" t="n">
        <v>294031.22</v>
      </c>
      <c r="M577" s="0" t="s">
        <v>1656</v>
      </c>
      <c r="N577" s="0" t="s">
        <v>1639</v>
      </c>
    </row>
    <row r="578" customFormat="false" ht="12.75" hidden="true" customHeight="false" outlineLevel="1" collapsed="false">
      <c r="A578" s="18" t="n">
        <v>41055</v>
      </c>
      <c r="B578" s="0" t="s">
        <v>2683</v>
      </c>
      <c r="C578" s="0" t="s">
        <v>2684</v>
      </c>
      <c r="D578" s="0" t="s">
        <v>1629</v>
      </c>
      <c r="E578" s="0" t="s">
        <v>2685</v>
      </c>
      <c r="F578" s="0" t="s">
        <v>2471</v>
      </c>
      <c r="G578" s="0" t="s">
        <v>1682</v>
      </c>
      <c r="H578" s="130" t="s">
        <v>1825</v>
      </c>
      <c r="I578" s="19" t="n">
        <v>252443.66</v>
      </c>
      <c r="J578" s="0" t="n">
        <v>0</v>
      </c>
      <c r="K578" s="19" t="n">
        <v>34819.82</v>
      </c>
      <c r="L578" s="19" t="n">
        <v>217623.84</v>
      </c>
      <c r="M578" s="0" t="s">
        <v>1656</v>
      </c>
      <c r="N578" s="0" t="s">
        <v>1634</v>
      </c>
    </row>
    <row r="579" customFormat="false" ht="12.75" hidden="true" customHeight="false" outlineLevel="1" collapsed="false">
      <c r="A579" s="18" t="n">
        <v>41055</v>
      </c>
      <c r="B579" s="0" t="s">
        <v>2686</v>
      </c>
      <c r="C579" s="0" t="s">
        <v>2687</v>
      </c>
      <c r="D579" s="0" t="s">
        <v>1629</v>
      </c>
      <c r="E579" s="0" t="s">
        <v>2688</v>
      </c>
      <c r="F579" s="129" t="n">
        <v>10000000</v>
      </c>
      <c r="G579" s="0" t="s">
        <v>1682</v>
      </c>
      <c r="H579" s="130" t="s">
        <v>1825</v>
      </c>
      <c r="I579" s="19" t="n">
        <v>189265.42</v>
      </c>
      <c r="J579" s="0" t="n">
        <v>0</v>
      </c>
      <c r="K579" s="19" t="n">
        <v>26105.58</v>
      </c>
      <c r="L579" s="19" t="n">
        <v>163159.84</v>
      </c>
      <c r="M579" s="0" t="s">
        <v>1656</v>
      </c>
      <c r="N579" s="0" t="s">
        <v>1634</v>
      </c>
    </row>
    <row r="580" customFormat="false" ht="12.75" hidden="true" customHeight="false" outlineLevel="1" collapsed="false">
      <c r="A580" s="18" t="n">
        <v>41057</v>
      </c>
      <c r="B580" s="0" t="s">
        <v>2689</v>
      </c>
      <c r="C580" s="0" t="s">
        <v>2690</v>
      </c>
      <c r="D580" s="0" t="s">
        <v>1629</v>
      </c>
      <c r="E580" s="0" t="s">
        <v>2691</v>
      </c>
      <c r="F580" s="0" t="s">
        <v>2375</v>
      </c>
      <c r="G580" s="0" t="s">
        <v>1808</v>
      </c>
      <c r="H580" s="130" t="s">
        <v>1825</v>
      </c>
      <c r="I580" s="19" t="n">
        <v>351465.4</v>
      </c>
      <c r="J580" s="0" t="n">
        <v>0</v>
      </c>
      <c r="K580" s="19" t="n">
        <v>48477.99</v>
      </c>
      <c r="L580" s="19" t="n">
        <v>302987.41</v>
      </c>
      <c r="M580" s="0" t="s">
        <v>1656</v>
      </c>
      <c r="N580" s="0" t="s">
        <v>1634</v>
      </c>
    </row>
    <row r="581" customFormat="false" ht="12.75" hidden="true" customHeight="false" outlineLevel="1" collapsed="false">
      <c r="A581" s="18" t="n">
        <v>41057</v>
      </c>
      <c r="B581" s="0" t="s">
        <v>2692</v>
      </c>
      <c r="C581" s="0" t="s">
        <v>2693</v>
      </c>
      <c r="D581" s="0" t="s">
        <v>1629</v>
      </c>
      <c r="E581" s="0" t="s">
        <v>2694</v>
      </c>
      <c r="F581" s="0" t="s">
        <v>2471</v>
      </c>
      <c r="G581" s="0" t="s">
        <v>1682</v>
      </c>
      <c r="H581" s="130" t="s">
        <v>1825</v>
      </c>
      <c r="I581" s="19" t="n">
        <v>252443.66</v>
      </c>
      <c r="J581" s="0" t="n">
        <v>0</v>
      </c>
      <c r="K581" s="19" t="n">
        <v>34819.82</v>
      </c>
      <c r="L581" s="19" t="n">
        <v>217623.84</v>
      </c>
      <c r="M581" s="0" t="s">
        <v>1656</v>
      </c>
      <c r="N581" s="0" t="s">
        <v>1639</v>
      </c>
    </row>
    <row r="582" customFormat="false" ht="12.75" hidden="true" customHeight="false" outlineLevel="1" collapsed="false">
      <c r="A582" s="18" t="n">
        <v>41057</v>
      </c>
      <c r="B582" s="0" t="s">
        <v>2692</v>
      </c>
      <c r="C582" s="0" t="s">
        <v>2695</v>
      </c>
      <c r="D582" s="0" t="s">
        <v>1641</v>
      </c>
      <c r="E582" s="0" t="s">
        <v>2694</v>
      </c>
      <c r="F582" s="0" t="s">
        <v>2471</v>
      </c>
      <c r="G582" s="0" t="s">
        <v>1682</v>
      </c>
      <c r="H582" s="130" t="s">
        <v>1825</v>
      </c>
      <c r="I582" s="19" t="n">
        <v>-252443.66</v>
      </c>
      <c r="J582" s="0" t="n">
        <v>0</v>
      </c>
      <c r="K582" s="19" t="n">
        <v>-34819.82</v>
      </c>
      <c r="L582" s="19" t="n">
        <v>-217623.84</v>
      </c>
      <c r="M582" s="0" t="s">
        <v>1656</v>
      </c>
      <c r="N582" s="0" t="s">
        <v>1641</v>
      </c>
    </row>
    <row r="583" customFormat="false" ht="12.75" hidden="true" customHeight="false" outlineLevel="1" collapsed="false">
      <c r="A583" s="18" t="n">
        <v>41059</v>
      </c>
      <c r="B583" s="0" t="s">
        <v>2696</v>
      </c>
      <c r="C583" s="0" t="s">
        <v>2697</v>
      </c>
      <c r="D583" s="0" t="s">
        <v>1629</v>
      </c>
      <c r="E583" s="0" t="s">
        <v>2698</v>
      </c>
      <c r="F583" s="0" t="s">
        <v>2471</v>
      </c>
      <c r="G583" s="0" t="s">
        <v>1682</v>
      </c>
      <c r="H583" s="130" t="s">
        <v>1825</v>
      </c>
      <c r="I583" s="19" t="n">
        <v>241590</v>
      </c>
      <c r="J583" s="0" t="n">
        <v>0</v>
      </c>
      <c r="K583" s="19" t="n">
        <v>33322.76</v>
      </c>
      <c r="L583" s="19" t="n">
        <v>208267.24</v>
      </c>
      <c r="M583" s="0" t="s">
        <v>1656</v>
      </c>
      <c r="N583" s="0" t="s">
        <v>1634</v>
      </c>
    </row>
    <row r="584" customFormat="false" ht="12.75" hidden="true" customHeight="false" outlineLevel="1" collapsed="false">
      <c r="A584" s="18" t="n">
        <v>41059</v>
      </c>
      <c r="B584" s="0" t="s">
        <v>2699</v>
      </c>
      <c r="C584" s="0" t="s">
        <v>2700</v>
      </c>
      <c r="D584" s="0" t="s">
        <v>1629</v>
      </c>
      <c r="E584" s="0" t="s">
        <v>2701</v>
      </c>
      <c r="F584" s="0" t="s">
        <v>2375</v>
      </c>
      <c r="G584" s="0" t="s">
        <v>1846</v>
      </c>
      <c r="H584" s="130" t="s">
        <v>1825</v>
      </c>
      <c r="I584" s="19" t="n">
        <v>264410.85</v>
      </c>
      <c r="J584" s="0" t="n">
        <v>0</v>
      </c>
      <c r="K584" s="19" t="n">
        <v>36470.46</v>
      </c>
      <c r="L584" s="19" t="n">
        <v>227940.39</v>
      </c>
      <c r="M584" s="0" t="s">
        <v>1656</v>
      </c>
      <c r="N584" s="0" t="s">
        <v>1634</v>
      </c>
    </row>
    <row r="585" customFormat="false" ht="12.75" hidden="true" customHeight="false" outlineLevel="1" collapsed="false">
      <c r="A585" s="18" t="n">
        <v>41060</v>
      </c>
      <c r="B585" s="0" t="s">
        <v>2657</v>
      </c>
      <c r="C585" s="0" t="s">
        <v>2702</v>
      </c>
      <c r="D585" s="0" t="s">
        <v>1629</v>
      </c>
      <c r="E585" s="0" t="s">
        <v>2659</v>
      </c>
      <c r="F585" s="129" t="n">
        <v>10000000</v>
      </c>
      <c r="G585" s="0" t="s">
        <v>1682</v>
      </c>
      <c r="H585" s="130" t="s">
        <v>1825</v>
      </c>
      <c r="I585" s="19" t="n">
        <v>341076.22</v>
      </c>
      <c r="J585" s="0" t="n">
        <v>0</v>
      </c>
      <c r="K585" s="19" t="n">
        <v>47045</v>
      </c>
      <c r="L585" s="19" t="n">
        <v>294031.22</v>
      </c>
      <c r="M585" s="0" t="s">
        <v>1656</v>
      </c>
      <c r="N585" s="0" t="s">
        <v>1634</v>
      </c>
    </row>
    <row r="586" customFormat="false" ht="12.75" hidden="true" customHeight="false" outlineLevel="1" collapsed="false">
      <c r="A586" s="18" t="n">
        <v>41060</v>
      </c>
      <c r="B586" s="0" t="s">
        <v>2657</v>
      </c>
      <c r="C586" s="0" t="s">
        <v>2703</v>
      </c>
      <c r="D586" s="0" t="s">
        <v>1641</v>
      </c>
      <c r="E586" s="0" t="s">
        <v>2659</v>
      </c>
      <c r="F586" s="129" t="n">
        <v>10000000</v>
      </c>
      <c r="G586" s="0" t="s">
        <v>1682</v>
      </c>
      <c r="H586" s="130" t="s">
        <v>1825</v>
      </c>
      <c r="I586" s="19" t="n">
        <v>-341076.22</v>
      </c>
      <c r="J586" s="0" t="n">
        <v>0</v>
      </c>
      <c r="K586" s="19" t="n">
        <v>-47045</v>
      </c>
      <c r="L586" s="19" t="n">
        <v>-294031.22</v>
      </c>
      <c r="M586" s="0" t="s">
        <v>1656</v>
      </c>
      <c r="N586" s="0" t="s">
        <v>1641</v>
      </c>
    </row>
    <row r="587" customFormat="false" ht="12.75" hidden="true" customHeight="false" outlineLevel="1" collapsed="false">
      <c r="A587" s="18" t="n">
        <v>41060</v>
      </c>
      <c r="B587" s="0" t="s">
        <v>2704</v>
      </c>
      <c r="C587" s="0" t="s">
        <v>2705</v>
      </c>
      <c r="D587" s="0" t="s">
        <v>1629</v>
      </c>
      <c r="E587" s="0" t="s">
        <v>2706</v>
      </c>
      <c r="F587" s="0" t="s">
        <v>2375</v>
      </c>
      <c r="G587" s="0" t="s">
        <v>1674</v>
      </c>
      <c r="H587" s="130" t="s">
        <v>1825</v>
      </c>
      <c r="I587" s="19" t="n">
        <v>274376.31</v>
      </c>
      <c r="J587" s="0" t="n">
        <v>0</v>
      </c>
      <c r="K587" s="19" t="n">
        <v>37845.01</v>
      </c>
      <c r="L587" s="19" t="n">
        <v>236531.3</v>
      </c>
      <c r="M587" s="0" t="s">
        <v>1656</v>
      </c>
      <c r="N587" s="0" t="s">
        <v>1634</v>
      </c>
    </row>
    <row r="588" customFormat="false" ht="12.75" hidden="true" customHeight="false" outlineLevel="1" collapsed="false">
      <c r="A588" s="18" t="n">
        <v>41060</v>
      </c>
      <c r="B588" s="0" t="s">
        <v>2707</v>
      </c>
      <c r="C588" s="0" t="s">
        <v>2708</v>
      </c>
      <c r="D588" s="0" t="s">
        <v>1629</v>
      </c>
      <c r="E588" s="0" t="s">
        <v>2709</v>
      </c>
      <c r="F588" s="0" t="n">
        <v>40</v>
      </c>
      <c r="G588" s="0" t="s">
        <v>1631</v>
      </c>
      <c r="H588" s="130" t="s">
        <v>1825</v>
      </c>
      <c r="I588" s="19" t="n">
        <v>396275.59</v>
      </c>
      <c r="J588" s="0" t="n">
        <v>0</v>
      </c>
      <c r="K588" s="19" t="n">
        <v>54658.7</v>
      </c>
      <c r="L588" s="19" t="n">
        <v>341616.89</v>
      </c>
      <c r="M588" s="0" t="s">
        <v>1656</v>
      </c>
      <c r="N588" s="0" t="s">
        <v>1634</v>
      </c>
    </row>
    <row r="589" customFormat="false" ht="12.75" hidden="true" customHeight="false" outlineLevel="1" collapsed="false">
      <c r="A589" s="18" t="n">
        <v>41060</v>
      </c>
      <c r="B589" s="0" t="s">
        <v>2710</v>
      </c>
      <c r="C589" s="0" t="s">
        <v>2711</v>
      </c>
      <c r="D589" s="0" t="s">
        <v>1629</v>
      </c>
      <c r="E589" s="0" t="s">
        <v>2712</v>
      </c>
      <c r="F589" s="0" t="s">
        <v>2375</v>
      </c>
      <c r="G589" s="0" t="s">
        <v>1674</v>
      </c>
      <c r="H589" s="130" t="s">
        <v>1825</v>
      </c>
      <c r="I589" s="19" t="n">
        <v>209694.72</v>
      </c>
      <c r="J589" s="0" t="n">
        <v>0</v>
      </c>
      <c r="K589" s="19" t="n">
        <v>28923.41</v>
      </c>
      <c r="L589" s="19" t="n">
        <v>180771.31</v>
      </c>
      <c r="M589" s="0" t="s">
        <v>1656</v>
      </c>
      <c r="N589" s="0" t="s">
        <v>1634</v>
      </c>
    </row>
    <row r="590" customFormat="false" ht="12.75" hidden="true" customHeight="false" outlineLevel="1" collapsed="false">
      <c r="A590" s="18" t="n">
        <v>41060</v>
      </c>
      <c r="B590" s="0" t="s">
        <v>2713</v>
      </c>
      <c r="C590" s="0" t="s">
        <v>2714</v>
      </c>
      <c r="D590" s="0" t="s">
        <v>1629</v>
      </c>
      <c r="E590" s="0" t="s">
        <v>2715</v>
      </c>
      <c r="F590" s="129" t="n">
        <v>10000000</v>
      </c>
      <c r="G590" s="0" t="s">
        <v>1682</v>
      </c>
      <c r="H590" s="130" t="s">
        <v>1825</v>
      </c>
      <c r="I590" s="19" t="n">
        <v>189265.42</v>
      </c>
      <c r="J590" s="0" t="n">
        <v>0</v>
      </c>
      <c r="K590" s="19" t="n">
        <v>26105.58</v>
      </c>
      <c r="L590" s="19" t="n">
        <v>163159.84</v>
      </c>
      <c r="M590" s="0" t="s">
        <v>1656</v>
      </c>
      <c r="N590" s="0" t="s">
        <v>1634</v>
      </c>
    </row>
    <row r="591" customFormat="false" ht="12.75" hidden="true" customHeight="false" outlineLevel="1" collapsed="false">
      <c r="A591" s="18" t="n">
        <v>41060</v>
      </c>
      <c r="B591" s="0" t="s">
        <v>2716</v>
      </c>
      <c r="C591" s="0" t="s">
        <v>2717</v>
      </c>
      <c r="D591" s="0" t="s">
        <v>1629</v>
      </c>
      <c r="E591" s="0" t="s">
        <v>2718</v>
      </c>
      <c r="F591" s="0" t="n">
        <v>40</v>
      </c>
      <c r="G591" s="0" t="s">
        <v>1824</v>
      </c>
      <c r="H591" s="130" t="s">
        <v>1825</v>
      </c>
      <c r="I591" s="19" t="n">
        <v>222100.84</v>
      </c>
      <c r="J591" s="0" t="n">
        <v>0</v>
      </c>
      <c r="K591" s="19" t="n">
        <v>30634.6</v>
      </c>
      <c r="L591" s="19" t="n">
        <v>191466.24</v>
      </c>
      <c r="M591" s="0" t="s">
        <v>1656</v>
      </c>
      <c r="N591" s="0" t="s">
        <v>1639</v>
      </c>
    </row>
    <row r="592" customFormat="false" ht="12.75" hidden="true" customHeight="false" outlineLevel="1" collapsed="false">
      <c r="A592" s="18" t="n">
        <v>41060</v>
      </c>
      <c r="B592" s="0" t="s">
        <v>398</v>
      </c>
      <c r="C592" s="0" t="s">
        <v>2719</v>
      </c>
      <c r="D592" s="0" t="s">
        <v>1629</v>
      </c>
      <c r="E592" s="0" t="s">
        <v>2720</v>
      </c>
      <c r="F592" s="0" t="n">
        <v>40</v>
      </c>
      <c r="G592" s="0" t="s">
        <v>1824</v>
      </c>
      <c r="H592" s="130" t="s">
        <v>1825</v>
      </c>
      <c r="I592" s="19" t="n">
        <v>222100.84</v>
      </c>
      <c r="J592" s="0" t="n">
        <v>0</v>
      </c>
      <c r="K592" s="19" t="n">
        <v>30634.6</v>
      </c>
      <c r="L592" s="19" t="n">
        <v>191466.24</v>
      </c>
      <c r="M592" s="0" t="s">
        <v>1656</v>
      </c>
      <c r="N592" s="0" t="s">
        <v>1639</v>
      </c>
    </row>
    <row r="593" customFormat="false" ht="12.75" hidden="true" customHeight="false" outlineLevel="1" collapsed="false">
      <c r="A593" s="18" t="n">
        <v>41060</v>
      </c>
      <c r="B593" s="0" t="s">
        <v>457</v>
      </c>
      <c r="C593" s="0" t="s">
        <v>2721</v>
      </c>
      <c r="D593" s="0" t="s">
        <v>1629</v>
      </c>
      <c r="E593" s="0" t="s">
        <v>2722</v>
      </c>
      <c r="F593" s="0" t="s">
        <v>2674</v>
      </c>
      <c r="G593" s="0" t="s">
        <v>1705</v>
      </c>
      <c r="H593" s="130" t="s">
        <v>1825</v>
      </c>
      <c r="I593" s="19" t="n">
        <v>202765.43</v>
      </c>
      <c r="J593" s="0" t="n">
        <v>0</v>
      </c>
      <c r="K593" s="19" t="n">
        <v>27967.65</v>
      </c>
      <c r="L593" s="19" t="n">
        <v>174797.78</v>
      </c>
      <c r="M593" s="0" t="s">
        <v>1656</v>
      </c>
      <c r="N593" s="0" t="s">
        <v>1639</v>
      </c>
    </row>
    <row r="594" customFormat="false" ht="12.75" hidden="true" customHeight="false" outlineLevel="1" collapsed="false">
      <c r="A594" s="18" t="n">
        <v>41060</v>
      </c>
      <c r="B594" s="0" t="s">
        <v>456</v>
      </c>
      <c r="C594" s="0" t="s">
        <v>2723</v>
      </c>
      <c r="D594" s="0" t="s">
        <v>1629</v>
      </c>
      <c r="E594" s="0" t="s">
        <v>2724</v>
      </c>
      <c r="F594" s="0" t="s">
        <v>2375</v>
      </c>
      <c r="G594" s="0" t="s">
        <v>1905</v>
      </c>
      <c r="H594" s="130" t="s">
        <v>1825</v>
      </c>
      <c r="I594" s="19" t="n">
        <v>202765.43</v>
      </c>
      <c r="J594" s="0" t="n">
        <v>0</v>
      </c>
      <c r="K594" s="19" t="n">
        <v>27967.65</v>
      </c>
      <c r="L594" s="19" t="n">
        <v>174797.78</v>
      </c>
      <c r="M594" s="0" t="s">
        <v>1656</v>
      </c>
      <c r="N594" s="0" t="s">
        <v>1639</v>
      </c>
    </row>
    <row r="595" customFormat="false" ht="12.75" hidden="true" customHeight="false" outlineLevel="1" collapsed="false">
      <c r="A595" s="18" t="n">
        <v>41060</v>
      </c>
      <c r="B595" s="0" t="s">
        <v>2725</v>
      </c>
      <c r="C595" s="0" t="s">
        <v>2726</v>
      </c>
      <c r="D595" s="0" t="s">
        <v>1629</v>
      </c>
      <c r="E595" s="0" t="s">
        <v>2727</v>
      </c>
      <c r="F595" s="0" t="n">
        <v>40</v>
      </c>
      <c r="G595" s="0" t="s">
        <v>1631</v>
      </c>
      <c r="H595" s="130" t="s">
        <v>1825</v>
      </c>
      <c r="I595" s="19" t="n">
        <v>205141.06</v>
      </c>
      <c r="J595" s="0" t="n">
        <v>0</v>
      </c>
      <c r="K595" s="19" t="n">
        <v>28295.32</v>
      </c>
      <c r="L595" s="19" t="n">
        <v>176845.74</v>
      </c>
      <c r="M595" s="0" t="s">
        <v>1656</v>
      </c>
      <c r="N595" s="0" t="s">
        <v>1639</v>
      </c>
    </row>
    <row r="596" customFormat="false" ht="12.75" hidden="true" customHeight="false" outlineLevel="1" collapsed="false">
      <c r="A596" s="18" t="n">
        <v>41060</v>
      </c>
      <c r="B596" s="0" t="s">
        <v>2728</v>
      </c>
      <c r="C596" s="0" t="s">
        <v>2729</v>
      </c>
      <c r="D596" s="0" t="s">
        <v>1629</v>
      </c>
      <c r="E596" s="0" t="s">
        <v>2730</v>
      </c>
      <c r="F596" s="0" t="s">
        <v>2424</v>
      </c>
      <c r="G596" s="0" t="s">
        <v>1839</v>
      </c>
      <c r="H596" s="0" t="s">
        <v>2731</v>
      </c>
      <c r="I596" s="19" t="n">
        <v>396274.59</v>
      </c>
      <c r="J596" s="0" t="n">
        <v>0</v>
      </c>
      <c r="K596" s="19" t="n">
        <v>54658.56</v>
      </c>
      <c r="L596" s="19" t="n">
        <v>341616.03</v>
      </c>
      <c r="M596" s="0" t="s">
        <v>1633</v>
      </c>
      <c r="N596" s="0" t="s">
        <v>1634</v>
      </c>
    </row>
    <row r="597" customFormat="false" ht="12.75" hidden="true" customHeight="false" outlineLevel="1" collapsed="false">
      <c r="A597" s="18" t="n">
        <v>41051</v>
      </c>
      <c r="B597" s="0" t="s">
        <v>2732</v>
      </c>
      <c r="C597" s="0" t="s">
        <v>2733</v>
      </c>
      <c r="D597" s="0" t="s">
        <v>1629</v>
      </c>
      <c r="E597" s="0" t="s">
        <v>2734</v>
      </c>
      <c r="F597" s="129" t="n">
        <v>10000000</v>
      </c>
      <c r="G597" s="0" t="s">
        <v>1682</v>
      </c>
      <c r="H597" s="0" t="s">
        <v>2735</v>
      </c>
      <c r="I597" s="19" t="n">
        <v>189266.42</v>
      </c>
      <c r="J597" s="0" t="n">
        <v>0</v>
      </c>
      <c r="K597" s="19" t="n">
        <v>26105.71</v>
      </c>
      <c r="L597" s="19" t="n">
        <v>163160.71</v>
      </c>
      <c r="M597" s="0" t="s">
        <v>1633</v>
      </c>
      <c r="N597" s="0" t="s">
        <v>1634</v>
      </c>
    </row>
    <row r="598" customFormat="false" ht="12.75" hidden="true" customHeight="false" outlineLevel="1" collapsed="false">
      <c r="A598" s="18" t="n">
        <v>41050</v>
      </c>
      <c r="B598" s="0" t="s">
        <v>2736</v>
      </c>
      <c r="C598" s="0" t="s">
        <v>2737</v>
      </c>
      <c r="D598" s="0" t="s">
        <v>1629</v>
      </c>
      <c r="E598" s="0" t="s">
        <v>2738</v>
      </c>
      <c r="F598" s="0" t="s">
        <v>2424</v>
      </c>
      <c r="G598" s="0" t="s">
        <v>1682</v>
      </c>
      <c r="H598" s="0" t="s">
        <v>1804</v>
      </c>
      <c r="I598" s="19" t="n">
        <v>334665.94</v>
      </c>
      <c r="J598" s="0" t="n">
        <v>0</v>
      </c>
      <c r="K598" s="19" t="n">
        <v>46160.82</v>
      </c>
      <c r="L598" s="19" t="n">
        <v>288505.12</v>
      </c>
      <c r="M598" s="0" t="s">
        <v>1633</v>
      </c>
      <c r="N598" s="0" t="s">
        <v>1634</v>
      </c>
    </row>
    <row r="599" customFormat="false" ht="12.75" hidden="true" customHeight="false" outlineLevel="1" collapsed="false">
      <c r="A599" s="18" t="n">
        <v>41052</v>
      </c>
      <c r="B599" s="0" t="s">
        <v>2739</v>
      </c>
      <c r="C599" s="0" t="s">
        <v>2740</v>
      </c>
      <c r="D599" s="0" t="s">
        <v>1629</v>
      </c>
      <c r="E599" s="0" t="s">
        <v>2741</v>
      </c>
      <c r="F599" s="0" t="n">
        <v>70</v>
      </c>
      <c r="G599" s="0" t="s">
        <v>1649</v>
      </c>
      <c r="H599" s="0" t="s">
        <v>2742</v>
      </c>
      <c r="I599" s="19" t="n">
        <v>402517.32</v>
      </c>
      <c r="J599" s="0" t="n">
        <v>0</v>
      </c>
      <c r="K599" s="19" t="n">
        <v>55519.63</v>
      </c>
      <c r="L599" s="19" t="n">
        <v>346997.69</v>
      </c>
      <c r="M599" s="0" t="s">
        <v>1633</v>
      </c>
      <c r="N599" s="0" t="s">
        <v>1634</v>
      </c>
    </row>
    <row r="600" customFormat="false" ht="12.75" hidden="true" customHeight="false" outlineLevel="1" collapsed="false">
      <c r="A600" s="18" t="n">
        <v>41047</v>
      </c>
      <c r="B600" s="0" t="s">
        <v>2743</v>
      </c>
      <c r="C600" s="0" t="s">
        <v>2744</v>
      </c>
      <c r="D600" s="0" t="s">
        <v>1629</v>
      </c>
      <c r="E600" s="0" t="s">
        <v>2745</v>
      </c>
      <c r="F600" s="129" t="n">
        <v>1000000000</v>
      </c>
      <c r="G600" s="0" t="s">
        <v>1740</v>
      </c>
      <c r="H600" s="0" t="s">
        <v>2746</v>
      </c>
      <c r="I600" s="19" t="n">
        <v>252444.66</v>
      </c>
      <c r="J600" s="0" t="n">
        <v>0</v>
      </c>
      <c r="K600" s="19" t="n">
        <v>34819.95</v>
      </c>
      <c r="L600" s="19" t="n">
        <v>217624.71</v>
      </c>
      <c r="M600" s="0" t="s">
        <v>1633</v>
      </c>
      <c r="N600" s="0" t="s">
        <v>1634</v>
      </c>
    </row>
    <row r="601" customFormat="false" ht="12.75" hidden="true" customHeight="false" outlineLevel="1" collapsed="false">
      <c r="A601" s="18" t="n">
        <v>41036</v>
      </c>
      <c r="B601" s="0" t="s">
        <v>2747</v>
      </c>
      <c r="C601" s="0" t="s">
        <v>2748</v>
      </c>
      <c r="D601" s="0" t="s">
        <v>1629</v>
      </c>
      <c r="E601" s="0" t="s">
        <v>2749</v>
      </c>
      <c r="F601" s="0" t="s">
        <v>2375</v>
      </c>
      <c r="G601" s="0" t="s">
        <v>1808</v>
      </c>
      <c r="H601" s="0" t="s">
        <v>2750</v>
      </c>
      <c r="I601" s="19" t="n">
        <v>228675.01</v>
      </c>
      <c r="J601" s="0" t="n">
        <v>0</v>
      </c>
      <c r="K601" s="19" t="n">
        <v>31541.38</v>
      </c>
      <c r="L601" s="19" t="n">
        <v>197133.63</v>
      </c>
      <c r="M601" s="0" t="s">
        <v>1633</v>
      </c>
      <c r="N601" s="0" t="s">
        <v>1634</v>
      </c>
    </row>
    <row r="602" customFormat="false" ht="12.75" hidden="true" customHeight="false" outlineLevel="1" collapsed="false">
      <c r="A602" s="18" t="n">
        <v>41057</v>
      </c>
      <c r="B602" s="0" t="s">
        <v>2751</v>
      </c>
      <c r="C602" s="0" t="s">
        <v>2752</v>
      </c>
      <c r="D602" s="0" t="s">
        <v>1629</v>
      </c>
      <c r="E602" s="0" t="s">
        <v>2753</v>
      </c>
      <c r="F602" s="0" t="n">
        <v>40</v>
      </c>
      <c r="G602" s="0" t="s">
        <v>1631</v>
      </c>
      <c r="H602" s="0" t="s">
        <v>2754</v>
      </c>
      <c r="I602" s="19" t="n">
        <v>252443.66</v>
      </c>
      <c r="J602" s="0" t="n">
        <v>0</v>
      </c>
      <c r="K602" s="19" t="n">
        <v>34819.82</v>
      </c>
      <c r="L602" s="19" t="n">
        <v>217623.84</v>
      </c>
      <c r="M602" s="0" t="s">
        <v>1633</v>
      </c>
      <c r="N602" s="0" t="s">
        <v>1634</v>
      </c>
    </row>
    <row r="603" customFormat="false" ht="12.75" hidden="true" customHeight="false" outlineLevel="1" collapsed="false">
      <c r="A603" s="18" t="n">
        <v>41054</v>
      </c>
      <c r="B603" s="0" t="s">
        <v>2755</v>
      </c>
      <c r="C603" s="0" t="s">
        <v>2756</v>
      </c>
      <c r="D603" s="0" t="s">
        <v>1629</v>
      </c>
      <c r="E603" s="0" t="s">
        <v>2757</v>
      </c>
      <c r="F603" s="0" t="n">
        <v>58</v>
      </c>
      <c r="G603" s="0" t="s">
        <v>1631</v>
      </c>
      <c r="H603" s="0" t="s">
        <v>2758</v>
      </c>
      <c r="I603" s="19" t="n">
        <v>280986.69</v>
      </c>
      <c r="J603" s="0" t="n">
        <v>0</v>
      </c>
      <c r="K603" s="19" t="n">
        <v>38756.78</v>
      </c>
      <c r="L603" s="19" t="n">
        <v>242229.91</v>
      </c>
      <c r="M603" s="0" t="s">
        <v>1633</v>
      </c>
      <c r="N603" s="0" t="s">
        <v>1634</v>
      </c>
    </row>
    <row r="604" customFormat="false" ht="12.75" hidden="true" customHeight="false" outlineLevel="1" collapsed="false">
      <c r="A604" s="18" t="n">
        <v>41057</v>
      </c>
      <c r="B604" s="0" t="s">
        <v>2759</v>
      </c>
      <c r="C604" s="0" t="s">
        <v>2760</v>
      </c>
      <c r="D604" s="0" t="s">
        <v>1629</v>
      </c>
      <c r="E604" s="0" t="s">
        <v>2761</v>
      </c>
      <c r="F604" s="0" t="n">
        <v>40</v>
      </c>
      <c r="G604" s="0" t="s">
        <v>1631</v>
      </c>
      <c r="H604" s="0" t="s">
        <v>2762</v>
      </c>
      <c r="I604" s="19" t="n">
        <v>252443.66</v>
      </c>
      <c r="J604" s="0" t="n">
        <v>0</v>
      </c>
      <c r="K604" s="19" t="n">
        <v>34819.82</v>
      </c>
      <c r="L604" s="19" t="n">
        <v>217623.84</v>
      </c>
      <c r="M604" s="0" t="s">
        <v>1633</v>
      </c>
      <c r="N604" s="0" t="s">
        <v>1639</v>
      </c>
    </row>
    <row r="605" customFormat="false" ht="12.75" hidden="true" customHeight="false" outlineLevel="1" collapsed="false">
      <c r="A605" s="18" t="n">
        <v>41057</v>
      </c>
      <c r="B605" s="0" t="s">
        <v>2759</v>
      </c>
      <c r="C605" s="0" t="s">
        <v>2763</v>
      </c>
      <c r="D605" s="0" t="s">
        <v>1641</v>
      </c>
      <c r="E605" s="0" t="s">
        <v>2761</v>
      </c>
      <c r="F605" s="0" t="n">
        <v>40</v>
      </c>
      <c r="G605" s="0" t="s">
        <v>1631</v>
      </c>
      <c r="H605" s="0" t="s">
        <v>2762</v>
      </c>
      <c r="I605" s="19" t="n">
        <v>-252443.66</v>
      </c>
      <c r="J605" s="0" t="n">
        <v>0</v>
      </c>
      <c r="K605" s="19" t="n">
        <v>-34819.82</v>
      </c>
      <c r="L605" s="19" t="n">
        <v>-217623.84</v>
      </c>
      <c r="M605" s="0" t="s">
        <v>1633</v>
      </c>
      <c r="N605" s="0" t="s">
        <v>1641</v>
      </c>
    </row>
    <row r="606" customFormat="false" ht="12.75" hidden="true" customHeight="false" outlineLevel="1" collapsed="false">
      <c r="A606" s="18" t="n">
        <v>41046</v>
      </c>
      <c r="B606" s="0" t="s">
        <v>2764</v>
      </c>
      <c r="C606" s="0" t="s">
        <v>2765</v>
      </c>
      <c r="D606" s="0" t="s">
        <v>1629</v>
      </c>
      <c r="E606" s="0" t="s">
        <v>2766</v>
      </c>
      <c r="F606" s="0" t="n">
        <v>40</v>
      </c>
      <c r="G606" s="0" t="s">
        <v>1631</v>
      </c>
      <c r="H606" s="0" t="s">
        <v>2767</v>
      </c>
      <c r="I606" s="19" t="n">
        <v>252444.66</v>
      </c>
      <c r="J606" s="0" t="n">
        <v>0</v>
      </c>
      <c r="K606" s="19" t="n">
        <v>34819.95</v>
      </c>
      <c r="L606" s="19" t="n">
        <v>217624.71</v>
      </c>
      <c r="M606" s="0" t="s">
        <v>1633</v>
      </c>
      <c r="N606" s="0" t="s">
        <v>1634</v>
      </c>
    </row>
    <row r="607" customFormat="false" ht="12.75" hidden="true" customHeight="false" outlineLevel="1" collapsed="false">
      <c r="A607" s="18" t="n">
        <v>41055</v>
      </c>
      <c r="B607" s="0" t="s">
        <v>2768</v>
      </c>
      <c r="C607" s="0" t="s">
        <v>2769</v>
      </c>
      <c r="D607" s="0" t="s">
        <v>1629</v>
      </c>
      <c r="E607" s="0" t="s">
        <v>2770</v>
      </c>
      <c r="F607" s="0" t="s">
        <v>2409</v>
      </c>
      <c r="G607" s="0" t="s">
        <v>1878</v>
      </c>
      <c r="H607" s="0" t="s">
        <v>2771</v>
      </c>
      <c r="I607" s="19" t="n">
        <v>188000</v>
      </c>
      <c r="J607" s="0" t="n">
        <v>0</v>
      </c>
      <c r="K607" s="0" t="n">
        <v>0</v>
      </c>
      <c r="L607" s="19" t="n">
        <v>188000</v>
      </c>
      <c r="M607" s="0" t="s">
        <v>1656</v>
      </c>
      <c r="N607" s="0" t="s">
        <v>1634</v>
      </c>
    </row>
    <row r="608" customFormat="false" ht="12.75" hidden="true" customHeight="false" outlineLevel="1" collapsed="false">
      <c r="G608" s="0"/>
    </row>
    <row r="609" customFormat="false" ht="12.75" hidden="false" customHeight="false" outlineLevel="0" collapsed="false">
      <c r="A609" s="82" t="s">
        <v>1392</v>
      </c>
    </row>
    <row r="610" customFormat="false" ht="12.75" hidden="true" customHeight="false" outlineLevel="1" collapsed="false">
      <c r="A610" s="0" t="s">
        <v>2772</v>
      </c>
      <c r="B610" s="0" t="s">
        <v>2773</v>
      </c>
      <c r="C610" s="0" t="s">
        <v>2774</v>
      </c>
      <c r="D610" s="0" t="s">
        <v>2775</v>
      </c>
      <c r="E610" s="0" t="s">
        <v>2776</v>
      </c>
      <c r="F610" s="0" t="s">
        <v>2777</v>
      </c>
      <c r="G610" s="0" t="s">
        <v>2778</v>
      </c>
      <c r="H610" s="0" t="s">
        <v>2779</v>
      </c>
      <c r="I610" s="0" t="s">
        <v>2780</v>
      </c>
      <c r="J610" s="0" t="s">
        <v>2781</v>
      </c>
      <c r="K610" s="0" t="s">
        <v>2782</v>
      </c>
      <c r="L610" s="0" t="s">
        <v>2783</v>
      </c>
      <c r="M610" s="0" t="s">
        <v>2784</v>
      </c>
      <c r="N610" s="0" t="s">
        <v>2785</v>
      </c>
    </row>
    <row r="611" customFormat="false" ht="12.75" hidden="true" customHeight="false" outlineLevel="1" collapsed="false">
      <c r="A611" s="0" t="s">
        <v>2786</v>
      </c>
      <c r="B611" s="0" t="s">
        <v>2787</v>
      </c>
      <c r="C611" s="0" t="s">
        <v>2788</v>
      </c>
      <c r="D611" s="0" t="s">
        <v>2775</v>
      </c>
      <c r="E611" s="0" t="s">
        <v>2789</v>
      </c>
      <c r="F611" s="0" t="s">
        <v>2790</v>
      </c>
      <c r="G611" s="0" t="s">
        <v>2791</v>
      </c>
      <c r="H611" s="0" t="s">
        <v>2792</v>
      </c>
      <c r="I611" s="0" t="s">
        <v>2793</v>
      </c>
      <c r="J611" s="0" t="s">
        <v>2781</v>
      </c>
      <c r="K611" s="0" t="s">
        <v>2794</v>
      </c>
      <c r="L611" s="0" t="s">
        <v>2795</v>
      </c>
      <c r="M611" s="0" t="s">
        <v>2784</v>
      </c>
      <c r="N611" s="0" t="s">
        <v>2785</v>
      </c>
    </row>
    <row r="612" customFormat="false" ht="12.75" hidden="true" customHeight="false" outlineLevel="1" collapsed="false">
      <c r="A612" s="0" t="s">
        <v>2796</v>
      </c>
      <c r="B612" s="0" t="s">
        <v>2797</v>
      </c>
      <c r="C612" s="0" t="s">
        <v>2798</v>
      </c>
      <c r="D612" s="0" t="s">
        <v>2775</v>
      </c>
      <c r="E612" s="0" t="s">
        <v>2799</v>
      </c>
      <c r="F612" s="0" t="s">
        <v>2800</v>
      </c>
      <c r="G612" s="0" t="s">
        <v>2801</v>
      </c>
      <c r="H612" s="0" t="s">
        <v>2802</v>
      </c>
      <c r="I612" s="0" t="s">
        <v>2803</v>
      </c>
      <c r="J612" s="0" t="s">
        <v>2781</v>
      </c>
      <c r="K612" s="0" t="s">
        <v>2804</v>
      </c>
      <c r="L612" s="0" t="s">
        <v>2805</v>
      </c>
      <c r="M612" s="0" t="s">
        <v>2784</v>
      </c>
      <c r="N612" s="0" t="s">
        <v>2785</v>
      </c>
    </row>
    <row r="613" customFormat="false" ht="12.75" hidden="true" customHeight="false" outlineLevel="1" collapsed="false">
      <c r="A613" s="0" t="s">
        <v>2806</v>
      </c>
      <c r="B613" s="0" t="s">
        <v>2807</v>
      </c>
      <c r="C613" s="0" t="s">
        <v>2808</v>
      </c>
      <c r="D613" s="0" t="s">
        <v>2775</v>
      </c>
      <c r="E613" s="0" t="s">
        <v>2809</v>
      </c>
      <c r="F613" s="0" t="s">
        <v>2810</v>
      </c>
      <c r="G613" s="0" t="s">
        <v>2811</v>
      </c>
      <c r="H613" s="0" t="s">
        <v>2812</v>
      </c>
      <c r="I613" s="0" t="s">
        <v>2813</v>
      </c>
      <c r="J613" s="0" t="s">
        <v>2781</v>
      </c>
      <c r="K613" s="0" t="s">
        <v>2814</v>
      </c>
      <c r="L613" s="0" t="s">
        <v>2815</v>
      </c>
      <c r="M613" s="0" t="s">
        <v>2816</v>
      </c>
      <c r="N613" s="0" t="s">
        <v>2785</v>
      </c>
    </row>
    <row r="614" customFormat="false" ht="12.75" hidden="true" customHeight="false" outlineLevel="1" collapsed="false">
      <c r="A614" s="0" t="s">
        <v>2817</v>
      </c>
      <c r="B614" s="0" t="s">
        <v>2818</v>
      </c>
      <c r="C614" s="0" t="s">
        <v>2819</v>
      </c>
      <c r="D614" s="0" t="s">
        <v>2775</v>
      </c>
      <c r="E614" s="0" t="s">
        <v>2820</v>
      </c>
      <c r="F614" s="0" t="s">
        <v>2821</v>
      </c>
      <c r="G614" s="0" t="s">
        <v>2811</v>
      </c>
      <c r="H614" s="0" t="s">
        <v>2822</v>
      </c>
      <c r="I614" s="0" t="s">
        <v>2823</v>
      </c>
      <c r="J614" s="0" t="s">
        <v>2781</v>
      </c>
      <c r="K614" s="0" t="s">
        <v>2824</v>
      </c>
      <c r="L614" s="0" t="s">
        <v>2825</v>
      </c>
      <c r="M614" s="0" t="s">
        <v>2784</v>
      </c>
      <c r="N614" s="0" t="s">
        <v>2785</v>
      </c>
    </row>
    <row r="615" customFormat="false" ht="12.75" hidden="true" customHeight="false" outlineLevel="1" collapsed="false">
      <c r="A615" s="0" t="s">
        <v>2817</v>
      </c>
      <c r="B615" s="0" t="s">
        <v>2818</v>
      </c>
      <c r="C615" s="0" t="s">
        <v>2826</v>
      </c>
      <c r="D615" s="0" t="s">
        <v>2827</v>
      </c>
      <c r="E615" s="0" t="s">
        <v>2820</v>
      </c>
      <c r="F615" s="0" t="s">
        <v>2821</v>
      </c>
      <c r="G615" s="0" t="s">
        <v>2811</v>
      </c>
      <c r="H615" s="0" t="s">
        <v>2822</v>
      </c>
      <c r="I615" s="0" t="s">
        <v>2828</v>
      </c>
      <c r="J615" s="0" t="s">
        <v>2781</v>
      </c>
      <c r="K615" s="0" t="s">
        <v>2829</v>
      </c>
      <c r="L615" s="0" t="s">
        <v>2830</v>
      </c>
      <c r="M615" s="0" t="s">
        <v>2784</v>
      </c>
      <c r="N615" s="0" t="s">
        <v>2831</v>
      </c>
    </row>
    <row r="616" customFormat="false" ht="12.75" hidden="true" customHeight="false" outlineLevel="1" collapsed="false">
      <c r="A616" s="0" t="s">
        <v>2817</v>
      </c>
      <c r="B616" s="0" t="s">
        <v>2818</v>
      </c>
      <c r="C616" s="0" t="s">
        <v>2832</v>
      </c>
      <c r="D616" s="0" t="s">
        <v>2775</v>
      </c>
      <c r="E616" s="0" t="s">
        <v>2820</v>
      </c>
      <c r="F616" s="0" t="s">
        <v>2821</v>
      </c>
      <c r="G616" s="0" t="s">
        <v>2811</v>
      </c>
      <c r="H616" s="0" t="s">
        <v>2822</v>
      </c>
      <c r="I616" s="0" t="s">
        <v>2823</v>
      </c>
      <c r="J616" s="0" t="s">
        <v>2781</v>
      </c>
      <c r="K616" s="0" t="s">
        <v>2824</v>
      </c>
      <c r="L616" s="0" t="s">
        <v>2825</v>
      </c>
      <c r="M616" s="0" t="s">
        <v>2784</v>
      </c>
      <c r="N616" s="0" t="s">
        <v>2785</v>
      </c>
    </row>
    <row r="617" customFormat="false" ht="12.75" hidden="true" customHeight="false" outlineLevel="1" collapsed="false">
      <c r="A617" s="0" t="s">
        <v>2833</v>
      </c>
      <c r="B617" s="0" t="s">
        <v>2834</v>
      </c>
      <c r="C617" s="0" t="s">
        <v>2835</v>
      </c>
      <c r="D617" s="0" t="s">
        <v>2775</v>
      </c>
      <c r="E617" s="0" t="s">
        <v>2836</v>
      </c>
      <c r="F617" s="0" t="s">
        <v>2837</v>
      </c>
      <c r="G617" s="0" t="s">
        <v>2791</v>
      </c>
      <c r="H617" s="0" t="s">
        <v>2822</v>
      </c>
      <c r="I617" s="0" t="s">
        <v>2838</v>
      </c>
      <c r="J617" s="0" t="s">
        <v>2781</v>
      </c>
      <c r="K617" s="0" t="s">
        <v>2839</v>
      </c>
      <c r="L617" s="0" t="s">
        <v>2840</v>
      </c>
      <c r="M617" s="0" t="s">
        <v>2784</v>
      </c>
      <c r="N617" s="0" t="s">
        <v>2785</v>
      </c>
    </row>
    <row r="618" customFormat="false" ht="12.75" hidden="true" customHeight="false" outlineLevel="1" collapsed="false">
      <c r="A618" s="0" t="s">
        <v>2841</v>
      </c>
      <c r="B618" s="0" t="s">
        <v>2842</v>
      </c>
      <c r="C618" s="0" t="s">
        <v>2843</v>
      </c>
      <c r="D618" s="0" t="s">
        <v>2775</v>
      </c>
      <c r="E618" s="0" t="s">
        <v>2844</v>
      </c>
      <c r="F618" s="0" t="s">
        <v>2821</v>
      </c>
      <c r="G618" s="0" t="s">
        <v>2845</v>
      </c>
      <c r="H618" s="0" t="s">
        <v>2846</v>
      </c>
      <c r="I618" s="0" t="s">
        <v>2847</v>
      </c>
      <c r="J618" s="0" t="s">
        <v>2781</v>
      </c>
      <c r="K618" s="0" t="s">
        <v>2848</v>
      </c>
      <c r="L618" s="0" t="s">
        <v>2849</v>
      </c>
      <c r="M618" s="0" t="s">
        <v>2784</v>
      </c>
      <c r="N618" s="0" t="s">
        <v>2785</v>
      </c>
    </row>
    <row r="619" customFormat="false" ht="12.75" hidden="true" customHeight="false" outlineLevel="1" collapsed="false">
      <c r="A619" s="0" t="s">
        <v>2772</v>
      </c>
      <c r="B619" s="0" t="s">
        <v>2850</v>
      </c>
      <c r="C619" s="0" t="s">
        <v>2851</v>
      </c>
      <c r="D619" s="0" t="s">
        <v>2775</v>
      </c>
      <c r="E619" s="0" t="s">
        <v>2852</v>
      </c>
      <c r="F619" s="0" t="s">
        <v>2853</v>
      </c>
      <c r="G619" s="0" t="s">
        <v>2854</v>
      </c>
      <c r="H619" s="0" t="s">
        <v>2855</v>
      </c>
      <c r="I619" s="0" t="s">
        <v>2856</v>
      </c>
      <c r="J619" s="0" t="s">
        <v>2781</v>
      </c>
      <c r="K619" s="0" t="s">
        <v>2857</v>
      </c>
      <c r="L619" s="0" t="s">
        <v>2858</v>
      </c>
      <c r="M619" s="0" t="s">
        <v>2784</v>
      </c>
      <c r="N619" s="0" t="s">
        <v>2785</v>
      </c>
    </row>
    <row r="620" customFormat="false" ht="12.75" hidden="true" customHeight="false" outlineLevel="1" collapsed="false">
      <c r="A620" s="0" t="s">
        <v>2772</v>
      </c>
      <c r="B620" s="0" t="s">
        <v>2850</v>
      </c>
      <c r="C620" s="0" t="s">
        <v>2859</v>
      </c>
      <c r="D620" s="0" t="s">
        <v>2827</v>
      </c>
      <c r="E620" s="0" t="s">
        <v>2852</v>
      </c>
      <c r="F620" s="0" t="s">
        <v>2853</v>
      </c>
      <c r="G620" s="0" t="s">
        <v>2854</v>
      </c>
      <c r="H620" s="0" t="s">
        <v>2855</v>
      </c>
      <c r="I620" s="0" t="s">
        <v>2860</v>
      </c>
      <c r="J620" s="0" t="s">
        <v>2781</v>
      </c>
      <c r="K620" s="0" t="s">
        <v>2861</v>
      </c>
      <c r="L620" s="0" t="s">
        <v>2862</v>
      </c>
      <c r="M620" s="0" t="s">
        <v>2784</v>
      </c>
      <c r="N620" s="0" t="s">
        <v>2831</v>
      </c>
    </row>
    <row r="621" customFormat="false" ht="12.75" hidden="true" customHeight="false" outlineLevel="1" collapsed="false">
      <c r="A621" s="0" t="s">
        <v>2772</v>
      </c>
      <c r="B621" s="0" t="s">
        <v>2850</v>
      </c>
      <c r="C621" s="0" t="s">
        <v>2863</v>
      </c>
      <c r="D621" s="0" t="s">
        <v>2775</v>
      </c>
      <c r="E621" s="0" t="s">
        <v>2852</v>
      </c>
      <c r="F621" s="0" t="s">
        <v>2853</v>
      </c>
      <c r="G621" s="0" t="s">
        <v>2854</v>
      </c>
      <c r="H621" s="0" t="s">
        <v>2855</v>
      </c>
      <c r="I621" s="0" t="s">
        <v>2864</v>
      </c>
      <c r="J621" s="0" t="s">
        <v>2781</v>
      </c>
      <c r="K621" s="0" t="s">
        <v>2865</v>
      </c>
      <c r="L621" s="0" t="s">
        <v>2866</v>
      </c>
      <c r="M621" s="0" t="s">
        <v>2784</v>
      </c>
      <c r="N621" s="0" t="s">
        <v>2785</v>
      </c>
    </row>
    <row r="622" customFormat="false" ht="12.75" hidden="true" customHeight="false" outlineLevel="1" collapsed="false">
      <c r="A622" s="0" t="s">
        <v>2867</v>
      </c>
      <c r="B622" s="0" t="s">
        <v>2868</v>
      </c>
      <c r="C622" s="0" t="s">
        <v>2869</v>
      </c>
      <c r="D622" s="0" t="s">
        <v>2775</v>
      </c>
      <c r="E622" s="0" t="s">
        <v>2870</v>
      </c>
      <c r="F622" s="0" t="s">
        <v>2821</v>
      </c>
      <c r="G622" s="0" t="s">
        <v>2845</v>
      </c>
      <c r="H622" s="0" t="s">
        <v>2871</v>
      </c>
      <c r="I622" s="0" t="s">
        <v>2847</v>
      </c>
      <c r="J622" s="0" t="s">
        <v>2781</v>
      </c>
      <c r="K622" s="0" t="s">
        <v>2872</v>
      </c>
      <c r="L622" s="0" t="s">
        <v>2873</v>
      </c>
      <c r="M622" s="0" t="s">
        <v>2784</v>
      </c>
      <c r="N622" s="0" t="s">
        <v>2785</v>
      </c>
    </row>
    <row r="623" customFormat="false" ht="12.75" hidden="true" customHeight="false" outlineLevel="1" collapsed="false">
      <c r="A623" s="0" t="s">
        <v>2833</v>
      </c>
      <c r="B623" s="0" t="s">
        <v>504</v>
      </c>
      <c r="C623" s="0" t="s">
        <v>2874</v>
      </c>
      <c r="D623" s="0" t="s">
        <v>2775</v>
      </c>
      <c r="E623" s="0" t="s">
        <v>2875</v>
      </c>
      <c r="F623" s="0" t="s">
        <v>2876</v>
      </c>
      <c r="G623" s="0" t="s">
        <v>2877</v>
      </c>
      <c r="H623" s="0" t="s">
        <v>2878</v>
      </c>
      <c r="I623" s="0" t="s">
        <v>2879</v>
      </c>
      <c r="J623" s="0" t="s">
        <v>2781</v>
      </c>
      <c r="K623" s="0" t="s">
        <v>2814</v>
      </c>
      <c r="L623" s="0" t="s">
        <v>2880</v>
      </c>
      <c r="M623" s="0" t="s">
        <v>2816</v>
      </c>
      <c r="N623" s="0" t="s">
        <v>2881</v>
      </c>
    </row>
    <row r="624" customFormat="false" ht="12.75" hidden="true" customHeight="false" outlineLevel="1" collapsed="false">
      <c r="A624" s="0" t="s">
        <v>2882</v>
      </c>
      <c r="B624" s="0" t="s">
        <v>484</v>
      </c>
      <c r="C624" s="0" t="s">
        <v>2883</v>
      </c>
      <c r="D624" s="0" t="s">
        <v>2775</v>
      </c>
      <c r="E624" s="0" t="s">
        <v>2884</v>
      </c>
      <c r="F624" s="0" t="s">
        <v>2885</v>
      </c>
      <c r="G624" s="0" t="s">
        <v>2886</v>
      </c>
      <c r="H624" s="0" t="s">
        <v>2887</v>
      </c>
      <c r="I624" s="0" t="s">
        <v>2888</v>
      </c>
      <c r="J624" s="0" t="s">
        <v>2781</v>
      </c>
      <c r="K624" s="0" t="s">
        <v>2814</v>
      </c>
      <c r="L624" s="0" t="s">
        <v>2889</v>
      </c>
      <c r="M624" s="0" t="s">
        <v>2816</v>
      </c>
      <c r="N624" s="0" t="s">
        <v>2881</v>
      </c>
    </row>
    <row r="625" customFormat="false" ht="12.75" hidden="true" customHeight="false" outlineLevel="1" collapsed="false">
      <c r="A625" s="0" t="s">
        <v>2772</v>
      </c>
      <c r="B625" s="0" t="s">
        <v>2890</v>
      </c>
      <c r="C625" s="0" t="s">
        <v>2891</v>
      </c>
      <c r="D625" s="0" t="s">
        <v>2775</v>
      </c>
      <c r="E625" s="0" t="s">
        <v>2892</v>
      </c>
      <c r="F625" s="0" t="s">
        <v>2821</v>
      </c>
      <c r="G625" s="0" t="s">
        <v>2845</v>
      </c>
      <c r="H625" s="0" t="s">
        <v>2893</v>
      </c>
      <c r="I625" s="0" t="s">
        <v>2894</v>
      </c>
      <c r="J625" s="0" t="s">
        <v>2781</v>
      </c>
      <c r="K625" s="0" t="s">
        <v>2895</v>
      </c>
      <c r="L625" s="0" t="s">
        <v>2896</v>
      </c>
      <c r="M625" s="0" t="s">
        <v>2784</v>
      </c>
      <c r="N625" s="0" t="s">
        <v>2785</v>
      </c>
    </row>
    <row r="626" customFormat="false" ht="12.75" hidden="true" customHeight="false" outlineLevel="1" collapsed="false">
      <c r="A626" s="0" t="s">
        <v>2817</v>
      </c>
      <c r="B626" s="0" t="s">
        <v>440</v>
      </c>
      <c r="C626" s="0" t="s">
        <v>2897</v>
      </c>
      <c r="D626" s="0" t="s">
        <v>2775</v>
      </c>
      <c r="E626" s="0" t="s">
        <v>2898</v>
      </c>
      <c r="F626" s="0" t="s">
        <v>2821</v>
      </c>
      <c r="G626" s="0" t="s">
        <v>2811</v>
      </c>
      <c r="H626" s="0" t="s">
        <v>2899</v>
      </c>
      <c r="I626" s="0" t="s">
        <v>2900</v>
      </c>
      <c r="J626" s="0" t="s">
        <v>2781</v>
      </c>
      <c r="K626" s="0" t="s">
        <v>2901</v>
      </c>
      <c r="L626" s="0" t="s">
        <v>2902</v>
      </c>
      <c r="M626" s="0" t="s">
        <v>2784</v>
      </c>
      <c r="N626" s="0" t="s">
        <v>2881</v>
      </c>
    </row>
    <row r="627" customFormat="false" ht="12.75" hidden="true" customHeight="false" outlineLevel="1" collapsed="false">
      <c r="A627" s="0" t="s">
        <v>2882</v>
      </c>
      <c r="B627" s="0" t="s">
        <v>2903</v>
      </c>
      <c r="C627" s="0" t="s">
        <v>2904</v>
      </c>
      <c r="D627" s="0" t="s">
        <v>2775</v>
      </c>
      <c r="E627" s="0" t="s">
        <v>2905</v>
      </c>
      <c r="F627" s="0" t="s">
        <v>2821</v>
      </c>
      <c r="G627" s="0" t="s">
        <v>2811</v>
      </c>
      <c r="H627" s="0" t="s">
        <v>2906</v>
      </c>
      <c r="I627" s="0" t="s">
        <v>2907</v>
      </c>
      <c r="J627" s="0" t="s">
        <v>2781</v>
      </c>
      <c r="K627" s="0" t="s">
        <v>2908</v>
      </c>
      <c r="L627" s="0" t="s">
        <v>2909</v>
      </c>
      <c r="M627" s="0" t="s">
        <v>2784</v>
      </c>
      <c r="N627" s="0" t="s">
        <v>2785</v>
      </c>
    </row>
    <row r="628" customFormat="false" ht="12.75" hidden="true" customHeight="false" outlineLevel="1" collapsed="false">
      <c r="A628" s="0" t="s">
        <v>2910</v>
      </c>
      <c r="B628" s="0" t="s">
        <v>2911</v>
      </c>
      <c r="C628" s="0" t="s">
        <v>2912</v>
      </c>
      <c r="D628" s="0" t="s">
        <v>2775</v>
      </c>
      <c r="E628" s="0" t="s">
        <v>2913</v>
      </c>
      <c r="F628" s="0" t="s">
        <v>2914</v>
      </c>
      <c r="G628" s="0" t="s">
        <v>2915</v>
      </c>
      <c r="H628" s="0" t="s">
        <v>2916</v>
      </c>
      <c r="I628" s="0" t="s">
        <v>2847</v>
      </c>
      <c r="J628" s="0" t="s">
        <v>2781</v>
      </c>
      <c r="K628" s="0" t="s">
        <v>2872</v>
      </c>
      <c r="L628" s="0" t="s">
        <v>2873</v>
      </c>
      <c r="M628" s="0" t="s">
        <v>2784</v>
      </c>
      <c r="N628" s="0" t="s">
        <v>2785</v>
      </c>
    </row>
    <row r="629" customFormat="false" ht="12.75" hidden="true" customHeight="false" outlineLevel="1" collapsed="false">
      <c r="A629" s="0" t="s">
        <v>2841</v>
      </c>
      <c r="B629" s="0" t="s">
        <v>2917</v>
      </c>
      <c r="C629" s="0" t="s">
        <v>2918</v>
      </c>
      <c r="D629" s="0" t="s">
        <v>2775</v>
      </c>
      <c r="E629" s="0" t="s">
        <v>2919</v>
      </c>
      <c r="F629" s="0" t="s">
        <v>2920</v>
      </c>
      <c r="G629" s="0" t="s">
        <v>2811</v>
      </c>
      <c r="H629" s="0" t="s">
        <v>2921</v>
      </c>
      <c r="I629" s="0" t="s">
        <v>2922</v>
      </c>
      <c r="J629" s="0" t="s">
        <v>2781</v>
      </c>
      <c r="K629" s="0" t="s">
        <v>2923</v>
      </c>
      <c r="L629" s="0" t="s">
        <v>2924</v>
      </c>
      <c r="M629" s="0" t="s">
        <v>2784</v>
      </c>
      <c r="N629" s="0" t="s">
        <v>2785</v>
      </c>
    </row>
    <row r="630" customFormat="false" ht="12.75" hidden="true" customHeight="false" outlineLevel="1" collapsed="false">
      <c r="A630" s="0" t="s">
        <v>2910</v>
      </c>
      <c r="B630" s="0" t="s">
        <v>550</v>
      </c>
      <c r="C630" s="0" t="s">
        <v>2925</v>
      </c>
      <c r="D630" s="0" t="s">
        <v>2775</v>
      </c>
      <c r="E630" s="0" t="s">
        <v>2926</v>
      </c>
      <c r="F630" s="0" t="s">
        <v>2790</v>
      </c>
      <c r="G630" s="0" t="s">
        <v>2927</v>
      </c>
      <c r="H630" s="0" t="s">
        <v>2928</v>
      </c>
      <c r="I630" s="0" t="s">
        <v>2929</v>
      </c>
      <c r="J630" s="0" t="s">
        <v>2781</v>
      </c>
      <c r="K630" s="0" t="s">
        <v>2930</v>
      </c>
      <c r="L630" s="0" t="s">
        <v>2931</v>
      </c>
      <c r="M630" s="0" t="s">
        <v>2784</v>
      </c>
      <c r="N630" s="0" t="s">
        <v>2785</v>
      </c>
    </row>
    <row r="631" customFormat="false" ht="12.75" hidden="true" customHeight="false" outlineLevel="1" collapsed="false">
      <c r="A631" s="0" t="s">
        <v>2932</v>
      </c>
      <c r="B631" s="0" t="s">
        <v>2933</v>
      </c>
      <c r="C631" s="0" t="s">
        <v>2934</v>
      </c>
      <c r="D631" s="0" t="s">
        <v>2775</v>
      </c>
      <c r="E631" s="0" t="s">
        <v>2935</v>
      </c>
      <c r="F631" s="0" t="s">
        <v>2914</v>
      </c>
      <c r="G631" s="0" t="s">
        <v>2915</v>
      </c>
      <c r="H631" s="0" t="s">
        <v>2936</v>
      </c>
      <c r="I631" s="0" t="s">
        <v>2894</v>
      </c>
      <c r="J631" s="0" t="s">
        <v>2781</v>
      </c>
      <c r="K631" s="0" t="s">
        <v>2895</v>
      </c>
      <c r="L631" s="0" t="s">
        <v>2896</v>
      </c>
      <c r="M631" s="0" t="s">
        <v>2784</v>
      </c>
      <c r="N631" s="0" t="s">
        <v>2785</v>
      </c>
    </row>
    <row r="632" customFormat="false" ht="12.75" hidden="true" customHeight="false" outlineLevel="1" collapsed="false">
      <c r="A632" s="0" t="s">
        <v>2910</v>
      </c>
      <c r="B632" s="0" t="s">
        <v>2937</v>
      </c>
      <c r="C632" s="0" t="s">
        <v>2938</v>
      </c>
      <c r="D632" s="0" t="s">
        <v>2775</v>
      </c>
      <c r="E632" s="0" t="s">
        <v>2939</v>
      </c>
      <c r="F632" s="0" t="s">
        <v>2940</v>
      </c>
      <c r="G632" s="0" t="s">
        <v>2811</v>
      </c>
      <c r="H632" s="0" t="s">
        <v>2936</v>
      </c>
      <c r="I632" s="0" t="s">
        <v>2941</v>
      </c>
      <c r="J632" s="0" t="s">
        <v>2781</v>
      </c>
      <c r="K632" s="0" t="s">
        <v>2942</v>
      </c>
      <c r="L632" s="0" t="s">
        <v>2943</v>
      </c>
      <c r="M632" s="0" t="s">
        <v>2784</v>
      </c>
      <c r="N632" s="0" t="s">
        <v>2785</v>
      </c>
    </row>
    <row r="633" customFormat="false" ht="12.75" hidden="true" customHeight="false" outlineLevel="1" collapsed="false">
      <c r="A633" s="0" t="s">
        <v>2944</v>
      </c>
      <c r="B633" s="0" t="s">
        <v>2945</v>
      </c>
      <c r="C633" s="0" t="s">
        <v>2946</v>
      </c>
      <c r="D633" s="0" t="s">
        <v>2775</v>
      </c>
      <c r="E633" s="0" t="s">
        <v>2947</v>
      </c>
      <c r="F633" s="0" t="s">
        <v>2948</v>
      </c>
      <c r="G633" s="0" t="s">
        <v>2949</v>
      </c>
      <c r="H633" s="0" t="s">
        <v>2950</v>
      </c>
      <c r="I633" s="0" t="s">
        <v>2951</v>
      </c>
      <c r="J633" s="0" t="s">
        <v>2781</v>
      </c>
      <c r="K633" s="0" t="s">
        <v>2952</v>
      </c>
      <c r="L633" s="0" t="s">
        <v>2953</v>
      </c>
      <c r="M633" s="0" t="s">
        <v>2784</v>
      </c>
      <c r="N633" s="0" t="s">
        <v>2785</v>
      </c>
    </row>
    <row r="634" customFormat="false" ht="12.75" hidden="true" customHeight="false" outlineLevel="1" collapsed="false">
      <c r="A634" s="0" t="s">
        <v>2932</v>
      </c>
      <c r="B634" s="0" t="s">
        <v>2954</v>
      </c>
      <c r="C634" s="0" t="s">
        <v>2955</v>
      </c>
      <c r="D634" s="0" t="s">
        <v>2775</v>
      </c>
      <c r="E634" s="0" t="s">
        <v>2956</v>
      </c>
      <c r="F634" s="0" t="s">
        <v>2853</v>
      </c>
      <c r="G634" s="0" t="s">
        <v>2957</v>
      </c>
      <c r="H634" s="0" t="s">
        <v>2958</v>
      </c>
      <c r="I634" s="0" t="s">
        <v>2959</v>
      </c>
      <c r="J634" s="0" t="s">
        <v>2781</v>
      </c>
      <c r="K634" s="0" t="s">
        <v>2960</v>
      </c>
      <c r="L634" s="0" t="s">
        <v>2961</v>
      </c>
      <c r="M634" s="0" t="s">
        <v>2784</v>
      </c>
      <c r="N634" s="0" t="s">
        <v>2785</v>
      </c>
    </row>
    <row r="635" customFormat="false" ht="12.75" hidden="true" customHeight="false" outlineLevel="1" collapsed="false">
      <c r="A635" s="0" t="s">
        <v>2962</v>
      </c>
      <c r="B635" s="0" t="s">
        <v>489</v>
      </c>
      <c r="C635" s="0" t="s">
        <v>2963</v>
      </c>
      <c r="D635" s="0" t="s">
        <v>2775</v>
      </c>
      <c r="E635" s="0" t="s">
        <v>2964</v>
      </c>
      <c r="F635" s="0" t="s">
        <v>2965</v>
      </c>
      <c r="G635" s="0" t="s">
        <v>2854</v>
      </c>
      <c r="H635" s="0" t="s">
        <v>2966</v>
      </c>
      <c r="I635" s="0" t="s">
        <v>2967</v>
      </c>
      <c r="J635" s="0" t="s">
        <v>2781</v>
      </c>
      <c r="K635" s="0" t="s">
        <v>2814</v>
      </c>
      <c r="L635" s="0" t="s">
        <v>2968</v>
      </c>
      <c r="M635" s="0" t="s">
        <v>2816</v>
      </c>
      <c r="N635" s="0" t="s">
        <v>2881</v>
      </c>
    </row>
    <row r="636" customFormat="false" ht="12.75" hidden="true" customHeight="false" outlineLevel="1" collapsed="false">
      <c r="A636" s="0" t="s">
        <v>2882</v>
      </c>
      <c r="B636" s="0" t="s">
        <v>487</v>
      </c>
      <c r="C636" s="0" t="s">
        <v>2969</v>
      </c>
      <c r="D636" s="0" t="s">
        <v>2775</v>
      </c>
      <c r="E636" s="0" t="s">
        <v>2970</v>
      </c>
      <c r="F636" s="0" t="s">
        <v>2971</v>
      </c>
      <c r="G636" s="0" t="s">
        <v>2972</v>
      </c>
      <c r="H636" s="0" t="s">
        <v>2973</v>
      </c>
      <c r="I636" s="0" t="s">
        <v>2974</v>
      </c>
      <c r="J636" s="0" t="s">
        <v>2781</v>
      </c>
      <c r="K636" s="0" t="s">
        <v>2814</v>
      </c>
      <c r="L636" s="0" t="s">
        <v>2975</v>
      </c>
      <c r="M636" s="0" t="s">
        <v>2816</v>
      </c>
      <c r="N636" s="0" t="s">
        <v>2881</v>
      </c>
    </row>
    <row r="637" customFormat="false" ht="12.75" hidden="true" customHeight="false" outlineLevel="1" collapsed="false">
      <c r="A637" s="0" t="s">
        <v>2944</v>
      </c>
      <c r="B637" s="0" t="s">
        <v>2976</v>
      </c>
      <c r="C637" s="0" t="s">
        <v>2977</v>
      </c>
      <c r="D637" s="0" t="s">
        <v>2775</v>
      </c>
      <c r="E637" s="0" t="s">
        <v>2978</v>
      </c>
      <c r="F637" s="0" t="s">
        <v>2790</v>
      </c>
      <c r="G637" s="0" t="s">
        <v>2927</v>
      </c>
      <c r="H637" s="0" t="s">
        <v>2979</v>
      </c>
      <c r="I637" s="0" t="s">
        <v>2929</v>
      </c>
      <c r="J637" s="0" t="s">
        <v>2781</v>
      </c>
      <c r="K637" s="0" t="s">
        <v>2930</v>
      </c>
      <c r="L637" s="0" t="s">
        <v>2931</v>
      </c>
      <c r="M637" s="0" t="s">
        <v>2784</v>
      </c>
      <c r="N637" s="0" t="s">
        <v>2881</v>
      </c>
    </row>
    <row r="638" customFormat="false" ht="12.75" hidden="true" customHeight="false" outlineLevel="1" collapsed="false">
      <c r="A638" s="0" t="s">
        <v>2944</v>
      </c>
      <c r="B638" s="0" t="s">
        <v>2976</v>
      </c>
      <c r="C638" s="0" t="s">
        <v>2980</v>
      </c>
      <c r="D638" s="0" t="s">
        <v>2827</v>
      </c>
      <c r="E638" s="0" t="s">
        <v>2978</v>
      </c>
      <c r="F638" s="0" t="s">
        <v>2790</v>
      </c>
      <c r="G638" s="0" t="s">
        <v>2927</v>
      </c>
      <c r="H638" s="0" t="s">
        <v>2979</v>
      </c>
      <c r="I638" s="0" t="s">
        <v>2981</v>
      </c>
      <c r="J638" s="0" t="s">
        <v>2781</v>
      </c>
      <c r="K638" s="0" t="s">
        <v>2982</v>
      </c>
      <c r="L638" s="0" t="s">
        <v>2983</v>
      </c>
      <c r="M638" s="0" t="s">
        <v>2784</v>
      </c>
      <c r="N638" s="0" t="s">
        <v>2831</v>
      </c>
    </row>
    <row r="639" customFormat="false" ht="12.75" hidden="true" customHeight="false" outlineLevel="1" collapsed="false">
      <c r="A639" s="0" t="s">
        <v>2962</v>
      </c>
      <c r="B639" s="0" t="s">
        <v>2472</v>
      </c>
      <c r="C639" s="0" t="s">
        <v>2984</v>
      </c>
      <c r="D639" s="0" t="s">
        <v>2827</v>
      </c>
      <c r="E639" s="0" t="s">
        <v>2474</v>
      </c>
      <c r="F639" s="0" t="s">
        <v>2821</v>
      </c>
      <c r="G639" s="0" t="s">
        <v>2811</v>
      </c>
      <c r="H639" s="0" t="s">
        <v>2985</v>
      </c>
      <c r="I639" s="0" t="s">
        <v>2986</v>
      </c>
      <c r="J639" s="0" t="s">
        <v>2781</v>
      </c>
      <c r="K639" s="0" t="s">
        <v>2987</v>
      </c>
      <c r="L639" s="0" t="s">
        <v>2988</v>
      </c>
      <c r="M639" s="0" t="s">
        <v>2784</v>
      </c>
      <c r="N639" s="0" t="s">
        <v>2831</v>
      </c>
    </row>
    <row r="640" customFormat="false" ht="12.75" hidden="true" customHeight="false" outlineLevel="1" collapsed="false">
      <c r="A640" s="0" t="s">
        <v>2989</v>
      </c>
      <c r="B640" s="0" t="s">
        <v>2990</v>
      </c>
      <c r="C640" s="0" t="s">
        <v>2991</v>
      </c>
      <c r="D640" s="0" t="s">
        <v>2775</v>
      </c>
      <c r="E640" s="0" t="s">
        <v>2992</v>
      </c>
      <c r="F640" s="0" t="s">
        <v>2821</v>
      </c>
      <c r="G640" s="0" t="s">
        <v>2811</v>
      </c>
      <c r="H640" s="0" t="s">
        <v>2993</v>
      </c>
      <c r="I640" s="0" t="s">
        <v>2907</v>
      </c>
      <c r="J640" s="0" t="s">
        <v>2781</v>
      </c>
      <c r="K640" s="0" t="s">
        <v>2908</v>
      </c>
      <c r="L640" s="0" t="s">
        <v>2909</v>
      </c>
      <c r="M640" s="0" t="s">
        <v>2784</v>
      </c>
      <c r="N640" s="0" t="s">
        <v>2785</v>
      </c>
    </row>
    <row r="641" customFormat="false" ht="12.75" hidden="true" customHeight="false" outlineLevel="1" collapsed="false">
      <c r="A641" s="0" t="s">
        <v>2994</v>
      </c>
      <c r="B641" s="0" t="s">
        <v>498</v>
      </c>
      <c r="C641" s="0" t="s">
        <v>2995</v>
      </c>
      <c r="D641" s="0" t="s">
        <v>2775</v>
      </c>
      <c r="E641" s="0" t="s">
        <v>2996</v>
      </c>
      <c r="F641" s="0" t="s">
        <v>2997</v>
      </c>
      <c r="G641" s="0" t="s">
        <v>2998</v>
      </c>
      <c r="H641" s="0" t="s">
        <v>2999</v>
      </c>
      <c r="I641" s="0" t="s">
        <v>3000</v>
      </c>
      <c r="J641" s="0" t="s">
        <v>2781</v>
      </c>
      <c r="K641" s="0" t="s">
        <v>2814</v>
      </c>
      <c r="L641" s="0" t="s">
        <v>3001</v>
      </c>
      <c r="M641" s="0" t="s">
        <v>2816</v>
      </c>
      <c r="N641" s="0" t="s">
        <v>2881</v>
      </c>
    </row>
    <row r="642" customFormat="false" ht="12.75" hidden="true" customHeight="false" outlineLevel="1" collapsed="false">
      <c r="A642" s="0" t="s">
        <v>2867</v>
      </c>
      <c r="B642" s="0" t="s">
        <v>495</v>
      </c>
      <c r="C642" s="0" t="s">
        <v>3002</v>
      </c>
      <c r="D642" s="0" t="s">
        <v>2775</v>
      </c>
      <c r="E642" s="0" t="s">
        <v>3003</v>
      </c>
      <c r="F642" s="0" t="s">
        <v>3004</v>
      </c>
      <c r="G642" s="0" t="s">
        <v>3005</v>
      </c>
      <c r="H642" s="0" t="s">
        <v>3006</v>
      </c>
      <c r="I642" s="0" t="s">
        <v>3007</v>
      </c>
      <c r="J642" s="0" t="s">
        <v>2781</v>
      </c>
      <c r="K642" s="0" t="s">
        <v>2814</v>
      </c>
      <c r="L642" s="0" t="s">
        <v>3008</v>
      </c>
      <c r="M642" s="0" t="s">
        <v>2816</v>
      </c>
      <c r="N642" s="0" t="s">
        <v>2881</v>
      </c>
    </row>
    <row r="643" customFormat="false" ht="12.75" hidden="true" customHeight="false" outlineLevel="1" collapsed="false">
      <c r="A643" s="0" t="s">
        <v>2910</v>
      </c>
      <c r="B643" s="0" t="s">
        <v>507</v>
      </c>
      <c r="C643" s="0" t="s">
        <v>3009</v>
      </c>
      <c r="D643" s="0" t="s">
        <v>2775</v>
      </c>
      <c r="E643" s="0" t="s">
        <v>3010</v>
      </c>
      <c r="F643" s="0" t="s">
        <v>2965</v>
      </c>
      <c r="G643" s="0" t="s">
        <v>2854</v>
      </c>
      <c r="H643" s="0" t="s">
        <v>3011</v>
      </c>
      <c r="I643" s="0" t="s">
        <v>3012</v>
      </c>
      <c r="J643" s="0" t="s">
        <v>2781</v>
      </c>
      <c r="K643" s="0" t="s">
        <v>2814</v>
      </c>
      <c r="L643" s="0" t="s">
        <v>3013</v>
      </c>
      <c r="M643" s="0" t="s">
        <v>2816</v>
      </c>
      <c r="N643" s="0" t="s">
        <v>2785</v>
      </c>
    </row>
    <row r="644" customFormat="false" ht="12.75" hidden="true" customHeight="false" outlineLevel="1" collapsed="false">
      <c r="A644" s="0" t="s">
        <v>2806</v>
      </c>
      <c r="B644" s="0" t="s">
        <v>3014</v>
      </c>
      <c r="C644" s="0" t="s">
        <v>3015</v>
      </c>
      <c r="D644" s="0" t="s">
        <v>2775</v>
      </c>
      <c r="E644" s="0" t="s">
        <v>3016</v>
      </c>
      <c r="F644" s="0" t="s">
        <v>3017</v>
      </c>
      <c r="G644" s="0" t="s">
        <v>2778</v>
      </c>
      <c r="H644" s="0" t="s">
        <v>3018</v>
      </c>
      <c r="I644" s="0" t="s">
        <v>3019</v>
      </c>
      <c r="J644" s="0" t="s">
        <v>2781</v>
      </c>
      <c r="K644" s="0" t="s">
        <v>2814</v>
      </c>
      <c r="L644" s="0" t="s">
        <v>3020</v>
      </c>
      <c r="M644" s="0" t="s">
        <v>2816</v>
      </c>
      <c r="N644" s="0" t="s">
        <v>2785</v>
      </c>
    </row>
    <row r="645" customFormat="false" ht="12.75" hidden="true" customHeight="false" outlineLevel="1" collapsed="false">
      <c r="A645" s="0" t="s">
        <v>3021</v>
      </c>
      <c r="B645" s="0" t="s">
        <v>3022</v>
      </c>
      <c r="C645" s="0" t="s">
        <v>3023</v>
      </c>
      <c r="D645" s="0" t="s">
        <v>2775</v>
      </c>
      <c r="E645" s="0" t="s">
        <v>3024</v>
      </c>
      <c r="F645" s="0" t="s">
        <v>2837</v>
      </c>
      <c r="G645" s="0" t="s">
        <v>2791</v>
      </c>
      <c r="H645" s="0" t="s">
        <v>3025</v>
      </c>
      <c r="I645" s="0" t="s">
        <v>2847</v>
      </c>
      <c r="J645" s="0" t="s">
        <v>2781</v>
      </c>
      <c r="K645" s="0" t="s">
        <v>2872</v>
      </c>
      <c r="L645" s="0" t="s">
        <v>2873</v>
      </c>
      <c r="M645" s="0" t="s">
        <v>2784</v>
      </c>
      <c r="N645" s="0" t="s">
        <v>2881</v>
      </c>
    </row>
    <row r="646" customFormat="false" ht="12.75" hidden="true" customHeight="false" outlineLevel="1" collapsed="false">
      <c r="A646" s="0" t="s">
        <v>2867</v>
      </c>
      <c r="B646" s="0" t="s">
        <v>3022</v>
      </c>
      <c r="C646" s="0" t="s">
        <v>3026</v>
      </c>
      <c r="D646" s="0" t="s">
        <v>2827</v>
      </c>
      <c r="E646" s="0" t="s">
        <v>3024</v>
      </c>
      <c r="F646" s="0" t="s">
        <v>2837</v>
      </c>
      <c r="G646" s="0" t="s">
        <v>2791</v>
      </c>
      <c r="H646" s="0" t="s">
        <v>3025</v>
      </c>
      <c r="I646" s="0" t="s">
        <v>3027</v>
      </c>
      <c r="J646" s="0" t="s">
        <v>2781</v>
      </c>
      <c r="K646" s="0" t="s">
        <v>3028</v>
      </c>
      <c r="L646" s="0" t="s">
        <v>3029</v>
      </c>
      <c r="M646" s="0" t="s">
        <v>2784</v>
      </c>
      <c r="N646" s="0" t="s">
        <v>2831</v>
      </c>
    </row>
    <row r="647" customFormat="false" ht="12.75" hidden="true" customHeight="false" outlineLevel="1" collapsed="false">
      <c r="A647" s="0" t="s">
        <v>2867</v>
      </c>
      <c r="B647" s="0" t="s">
        <v>3030</v>
      </c>
      <c r="C647" s="0" t="s">
        <v>3031</v>
      </c>
      <c r="D647" s="0" t="s">
        <v>2775</v>
      </c>
      <c r="E647" s="0" t="s">
        <v>3032</v>
      </c>
      <c r="F647" s="0" t="s">
        <v>2837</v>
      </c>
      <c r="G647" s="0" t="s">
        <v>2791</v>
      </c>
      <c r="H647" s="0" t="s">
        <v>3033</v>
      </c>
      <c r="I647" s="0" t="s">
        <v>3034</v>
      </c>
      <c r="J647" s="0" t="s">
        <v>2781</v>
      </c>
      <c r="K647" s="0" t="s">
        <v>3035</v>
      </c>
      <c r="L647" s="0" t="s">
        <v>3036</v>
      </c>
      <c r="M647" s="0" t="s">
        <v>2784</v>
      </c>
      <c r="N647" s="0" t="s">
        <v>2785</v>
      </c>
    </row>
    <row r="648" customFormat="false" ht="12.75" hidden="true" customHeight="false" outlineLevel="1" collapsed="false">
      <c r="A648" s="0" t="s">
        <v>3037</v>
      </c>
      <c r="B648" s="0" t="s">
        <v>3038</v>
      </c>
      <c r="C648" s="0" t="s">
        <v>3039</v>
      </c>
      <c r="D648" s="0" t="s">
        <v>2775</v>
      </c>
      <c r="E648" s="0" t="s">
        <v>3040</v>
      </c>
      <c r="F648" s="0" t="s">
        <v>3041</v>
      </c>
      <c r="G648" s="0" t="s">
        <v>2791</v>
      </c>
      <c r="H648" s="0" t="s">
        <v>3033</v>
      </c>
      <c r="I648" s="0" t="s">
        <v>2907</v>
      </c>
      <c r="J648" s="0" t="s">
        <v>2781</v>
      </c>
      <c r="K648" s="0" t="s">
        <v>2908</v>
      </c>
      <c r="L648" s="0" t="s">
        <v>2909</v>
      </c>
      <c r="M648" s="0" t="s">
        <v>2784</v>
      </c>
      <c r="N648" s="0" t="s">
        <v>2785</v>
      </c>
    </row>
    <row r="649" customFormat="false" ht="12.75" hidden="true" customHeight="false" outlineLevel="1" collapsed="false">
      <c r="A649" s="0" t="s">
        <v>2833</v>
      </c>
      <c r="B649" s="0" t="s">
        <v>501</v>
      </c>
      <c r="C649" s="0" t="s">
        <v>3042</v>
      </c>
      <c r="D649" s="0" t="s">
        <v>2775</v>
      </c>
      <c r="E649" s="0" t="s">
        <v>3043</v>
      </c>
      <c r="F649" s="0" t="s">
        <v>3044</v>
      </c>
      <c r="G649" s="0" t="s">
        <v>3045</v>
      </c>
      <c r="H649" s="0" t="s">
        <v>3046</v>
      </c>
      <c r="I649" s="0" t="s">
        <v>3047</v>
      </c>
      <c r="J649" s="0" t="s">
        <v>2781</v>
      </c>
      <c r="K649" s="0" t="s">
        <v>2814</v>
      </c>
      <c r="L649" s="0" t="s">
        <v>3048</v>
      </c>
      <c r="M649" s="0" t="s">
        <v>2816</v>
      </c>
      <c r="N649" s="0" t="s">
        <v>2785</v>
      </c>
    </row>
    <row r="650" customFormat="false" ht="12.75" hidden="true" customHeight="false" outlineLevel="1" collapsed="false">
      <c r="A650" s="0" t="s">
        <v>2806</v>
      </c>
      <c r="B650" s="0" t="s">
        <v>481</v>
      </c>
      <c r="C650" s="0" t="s">
        <v>3049</v>
      </c>
      <c r="D650" s="0" t="s">
        <v>2775</v>
      </c>
      <c r="E650" s="0" t="s">
        <v>3050</v>
      </c>
      <c r="F650" s="0" t="s">
        <v>2965</v>
      </c>
      <c r="G650" s="0" t="s">
        <v>2854</v>
      </c>
      <c r="H650" s="0" t="s">
        <v>3051</v>
      </c>
      <c r="I650" s="0" t="s">
        <v>3052</v>
      </c>
      <c r="J650" s="0" t="s">
        <v>2781</v>
      </c>
      <c r="K650" s="0" t="s">
        <v>2814</v>
      </c>
      <c r="L650" s="0" t="s">
        <v>3053</v>
      </c>
      <c r="M650" s="0" t="s">
        <v>2816</v>
      </c>
      <c r="N650" s="0" t="s">
        <v>2881</v>
      </c>
    </row>
    <row r="651" customFormat="false" ht="12.75" hidden="true" customHeight="false" outlineLevel="1" collapsed="false">
      <c r="A651" s="0" t="s">
        <v>2944</v>
      </c>
      <c r="B651" s="0" t="s">
        <v>3054</v>
      </c>
      <c r="C651" s="0" t="s">
        <v>3055</v>
      </c>
      <c r="D651" s="0" t="s">
        <v>2775</v>
      </c>
      <c r="E651" s="0" t="s">
        <v>3056</v>
      </c>
      <c r="F651" s="0" t="s">
        <v>3017</v>
      </c>
      <c r="G651" s="0" t="s">
        <v>2778</v>
      </c>
      <c r="H651" s="0" t="s">
        <v>3057</v>
      </c>
      <c r="I651" s="0" t="s">
        <v>3058</v>
      </c>
      <c r="J651" s="0" t="s">
        <v>2781</v>
      </c>
      <c r="K651" s="0" t="s">
        <v>2814</v>
      </c>
      <c r="L651" s="0" t="s">
        <v>3059</v>
      </c>
      <c r="M651" s="0" t="s">
        <v>2816</v>
      </c>
      <c r="N651" s="0" t="s">
        <v>2785</v>
      </c>
    </row>
    <row r="652" customFormat="false" ht="12.75" hidden="true" customHeight="false" outlineLevel="1" collapsed="false">
      <c r="A652" s="0" t="s">
        <v>2910</v>
      </c>
      <c r="B652" s="0" t="s">
        <v>438</v>
      </c>
      <c r="C652" s="0" t="s">
        <v>3060</v>
      </c>
      <c r="D652" s="0" t="s">
        <v>2775</v>
      </c>
      <c r="E652" s="0" t="s">
        <v>3061</v>
      </c>
      <c r="F652" s="0" t="s">
        <v>2821</v>
      </c>
      <c r="G652" s="0" t="s">
        <v>2811</v>
      </c>
      <c r="H652" s="0" t="s">
        <v>3062</v>
      </c>
      <c r="I652" s="0" t="s">
        <v>3063</v>
      </c>
      <c r="J652" s="0" t="s">
        <v>2781</v>
      </c>
      <c r="K652" s="0" t="s">
        <v>3064</v>
      </c>
      <c r="L652" s="0" t="s">
        <v>3065</v>
      </c>
      <c r="M652" s="0" t="s">
        <v>2784</v>
      </c>
      <c r="N652" s="0" t="s">
        <v>2881</v>
      </c>
    </row>
    <row r="653" customFormat="false" ht="12.75" hidden="true" customHeight="false" outlineLevel="1" collapsed="false">
      <c r="A653" s="0" t="s">
        <v>3066</v>
      </c>
      <c r="B653" s="0" t="s">
        <v>3067</v>
      </c>
      <c r="C653" s="0" t="s">
        <v>3068</v>
      </c>
      <c r="D653" s="0" t="s">
        <v>2775</v>
      </c>
      <c r="E653" s="0" t="s">
        <v>3069</v>
      </c>
      <c r="F653" s="0" t="s">
        <v>3070</v>
      </c>
      <c r="G653" s="0" t="s">
        <v>3045</v>
      </c>
      <c r="H653" s="0" t="s">
        <v>3062</v>
      </c>
      <c r="I653" s="0" t="s">
        <v>3071</v>
      </c>
      <c r="J653" s="0" t="s">
        <v>2781</v>
      </c>
      <c r="K653" s="0" t="s">
        <v>3072</v>
      </c>
      <c r="L653" s="0" t="s">
        <v>3073</v>
      </c>
      <c r="M653" s="0" t="s">
        <v>2784</v>
      </c>
      <c r="N653" s="0" t="s">
        <v>2785</v>
      </c>
    </row>
    <row r="654" customFormat="false" ht="12.75" hidden="true" customHeight="false" outlineLevel="1" collapsed="false">
      <c r="A654" s="0" t="s">
        <v>3074</v>
      </c>
      <c r="B654" s="0" t="s">
        <v>3075</v>
      </c>
      <c r="C654" s="0" t="s">
        <v>3076</v>
      </c>
      <c r="D654" s="0" t="s">
        <v>2775</v>
      </c>
      <c r="E654" s="0" t="s">
        <v>3077</v>
      </c>
      <c r="F654" s="0" t="s">
        <v>2914</v>
      </c>
      <c r="G654" s="0" t="s">
        <v>2778</v>
      </c>
      <c r="H654" s="0" t="s">
        <v>3078</v>
      </c>
      <c r="I654" s="0" t="s">
        <v>3079</v>
      </c>
      <c r="J654" s="0" t="s">
        <v>2781</v>
      </c>
      <c r="K654" s="0" t="s">
        <v>3080</v>
      </c>
      <c r="L654" s="0" t="s">
        <v>3081</v>
      </c>
      <c r="M654" s="0" t="s">
        <v>2784</v>
      </c>
      <c r="N654" s="0" t="s">
        <v>2785</v>
      </c>
    </row>
    <row r="655" customFormat="false" ht="12.75" hidden="true" customHeight="false" outlineLevel="1" collapsed="false">
      <c r="A655" s="0" t="s">
        <v>2841</v>
      </c>
      <c r="B655" s="0" t="s">
        <v>3082</v>
      </c>
      <c r="C655" s="0" t="s">
        <v>3083</v>
      </c>
      <c r="D655" s="0" t="s">
        <v>2775</v>
      </c>
      <c r="E655" s="0" t="s">
        <v>3084</v>
      </c>
      <c r="F655" s="0" t="s">
        <v>3085</v>
      </c>
      <c r="G655" s="0" t="s">
        <v>2778</v>
      </c>
      <c r="H655" s="0" t="s">
        <v>3086</v>
      </c>
      <c r="I655" s="0" t="s">
        <v>2922</v>
      </c>
      <c r="J655" s="0" t="s">
        <v>2781</v>
      </c>
      <c r="K655" s="0" t="s">
        <v>2923</v>
      </c>
      <c r="L655" s="0" t="s">
        <v>2924</v>
      </c>
      <c r="M655" s="0" t="s">
        <v>2784</v>
      </c>
      <c r="N655" s="0" t="s">
        <v>2785</v>
      </c>
    </row>
    <row r="656" customFormat="false" ht="12.75" hidden="true" customHeight="false" outlineLevel="1" collapsed="false">
      <c r="A656" s="0" t="s">
        <v>2994</v>
      </c>
      <c r="B656" s="0" t="s">
        <v>3087</v>
      </c>
      <c r="C656" s="0" t="s">
        <v>3088</v>
      </c>
      <c r="D656" s="0" t="s">
        <v>2775</v>
      </c>
      <c r="E656" s="0" t="s">
        <v>3089</v>
      </c>
      <c r="F656" s="0" t="s">
        <v>2821</v>
      </c>
      <c r="G656" s="0" t="s">
        <v>2811</v>
      </c>
      <c r="H656" s="0" t="s">
        <v>3090</v>
      </c>
      <c r="I656" s="0" t="s">
        <v>3091</v>
      </c>
      <c r="J656" s="0" t="s">
        <v>2781</v>
      </c>
      <c r="K656" s="0" t="s">
        <v>3092</v>
      </c>
      <c r="L656" s="0" t="s">
        <v>3093</v>
      </c>
      <c r="M656" s="0" t="s">
        <v>2784</v>
      </c>
      <c r="N656" s="0" t="s">
        <v>2785</v>
      </c>
    </row>
    <row r="657" customFormat="false" ht="12.75" hidden="true" customHeight="false" outlineLevel="1" collapsed="false">
      <c r="A657" s="0" t="s">
        <v>3066</v>
      </c>
      <c r="B657" s="0" t="s">
        <v>3094</v>
      </c>
      <c r="C657" s="0" t="s">
        <v>3095</v>
      </c>
      <c r="D657" s="0" t="s">
        <v>2775</v>
      </c>
      <c r="E657" s="0" t="s">
        <v>3096</v>
      </c>
      <c r="F657" s="0" t="s">
        <v>2810</v>
      </c>
      <c r="G657" s="0" t="s">
        <v>2811</v>
      </c>
      <c r="H657" s="0" t="s">
        <v>3097</v>
      </c>
      <c r="I657" s="0" t="s">
        <v>3012</v>
      </c>
      <c r="J657" s="0" t="s">
        <v>2781</v>
      </c>
      <c r="K657" s="0" t="s">
        <v>2814</v>
      </c>
      <c r="L657" s="0" t="s">
        <v>3013</v>
      </c>
      <c r="M657" s="0" t="s">
        <v>2816</v>
      </c>
      <c r="N657" s="0" t="s">
        <v>2785</v>
      </c>
    </row>
    <row r="658" customFormat="false" ht="12.75" hidden="true" customHeight="false" outlineLevel="1" collapsed="false">
      <c r="A658" s="0" t="s">
        <v>2944</v>
      </c>
      <c r="B658" s="0" t="s">
        <v>3098</v>
      </c>
      <c r="C658" s="0" t="s">
        <v>3099</v>
      </c>
      <c r="D658" s="0" t="s">
        <v>2775</v>
      </c>
      <c r="E658" s="0" t="s">
        <v>3100</v>
      </c>
      <c r="F658" s="0" t="s">
        <v>2790</v>
      </c>
      <c r="G658" s="0" t="s">
        <v>2927</v>
      </c>
      <c r="H658" s="0" t="s">
        <v>3101</v>
      </c>
      <c r="I658" s="0" t="s">
        <v>2929</v>
      </c>
      <c r="J658" s="0" t="s">
        <v>2781</v>
      </c>
      <c r="K658" s="0" t="s">
        <v>2930</v>
      </c>
      <c r="L658" s="0" t="s">
        <v>2931</v>
      </c>
      <c r="M658" s="0" t="s">
        <v>2784</v>
      </c>
      <c r="N658" s="0" t="s">
        <v>2785</v>
      </c>
    </row>
    <row r="659" customFormat="false" ht="12.75" hidden="true" customHeight="false" outlineLevel="1" collapsed="false">
      <c r="A659" s="0" t="s">
        <v>2994</v>
      </c>
      <c r="B659" s="0" t="s">
        <v>3102</v>
      </c>
      <c r="C659" s="0" t="s">
        <v>3103</v>
      </c>
      <c r="D659" s="0" t="s">
        <v>2775</v>
      </c>
      <c r="E659" s="0" t="s">
        <v>3104</v>
      </c>
      <c r="F659" s="0" t="s">
        <v>2821</v>
      </c>
      <c r="G659" s="0" t="s">
        <v>2811</v>
      </c>
      <c r="H659" s="0" t="s">
        <v>3105</v>
      </c>
      <c r="I659" s="0" t="s">
        <v>3106</v>
      </c>
      <c r="J659" s="0" t="s">
        <v>2781</v>
      </c>
      <c r="K659" s="0" t="s">
        <v>3107</v>
      </c>
      <c r="L659" s="0" t="s">
        <v>3108</v>
      </c>
      <c r="M659" s="0" t="s">
        <v>2784</v>
      </c>
      <c r="N659" s="0" t="s">
        <v>2785</v>
      </c>
    </row>
    <row r="660" customFormat="false" ht="12.75" hidden="true" customHeight="false" outlineLevel="1" collapsed="false">
      <c r="A660" s="0" t="s">
        <v>2932</v>
      </c>
      <c r="B660" s="0" t="s">
        <v>3109</v>
      </c>
      <c r="C660" s="0" t="s">
        <v>3110</v>
      </c>
      <c r="D660" s="0" t="s">
        <v>2775</v>
      </c>
      <c r="E660" s="0" t="s">
        <v>3111</v>
      </c>
      <c r="F660" s="0" t="s">
        <v>3112</v>
      </c>
      <c r="G660" s="0" t="s">
        <v>3113</v>
      </c>
      <c r="H660" s="0" t="s">
        <v>3114</v>
      </c>
      <c r="I660" s="0" t="s">
        <v>3115</v>
      </c>
      <c r="J660" s="0" t="s">
        <v>2781</v>
      </c>
      <c r="K660" s="0" t="s">
        <v>3116</v>
      </c>
      <c r="L660" s="0" t="s">
        <v>3117</v>
      </c>
      <c r="M660" s="0" t="s">
        <v>2784</v>
      </c>
      <c r="N660" s="0" t="s">
        <v>2785</v>
      </c>
    </row>
    <row r="661" customFormat="false" ht="12.75" hidden="true" customHeight="false" outlineLevel="1" collapsed="false">
      <c r="A661" s="0" t="s">
        <v>2989</v>
      </c>
      <c r="B661" s="0" t="s">
        <v>3118</v>
      </c>
      <c r="C661" s="0" t="s">
        <v>3119</v>
      </c>
      <c r="D661" s="0" t="s">
        <v>2775</v>
      </c>
      <c r="E661" s="0" t="s">
        <v>3120</v>
      </c>
      <c r="F661" s="0" t="s">
        <v>3121</v>
      </c>
      <c r="G661" s="0" t="s">
        <v>2972</v>
      </c>
      <c r="H661" s="0" t="s">
        <v>3114</v>
      </c>
      <c r="I661" s="0" t="s">
        <v>3122</v>
      </c>
      <c r="J661" s="0" t="s">
        <v>2781</v>
      </c>
      <c r="K661" s="0" t="s">
        <v>3123</v>
      </c>
      <c r="L661" s="0" t="s">
        <v>3124</v>
      </c>
      <c r="M661" s="0" t="s">
        <v>2784</v>
      </c>
      <c r="N661" s="0" t="s">
        <v>2785</v>
      </c>
    </row>
    <row r="662" customFormat="false" ht="12.75" hidden="true" customHeight="false" outlineLevel="1" collapsed="false">
      <c r="A662" s="0" t="s">
        <v>3125</v>
      </c>
      <c r="B662" s="0" t="s">
        <v>3118</v>
      </c>
      <c r="C662" s="0" t="s">
        <v>3126</v>
      </c>
      <c r="D662" s="0" t="s">
        <v>2827</v>
      </c>
      <c r="E662" s="0" t="s">
        <v>3120</v>
      </c>
      <c r="F662" s="0" t="s">
        <v>3121</v>
      </c>
      <c r="G662" s="0" t="s">
        <v>2972</v>
      </c>
      <c r="H662" s="0" t="s">
        <v>3114</v>
      </c>
      <c r="I662" s="0" t="s">
        <v>3127</v>
      </c>
      <c r="J662" s="0" t="s">
        <v>2781</v>
      </c>
      <c r="K662" s="0" t="s">
        <v>3128</v>
      </c>
      <c r="L662" s="0" t="s">
        <v>3129</v>
      </c>
      <c r="M662" s="0" t="s">
        <v>2784</v>
      </c>
      <c r="N662" s="0" t="s">
        <v>2831</v>
      </c>
    </row>
    <row r="663" customFormat="false" ht="12.75" hidden="true" customHeight="false" outlineLevel="1" collapsed="false">
      <c r="A663" s="0" t="s">
        <v>3125</v>
      </c>
      <c r="B663" s="0" t="s">
        <v>3118</v>
      </c>
      <c r="C663" s="0" t="s">
        <v>3130</v>
      </c>
      <c r="D663" s="0" t="s">
        <v>2775</v>
      </c>
      <c r="E663" s="0" t="s">
        <v>3120</v>
      </c>
      <c r="F663" s="0" t="s">
        <v>3121</v>
      </c>
      <c r="G663" s="0" t="s">
        <v>2972</v>
      </c>
      <c r="H663" s="0" t="s">
        <v>3114</v>
      </c>
      <c r="I663" s="0" t="s">
        <v>3131</v>
      </c>
      <c r="J663" s="0" t="s">
        <v>2781</v>
      </c>
      <c r="K663" s="0" t="s">
        <v>3132</v>
      </c>
      <c r="L663" s="0" t="s">
        <v>3133</v>
      </c>
      <c r="M663" s="0" t="s">
        <v>2784</v>
      </c>
      <c r="N663" s="0" t="s">
        <v>2785</v>
      </c>
    </row>
    <row r="664" customFormat="false" ht="12.75" hidden="true" customHeight="false" outlineLevel="1" collapsed="false">
      <c r="A664" s="0" t="s">
        <v>3134</v>
      </c>
      <c r="B664" s="0" t="s">
        <v>3135</v>
      </c>
      <c r="C664" s="0" t="s">
        <v>3136</v>
      </c>
      <c r="D664" s="0" t="s">
        <v>2775</v>
      </c>
      <c r="E664" s="0" t="s">
        <v>3137</v>
      </c>
      <c r="F664" s="0" t="s">
        <v>3138</v>
      </c>
      <c r="G664" s="0" t="s">
        <v>3139</v>
      </c>
      <c r="H664" s="0" t="s">
        <v>3140</v>
      </c>
      <c r="I664" s="0" t="s">
        <v>3141</v>
      </c>
      <c r="J664" s="0" t="s">
        <v>2781</v>
      </c>
      <c r="K664" s="0" t="s">
        <v>2814</v>
      </c>
      <c r="L664" s="0" t="s">
        <v>3142</v>
      </c>
      <c r="M664" s="0" t="s">
        <v>2816</v>
      </c>
      <c r="N664" s="0" t="s">
        <v>2785</v>
      </c>
    </row>
    <row r="665" customFormat="false" ht="12.75" hidden="true" customHeight="false" outlineLevel="1" collapsed="false">
      <c r="A665" s="0" t="s">
        <v>3021</v>
      </c>
      <c r="B665" s="0" t="s">
        <v>3143</v>
      </c>
      <c r="C665" s="0" t="s">
        <v>3144</v>
      </c>
      <c r="D665" s="0" t="s">
        <v>2775</v>
      </c>
      <c r="E665" s="0" t="s">
        <v>3145</v>
      </c>
      <c r="F665" s="0" t="s">
        <v>3146</v>
      </c>
      <c r="G665" s="0" t="s">
        <v>2915</v>
      </c>
      <c r="H665" s="0" t="s">
        <v>3147</v>
      </c>
      <c r="I665" s="0" t="s">
        <v>3148</v>
      </c>
      <c r="J665" s="0" t="s">
        <v>2781</v>
      </c>
      <c r="K665" s="0" t="s">
        <v>3149</v>
      </c>
      <c r="L665" s="0" t="s">
        <v>3150</v>
      </c>
      <c r="M665" s="0" t="s">
        <v>2816</v>
      </c>
      <c r="N665" s="0" t="s">
        <v>2785</v>
      </c>
    </row>
    <row r="666" customFormat="false" ht="12.75" hidden="true" customHeight="false" outlineLevel="1" collapsed="false">
      <c r="A666" s="0" t="s">
        <v>2867</v>
      </c>
      <c r="B666" s="0" t="s">
        <v>492</v>
      </c>
      <c r="C666" s="0" t="s">
        <v>3151</v>
      </c>
      <c r="D666" s="0" t="s">
        <v>2775</v>
      </c>
      <c r="E666" s="0" t="s">
        <v>3152</v>
      </c>
      <c r="F666" s="0" t="s">
        <v>2810</v>
      </c>
      <c r="G666" s="0" t="s">
        <v>2811</v>
      </c>
      <c r="H666" s="0" t="s">
        <v>3153</v>
      </c>
      <c r="I666" s="0" t="s">
        <v>3154</v>
      </c>
      <c r="J666" s="0" t="s">
        <v>2781</v>
      </c>
      <c r="K666" s="0" t="s">
        <v>3155</v>
      </c>
      <c r="L666" s="0" t="s">
        <v>3156</v>
      </c>
      <c r="M666" s="0" t="s">
        <v>2816</v>
      </c>
      <c r="N666" s="0" t="s">
        <v>2881</v>
      </c>
    </row>
    <row r="667" customFormat="false" ht="12.75" hidden="true" customHeight="false" outlineLevel="1" collapsed="false">
      <c r="A667" s="0" t="s">
        <v>2994</v>
      </c>
      <c r="B667" s="0" t="s">
        <v>492</v>
      </c>
      <c r="C667" s="0" t="s">
        <v>3157</v>
      </c>
      <c r="D667" s="0" t="s">
        <v>2827</v>
      </c>
      <c r="E667" s="0" t="s">
        <v>3152</v>
      </c>
      <c r="F667" s="0" t="s">
        <v>2810</v>
      </c>
      <c r="G667" s="0" t="s">
        <v>2811</v>
      </c>
      <c r="H667" s="0" t="s">
        <v>3153</v>
      </c>
      <c r="I667" s="0" t="s">
        <v>3158</v>
      </c>
      <c r="J667" s="0" t="s">
        <v>2781</v>
      </c>
      <c r="K667" s="0" t="s">
        <v>3159</v>
      </c>
      <c r="L667" s="0" t="s">
        <v>3160</v>
      </c>
      <c r="M667" s="0" t="s">
        <v>2816</v>
      </c>
      <c r="N667" s="0" t="s">
        <v>2831</v>
      </c>
    </row>
    <row r="668" customFormat="false" ht="12.75" hidden="true" customHeight="false" outlineLevel="1" collapsed="false">
      <c r="A668" s="0" t="s">
        <v>2994</v>
      </c>
      <c r="B668" s="0" t="s">
        <v>492</v>
      </c>
      <c r="C668" s="0" t="s">
        <v>3161</v>
      </c>
      <c r="D668" s="0" t="s">
        <v>2775</v>
      </c>
      <c r="E668" s="0" t="s">
        <v>3152</v>
      </c>
      <c r="F668" s="0" t="s">
        <v>2810</v>
      </c>
      <c r="G668" s="0" t="s">
        <v>2811</v>
      </c>
      <c r="H668" s="0" t="s">
        <v>3153</v>
      </c>
      <c r="I668" s="0" t="s">
        <v>3154</v>
      </c>
      <c r="J668" s="0" t="s">
        <v>2781</v>
      </c>
      <c r="K668" s="0" t="s">
        <v>3155</v>
      </c>
      <c r="L668" s="0" t="s">
        <v>3156</v>
      </c>
      <c r="M668" s="0" t="s">
        <v>2816</v>
      </c>
      <c r="N668" s="0" t="s">
        <v>2881</v>
      </c>
    </row>
    <row r="669" customFormat="false" ht="12.75" hidden="true" customHeight="false" outlineLevel="1" collapsed="false">
      <c r="A669" s="0" t="s">
        <v>2833</v>
      </c>
      <c r="B669" s="0" t="s">
        <v>3162</v>
      </c>
      <c r="C669" s="0" t="s">
        <v>3163</v>
      </c>
      <c r="D669" s="0" t="s">
        <v>2775</v>
      </c>
      <c r="E669" s="0" t="s">
        <v>3164</v>
      </c>
      <c r="F669" s="0" t="s">
        <v>2821</v>
      </c>
      <c r="G669" s="0" t="s">
        <v>3165</v>
      </c>
      <c r="H669" s="0" t="s">
        <v>3166</v>
      </c>
      <c r="I669" s="0" t="s">
        <v>2959</v>
      </c>
      <c r="J669" s="0" t="s">
        <v>2781</v>
      </c>
      <c r="K669" s="0" t="s">
        <v>2960</v>
      </c>
      <c r="L669" s="0" t="s">
        <v>2961</v>
      </c>
      <c r="M669" s="0" t="s">
        <v>2784</v>
      </c>
      <c r="N669" s="0" t="s">
        <v>2785</v>
      </c>
    </row>
    <row r="670" customFormat="false" ht="12.75" hidden="true" customHeight="false" outlineLevel="1" collapsed="false">
      <c r="A670" s="0" t="s">
        <v>2962</v>
      </c>
      <c r="B670" s="0" t="s">
        <v>3167</v>
      </c>
      <c r="C670" s="0" t="s">
        <v>3168</v>
      </c>
      <c r="D670" s="0" t="s">
        <v>2775</v>
      </c>
      <c r="E670" s="0" t="s">
        <v>3169</v>
      </c>
      <c r="F670" s="0" t="s">
        <v>2914</v>
      </c>
      <c r="G670" s="0" t="s">
        <v>2778</v>
      </c>
      <c r="H670" s="0" t="s">
        <v>3170</v>
      </c>
      <c r="I670" s="0" t="s">
        <v>3171</v>
      </c>
      <c r="J670" s="0" t="s">
        <v>2781</v>
      </c>
      <c r="K670" s="0" t="s">
        <v>3172</v>
      </c>
      <c r="L670" s="0" t="s">
        <v>3173</v>
      </c>
      <c r="M670" s="0" t="s">
        <v>2784</v>
      </c>
      <c r="N670" s="0" t="s">
        <v>2785</v>
      </c>
    </row>
    <row r="671" customFormat="false" ht="12.75" hidden="true" customHeight="false" outlineLevel="1" collapsed="false">
      <c r="A671" s="0" t="s">
        <v>2796</v>
      </c>
      <c r="B671" s="0" t="s">
        <v>3174</v>
      </c>
      <c r="C671" s="0" t="s">
        <v>3175</v>
      </c>
      <c r="D671" s="0" t="s">
        <v>2775</v>
      </c>
      <c r="E671" s="0" t="s">
        <v>3176</v>
      </c>
      <c r="F671" s="0" t="s">
        <v>3177</v>
      </c>
      <c r="G671" s="0" t="s">
        <v>2915</v>
      </c>
      <c r="H671" s="0" t="s">
        <v>3178</v>
      </c>
      <c r="I671" s="0" t="s">
        <v>2847</v>
      </c>
      <c r="J671" s="0" t="s">
        <v>2781</v>
      </c>
      <c r="K671" s="0" t="s">
        <v>2872</v>
      </c>
      <c r="L671" s="0" t="s">
        <v>2873</v>
      </c>
      <c r="M671" s="0" t="s">
        <v>2816</v>
      </c>
      <c r="N671" s="0" t="s">
        <v>2785</v>
      </c>
    </row>
    <row r="672" customFormat="false" ht="12.75" hidden="true" customHeight="false" outlineLevel="1" collapsed="false">
      <c r="A672" s="0" t="s">
        <v>3179</v>
      </c>
      <c r="B672" s="0" t="s">
        <v>3180</v>
      </c>
      <c r="C672" s="0" t="s">
        <v>3181</v>
      </c>
      <c r="D672" s="0" t="s">
        <v>2775</v>
      </c>
      <c r="E672" s="0" t="s">
        <v>3182</v>
      </c>
      <c r="F672" s="0" t="s">
        <v>3183</v>
      </c>
      <c r="G672" s="0" t="s">
        <v>3184</v>
      </c>
      <c r="H672" s="0" t="s">
        <v>3178</v>
      </c>
      <c r="I672" s="0" t="s">
        <v>2941</v>
      </c>
      <c r="J672" s="0" t="s">
        <v>2781</v>
      </c>
      <c r="K672" s="0" t="s">
        <v>2942</v>
      </c>
      <c r="L672" s="0" t="s">
        <v>2943</v>
      </c>
      <c r="M672" s="0" t="s">
        <v>2816</v>
      </c>
      <c r="N672" s="0" t="s">
        <v>2785</v>
      </c>
    </row>
    <row r="673" customFormat="false" ht="12.75" hidden="true" customHeight="false" outlineLevel="1" collapsed="false">
      <c r="A673" s="0" t="s">
        <v>3021</v>
      </c>
      <c r="B673" s="0" t="s">
        <v>3185</v>
      </c>
      <c r="C673" s="0" t="s">
        <v>3186</v>
      </c>
      <c r="D673" s="0" t="s">
        <v>2775</v>
      </c>
      <c r="E673" s="0" t="s">
        <v>3187</v>
      </c>
      <c r="F673" s="0" t="s">
        <v>3085</v>
      </c>
      <c r="G673" s="0" t="s">
        <v>2778</v>
      </c>
      <c r="H673" s="0" t="s">
        <v>3178</v>
      </c>
      <c r="I673" s="0" t="s">
        <v>3188</v>
      </c>
      <c r="J673" s="0" t="s">
        <v>2781</v>
      </c>
      <c r="K673" s="0" t="s">
        <v>2942</v>
      </c>
      <c r="L673" s="0" t="s">
        <v>3189</v>
      </c>
      <c r="M673" s="0" t="s">
        <v>2816</v>
      </c>
      <c r="N673" s="0" t="s">
        <v>2785</v>
      </c>
    </row>
    <row r="674" customFormat="false" ht="12.75" hidden="true" customHeight="false" outlineLevel="1" collapsed="false">
      <c r="A674" s="0" t="s">
        <v>2796</v>
      </c>
      <c r="B674" s="0" t="s">
        <v>2716</v>
      </c>
      <c r="C674" s="0" t="s">
        <v>3190</v>
      </c>
      <c r="D674" s="0" t="s">
        <v>2827</v>
      </c>
      <c r="E674" s="0" t="s">
        <v>2718</v>
      </c>
      <c r="F674" s="0" t="s">
        <v>2821</v>
      </c>
      <c r="G674" s="0" t="s">
        <v>2845</v>
      </c>
      <c r="H674" s="0" t="s">
        <v>3178</v>
      </c>
      <c r="I674" s="0" t="s">
        <v>3027</v>
      </c>
      <c r="J674" s="0" t="s">
        <v>2781</v>
      </c>
      <c r="K674" s="0" t="s">
        <v>3028</v>
      </c>
      <c r="L674" s="0" t="s">
        <v>3029</v>
      </c>
      <c r="M674" s="0" t="s">
        <v>2816</v>
      </c>
      <c r="N674" s="0" t="s">
        <v>2831</v>
      </c>
    </row>
    <row r="675" customFormat="false" ht="12.75" hidden="true" customHeight="false" outlineLevel="1" collapsed="false">
      <c r="A675" s="0" t="s">
        <v>3191</v>
      </c>
      <c r="B675" s="0" t="s">
        <v>3192</v>
      </c>
      <c r="C675" s="0" t="s">
        <v>3193</v>
      </c>
      <c r="D675" s="0" t="s">
        <v>2775</v>
      </c>
      <c r="E675" s="0" t="s">
        <v>3194</v>
      </c>
      <c r="F675" s="0" t="s">
        <v>2853</v>
      </c>
      <c r="G675" s="0" t="s">
        <v>2854</v>
      </c>
      <c r="H675" s="0" t="s">
        <v>3178</v>
      </c>
      <c r="I675" s="0" t="s">
        <v>2894</v>
      </c>
      <c r="J675" s="0" t="s">
        <v>2781</v>
      </c>
      <c r="K675" s="0" t="s">
        <v>2895</v>
      </c>
      <c r="L675" s="0" t="s">
        <v>2896</v>
      </c>
      <c r="M675" s="0" t="s">
        <v>2816</v>
      </c>
      <c r="N675" s="0" t="s">
        <v>2785</v>
      </c>
    </row>
    <row r="676" customFormat="false" ht="12.75" hidden="true" customHeight="false" outlineLevel="1" collapsed="false">
      <c r="A676" s="0" t="s">
        <v>3125</v>
      </c>
      <c r="B676" s="0" t="s">
        <v>434</v>
      </c>
      <c r="C676" s="0" t="s">
        <v>3195</v>
      </c>
      <c r="D676" s="0" t="s">
        <v>2775</v>
      </c>
      <c r="E676" s="0" t="s">
        <v>3196</v>
      </c>
      <c r="F676" s="0" t="s">
        <v>2821</v>
      </c>
      <c r="G676" s="0" t="s">
        <v>2845</v>
      </c>
      <c r="H676" s="0" t="s">
        <v>3178</v>
      </c>
      <c r="I676" s="0" t="s">
        <v>2894</v>
      </c>
      <c r="J676" s="0" t="s">
        <v>2781</v>
      </c>
      <c r="K676" s="0" t="s">
        <v>2895</v>
      </c>
      <c r="L676" s="0" t="s">
        <v>2896</v>
      </c>
      <c r="M676" s="0" t="s">
        <v>2816</v>
      </c>
      <c r="N676" s="0" t="s">
        <v>2785</v>
      </c>
    </row>
    <row r="677" customFormat="false" ht="12.75" hidden="true" customHeight="false" outlineLevel="1" collapsed="false">
      <c r="A677" s="0" t="s">
        <v>3191</v>
      </c>
      <c r="B677" s="0" t="s">
        <v>3197</v>
      </c>
      <c r="C677" s="0" t="s">
        <v>3198</v>
      </c>
      <c r="D677" s="0" t="s">
        <v>2775</v>
      </c>
      <c r="E677" s="0" t="s">
        <v>3199</v>
      </c>
      <c r="F677" s="0" t="s">
        <v>2837</v>
      </c>
      <c r="G677" s="0" t="s">
        <v>2791</v>
      </c>
      <c r="H677" s="0" t="s">
        <v>3178</v>
      </c>
      <c r="I677" s="0" t="s">
        <v>3200</v>
      </c>
      <c r="J677" s="0" t="s">
        <v>2781</v>
      </c>
      <c r="K677" s="0" t="s">
        <v>3201</v>
      </c>
      <c r="L677" s="0" t="s">
        <v>3202</v>
      </c>
      <c r="M677" s="0" t="s">
        <v>2816</v>
      </c>
      <c r="N677" s="0" t="s">
        <v>2785</v>
      </c>
    </row>
    <row r="678" customFormat="false" ht="12.75" hidden="true" customHeight="false" outlineLevel="1" collapsed="false">
      <c r="A678" s="0" t="s">
        <v>3191</v>
      </c>
      <c r="B678" s="0" t="s">
        <v>3203</v>
      </c>
      <c r="C678" s="0" t="s">
        <v>3204</v>
      </c>
      <c r="D678" s="0" t="s">
        <v>2775</v>
      </c>
      <c r="E678" s="0" t="s">
        <v>3205</v>
      </c>
      <c r="F678" s="0" t="s">
        <v>2853</v>
      </c>
      <c r="G678" s="0" t="s">
        <v>3206</v>
      </c>
      <c r="H678" s="0" t="s">
        <v>3178</v>
      </c>
      <c r="I678" s="0" t="s">
        <v>3207</v>
      </c>
      <c r="J678" s="0" t="s">
        <v>2781</v>
      </c>
      <c r="K678" s="0" t="s">
        <v>3208</v>
      </c>
      <c r="L678" s="0" t="s">
        <v>3209</v>
      </c>
      <c r="M678" s="0" t="s">
        <v>2816</v>
      </c>
      <c r="N678" s="0" t="s">
        <v>2785</v>
      </c>
    </row>
    <row r="679" customFormat="false" ht="12.75" hidden="true" customHeight="false" outlineLevel="1" collapsed="false">
      <c r="A679" s="0" t="s">
        <v>3074</v>
      </c>
      <c r="B679" s="0" t="s">
        <v>442</v>
      </c>
      <c r="C679" s="0" t="s">
        <v>3210</v>
      </c>
      <c r="D679" s="0" t="s">
        <v>2775</v>
      </c>
      <c r="E679" s="0" t="s">
        <v>3211</v>
      </c>
      <c r="F679" s="0" t="s">
        <v>2853</v>
      </c>
      <c r="G679" s="0" t="s">
        <v>2854</v>
      </c>
      <c r="H679" s="0" t="s">
        <v>3178</v>
      </c>
      <c r="I679" s="0" t="s">
        <v>2900</v>
      </c>
      <c r="J679" s="0" t="s">
        <v>2781</v>
      </c>
      <c r="K679" s="0" t="s">
        <v>2901</v>
      </c>
      <c r="L679" s="0" t="s">
        <v>2902</v>
      </c>
      <c r="M679" s="0" t="s">
        <v>2816</v>
      </c>
      <c r="N679" s="0" t="s">
        <v>2881</v>
      </c>
    </row>
    <row r="680" customFormat="false" ht="12.75" hidden="true" customHeight="false" outlineLevel="1" collapsed="false">
      <c r="A680" s="0" t="s">
        <v>2817</v>
      </c>
      <c r="B680" s="0" t="s">
        <v>3212</v>
      </c>
      <c r="C680" s="0" t="s">
        <v>3213</v>
      </c>
      <c r="D680" s="0" t="s">
        <v>2775</v>
      </c>
      <c r="E680" s="0" t="s">
        <v>3214</v>
      </c>
      <c r="F680" s="0" t="s">
        <v>2790</v>
      </c>
      <c r="G680" s="0" t="s">
        <v>3215</v>
      </c>
      <c r="H680" s="0" t="s">
        <v>3178</v>
      </c>
      <c r="I680" s="0" t="s">
        <v>2900</v>
      </c>
      <c r="J680" s="0" t="s">
        <v>2781</v>
      </c>
      <c r="K680" s="0" t="s">
        <v>2901</v>
      </c>
      <c r="L680" s="0" t="s">
        <v>2902</v>
      </c>
      <c r="M680" s="0" t="s">
        <v>2816</v>
      </c>
      <c r="N680" s="0" t="s">
        <v>2785</v>
      </c>
    </row>
    <row r="681" customFormat="false" ht="12.75" hidden="true" customHeight="false" outlineLevel="1" collapsed="false">
      <c r="A681" s="0" t="s">
        <v>2882</v>
      </c>
      <c r="B681" s="0" t="s">
        <v>444</v>
      </c>
      <c r="C681" s="0" t="s">
        <v>3216</v>
      </c>
      <c r="D681" s="0" t="s">
        <v>2775</v>
      </c>
      <c r="E681" s="0" t="s">
        <v>3217</v>
      </c>
      <c r="F681" s="0" t="s">
        <v>2821</v>
      </c>
      <c r="G681" s="0" t="s">
        <v>2811</v>
      </c>
      <c r="H681" s="0" t="s">
        <v>3178</v>
      </c>
      <c r="I681" s="0" t="s">
        <v>2900</v>
      </c>
      <c r="J681" s="0" t="s">
        <v>2781</v>
      </c>
      <c r="K681" s="0" t="s">
        <v>2901</v>
      </c>
      <c r="L681" s="0" t="s">
        <v>2902</v>
      </c>
      <c r="M681" s="0" t="s">
        <v>2816</v>
      </c>
      <c r="N681" s="0" t="s">
        <v>2881</v>
      </c>
    </row>
    <row r="682" customFormat="false" ht="12.75" hidden="true" customHeight="false" outlineLevel="1" collapsed="false">
      <c r="A682" s="0" t="s">
        <v>2796</v>
      </c>
      <c r="B682" s="0" t="s">
        <v>3218</v>
      </c>
      <c r="C682" s="0" t="s">
        <v>3219</v>
      </c>
      <c r="D682" s="0" t="s">
        <v>2775</v>
      </c>
      <c r="E682" s="0" t="s">
        <v>3220</v>
      </c>
      <c r="F682" s="0" t="s">
        <v>2790</v>
      </c>
      <c r="G682" s="0" t="s">
        <v>3215</v>
      </c>
      <c r="H682" s="0" t="s">
        <v>3178</v>
      </c>
      <c r="I682" s="0" t="s">
        <v>2900</v>
      </c>
      <c r="J682" s="0" t="s">
        <v>2781</v>
      </c>
      <c r="K682" s="0" t="s">
        <v>2901</v>
      </c>
      <c r="L682" s="0" t="s">
        <v>2902</v>
      </c>
      <c r="M682" s="0" t="s">
        <v>2816</v>
      </c>
      <c r="N682" s="0" t="s">
        <v>2785</v>
      </c>
    </row>
    <row r="683" customFormat="false" ht="12.75" hidden="true" customHeight="false" outlineLevel="1" collapsed="false">
      <c r="A683" s="0" t="s">
        <v>3074</v>
      </c>
      <c r="B683" s="0" t="s">
        <v>3221</v>
      </c>
      <c r="C683" s="0" t="s">
        <v>3222</v>
      </c>
      <c r="D683" s="0" t="s">
        <v>2775</v>
      </c>
      <c r="E683" s="0" t="s">
        <v>3223</v>
      </c>
      <c r="F683" s="0" t="s">
        <v>2853</v>
      </c>
      <c r="G683" s="0" t="s">
        <v>2854</v>
      </c>
      <c r="H683" s="0" t="s">
        <v>3178</v>
      </c>
      <c r="I683" s="0" t="s">
        <v>2900</v>
      </c>
      <c r="J683" s="0" t="s">
        <v>2781</v>
      </c>
      <c r="K683" s="0" t="s">
        <v>2901</v>
      </c>
      <c r="L683" s="0" t="s">
        <v>2902</v>
      </c>
      <c r="M683" s="0" t="s">
        <v>2816</v>
      </c>
      <c r="N683" s="0" t="s">
        <v>2785</v>
      </c>
    </row>
    <row r="684" customFormat="false" ht="12.75" hidden="true" customHeight="false" outlineLevel="1" collapsed="false">
      <c r="A684" s="0" t="s">
        <v>2867</v>
      </c>
      <c r="B684" s="0" t="s">
        <v>3224</v>
      </c>
      <c r="C684" s="0" t="s">
        <v>3225</v>
      </c>
      <c r="D684" s="0" t="s">
        <v>2775</v>
      </c>
      <c r="E684" s="0" t="s">
        <v>3226</v>
      </c>
      <c r="F684" s="0" t="s">
        <v>2853</v>
      </c>
      <c r="G684" s="0" t="s">
        <v>2854</v>
      </c>
      <c r="H684" s="0" t="s">
        <v>3178</v>
      </c>
      <c r="I684" s="0" t="s">
        <v>3227</v>
      </c>
      <c r="J684" s="0" t="s">
        <v>2781</v>
      </c>
      <c r="K684" s="0" t="s">
        <v>3228</v>
      </c>
      <c r="L684" s="0" t="s">
        <v>3229</v>
      </c>
      <c r="M684" s="0" t="s">
        <v>2816</v>
      </c>
      <c r="N684" s="0" t="s">
        <v>2785</v>
      </c>
    </row>
    <row r="685" customFormat="false" ht="12.75" hidden="true" customHeight="false" outlineLevel="1" collapsed="false">
      <c r="A685" s="0" t="s">
        <v>2867</v>
      </c>
      <c r="B685" s="0" t="s">
        <v>3224</v>
      </c>
      <c r="C685" s="0" t="s">
        <v>3230</v>
      </c>
      <c r="D685" s="0" t="s">
        <v>2827</v>
      </c>
      <c r="E685" s="0" t="s">
        <v>3226</v>
      </c>
      <c r="F685" s="0" t="s">
        <v>2853</v>
      </c>
      <c r="G685" s="0" t="s">
        <v>2854</v>
      </c>
      <c r="H685" s="0" t="s">
        <v>3178</v>
      </c>
      <c r="I685" s="0" t="s">
        <v>3231</v>
      </c>
      <c r="J685" s="0" t="s">
        <v>2781</v>
      </c>
      <c r="K685" s="0" t="s">
        <v>3232</v>
      </c>
      <c r="L685" s="0" t="s">
        <v>3233</v>
      </c>
      <c r="M685" s="0" t="s">
        <v>2816</v>
      </c>
      <c r="N685" s="0" t="s">
        <v>2831</v>
      </c>
    </row>
    <row r="686" customFormat="false" ht="12.75" hidden="true" customHeight="false" outlineLevel="1" collapsed="false">
      <c r="A686" s="0" t="s">
        <v>2867</v>
      </c>
      <c r="B686" s="0" t="s">
        <v>3224</v>
      </c>
      <c r="C686" s="0" t="s">
        <v>3234</v>
      </c>
      <c r="D686" s="0" t="s">
        <v>2775</v>
      </c>
      <c r="E686" s="0" t="s">
        <v>3226</v>
      </c>
      <c r="F686" s="0" t="s">
        <v>2853</v>
      </c>
      <c r="G686" s="0" t="s">
        <v>2854</v>
      </c>
      <c r="H686" s="0" t="s">
        <v>3178</v>
      </c>
      <c r="I686" s="0" t="s">
        <v>3227</v>
      </c>
      <c r="J686" s="0" t="s">
        <v>2781</v>
      </c>
      <c r="K686" s="0" t="s">
        <v>3228</v>
      </c>
      <c r="L686" s="0" t="s">
        <v>3229</v>
      </c>
      <c r="M686" s="0" t="s">
        <v>2816</v>
      </c>
      <c r="N686" s="0" t="s">
        <v>2785</v>
      </c>
    </row>
    <row r="687" customFormat="false" ht="12.75" hidden="true" customHeight="false" outlineLevel="1" collapsed="false">
      <c r="A687" s="0" t="s">
        <v>3066</v>
      </c>
      <c r="B687" s="0" t="s">
        <v>3235</v>
      </c>
      <c r="C687" s="0" t="s">
        <v>3236</v>
      </c>
      <c r="D687" s="0" t="s">
        <v>2775</v>
      </c>
      <c r="E687" s="0" t="s">
        <v>3237</v>
      </c>
      <c r="F687" s="0" t="s">
        <v>2948</v>
      </c>
      <c r="G687" s="0" t="s">
        <v>3238</v>
      </c>
      <c r="H687" s="0" t="s">
        <v>3178</v>
      </c>
      <c r="I687" s="0" t="s">
        <v>3239</v>
      </c>
      <c r="J687" s="0" t="s">
        <v>2781</v>
      </c>
      <c r="K687" s="0" t="s">
        <v>3240</v>
      </c>
      <c r="L687" s="0" t="s">
        <v>3241</v>
      </c>
      <c r="M687" s="0" t="s">
        <v>2816</v>
      </c>
      <c r="N687" s="0" t="s">
        <v>2785</v>
      </c>
    </row>
    <row r="688" customFormat="false" ht="12.75" hidden="true" customHeight="false" outlineLevel="1" collapsed="false">
      <c r="A688" s="0" t="s">
        <v>3074</v>
      </c>
      <c r="B688" s="0" t="s">
        <v>3242</v>
      </c>
      <c r="C688" s="0" t="s">
        <v>3243</v>
      </c>
      <c r="D688" s="0" t="s">
        <v>2775</v>
      </c>
      <c r="E688" s="0" t="s">
        <v>3244</v>
      </c>
      <c r="F688" s="0" t="s">
        <v>3112</v>
      </c>
      <c r="G688" s="0" t="s">
        <v>3113</v>
      </c>
      <c r="H688" s="0" t="s">
        <v>3178</v>
      </c>
      <c r="I688" s="0" t="s">
        <v>3245</v>
      </c>
      <c r="J688" s="0" t="s">
        <v>2781</v>
      </c>
      <c r="K688" s="0" t="s">
        <v>3246</v>
      </c>
      <c r="L688" s="0" t="s">
        <v>3247</v>
      </c>
      <c r="M688" s="0" t="s">
        <v>2816</v>
      </c>
      <c r="N688" s="0" t="s">
        <v>2785</v>
      </c>
    </row>
    <row r="689" customFormat="false" ht="12.75" hidden="true" customHeight="false" outlineLevel="1" collapsed="false">
      <c r="A689" s="0" t="s">
        <v>3248</v>
      </c>
      <c r="B689" s="0" t="s">
        <v>3249</v>
      </c>
      <c r="C689" s="0" t="s">
        <v>3250</v>
      </c>
      <c r="D689" s="0" t="s">
        <v>2775</v>
      </c>
      <c r="E689" s="0" t="s">
        <v>3251</v>
      </c>
      <c r="F689" s="0" t="s">
        <v>3070</v>
      </c>
      <c r="G689" s="0" t="s">
        <v>3252</v>
      </c>
      <c r="H689" s="0" t="s">
        <v>3178</v>
      </c>
      <c r="I689" s="0" t="s">
        <v>3253</v>
      </c>
      <c r="J689" s="0" t="s">
        <v>2781</v>
      </c>
      <c r="K689" s="0" t="s">
        <v>3254</v>
      </c>
      <c r="L689" s="0" t="s">
        <v>3241</v>
      </c>
      <c r="M689" s="0" t="s">
        <v>2816</v>
      </c>
      <c r="N689" s="0" t="s">
        <v>2785</v>
      </c>
    </row>
    <row r="690" customFormat="false" ht="12.75" hidden="true" customHeight="false" outlineLevel="1" collapsed="false">
      <c r="A690" s="0" t="s">
        <v>3074</v>
      </c>
      <c r="B690" s="0" t="s">
        <v>450</v>
      </c>
      <c r="C690" s="0" t="s">
        <v>3255</v>
      </c>
      <c r="D690" s="0" t="s">
        <v>2775</v>
      </c>
      <c r="E690" s="0" t="s">
        <v>3256</v>
      </c>
      <c r="F690" s="0" t="s">
        <v>3070</v>
      </c>
      <c r="G690" s="0" t="s">
        <v>3252</v>
      </c>
      <c r="H690" s="0" t="s">
        <v>3178</v>
      </c>
      <c r="I690" s="0" t="s">
        <v>3253</v>
      </c>
      <c r="J690" s="0" t="s">
        <v>2781</v>
      </c>
      <c r="K690" s="0" t="s">
        <v>3254</v>
      </c>
      <c r="L690" s="0" t="s">
        <v>3241</v>
      </c>
      <c r="M690" s="0" t="s">
        <v>2816</v>
      </c>
      <c r="N690" s="0" t="s">
        <v>2785</v>
      </c>
    </row>
    <row r="691" customFormat="false" ht="12.75" hidden="true" customHeight="false" outlineLevel="1" collapsed="false">
      <c r="A691" s="0" t="s">
        <v>2962</v>
      </c>
      <c r="B691" s="0" t="s">
        <v>311</v>
      </c>
      <c r="C691" s="0" t="s">
        <v>3257</v>
      </c>
      <c r="D691" s="0" t="s">
        <v>2827</v>
      </c>
      <c r="E691" s="0" t="s">
        <v>3258</v>
      </c>
      <c r="F691" s="0" t="s">
        <v>2821</v>
      </c>
      <c r="G691" s="0" t="s">
        <v>2811</v>
      </c>
      <c r="H691" s="0" t="s">
        <v>3178</v>
      </c>
      <c r="I691" s="0" t="s">
        <v>3259</v>
      </c>
      <c r="J691" s="0" t="s">
        <v>2781</v>
      </c>
      <c r="K691" s="0" t="s">
        <v>3260</v>
      </c>
      <c r="L691" s="0" t="s">
        <v>3261</v>
      </c>
      <c r="M691" s="0" t="s">
        <v>2816</v>
      </c>
      <c r="N691" s="0" t="s">
        <v>2831</v>
      </c>
    </row>
    <row r="692" customFormat="false" ht="12.75" hidden="true" customHeight="false" outlineLevel="1" collapsed="false">
      <c r="A692" s="0" t="s">
        <v>2841</v>
      </c>
      <c r="B692" s="0" t="s">
        <v>2647</v>
      </c>
      <c r="C692" s="0" t="s">
        <v>3262</v>
      </c>
      <c r="D692" s="0" t="s">
        <v>2827</v>
      </c>
      <c r="E692" s="0" t="s">
        <v>2649</v>
      </c>
      <c r="F692" s="0" t="s">
        <v>2821</v>
      </c>
      <c r="G692" s="0" t="s">
        <v>2811</v>
      </c>
      <c r="H692" s="0" t="s">
        <v>3178</v>
      </c>
      <c r="I692" s="0" t="s">
        <v>3263</v>
      </c>
      <c r="J692" s="0" t="s">
        <v>2781</v>
      </c>
      <c r="K692" s="0" t="s">
        <v>3264</v>
      </c>
      <c r="L692" s="0" t="s">
        <v>3265</v>
      </c>
      <c r="M692" s="0" t="s">
        <v>2816</v>
      </c>
      <c r="N692" s="0" t="s">
        <v>2831</v>
      </c>
    </row>
    <row r="693" customFormat="false" ht="12.75" hidden="true" customHeight="false" outlineLevel="1" collapsed="false">
      <c r="A693" s="0" t="s">
        <v>3074</v>
      </c>
      <c r="B693" s="0" t="s">
        <v>468</v>
      </c>
      <c r="C693" s="0" t="s">
        <v>3266</v>
      </c>
      <c r="D693" s="0" t="s">
        <v>2775</v>
      </c>
      <c r="E693" s="0" t="s">
        <v>3267</v>
      </c>
      <c r="F693" s="0" t="s">
        <v>3268</v>
      </c>
      <c r="G693" s="0" t="s">
        <v>2778</v>
      </c>
      <c r="H693" s="0" t="s">
        <v>3178</v>
      </c>
      <c r="I693" s="0" t="s">
        <v>3091</v>
      </c>
      <c r="J693" s="0" t="s">
        <v>2781</v>
      </c>
      <c r="K693" s="0" t="s">
        <v>3092</v>
      </c>
      <c r="L693" s="0" t="s">
        <v>3093</v>
      </c>
      <c r="M693" s="0" t="s">
        <v>2816</v>
      </c>
      <c r="N693" s="0" t="s">
        <v>2881</v>
      </c>
    </row>
    <row r="694" customFormat="false" ht="12.75" hidden="true" customHeight="false" outlineLevel="1" collapsed="false">
      <c r="A694" s="0" t="s">
        <v>2841</v>
      </c>
      <c r="B694" s="0" t="s">
        <v>3269</v>
      </c>
      <c r="C694" s="0" t="s">
        <v>3270</v>
      </c>
      <c r="D694" s="0" t="s">
        <v>2775</v>
      </c>
      <c r="E694" s="0" t="s">
        <v>3271</v>
      </c>
      <c r="F694" s="0" t="s">
        <v>3183</v>
      </c>
      <c r="G694" s="0" t="s">
        <v>3184</v>
      </c>
      <c r="H694" s="0" t="s">
        <v>3178</v>
      </c>
      <c r="I694" s="0" t="s">
        <v>2941</v>
      </c>
      <c r="J694" s="0" t="s">
        <v>2781</v>
      </c>
      <c r="K694" s="0" t="s">
        <v>2942</v>
      </c>
      <c r="L694" s="0" t="s">
        <v>2943</v>
      </c>
      <c r="M694" s="0" t="s">
        <v>2816</v>
      </c>
      <c r="N694" s="0" t="s">
        <v>2881</v>
      </c>
    </row>
    <row r="695" customFormat="false" ht="12.75" hidden="true" customHeight="false" outlineLevel="1" collapsed="false">
      <c r="A695" s="0" t="s">
        <v>3021</v>
      </c>
      <c r="B695" s="0" t="s">
        <v>3269</v>
      </c>
      <c r="C695" s="0" t="s">
        <v>3272</v>
      </c>
      <c r="D695" s="0" t="s">
        <v>2827</v>
      </c>
      <c r="E695" s="0" t="s">
        <v>3271</v>
      </c>
      <c r="F695" s="0" t="s">
        <v>3183</v>
      </c>
      <c r="G695" s="0" t="s">
        <v>3184</v>
      </c>
      <c r="H695" s="0" t="s">
        <v>3178</v>
      </c>
      <c r="I695" s="0" t="s">
        <v>3273</v>
      </c>
      <c r="J695" s="0" t="s">
        <v>2781</v>
      </c>
      <c r="K695" s="0" t="s">
        <v>3274</v>
      </c>
      <c r="L695" s="0" t="s">
        <v>3275</v>
      </c>
      <c r="M695" s="0" t="s">
        <v>2816</v>
      </c>
      <c r="N695" s="0" t="s">
        <v>2831</v>
      </c>
    </row>
    <row r="696" customFormat="false" ht="12.75" hidden="true" customHeight="false" outlineLevel="1" collapsed="false">
      <c r="A696" s="0" t="s">
        <v>3248</v>
      </c>
      <c r="B696" s="0" t="s">
        <v>3276</v>
      </c>
      <c r="C696" s="0" t="s">
        <v>3277</v>
      </c>
      <c r="D696" s="0" t="s">
        <v>2775</v>
      </c>
      <c r="E696" s="0" t="s">
        <v>3278</v>
      </c>
      <c r="F696" s="0" t="s">
        <v>2914</v>
      </c>
      <c r="G696" s="0" t="s">
        <v>2778</v>
      </c>
      <c r="H696" s="0" t="s">
        <v>3178</v>
      </c>
      <c r="I696" s="0" t="s">
        <v>3279</v>
      </c>
      <c r="J696" s="0" t="s">
        <v>2781</v>
      </c>
      <c r="K696" s="0" t="s">
        <v>3280</v>
      </c>
      <c r="L696" s="0" t="s">
        <v>3281</v>
      </c>
      <c r="M696" s="0" t="s">
        <v>2816</v>
      </c>
      <c r="N696" s="0" t="s">
        <v>2785</v>
      </c>
    </row>
    <row r="697" customFormat="false" ht="12.75" hidden="true" customHeight="false" outlineLevel="1" collapsed="false">
      <c r="A697" s="0" t="s">
        <v>3074</v>
      </c>
      <c r="B697" s="0" t="s">
        <v>464</v>
      </c>
      <c r="C697" s="0" t="s">
        <v>3282</v>
      </c>
      <c r="D697" s="0" t="s">
        <v>2775</v>
      </c>
      <c r="E697" s="0" t="s">
        <v>3283</v>
      </c>
      <c r="F697" s="0" t="s">
        <v>3284</v>
      </c>
      <c r="G697" s="0" t="s">
        <v>3285</v>
      </c>
      <c r="H697" s="0" t="s">
        <v>3178</v>
      </c>
      <c r="I697" s="0" t="s">
        <v>3286</v>
      </c>
      <c r="J697" s="0" t="s">
        <v>2781</v>
      </c>
      <c r="K697" s="0" t="s">
        <v>3287</v>
      </c>
      <c r="L697" s="0" t="s">
        <v>3288</v>
      </c>
      <c r="M697" s="0" t="s">
        <v>2816</v>
      </c>
      <c r="N697" s="0" t="s">
        <v>2881</v>
      </c>
    </row>
    <row r="698" customFormat="false" ht="12.75" hidden="true" customHeight="false" outlineLevel="1" collapsed="false">
      <c r="A698" s="0" t="s">
        <v>2796</v>
      </c>
      <c r="B698" s="0" t="s">
        <v>3289</v>
      </c>
      <c r="C698" s="0" t="s">
        <v>3290</v>
      </c>
      <c r="D698" s="0" t="s">
        <v>2775</v>
      </c>
      <c r="E698" s="0" t="s">
        <v>3291</v>
      </c>
      <c r="F698" s="0" t="s">
        <v>2853</v>
      </c>
      <c r="G698" s="0" t="s">
        <v>3206</v>
      </c>
      <c r="H698" s="0" t="s">
        <v>3178</v>
      </c>
      <c r="I698" s="0" t="s">
        <v>3279</v>
      </c>
      <c r="J698" s="0" t="s">
        <v>2781</v>
      </c>
      <c r="K698" s="0" t="s">
        <v>3280</v>
      </c>
      <c r="L698" s="0" t="s">
        <v>3281</v>
      </c>
      <c r="M698" s="0" t="s">
        <v>2816</v>
      </c>
      <c r="N698" s="0" t="s">
        <v>2785</v>
      </c>
    </row>
    <row r="699" customFormat="false" ht="12.75" hidden="true" customHeight="false" outlineLevel="1" collapsed="false">
      <c r="A699" s="0" t="s">
        <v>3125</v>
      </c>
      <c r="B699" s="0" t="s">
        <v>462</v>
      </c>
      <c r="C699" s="0" t="s">
        <v>3292</v>
      </c>
      <c r="D699" s="0" t="s">
        <v>2775</v>
      </c>
      <c r="E699" s="0" t="s">
        <v>3293</v>
      </c>
      <c r="F699" s="0" t="s">
        <v>2821</v>
      </c>
      <c r="G699" s="0" t="s">
        <v>2811</v>
      </c>
      <c r="H699" s="0" t="s">
        <v>3178</v>
      </c>
      <c r="I699" s="0" t="s">
        <v>3294</v>
      </c>
      <c r="J699" s="0" t="s">
        <v>2781</v>
      </c>
      <c r="K699" s="0" t="s">
        <v>3295</v>
      </c>
      <c r="L699" s="0" t="s">
        <v>3296</v>
      </c>
      <c r="M699" s="0" t="s">
        <v>2816</v>
      </c>
      <c r="N699" s="0" t="s">
        <v>2881</v>
      </c>
    </row>
    <row r="700" customFormat="false" ht="12.75" hidden="true" customHeight="false" outlineLevel="1" collapsed="false">
      <c r="A700" s="0" t="s">
        <v>3125</v>
      </c>
      <c r="B700" s="0" t="s">
        <v>459</v>
      </c>
      <c r="C700" s="0" t="s">
        <v>3297</v>
      </c>
      <c r="D700" s="0" t="s">
        <v>2775</v>
      </c>
      <c r="E700" s="0" t="s">
        <v>3298</v>
      </c>
      <c r="F700" s="0" t="s">
        <v>2837</v>
      </c>
      <c r="G700" s="0" t="s">
        <v>2791</v>
      </c>
      <c r="H700" s="0" t="s">
        <v>3178</v>
      </c>
      <c r="I700" s="0" t="s">
        <v>3294</v>
      </c>
      <c r="J700" s="0" t="s">
        <v>2781</v>
      </c>
      <c r="K700" s="0" t="s">
        <v>3295</v>
      </c>
      <c r="L700" s="0" t="s">
        <v>3296</v>
      </c>
      <c r="M700" s="0" t="s">
        <v>2816</v>
      </c>
      <c r="N700" s="0" t="s">
        <v>2881</v>
      </c>
    </row>
    <row r="701" customFormat="false" ht="12.75" hidden="true" customHeight="false" outlineLevel="1" collapsed="false">
      <c r="A701" s="0" t="s">
        <v>2994</v>
      </c>
      <c r="B701" s="0" t="s">
        <v>3299</v>
      </c>
      <c r="C701" s="0" t="s">
        <v>3300</v>
      </c>
      <c r="D701" s="0" t="s">
        <v>2775</v>
      </c>
      <c r="E701" s="0" t="s">
        <v>3301</v>
      </c>
      <c r="F701" s="0" t="s">
        <v>2920</v>
      </c>
      <c r="G701" s="0" t="s">
        <v>2811</v>
      </c>
      <c r="H701" s="0" t="s">
        <v>3178</v>
      </c>
      <c r="I701" s="0" t="s">
        <v>3302</v>
      </c>
      <c r="J701" s="0" t="s">
        <v>2781</v>
      </c>
      <c r="K701" s="0" t="s">
        <v>3303</v>
      </c>
      <c r="L701" s="0" t="s">
        <v>3304</v>
      </c>
      <c r="M701" s="0" t="s">
        <v>2816</v>
      </c>
      <c r="N701" s="0" t="s">
        <v>2785</v>
      </c>
    </row>
    <row r="702" customFormat="false" ht="12.75" hidden="true" customHeight="false" outlineLevel="1" collapsed="false">
      <c r="A702" s="0" t="s">
        <v>2994</v>
      </c>
      <c r="B702" s="0" t="s">
        <v>474</v>
      </c>
      <c r="C702" s="0" t="s">
        <v>3305</v>
      </c>
      <c r="D702" s="0" t="s">
        <v>2775</v>
      </c>
      <c r="E702" s="0" t="s">
        <v>3306</v>
      </c>
      <c r="F702" s="0" t="s">
        <v>2920</v>
      </c>
      <c r="G702" s="0" t="s">
        <v>2811</v>
      </c>
      <c r="H702" s="0" t="s">
        <v>3178</v>
      </c>
      <c r="I702" s="0" t="s">
        <v>3307</v>
      </c>
      <c r="J702" s="0" t="s">
        <v>2781</v>
      </c>
      <c r="K702" s="0" t="s">
        <v>3308</v>
      </c>
      <c r="L702" s="0" t="s">
        <v>3309</v>
      </c>
      <c r="M702" s="0" t="s">
        <v>2816</v>
      </c>
      <c r="N702" s="0" t="s">
        <v>2881</v>
      </c>
    </row>
    <row r="703" customFormat="false" ht="12.75" hidden="true" customHeight="false" outlineLevel="1" collapsed="false">
      <c r="A703" s="0" t="s">
        <v>3248</v>
      </c>
      <c r="B703" s="0" t="s">
        <v>3310</v>
      </c>
      <c r="C703" s="0" t="s">
        <v>3311</v>
      </c>
      <c r="D703" s="0" t="s">
        <v>2775</v>
      </c>
      <c r="E703" s="0" t="s">
        <v>3312</v>
      </c>
      <c r="F703" s="0" t="s">
        <v>2940</v>
      </c>
      <c r="G703" s="0" t="s">
        <v>2811</v>
      </c>
      <c r="H703" s="0" t="s">
        <v>3178</v>
      </c>
      <c r="I703" s="0" t="s">
        <v>2929</v>
      </c>
      <c r="J703" s="0" t="s">
        <v>2781</v>
      </c>
      <c r="K703" s="0" t="s">
        <v>2930</v>
      </c>
      <c r="L703" s="0" t="s">
        <v>2931</v>
      </c>
      <c r="M703" s="0" t="s">
        <v>2816</v>
      </c>
      <c r="N703" s="0" t="s">
        <v>2785</v>
      </c>
    </row>
    <row r="704" customFormat="false" ht="12.75" hidden="true" customHeight="false" outlineLevel="1" collapsed="false">
      <c r="A704" s="0" t="s">
        <v>2833</v>
      </c>
      <c r="B704" s="0" t="s">
        <v>3313</v>
      </c>
      <c r="C704" s="0" t="s">
        <v>3314</v>
      </c>
      <c r="D704" s="0" t="s">
        <v>2775</v>
      </c>
      <c r="E704" s="0" t="s">
        <v>3315</v>
      </c>
      <c r="F704" s="0" t="s">
        <v>2940</v>
      </c>
      <c r="G704" s="0" t="s">
        <v>2811</v>
      </c>
      <c r="H704" s="0" t="s">
        <v>3178</v>
      </c>
      <c r="I704" s="0" t="s">
        <v>2929</v>
      </c>
      <c r="J704" s="0" t="s">
        <v>2781</v>
      </c>
      <c r="K704" s="0" t="s">
        <v>2930</v>
      </c>
      <c r="L704" s="0" t="s">
        <v>2931</v>
      </c>
      <c r="M704" s="0" t="s">
        <v>2816</v>
      </c>
      <c r="N704" s="0" t="s">
        <v>2785</v>
      </c>
    </row>
    <row r="705" customFormat="false" ht="12.75" hidden="true" customHeight="false" outlineLevel="1" collapsed="false">
      <c r="A705" s="0" t="s">
        <v>3191</v>
      </c>
      <c r="B705" s="0" t="s">
        <v>3316</v>
      </c>
      <c r="C705" s="0" t="s">
        <v>3317</v>
      </c>
      <c r="D705" s="0" t="s">
        <v>2775</v>
      </c>
      <c r="E705" s="0" t="s">
        <v>3318</v>
      </c>
      <c r="F705" s="0" t="s">
        <v>2940</v>
      </c>
      <c r="G705" s="0" t="s">
        <v>2811</v>
      </c>
      <c r="H705" s="0" t="s">
        <v>3178</v>
      </c>
      <c r="I705" s="0" t="s">
        <v>2929</v>
      </c>
      <c r="J705" s="0" t="s">
        <v>2781</v>
      </c>
      <c r="K705" s="0" t="s">
        <v>2930</v>
      </c>
      <c r="L705" s="0" t="s">
        <v>2931</v>
      </c>
      <c r="M705" s="0" t="s">
        <v>2816</v>
      </c>
      <c r="N705" s="0" t="s">
        <v>2785</v>
      </c>
    </row>
    <row r="706" customFormat="false" ht="12.75" hidden="true" customHeight="false" outlineLevel="1" collapsed="false">
      <c r="A706" s="0" t="s">
        <v>2962</v>
      </c>
      <c r="B706" s="0" t="s">
        <v>3319</v>
      </c>
      <c r="C706" s="0" t="s">
        <v>3320</v>
      </c>
      <c r="D706" s="0" t="s">
        <v>2775</v>
      </c>
      <c r="E706" s="0" t="s">
        <v>3321</v>
      </c>
      <c r="F706" s="0" t="s">
        <v>2940</v>
      </c>
      <c r="G706" s="0" t="s">
        <v>2811</v>
      </c>
      <c r="H706" s="0" t="s">
        <v>3178</v>
      </c>
      <c r="I706" s="0" t="s">
        <v>2941</v>
      </c>
      <c r="J706" s="0" t="s">
        <v>2781</v>
      </c>
      <c r="K706" s="0" t="s">
        <v>2942</v>
      </c>
      <c r="L706" s="0" t="s">
        <v>2943</v>
      </c>
      <c r="M706" s="0" t="s">
        <v>2816</v>
      </c>
      <c r="N706" s="0" t="s">
        <v>2785</v>
      </c>
    </row>
    <row r="707" customFormat="false" ht="12.75" hidden="true" customHeight="false" outlineLevel="1" collapsed="false">
      <c r="A707" s="0" t="s">
        <v>2806</v>
      </c>
      <c r="B707" s="0" t="s">
        <v>476</v>
      </c>
      <c r="C707" s="0" t="s">
        <v>3322</v>
      </c>
      <c r="D707" s="0" t="s">
        <v>2775</v>
      </c>
      <c r="E707" s="0" t="s">
        <v>3323</v>
      </c>
      <c r="F707" s="0" t="s">
        <v>3085</v>
      </c>
      <c r="G707" s="0" t="s">
        <v>2778</v>
      </c>
      <c r="H707" s="0" t="s">
        <v>3178</v>
      </c>
      <c r="I707" s="0" t="s">
        <v>2941</v>
      </c>
      <c r="J707" s="0" t="s">
        <v>2781</v>
      </c>
      <c r="K707" s="0" t="s">
        <v>2942</v>
      </c>
      <c r="L707" s="0" t="s">
        <v>2943</v>
      </c>
      <c r="M707" s="0" t="s">
        <v>2816</v>
      </c>
      <c r="N707" s="0" t="s">
        <v>2881</v>
      </c>
    </row>
    <row r="708" customFormat="false" ht="12.75" hidden="true" customHeight="false" outlineLevel="1" collapsed="false">
      <c r="A708" s="0" t="s">
        <v>3021</v>
      </c>
      <c r="B708" s="0" t="s">
        <v>476</v>
      </c>
      <c r="C708" s="0" t="s">
        <v>3324</v>
      </c>
      <c r="D708" s="0" t="s">
        <v>2827</v>
      </c>
      <c r="E708" s="0" t="s">
        <v>3323</v>
      </c>
      <c r="F708" s="0" t="s">
        <v>3085</v>
      </c>
      <c r="G708" s="0" t="s">
        <v>2778</v>
      </c>
      <c r="H708" s="0" t="s">
        <v>3178</v>
      </c>
      <c r="I708" s="0" t="s">
        <v>3273</v>
      </c>
      <c r="J708" s="0" t="s">
        <v>2781</v>
      </c>
      <c r="K708" s="0" t="s">
        <v>3274</v>
      </c>
      <c r="L708" s="0" t="s">
        <v>3275</v>
      </c>
      <c r="M708" s="0" t="s">
        <v>2816</v>
      </c>
      <c r="N708" s="0" t="s">
        <v>2831</v>
      </c>
    </row>
    <row r="709" customFormat="false" ht="12.75" hidden="true" customHeight="false" outlineLevel="1" collapsed="false">
      <c r="A709" s="0" t="s">
        <v>3021</v>
      </c>
      <c r="B709" s="0" t="s">
        <v>476</v>
      </c>
      <c r="C709" s="0" t="s">
        <v>3325</v>
      </c>
      <c r="D709" s="0" t="s">
        <v>2775</v>
      </c>
      <c r="E709" s="0" t="s">
        <v>3323</v>
      </c>
      <c r="F709" s="0" t="s">
        <v>3085</v>
      </c>
      <c r="G709" s="0" t="s">
        <v>2778</v>
      </c>
      <c r="H709" s="0" t="s">
        <v>3178</v>
      </c>
      <c r="I709" s="0" t="s">
        <v>3188</v>
      </c>
      <c r="J709" s="0" t="s">
        <v>2781</v>
      </c>
      <c r="K709" s="0" t="s">
        <v>2942</v>
      </c>
      <c r="L709" s="0" t="s">
        <v>3189</v>
      </c>
      <c r="M709" s="0" t="s">
        <v>2816</v>
      </c>
      <c r="N709" s="0" t="s">
        <v>2881</v>
      </c>
    </row>
    <row r="710" customFormat="false" ht="12.75" hidden="true" customHeight="false" outlineLevel="1" collapsed="false">
      <c r="A710" s="0" t="s">
        <v>2867</v>
      </c>
      <c r="B710" s="0" t="s">
        <v>3326</v>
      </c>
      <c r="C710" s="0" t="s">
        <v>3327</v>
      </c>
      <c r="D710" s="0" t="s">
        <v>2775</v>
      </c>
      <c r="E710" s="0" t="s">
        <v>3328</v>
      </c>
      <c r="F710" s="0" t="s">
        <v>3329</v>
      </c>
      <c r="G710" s="0" t="s">
        <v>2791</v>
      </c>
      <c r="H710" s="0" t="s">
        <v>3178</v>
      </c>
      <c r="I710" s="0" t="s">
        <v>2941</v>
      </c>
      <c r="J710" s="0" t="s">
        <v>2781</v>
      </c>
      <c r="K710" s="0" t="s">
        <v>2942</v>
      </c>
      <c r="L710" s="0" t="s">
        <v>2943</v>
      </c>
      <c r="M710" s="0" t="s">
        <v>2816</v>
      </c>
      <c r="N710" s="0" t="s">
        <v>2785</v>
      </c>
    </row>
    <row r="711" customFormat="false" ht="12.75" hidden="true" customHeight="false" outlineLevel="1" collapsed="false">
      <c r="A711" s="0" t="s">
        <v>2962</v>
      </c>
      <c r="B711" s="0" t="s">
        <v>2713</v>
      </c>
      <c r="C711" s="0" t="s">
        <v>3330</v>
      </c>
      <c r="D711" s="0" t="s">
        <v>2827</v>
      </c>
      <c r="E711" s="0" t="s">
        <v>2715</v>
      </c>
      <c r="F711" s="0" t="s">
        <v>3085</v>
      </c>
      <c r="G711" s="0" t="s">
        <v>2778</v>
      </c>
      <c r="H711" s="0" t="s">
        <v>3178</v>
      </c>
      <c r="I711" s="0" t="s">
        <v>3273</v>
      </c>
      <c r="J711" s="0" t="s">
        <v>2781</v>
      </c>
      <c r="K711" s="0" t="s">
        <v>3274</v>
      </c>
      <c r="L711" s="0" t="s">
        <v>3275</v>
      </c>
      <c r="M711" s="0" t="s">
        <v>2816</v>
      </c>
      <c r="N711" s="0" t="s">
        <v>2831</v>
      </c>
    </row>
    <row r="712" customFormat="false" ht="12.75" hidden="true" customHeight="false" outlineLevel="1" collapsed="false">
      <c r="A712" s="0" t="s">
        <v>2910</v>
      </c>
      <c r="B712" s="0" t="s">
        <v>470</v>
      </c>
      <c r="C712" s="0" t="s">
        <v>3331</v>
      </c>
      <c r="D712" s="0" t="s">
        <v>2775</v>
      </c>
      <c r="E712" s="0" t="s">
        <v>3332</v>
      </c>
      <c r="F712" s="0" t="s">
        <v>2821</v>
      </c>
      <c r="G712" s="0" t="s">
        <v>2811</v>
      </c>
      <c r="H712" s="0" t="s">
        <v>3178</v>
      </c>
      <c r="I712" s="0" t="s">
        <v>3333</v>
      </c>
      <c r="J712" s="0" t="s">
        <v>2781</v>
      </c>
      <c r="K712" s="0" t="s">
        <v>3334</v>
      </c>
      <c r="L712" s="0" t="s">
        <v>3093</v>
      </c>
      <c r="M712" s="0" t="s">
        <v>2816</v>
      </c>
      <c r="N712" s="0" t="s">
        <v>2881</v>
      </c>
    </row>
    <row r="713" customFormat="false" ht="12.75" hidden="true" customHeight="false" outlineLevel="1" collapsed="false">
      <c r="A713" s="0" t="s">
        <v>3021</v>
      </c>
      <c r="B713" s="0" t="s">
        <v>2277</v>
      </c>
      <c r="C713" s="0" t="s">
        <v>3335</v>
      </c>
      <c r="D713" s="0" t="s">
        <v>2827</v>
      </c>
      <c r="E713" s="0" t="s">
        <v>2278</v>
      </c>
      <c r="F713" s="0" t="s">
        <v>2821</v>
      </c>
      <c r="G713" s="0" t="s">
        <v>2811</v>
      </c>
      <c r="H713" s="0" t="s">
        <v>3178</v>
      </c>
      <c r="I713" s="0" t="s">
        <v>3259</v>
      </c>
      <c r="J713" s="0" t="s">
        <v>2781</v>
      </c>
      <c r="K713" s="0" t="s">
        <v>3260</v>
      </c>
      <c r="L713" s="0" t="s">
        <v>3261</v>
      </c>
      <c r="M713" s="0" t="s">
        <v>2816</v>
      </c>
      <c r="N713" s="0" t="s">
        <v>2831</v>
      </c>
    </row>
    <row r="714" customFormat="false" ht="12.75" hidden="true" customHeight="false" outlineLevel="1" collapsed="false">
      <c r="A714" s="0" t="s">
        <v>2841</v>
      </c>
      <c r="B714" s="0" t="s">
        <v>3336</v>
      </c>
      <c r="C714" s="0" t="s">
        <v>3337</v>
      </c>
      <c r="D714" s="0" t="s">
        <v>2775</v>
      </c>
      <c r="E714" s="0" t="s">
        <v>3338</v>
      </c>
      <c r="F714" s="0" t="s">
        <v>2821</v>
      </c>
      <c r="G714" s="0" t="s">
        <v>2811</v>
      </c>
      <c r="H714" s="0" t="s">
        <v>3178</v>
      </c>
      <c r="I714" s="0" t="s">
        <v>3091</v>
      </c>
      <c r="J714" s="0" t="s">
        <v>2781</v>
      </c>
      <c r="K714" s="0" t="s">
        <v>3092</v>
      </c>
      <c r="L714" s="0" t="s">
        <v>3093</v>
      </c>
      <c r="M714" s="0" t="s">
        <v>2816</v>
      </c>
      <c r="N714" s="0" t="s">
        <v>2785</v>
      </c>
    </row>
    <row r="715" customFormat="false" ht="12.75" hidden="true" customHeight="false" outlineLevel="1" collapsed="false">
      <c r="A715" s="0" t="s">
        <v>3021</v>
      </c>
      <c r="B715" s="0" t="s">
        <v>2641</v>
      </c>
      <c r="C715" s="0" t="s">
        <v>3339</v>
      </c>
      <c r="D715" s="0" t="s">
        <v>2827</v>
      </c>
      <c r="E715" s="0" t="s">
        <v>2643</v>
      </c>
      <c r="F715" s="0" t="s">
        <v>2821</v>
      </c>
      <c r="G715" s="0" t="s">
        <v>2811</v>
      </c>
      <c r="H715" s="0" t="s">
        <v>3178</v>
      </c>
      <c r="I715" s="0" t="s">
        <v>3340</v>
      </c>
      <c r="J715" s="0" t="s">
        <v>2781</v>
      </c>
      <c r="K715" s="0" t="s">
        <v>3341</v>
      </c>
      <c r="L715" s="0" t="s">
        <v>3342</v>
      </c>
      <c r="M715" s="0" t="s">
        <v>2816</v>
      </c>
      <c r="N715" s="0" t="s">
        <v>2831</v>
      </c>
    </row>
    <row r="716" customFormat="false" ht="12.75" hidden="true" customHeight="false" outlineLevel="1" collapsed="false">
      <c r="A716" s="0" t="s">
        <v>3021</v>
      </c>
      <c r="B716" s="0" t="s">
        <v>2641</v>
      </c>
      <c r="C716" s="0" t="s">
        <v>3343</v>
      </c>
      <c r="D716" s="0" t="s">
        <v>2775</v>
      </c>
      <c r="E716" s="0" t="s">
        <v>2643</v>
      </c>
      <c r="F716" s="0" t="s">
        <v>2821</v>
      </c>
      <c r="G716" s="0" t="s">
        <v>2811</v>
      </c>
      <c r="H716" s="0" t="s">
        <v>3178</v>
      </c>
      <c r="I716" s="0" t="s">
        <v>3091</v>
      </c>
      <c r="J716" s="0" t="s">
        <v>2781</v>
      </c>
      <c r="K716" s="0" t="s">
        <v>3092</v>
      </c>
      <c r="L716" s="0" t="s">
        <v>3093</v>
      </c>
      <c r="M716" s="0" t="s">
        <v>2816</v>
      </c>
      <c r="N716" s="0" t="s">
        <v>2785</v>
      </c>
    </row>
    <row r="717" customFormat="false" ht="12.75" hidden="true" customHeight="false" outlineLevel="1" collapsed="false">
      <c r="A717" s="0" t="s">
        <v>2786</v>
      </c>
      <c r="B717" s="0" t="s">
        <v>3344</v>
      </c>
      <c r="C717" s="0" t="s">
        <v>3345</v>
      </c>
      <c r="D717" s="0" t="s">
        <v>2775</v>
      </c>
      <c r="E717" s="0" t="s">
        <v>3346</v>
      </c>
      <c r="F717" s="0" t="s">
        <v>3041</v>
      </c>
      <c r="G717" s="0" t="s">
        <v>2791</v>
      </c>
      <c r="H717" s="0" t="s">
        <v>3178</v>
      </c>
      <c r="I717" s="0" t="s">
        <v>3347</v>
      </c>
      <c r="J717" s="0" t="s">
        <v>2781</v>
      </c>
      <c r="K717" s="0" t="s">
        <v>3348</v>
      </c>
      <c r="L717" s="0" t="s">
        <v>3349</v>
      </c>
      <c r="M717" s="0" t="s">
        <v>2816</v>
      </c>
      <c r="N717" s="0" t="s">
        <v>2785</v>
      </c>
    </row>
    <row r="718" customFormat="false" ht="12.75" hidden="true" customHeight="false" outlineLevel="1" collapsed="false">
      <c r="A718" s="0" t="s">
        <v>3125</v>
      </c>
      <c r="B718" s="0" t="s">
        <v>3350</v>
      </c>
      <c r="C718" s="0" t="s">
        <v>3351</v>
      </c>
      <c r="D718" s="0" t="s">
        <v>2775</v>
      </c>
      <c r="E718" s="0" t="s">
        <v>3352</v>
      </c>
      <c r="F718" s="0" t="s">
        <v>3353</v>
      </c>
      <c r="G718" s="0" t="s">
        <v>3354</v>
      </c>
      <c r="H718" s="0" t="s">
        <v>3178</v>
      </c>
      <c r="I718" s="0" t="s">
        <v>3091</v>
      </c>
      <c r="J718" s="0" t="s">
        <v>2781</v>
      </c>
      <c r="K718" s="0" t="s">
        <v>3092</v>
      </c>
      <c r="L718" s="0" t="s">
        <v>3093</v>
      </c>
      <c r="M718" s="0" t="s">
        <v>2816</v>
      </c>
      <c r="N718" s="0" t="s">
        <v>2785</v>
      </c>
    </row>
    <row r="719" customFormat="false" ht="12.75" hidden="true" customHeight="false" outlineLevel="1" collapsed="false">
      <c r="A719" s="0" t="s">
        <v>2989</v>
      </c>
      <c r="B719" s="0" t="s">
        <v>3355</v>
      </c>
      <c r="C719" s="0" t="s">
        <v>3356</v>
      </c>
      <c r="D719" s="0" t="s">
        <v>2775</v>
      </c>
      <c r="E719" s="0" t="s">
        <v>3357</v>
      </c>
      <c r="F719" s="0" t="s">
        <v>3353</v>
      </c>
      <c r="G719" s="0" t="s">
        <v>3354</v>
      </c>
      <c r="H719" s="0" t="s">
        <v>3178</v>
      </c>
      <c r="I719" s="0" t="s">
        <v>3091</v>
      </c>
      <c r="J719" s="0" t="s">
        <v>2781</v>
      </c>
      <c r="K719" s="0" t="s">
        <v>3092</v>
      </c>
      <c r="L719" s="0" t="s">
        <v>3093</v>
      </c>
      <c r="M719" s="0" t="s">
        <v>2816</v>
      </c>
      <c r="N719" s="0" t="s">
        <v>2785</v>
      </c>
    </row>
    <row r="720" customFormat="false" ht="12.75" hidden="true" customHeight="false" outlineLevel="1" collapsed="false">
      <c r="A720" s="0" t="s">
        <v>2833</v>
      </c>
      <c r="B720" s="0" t="s">
        <v>3358</v>
      </c>
      <c r="C720" s="0" t="s">
        <v>3359</v>
      </c>
      <c r="D720" s="0" t="s">
        <v>2775</v>
      </c>
      <c r="E720" s="0" t="s">
        <v>3360</v>
      </c>
      <c r="F720" s="0" t="s">
        <v>3268</v>
      </c>
      <c r="G720" s="0" t="s">
        <v>2778</v>
      </c>
      <c r="H720" s="0" t="s">
        <v>3178</v>
      </c>
      <c r="I720" s="0" t="s">
        <v>3091</v>
      </c>
      <c r="J720" s="0" t="s">
        <v>2781</v>
      </c>
      <c r="K720" s="0" t="s">
        <v>3092</v>
      </c>
      <c r="L720" s="0" t="s">
        <v>3093</v>
      </c>
      <c r="M720" s="0" t="s">
        <v>2816</v>
      </c>
      <c r="N720" s="0" t="s">
        <v>2785</v>
      </c>
    </row>
    <row r="721" customFormat="false" ht="12.75" hidden="true" customHeight="false" outlineLevel="1" collapsed="false">
      <c r="A721" s="0" t="s">
        <v>3191</v>
      </c>
      <c r="B721" s="0" t="s">
        <v>3361</v>
      </c>
      <c r="C721" s="0" t="s">
        <v>3362</v>
      </c>
      <c r="D721" s="0" t="s">
        <v>2775</v>
      </c>
      <c r="E721" s="0" t="s">
        <v>3363</v>
      </c>
      <c r="F721" s="0" t="s">
        <v>2821</v>
      </c>
      <c r="G721" s="0" t="s">
        <v>2811</v>
      </c>
      <c r="H721" s="0" t="s">
        <v>3178</v>
      </c>
      <c r="I721" s="0" t="s">
        <v>3347</v>
      </c>
      <c r="J721" s="0" t="s">
        <v>2781</v>
      </c>
      <c r="K721" s="0" t="s">
        <v>3348</v>
      </c>
      <c r="L721" s="0" t="s">
        <v>3349</v>
      </c>
      <c r="M721" s="0" t="s">
        <v>2816</v>
      </c>
      <c r="N721" s="0" t="s">
        <v>2785</v>
      </c>
    </row>
    <row r="722" customFormat="false" ht="12.75" hidden="true" customHeight="false" outlineLevel="1" collapsed="false">
      <c r="A722" s="0" t="s">
        <v>3021</v>
      </c>
      <c r="B722" s="0" t="s">
        <v>3361</v>
      </c>
      <c r="C722" s="0" t="s">
        <v>3364</v>
      </c>
      <c r="D722" s="0" t="s">
        <v>2827</v>
      </c>
      <c r="E722" s="0" t="s">
        <v>3363</v>
      </c>
      <c r="F722" s="0" t="s">
        <v>2821</v>
      </c>
      <c r="G722" s="0" t="s">
        <v>2811</v>
      </c>
      <c r="H722" s="0" t="s">
        <v>3178</v>
      </c>
      <c r="I722" s="0" t="s">
        <v>3365</v>
      </c>
      <c r="J722" s="0" t="s">
        <v>2781</v>
      </c>
      <c r="K722" s="0" t="s">
        <v>3366</v>
      </c>
      <c r="L722" s="0" t="s">
        <v>3367</v>
      </c>
      <c r="M722" s="0" t="s">
        <v>2816</v>
      </c>
      <c r="N722" s="0" t="s">
        <v>2831</v>
      </c>
    </row>
    <row r="723" customFormat="false" ht="12.75" hidden="true" customHeight="false" outlineLevel="1" collapsed="false">
      <c r="A723" s="0" t="s">
        <v>3021</v>
      </c>
      <c r="B723" s="0" t="s">
        <v>3361</v>
      </c>
      <c r="C723" s="0" t="s">
        <v>3368</v>
      </c>
      <c r="D723" s="0" t="s">
        <v>2775</v>
      </c>
      <c r="E723" s="0" t="s">
        <v>3363</v>
      </c>
      <c r="F723" s="0" t="s">
        <v>2821</v>
      </c>
      <c r="G723" s="0" t="s">
        <v>2811</v>
      </c>
      <c r="H723" s="0" t="s">
        <v>3178</v>
      </c>
      <c r="I723" s="0" t="s">
        <v>3347</v>
      </c>
      <c r="J723" s="0" t="s">
        <v>2781</v>
      </c>
      <c r="K723" s="0" t="s">
        <v>3348</v>
      </c>
      <c r="L723" s="0" t="s">
        <v>3349</v>
      </c>
      <c r="M723" s="0" t="s">
        <v>2816</v>
      </c>
      <c r="N723" s="0" t="s">
        <v>2785</v>
      </c>
    </row>
    <row r="724" customFormat="false" ht="13.35" hidden="true" customHeight="true" outlineLevel="1" collapsed="false">
      <c r="A724" s="0" t="s">
        <v>2932</v>
      </c>
      <c r="B724" s="0" t="s">
        <v>3369</v>
      </c>
      <c r="C724" s="0" t="s">
        <v>3370</v>
      </c>
      <c r="D724" s="0" t="s">
        <v>2775</v>
      </c>
      <c r="E724" s="0" t="s">
        <v>3371</v>
      </c>
      <c r="F724" s="0" t="s">
        <v>3268</v>
      </c>
      <c r="G724" s="0" t="s">
        <v>2778</v>
      </c>
      <c r="H724" s="0" t="s">
        <v>3178</v>
      </c>
      <c r="I724" s="0" t="s">
        <v>3347</v>
      </c>
      <c r="J724" s="0" t="s">
        <v>2781</v>
      </c>
      <c r="K724" s="0" t="s">
        <v>3348</v>
      </c>
      <c r="L724" s="0" t="s">
        <v>3349</v>
      </c>
      <c r="M724" s="0" t="s">
        <v>2816</v>
      </c>
      <c r="N724" s="0" t="s">
        <v>2785</v>
      </c>
    </row>
    <row r="725" customFormat="false" ht="12.75" hidden="true" customHeight="false" outlineLevel="1" collapsed="false">
      <c r="A725" s="0" t="s">
        <v>3125</v>
      </c>
      <c r="B725" s="0" t="s">
        <v>3372</v>
      </c>
      <c r="C725" s="0" t="s">
        <v>3373</v>
      </c>
      <c r="D725" s="0" t="s">
        <v>2775</v>
      </c>
      <c r="E725" s="0" t="s">
        <v>3374</v>
      </c>
      <c r="F725" s="0" t="s">
        <v>2821</v>
      </c>
      <c r="G725" s="0" t="s">
        <v>2811</v>
      </c>
      <c r="H725" s="0" t="s">
        <v>3178</v>
      </c>
      <c r="I725" s="0" t="s">
        <v>3347</v>
      </c>
      <c r="J725" s="0" t="s">
        <v>2781</v>
      </c>
      <c r="K725" s="0" t="s">
        <v>3348</v>
      </c>
      <c r="L725" s="0" t="s">
        <v>3349</v>
      </c>
      <c r="M725" s="0" t="s">
        <v>2816</v>
      </c>
      <c r="N725" s="0" t="s">
        <v>2785</v>
      </c>
    </row>
    <row r="726" customFormat="false" ht="12.75" hidden="true" customHeight="false" outlineLevel="1" collapsed="false">
      <c r="A726" s="0" t="s">
        <v>2989</v>
      </c>
      <c r="B726" s="0" t="s">
        <v>3375</v>
      </c>
      <c r="C726" s="0" t="s">
        <v>3376</v>
      </c>
      <c r="D726" s="0" t="s">
        <v>2775</v>
      </c>
      <c r="E726" s="0" t="s">
        <v>3377</v>
      </c>
      <c r="F726" s="0" t="s">
        <v>3268</v>
      </c>
      <c r="G726" s="0" t="s">
        <v>2778</v>
      </c>
      <c r="H726" s="0" t="s">
        <v>3178</v>
      </c>
      <c r="I726" s="0" t="s">
        <v>3091</v>
      </c>
      <c r="J726" s="0" t="s">
        <v>2781</v>
      </c>
      <c r="K726" s="0" t="s">
        <v>3092</v>
      </c>
      <c r="L726" s="0" t="s">
        <v>3093</v>
      </c>
      <c r="M726" s="0" t="s">
        <v>2816</v>
      </c>
      <c r="N726" s="0" t="s">
        <v>2785</v>
      </c>
    </row>
    <row r="727" customFormat="false" ht="12.75" hidden="true" customHeight="false" outlineLevel="1" collapsed="false">
      <c r="A727" s="0" t="s">
        <v>3248</v>
      </c>
      <c r="B727" s="0" t="s">
        <v>3378</v>
      </c>
      <c r="C727" s="0" t="s">
        <v>3379</v>
      </c>
      <c r="D727" s="0" t="s">
        <v>2775</v>
      </c>
      <c r="E727" s="0" t="s">
        <v>3380</v>
      </c>
      <c r="F727" s="0" t="s">
        <v>3268</v>
      </c>
      <c r="G727" s="0" t="s">
        <v>2778</v>
      </c>
      <c r="H727" s="0" t="s">
        <v>3178</v>
      </c>
      <c r="I727" s="0" t="s">
        <v>3091</v>
      </c>
      <c r="J727" s="0" t="s">
        <v>2781</v>
      </c>
      <c r="K727" s="0" t="s">
        <v>3092</v>
      </c>
      <c r="L727" s="0" t="s">
        <v>3093</v>
      </c>
      <c r="M727" s="0" t="s">
        <v>2816</v>
      </c>
      <c r="N727" s="0" t="s">
        <v>2785</v>
      </c>
    </row>
    <row r="728" customFormat="false" ht="12.75" hidden="true" customHeight="false" outlineLevel="1" collapsed="false">
      <c r="A728" s="0" t="s">
        <v>2833</v>
      </c>
      <c r="B728" s="0" t="s">
        <v>3381</v>
      </c>
      <c r="C728" s="0" t="s">
        <v>3382</v>
      </c>
      <c r="D728" s="0" t="s">
        <v>2775</v>
      </c>
      <c r="E728" s="0" t="s">
        <v>3383</v>
      </c>
      <c r="F728" s="0" t="s">
        <v>3384</v>
      </c>
      <c r="G728" s="0" t="s">
        <v>3385</v>
      </c>
      <c r="H728" s="0" t="s">
        <v>3178</v>
      </c>
      <c r="I728" s="0" t="s">
        <v>3091</v>
      </c>
      <c r="J728" s="0" t="s">
        <v>2781</v>
      </c>
      <c r="K728" s="0" t="s">
        <v>3092</v>
      </c>
      <c r="L728" s="0" t="s">
        <v>3093</v>
      </c>
      <c r="M728" s="0" t="s">
        <v>2816</v>
      </c>
      <c r="N728" s="0" t="s">
        <v>2785</v>
      </c>
    </row>
    <row r="729" customFormat="false" ht="12.75" hidden="true" customHeight="false" outlineLevel="1" collapsed="false">
      <c r="A729" s="0" t="s">
        <v>2833</v>
      </c>
      <c r="B729" s="0" t="s">
        <v>3381</v>
      </c>
      <c r="C729" s="0" t="s">
        <v>3386</v>
      </c>
      <c r="D729" s="0" t="s">
        <v>2827</v>
      </c>
      <c r="E729" s="0" t="s">
        <v>3383</v>
      </c>
      <c r="F729" s="0" t="s">
        <v>3384</v>
      </c>
      <c r="G729" s="0" t="s">
        <v>3385</v>
      </c>
      <c r="H729" s="0" t="s">
        <v>3178</v>
      </c>
      <c r="I729" s="0" t="s">
        <v>3263</v>
      </c>
      <c r="J729" s="0" t="s">
        <v>2781</v>
      </c>
      <c r="K729" s="0" t="s">
        <v>3264</v>
      </c>
      <c r="L729" s="0" t="s">
        <v>3265</v>
      </c>
      <c r="M729" s="0" t="s">
        <v>2816</v>
      </c>
      <c r="N729" s="0" t="s">
        <v>2831</v>
      </c>
    </row>
    <row r="730" customFormat="false" ht="12.75" hidden="true" customHeight="false" outlineLevel="1" collapsed="false">
      <c r="A730" s="0" t="s">
        <v>2833</v>
      </c>
      <c r="B730" s="0" t="s">
        <v>3381</v>
      </c>
      <c r="C730" s="0" t="s">
        <v>3387</v>
      </c>
      <c r="D730" s="0" t="s">
        <v>2775</v>
      </c>
      <c r="E730" s="0" t="s">
        <v>3383</v>
      </c>
      <c r="F730" s="0" t="s">
        <v>3384</v>
      </c>
      <c r="G730" s="0" t="s">
        <v>3385</v>
      </c>
      <c r="H730" s="0" t="s">
        <v>3178</v>
      </c>
      <c r="I730" s="0" t="s">
        <v>3091</v>
      </c>
      <c r="J730" s="0" t="s">
        <v>2781</v>
      </c>
      <c r="K730" s="0" t="s">
        <v>3092</v>
      </c>
      <c r="L730" s="0" t="s">
        <v>3093</v>
      </c>
      <c r="M730" s="0" t="s">
        <v>2816</v>
      </c>
      <c r="N730" s="0" t="s">
        <v>2785</v>
      </c>
    </row>
    <row r="731" customFormat="false" ht="12.75" hidden="true" customHeight="false" outlineLevel="1" collapsed="false">
      <c r="A731" s="0" t="s">
        <v>3191</v>
      </c>
      <c r="B731" s="0" t="s">
        <v>3388</v>
      </c>
      <c r="C731" s="0" t="s">
        <v>3389</v>
      </c>
      <c r="D731" s="0" t="s">
        <v>2775</v>
      </c>
      <c r="E731" s="0" t="s">
        <v>3390</v>
      </c>
      <c r="F731" s="0" t="s">
        <v>2821</v>
      </c>
      <c r="G731" s="0" t="s">
        <v>2811</v>
      </c>
      <c r="H731" s="0" t="s">
        <v>3391</v>
      </c>
      <c r="I731" s="0" t="s">
        <v>3392</v>
      </c>
      <c r="J731" s="0" t="s">
        <v>2781</v>
      </c>
      <c r="K731" s="0" t="s">
        <v>3393</v>
      </c>
      <c r="L731" s="0" t="s">
        <v>3394</v>
      </c>
      <c r="M731" s="0" t="s">
        <v>2784</v>
      </c>
      <c r="N731" s="0" t="s">
        <v>2785</v>
      </c>
    </row>
    <row r="732" customFormat="false" ht="12.75" hidden="true" customHeight="false" outlineLevel="1" collapsed="false">
      <c r="A732" s="0" t="s">
        <v>2910</v>
      </c>
      <c r="B732" s="0" t="s">
        <v>3395</v>
      </c>
      <c r="C732" s="0" t="s">
        <v>3396</v>
      </c>
      <c r="D732" s="0" t="s">
        <v>2775</v>
      </c>
      <c r="E732" s="0" t="s">
        <v>3397</v>
      </c>
      <c r="F732" s="0" t="s">
        <v>3268</v>
      </c>
      <c r="G732" s="0" t="s">
        <v>2778</v>
      </c>
      <c r="H732" s="0" t="s">
        <v>3398</v>
      </c>
      <c r="I732" s="0" t="s">
        <v>3091</v>
      </c>
      <c r="J732" s="0" t="s">
        <v>2781</v>
      </c>
      <c r="K732" s="0" t="s">
        <v>3092</v>
      </c>
      <c r="L732" s="0" t="s">
        <v>3093</v>
      </c>
      <c r="M732" s="0" t="s">
        <v>2784</v>
      </c>
      <c r="N732" s="0" t="s">
        <v>2785</v>
      </c>
    </row>
    <row r="733" customFormat="false" ht="12.75" hidden="true" customHeight="false" outlineLevel="1" collapsed="false">
      <c r="A733" s="0" t="s">
        <v>3191</v>
      </c>
      <c r="B733" s="0" t="s">
        <v>3399</v>
      </c>
      <c r="C733" s="0" t="s">
        <v>3400</v>
      </c>
      <c r="D733" s="0" t="s">
        <v>2775</v>
      </c>
      <c r="E733" s="0" t="s">
        <v>3401</v>
      </c>
      <c r="F733" s="0" t="s">
        <v>3268</v>
      </c>
      <c r="G733" s="0" t="s">
        <v>2778</v>
      </c>
      <c r="H733" s="0" t="s">
        <v>3402</v>
      </c>
      <c r="I733" s="0" t="s">
        <v>3347</v>
      </c>
      <c r="J733" s="0" t="s">
        <v>2781</v>
      </c>
      <c r="K733" s="0" t="s">
        <v>3348</v>
      </c>
      <c r="L733" s="0" t="s">
        <v>3349</v>
      </c>
      <c r="M733" s="0" t="s">
        <v>2784</v>
      </c>
      <c r="N733" s="0" t="s">
        <v>2785</v>
      </c>
    </row>
    <row r="734" customFormat="false" ht="12.75" hidden="true" customHeight="false" outlineLevel="1" collapsed="false">
      <c r="A734" s="0" t="s">
        <v>2932</v>
      </c>
      <c r="B734" s="0" t="s">
        <v>3403</v>
      </c>
      <c r="C734" s="0" t="s">
        <v>3404</v>
      </c>
      <c r="D734" s="0" t="s">
        <v>2775</v>
      </c>
      <c r="E734" s="0" t="s">
        <v>3405</v>
      </c>
      <c r="F734" s="0" t="s">
        <v>2821</v>
      </c>
      <c r="G734" s="0" t="s">
        <v>2811</v>
      </c>
      <c r="H734" s="0" t="s">
        <v>3406</v>
      </c>
      <c r="I734" s="0" t="s">
        <v>2951</v>
      </c>
      <c r="J734" s="0" t="s">
        <v>2781</v>
      </c>
      <c r="K734" s="0" t="s">
        <v>2952</v>
      </c>
      <c r="L734" s="0" t="s">
        <v>2953</v>
      </c>
      <c r="M734" s="0" t="s">
        <v>2784</v>
      </c>
      <c r="N734" s="0" t="s">
        <v>2881</v>
      </c>
    </row>
    <row r="735" customFormat="false" ht="12.75" hidden="true" customHeight="false" outlineLevel="1" collapsed="false">
      <c r="A735" s="0" t="s">
        <v>2910</v>
      </c>
      <c r="B735" s="0" t="s">
        <v>3407</v>
      </c>
      <c r="C735" s="0" t="s">
        <v>3408</v>
      </c>
      <c r="D735" s="0" t="s">
        <v>2775</v>
      </c>
      <c r="E735" s="0" t="s">
        <v>3409</v>
      </c>
      <c r="F735" s="0" t="s">
        <v>2821</v>
      </c>
      <c r="G735" s="0" t="s">
        <v>2845</v>
      </c>
      <c r="H735" s="0" t="s">
        <v>3410</v>
      </c>
      <c r="I735" s="0" t="s">
        <v>2847</v>
      </c>
      <c r="J735" s="0" t="s">
        <v>2781</v>
      </c>
      <c r="K735" s="0" t="s">
        <v>2872</v>
      </c>
      <c r="L735" s="0" t="s">
        <v>2873</v>
      </c>
      <c r="M735" s="0" t="s">
        <v>2784</v>
      </c>
      <c r="N735" s="0" t="s">
        <v>2785</v>
      </c>
    </row>
    <row r="736" customFormat="false" ht="12.75" hidden="true" customHeight="false" outlineLevel="1" collapsed="false">
      <c r="G736" s="0"/>
    </row>
    <row r="737" customFormat="false" ht="12.75" hidden="false" customHeight="false" outlineLevel="0" collapsed="false">
      <c r="A737" s="82" t="s">
        <v>1488</v>
      </c>
    </row>
    <row r="738" customFormat="false" ht="12.75" hidden="true" customHeight="false" outlineLevel="1" collapsed="false">
      <c r="G738" s="0"/>
    </row>
    <row r="739" customFormat="false" ht="12.75" hidden="true" customHeight="false" outlineLevel="1" collapsed="false">
      <c r="A739" s="0" t="s">
        <v>1943</v>
      </c>
      <c r="G739" s="0"/>
    </row>
    <row r="740" customFormat="false" ht="12.75" hidden="true" customHeight="false" outlineLevel="1" collapsed="false">
      <c r="A740" s="0" t="s">
        <v>3411</v>
      </c>
      <c r="G740" s="0"/>
    </row>
    <row r="741" customFormat="false" ht="12.75" hidden="true" customHeight="false" outlineLevel="1" collapsed="false">
      <c r="A741" s="0" t="s">
        <v>1945</v>
      </c>
      <c r="G741" s="0"/>
    </row>
    <row r="742" customFormat="false" ht="12.75" hidden="true" customHeight="false" outlineLevel="1" collapsed="false">
      <c r="G742" s="0"/>
    </row>
    <row r="743" customFormat="false" ht="12.75" hidden="true" customHeight="false" outlineLevel="1" collapsed="false">
      <c r="A743" s="0" t="s">
        <v>1946</v>
      </c>
      <c r="G743" s="0"/>
    </row>
    <row r="744" customFormat="false" ht="12.75" hidden="true" customHeight="false" outlineLevel="1" collapsed="false">
      <c r="A744" s="0" t="s">
        <v>3412</v>
      </c>
      <c r="G744" s="0"/>
    </row>
    <row r="745" customFormat="false" ht="12.75" hidden="true" customHeight="false" outlineLevel="1" collapsed="false">
      <c r="A745" s="0" t="s">
        <v>1943</v>
      </c>
      <c r="G745" s="0"/>
    </row>
    <row r="746" customFormat="false" ht="12.75" hidden="true" customHeight="false" outlineLevel="1" collapsed="false">
      <c r="A746" s="0" t="s">
        <v>1948</v>
      </c>
      <c r="G746" s="0"/>
    </row>
    <row r="747" customFormat="false" ht="12.75" hidden="true" customHeight="false" outlineLevel="1" collapsed="false">
      <c r="A747" s="0" t="s">
        <v>1943</v>
      </c>
      <c r="G747" s="0"/>
    </row>
    <row r="748" customFormat="false" ht="12.75" hidden="true" customHeight="false" outlineLevel="1" collapsed="false">
      <c r="G748" s="0"/>
    </row>
    <row r="749" customFormat="false" ht="12.75" hidden="true" customHeight="false" outlineLevel="1" collapsed="false">
      <c r="A749" s="0" t="s">
        <v>1949</v>
      </c>
      <c r="G749" s="0"/>
    </row>
    <row r="750" customFormat="false" ht="12.75" hidden="true" customHeight="false" outlineLevel="1" collapsed="false">
      <c r="A750" s="0" t="s">
        <v>3413</v>
      </c>
      <c r="G750" s="0"/>
    </row>
    <row r="751" customFormat="false" ht="12.75" hidden="true" customHeight="false" outlineLevel="1" collapsed="false">
      <c r="A751" s="0" t="s">
        <v>3414</v>
      </c>
      <c r="G751" s="0"/>
    </row>
    <row r="752" customFormat="false" ht="12.75" hidden="true" customHeight="false" outlineLevel="1" collapsed="false">
      <c r="A752" s="0" t="s">
        <v>3415</v>
      </c>
      <c r="G752" s="0"/>
    </row>
    <row r="753" customFormat="false" ht="12.75" hidden="true" customHeight="false" outlineLevel="1" collapsed="false">
      <c r="A753" s="0" t="s">
        <v>3416</v>
      </c>
      <c r="G753" s="0"/>
    </row>
    <row r="754" customFormat="false" ht="12.75" hidden="true" customHeight="false" outlineLevel="1" collapsed="false">
      <c r="A754" s="0" t="s">
        <v>3417</v>
      </c>
      <c r="G754" s="0"/>
    </row>
    <row r="755" customFormat="false" ht="12.75" hidden="true" customHeight="false" outlineLevel="1" collapsed="false">
      <c r="A755" s="0" t="s">
        <v>3418</v>
      </c>
      <c r="G755" s="0"/>
    </row>
    <row r="756" customFormat="false" ht="12.75" hidden="true" customHeight="false" outlineLevel="1" collapsed="false">
      <c r="A756" s="0" t="s">
        <v>3419</v>
      </c>
      <c r="G756" s="0"/>
    </row>
    <row r="757" customFormat="false" ht="12.75" hidden="true" customHeight="false" outlineLevel="1" collapsed="false">
      <c r="G757" s="0"/>
    </row>
    <row r="758" customFormat="false" ht="12.75" hidden="true" customHeight="false" outlineLevel="1" collapsed="false">
      <c r="A758" s="0" t="s">
        <v>1954</v>
      </c>
      <c r="G758" s="0"/>
    </row>
    <row r="759" customFormat="false" ht="12.75" hidden="true" customHeight="false" outlineLevel="1" collapsed="false">
      <c r="A759" s="0" t="s">
        <v>3420</v>
      </c>
      <c r="G759" s="0"/>
    </row>
    <row r="760" customFormat="false" ht="12.75" hidden="true" customHeight="false" outlineLevel="1" collapsed="false">
      <c r="A760" s="0" t="s">
        <v>3421</v>
      </c>
      <c r="G760" s="0"/>
    </row>
    <row r="761" customFormat="false" ht="12.75" hidden="true" customHeight="false" outlineLevel="1" collapsed="false">
      <c r="A761" s="0" t="s">
        <v>3422</v>
      </c>
      <c r="G761" s="0"/>
    </row>
    <row r="762" customFormat="false" ht="12.75" hidden="true" customHeight="false" outlineLevel="1" collapsed="false">
      <c r="A762" s="0" t="s">
        <v>3423</v>
      </c>
      <c r="G762" s="0"/>
    </row>
    <row r="763" customFormat="false" ht="12.75" hidden="true" customHeight="false" outlineLevel="1" collapsed="false">
      <c r="G763" s="0"/>
    </row>
    <row r="764" customFormat="false" ht="12.75" hidden="true" customHeight="false" outlineLevel="1" collapsed="false">
      <c r="A764" s="0" t="s">
        <v>1960</v>
      </c>
      <c r="G764" s="0"/>
    </row>
    <row r="765" customFormat="false" ht="12.75" hidden="true" customHeight="false" outlineLevel="1" collapsed="false">
      <c r="A765" s="0" t="s">
        <v>3424</v>
      </c>
      <c r="G765" s="0"/>
    </row>
    <row r="766" customFormat="false" ht="12.75" hidden="true" customHeight="false" outlineLevel="1" collapsed="false">
      <c r="A766" s="0" t="s">
        <v>3425</v>
      </c>
      <c r="G766" s="0"/>
    </row>
    <row r="767" customFormat="false" ht="12.75" hidden="true" customHeight="false" outlineLevel="1" collapsed="false">
      <c r="A767" s="0" t="s">
        <v>3426</v>
      </c>
      <c r="G767" s="0"/>
    </row>
    <row r="768" customFormat="false" ht="12.75" hidden="true" customHeight="false" outlineLevel="1" collapsed="false">
      <c r="G768" s="0"/>
    </row>
    <row r="769" customFormat="false" ht="12.75" hidden="true" customHeight="false" outlineLevel="1" collapsed="false">
      <c r="A769" s="0" t="s">
        <v>1965</v>
      </c>
      <c r="G769" s="0"/>
    </row>
    <row r="770" customFormat="false" ht="12.75" hidden="true" customHeight="false" outlineLevel="1" collapsed="false">
      <c r="A770" s="0" t="s">
        <v>3427</v>
      </c>
      <c r="G770" s="0"/>
    </row>
    <row r="771" customFormat="false" ht="12.75" hidden="true" customHeight="false" outlineLevel="1" collapsed="false">
      <c r="A771" s="0" t="s">
        <v>3428</v>
      </c>
      <c r="G771" s="0"/>
    </row>
    <row r="772" customFormat="false" ht="12.75" hidden="true" customHeight="false" outlineLevel="1" collapsed="false">
      <c r="A772" s="0" t="s">
        <v>3429</v>
      </c>
      <c r="G772" s="0"/>
    </row>
    <row r="773" customFormat="false" ht="12.75" hidden="true" customHeight="false" outlineLevel="1" collapsed="false">
      <c r="A773" s="0" t="s">
        <v>3430</v>
      </c>
      <c r="G773" s="0"/>
    </row>
    <row r="774" customFormat="false" ht="12.75" hidden="true" customHeight="false" outlineLevel="1" collapsed="false">
      <c r="A774" s="0" t="s">
        <v>3431</v>
      </c>
      <c r="G774" s="0"/>
    </row>
    <row r="775" customFormat="false" ht="12.75" hidden="true" customHeight="false" outlineLevel="1" collapsed="false">
      <c r="A775" s="0" t="s">
        <v>3432</v>
      </c>
      <c r="G775" s="0"/>
    </row>
    <row r="776" customFormat="false" ht="12.75" hidden="true" customHeight="false" outlineLevel="1" collapsed="false">
      <c r="G776" s="0"/>
    </row>
    <row r="777" customFormat="false" ht="12.75" hidden="true" customHeight="false" outlineLevel="1" collapsed="false">
      <c r="A777" s="0" t="s">
        <v>1968</v>
      </c>
      <c r="G777" s="0"/>
    </row>
    <row r="778" customFormat="false" ht="12.75" hidden="true" customHeight="false" outlineLevel="1" collapsed="false">
      <c r="A778" s="0" t="s">
        <v>3433</v>
      </c>
      <c r="G778" s="0"/>
    </row>
    <row r="779" customFormat="false" ht="12.75" hidden="true" customHeight="false" outlineLevel="1" collapsed="false">
      <c r="A779" s="0" t="s">
        <v>3434</v>
      </c>
      <c r="G779" s="0"/>
    </row>
    <row r="780" customFormat="false" ht="12.75" hidden="true" customHeight="false" outlineLevel="1" collapsed="false">
      <c r="A780" s="0" t="s">
        <v>3435</v>
      </c>
      <c r="G780" s="0"/>
    </row>
    <row r="781" customFormat="false" ht="12.75" hidden="true" customHeight="false" outlineLevel="1" collapsed="false">
      <c r="G781" s="0"/>
    </row>
    <row r="782" customFormat="false" ht="12.75" hidden="true" customHeight="false" outlineLevel="1" collapsed="false">
      <c r="A782" s="0" t="s">
        <v>1971</v>
      </c>
      <c r="G782" s="0"/>
    </row>
    <row r="783" customFormat="false" ht="12.75" hidden="true" customHeight="false" outlineLevel="1" collapsed="false">
      <c r="A783" s="0" t="s">
        <v>3436</v>
      </c>
      <c r="G783" s="0"/>
    </row>
    <row r="784" customFormat="false" ht="12.75" hidden="true" customHeight="false" outlineLevel="1" collapsed="false">
      <c r="A784" s="0" t="s">
        <v>3437</v>
      </c>
      <c r="G784" s="0"/>
    </row>
    <row r="785" customFormat="false" ht="12.75" hidden="true" customHeight="false" outlineLevel="1" collapsed="false">
      <c r="A785" s="0" t="s">
        <v>3438</v>
      </c>
      <c r="G785" s="0"/>
    </row>
    <row r="786" customFormat="false" ht="12.75" hidden="true" customHeight="false" outlineLevel="1" collapsed="false">
      <c r="A786" s="0" t="s">
        <v>3439</v>
      </c>
      <c r="G786" s="0"/>
    </row>
    <row r="787" customFormat="false" ht="12.75" hidden="true" customHeight="false" outlineLevel="1" collapsed="false">
      <c r="G787" s="0"/>
    </row>
    <row r="788" customFormat="false" ht="12.75" hidden="true" customHeight="false" outlineLevel="1" collapsed="false">
      <c r="A788" s="0" t="s">
        <v>1981</v>
      </c>
      <c r="G788" s="0"/>
    </row>
    <row r="789" customFormat="false" ht="12.75" hidden="true" customHeight="false" outlineLevel="1" collapsed="false">
      <c r="A789" s="0" t="s">
        <v>3440</v>
      </c>
      <c r="G789" s="0"/>
    </row>
    <row r="790" customFormat="false" ht="12.75" hidden="true" customHeight="false" outlineLevel="1" collapsed="false">
      <c r="A790" s="0" t="s">
        <v>3441</v>
      </c>
      <c r="G790" s="0"/>
    </row>
    <row r="791" customFormat="false" ht="12.75" hidden="true" customHeight="false" outlineLevel="1" collapsed="false">
      <c r="A791" s="0" t="s">
        <v>3442</v>
      </c>
      <c r="G791" s="0"/>
    </row>
    <row r="792" customFormat="false" ht="12.75" hidden="true" customHeight="false" outlineLevel="1" collapsed="false">
      <c r="G792" s="0"/>
    </row>
    <row r="793" customFormat="false" ht="12.75" hidden="true" customHeight="false" outlineLevel="1" collapsed="false">
      <c r="A793" s="0" t="s">
        <v>1989</v>
      </c>
      <c r="G793" s="0"/>
    </row>
    <row r="794" customFormat="false" ht="12.75" hidden="true" customHeight="false" outlineLevel="1" collapsed="false">
      <c r="A794" s="0" t="s">
        <v>3443</v>
      </c>
      <c r="G794" s="0"/>
    </row>
    <row r="795" customFormat="false" ht="12.75" hidden="true" customHeight="false" outlineLevel="1" collapsed="false">
      <c r="A795" s="0" t="s">
        <v>3444</v>
      </c>
      <c r="G795" s="0"/>
    </row>
    <row r="796" customFormat="false" ht="12.75" hidden="true" customHeight="false" outlineLevel="1" collapsed="false">
      <c r="G796" s="0"/>
    </row>
    <row r="797" customFormat="false" ht="12.75" hidden="true" customHeight="false" outlineLevel="1" collapsed="false">
      <c r="G797" s="0"/>
    </row>
    <row r="798" customFormat="false" ht="12.75" hidden="true" customHeight="false" outlineLevel="1" collapsed="false">
      <c r="G798" s="0"/>
    </row>
    <row r="799" customFormat="false" ht="12.75" hidden="true" customHeight="false" outlineLevel="1" collapsed="false">
      <c r="G799" s="0"/>
    </row>
    <row r="800" customFormat="false" ht="12.75" hidden="true" customHeight="false" outlineLevel="1" collapsed="false">
      <c r="G800" s="0"/>
    </row>
    <row r="801" customFormat="false" ht="12.75" hidden="true" customHeight="false" outlineLevel="1" collapsed="false">
      <c r="G801" s="0"/>
    </row>
    <row r="802" customFormat="false" ht="12.75" hidden="true" customHeight="false" outlineLevel="1" collapsed="false">
      <c r="G802" s="0"/>
    </row>
    <row r="803" customFormat="false" ht="12.75" hidden="true" customHeight="false" outlineLevel="1" collapsed="false">
      <c r="A803" s="0" t="s">
        <v>1943</v>
      </c>
      <c r="G803" s="0"/>
    </row>
    <row r="804" customFormat="false" ht="12.75" hidden="true" customHeight="false" outlineLevel="1" collapsed="false">
      <c r="A804" s="0" t="s">
        <v>3411</v>
      </c>
      <c r="G804" s="0"/>
    </row>
    <row r="805" customFormat="false" ht="12.75" hidden="true" customHeight="false" outlineLevel="1" collapsed="false">
      <c r="A805" s="0" t="s">
        <v>2017</v>
      </c>
      <c r="G805" s="0"/>
    </row>
    <row r="806" customFormat="false" ht="12.75" hidden="true" customHeight="false" outlineLevel="1" collapsed="false">
      <c r="G806" s="0"/>
    </row>
    <row r="807" customFormat="false" ht="12.75" hidden="true" customHeight="false" outlineLevel="1" collapsed="false">
      <c r="A807" s="0" t="s">
        <v>1946</v>
      </c>
      <c r="G807" s="0"/>
    </row>
    <row r="808" customFormat="false" ht="12.75" hidden="true" customHeight="false" outlineLevel="1" collapsed="false">
      <c r="A808" s="0" t="s">
        <v>3412</v>
      </c>
      <c r="G808" s="0"/>
    </row>
    <row r="809" customFormat="false" ht="12.75" hidden="true" customHeight="false" outlineLevel="1" collapsed="false">
      <c r="A809" s="0" t="s">
        <v>1943</v>
      </c>
      <c r="G809" s="0"/>
    </row>
    <row r="810" customFormat="false" ht="12.75" hidden="true" customHeight="false" outlineLevel="1" collapsed="false">
      <c r="A810" s="0" t="s">
        <v>1948</v>
      </c>
      <c r="G810" s="0"/>
    </row>
    <row r="811" customFormat="false" ht="12.75" hidden="true" customHeight="false" outlineLevel="1" collapsed="false">
      <c r="A811" s="0" t="s">
        <v>1943</v>
      </c>
      <c r="G811" s="0"/>
    </row>
    <row r="812" customFormat="false" ht="12.75" hidden="true" customHeight="false" outlineLevel="1" collapsed="false">
      <c r="A812" s="0" t="s">
        <v>3445</v>
      </c>
      <c r="G812" s="0"/>
    </row>
    <row r="813" customFormat="false" ht="12.75" hidden="true" customHeight="false" outlineLevel="1" collapsed="false">
      <c r="A813" s="0" t="s">
        <v>3446</v>
      </c>
      <c r="G813" s="0"/>
    </row>
    <row r="814" customFormat="false" ht="12.75" hidden="true" customHeight="false" outlineLevel="1" collapsed="false">
      <c r="A814" s="0" t="s">
        <v>3447</v>
      </c>
      <c r="G814" s="0"/>
    </row>
    <row r="815" customFormat="false" ht="12.75" hidden="true" customHeight="false" outlineLevel="1" collapsed="false">
      <c r="A815" s="0" t="s">
        <v>3448</v>
      </c>
      <c r="G815" s="0"/>
    </row>
    <row r="816" customFormat="false" ht="12.75" hidden="true" customHeight="false" outlineLevel="1" collapsed="false">
      <c r="A816" s="0" t="s">
        <v>3449</v>
      </c>
      <c r="G816" s="0"/>
    </row>
    <row r="817" customFormat="false" ht="12.75" hidden="true" customHeight="false" outlineLevel="1" collapsed="false">
      <c r="A817" s="0" t="s">
        <v>3450</v>
      </c>
      <c r="G817" s="0"/>
    </row>
    <row r="818" customFormat="false" ht="12.75" hidden="true" customHeight="false" outlineLevel="1" collapsed="false">
      <c r="A818" s="0" t="s">
        <v>3451</v>
      </c>
      <c r="G818" s="0"/>
    </row>
    <row r="819" customFormat="false" ht="12.75" hidden="true" customHeight="false" outlineLevel="1" collapsed="false">
      <c r="A819" s="0" t="s">
        <v>3452</v>
      </c>
      <c r="G819" s="0"/>
    </row>
    <row r="820" customFormat="false" ht="12.75" hidden="true" customHeight="false" outlineLevel="1" collapsed="false">
      <c r="A820" s="0" t="s">
        <v>3453</v>
      </c>
      <c r="G820" s="0"/>
    </row>
    <row r="821" customFormat="false" ht="12.75" hidden="true" customHeight="false" outlineLevel="1" collapsed="false">
      <c r="A821" s="0" t="s">
        <v>3454</v>
      </c>
      <c r="G821" s="0"/>
    </row>
    <row r="822" customFormat="false" ht="12.75" hidden="true" customHeight="false" outlineLevel="1" collapsed="false">
      <c r="A822" s="0" t="s">
        <v>3455</v>
      </c>
      <c r="G822" s="0"/>
    </row>
    <row r="823" customFormat="false" ht="12.75" hidden="true" customHeight="false" outlineLevel="1" collapsed="false">
      <c r="A823" s="0" t="s">
        <v>3456</v>
      </c>
      <c r="G823" s="0"/>
    </row>
    <row r="824" customFormat="false" ht="12.75" hidden="true" customHeight="false" outlineLevel="1" collapsed="false">
      <c r="G824" s="0"/>
    </row>
    <row r="825" customFormat="false" ht="12.75" hidden="true" customHeight="false" outlineLevel="1" collapsed="false">
      <c r="A825" s="0" t="s">
        <v>1997</v>
      </c>
      <c r="G825" s="0"/>
    </row>
    <row r="826" customFormat="false" ht="12.75" hidden="true" customHeight="false" outlineLevel="1" collapsed="false">
      <c r="A826" s="0" t="s">
        <v>3457</v>
      </c>
      <c r="G826" s="0"/>
    </row>
    <row r="827" customFormat="false" ht="12.75" hidden="true" customHeight="false" outlineLevel="1" collapsed="false">
      <c r="A827" s="0" t="s">
        <v>3458</v>
      </c>
      <c r="G827" s="0"/>
    </row>
    <row r="828" customFormat="false" ht="12.75" hidden="true" customHeight="false" outlineLevel="1" collapsed="false">
      <c r="A828" s="0" t="s">
        <v>3459</v>
      </c>
      <c r="G828" s="0"/>
    </row>
    <row r="829" customFormat="false" ht="12.75" hidden="true" customHeight="false" outlineLevel="1" collapsed="false">
      <c r="A829" s="0" t="s">
        <v>3460</v>
      </c>
      <c r="G829" s="0"/>
    </row>
    <row r="830" customFormat="false" ht="12.75" hidden="true" customHeight="false" outlineLevel="1" collapsed="false">
      <c r="A830" s="0" t="s">
        <v>3461</v>
      </c>
      <c r="G830" s="0"/>
    </row>
    <row r="831" customFormat="false" ht="12.75" hidden="true" customHeight="false" outlineLevel="1" collapsed="false">
      <c r="G831" s="0"/>
    </row>
    <row r="832" customFormat="false" ht="12.75" hidden="true" customHeight="false" outlineLevel="1" collapsed="false">
      <c r="A832" s="0" t="s">
        <v>3462</v>
      </c>
      <c r="G832" s="0"/>
    </row>
    <row r="833" customFormat="false" ht="12.75" hidden="true" customHeight="false" outlineLevel="1" collapsed="false">
      <c r="A833" s="0" t="s">
        <v>3463</v>
      </c>
      <c r="G833" s="0"/>
    </row>
    <row r="834" customFormat="false" ht="12.75" hidden="true" customHeight="false" outlineLevel="1" collapsed="false">
      <c r="A834" s="0" t="s">
        <v>3464</v>
      </c>
      <c r="G834" s="0"/>
    </row>
    <row r="835" customFormat="false" ht="12.75" hidden="true" customHeight="false" outlineLevel="1" collapsed="false">
      <c r="A835" s="0" t="s">
        <v>3465</v>
      </c>
      <c r="G835" s="0"/>
    </row>
    <row r="836" customFormat="false" ht="12.75" hidden="true" customHeight="false" outlineLevel="1" collapsed="false">
      <c r="A836" s="0" t="s">
        <v>3466</v>
      </c>
      <c r="G836" s="0"/>
    </row>
    <row r="837" customFormat="false" ht="12.75" hidden="true" customHeight="false" outlineLevel="1" collapsed="false">
      <c r="G837" s="0"/>
    </row>
    <row r="838" customFormat="false" ht="12.75" hidden="true" customHeight="false" outlineLevel="1" collapsed="false">
      <c r="A838" s="0" t="s">
        <v>2008</v>
      </c>
      <c r="G838" s="0"/>
    </row>
    <row r="839" customFormat="false" ht="12.75" hidden="true" customHeight="false" outlineLevel="1" collapsed="false">
      <c r="A839" s="0" t="s">
        <v>3467</v>
      </c>
      <c r="G839" s="0"/>
    </row>
    <row r="840" customFormat="false" ht="12.75" hidden="true" customHeight="false" outlineLevel="1" collapsed="false">
      <c r="A840" s="0" t="s">
        <v>3468</v>
      </c>
      <c r="G840" s="0"/>
    </row>
    <row r="841" customFormat="false" ht="12.75" hidden="true" customHeight="false" outlineLevel="1" collapsed="false">
      <c r="A841" s="0" t="s">
        <v>3469</v>
      </c>
      <c r="G841" s="0"/>
    </row>
    <row r="842" customFormat="false" ht="12.75" hidden="true" customHeight="false" outlineLevel="1" collapsed="false">
      <c r="G842" s="0"/>
    </row>
    <row r="843" customFormat="false" ht="12.75" hidden="true" customHeight="false" outlineLevel="1" collapsed="false">
      <c r="A843" s="0" t="s">
        <v>2012</v>
      </c>
      <c r="G843" s="0"/>
    </row>
    <row r="844" customFormat="false" ht="12.75" hidden="true" customHeight="false" outlineLevel="1" collapsed="false">
      <c r="A844" s="0" t="s">
        <v>3470</v>
      </c>
      <c r="G844" s="0"/>
    </row>
    <row r="845" customFormat="false" ht="12.75" hidden="true" customHeight="false" outlineLevel="1" collapsed="false">
      <c r="A845" s="0" t="s">
        <v>3471</v>
      </c>
      <c r="G845" s="0"/>
    </row>
    <row r="846" customFormat="false" ht="12.75" hidden="true" customHeight="false" outlineLevel="1" collapsed="false">
      <c r="A846" s="0" t="s">
        <v>3472</v>
      </c>
      <c r="G846" s="0"/>
    </row>
    <row r="847" customFormat="false" ht="12.75" hidden="true" customHeight="false" outlineLevel="1" collapsed="false">
      <c r="A847" s="0" t="s">
        <v>3473</v>
      </c>
      <c r="G847" s="0"/>
    </row>
    <row r="848" customFormat="false" ht="12.75" hidden="true" customHeight="false" outlineLevel="1" collapsed="false">
      <c r="G848" s="0"/>
    </row>
    <row r="849" customFormat="false" ht="12.75" hidden="true" customHeight="false" outlineLevel="1" collapsed="false">
      <c r="A849" s="0" t="s">
        <v>2021</v>
      </c>
      <c r="G849" s="0"/>
    </row>
    <row r="850" customFormat="false" ht="12.75" hidden="true" customHeight="false" outlineLevel="1" collapsed="false">
      <c r="A850" s="0" t="s">
        <v>3474</v>
      </c>
      <c r="G850" s="0"/>
    </row>
    <row r="851" customFormat="false" ht="12.75" hidden="true" customHeight="false" outlineLevel="1" collapsed="false">
      <c r="A851" s="0" t="s">
        <v>3475</v>
      </c>
      <c r="G851" s="0"/>
    </row>
    <row r="852" customFormat="false" ht="12.75" hidden="true" customHeight="false" outlineLevel="1" collapsed="false">
      <c r="G852" s="0"/>
    </row>
    <row r="853" customFormat="false" ht="12.75" hidden="true" customHeight="false" outlineLevel="1" collapsed="false">
      <c r="A853" s="0" t="s">
        <v>2027</v>
      </c>
      <c r="G853" s="0"/>
    </row>
    <row r="854" customFormat="false" ht="12.75" hidden="true" customHeight="false" outlineLevel="1" collapsed="false">
      <c r="A854" s="0" t="s">
        <v>3476</v>
      </c>
      <c r="G854" s="0"/>
    </row>
    <row r="855" customFormat="false" ht="12.75" hidden="true" customHeight="false" outlineLevel="1" collapsed="false">
      <c r="A855" s="0" t="s">
        <v>3477</v>
      </c>
      <c r="G855" s="0"/>
    </row>
    <row r="856" customFormat="false" ht="12.75" hidden="true" customHeight="false" outlineLevel="1" collapsed="false">
      <c r="G856" s="0"/>
    </row>
    <row r="857" customFormat="false" ht="12.75" hidden="true" customHeight="false" outlineLevel="1" collapsed="false">
      <c r="A857" s="0" t="s">
        <v>2030</v>
      </c>
      <c r="G857" s="0"/>
    </row>
    <row r="858" customFormat="false" ht="12.75" hidden="true" customHeight="false" outlineLevel="1" collapsed="false">
      <c r="A858" s="0" t="s">
        <v>3478</v>
      </c>
      <c r="G858" s="0"/>
    </row>
    <row r="859" customFormat="false" ht="12.75" hidden="true" customHeight="false" outlineLevel="1" collapsed="false">
      <c r="A859" s="0" t="s">
        <v>3479</v>
      </c>
      <c r="G859" s="0"/>
    </row>
    <row r="860" customFormat="false" ht="12.75" hidden="true" customHeight="false" outlineLevel="1" collapsed="false">
      <c r="G860" s="0"/>
    </row>
    <row r="861" customFormat="false" ht="12.75" hidden="true" customHeight="false" outlineLevel="1" collapsed="false">
      <c r="G861" s="0"/>
    </row>
    <row r="862" customFormat="false" ht="12.75" hidden="true" customHeight="false" outlineLevel="1" collapsed="false">
      <c r="G862" s="0"/>
    </row>
    <row r="863" customFormat="false" ht="12.75" hidden="true" customHeight="false" outlineLevel="1" collapsed="false">
      <c r="G863" s="0"/>
    </row>
    <row r="864" customFormat="false" ht="12.75" hidden="true" customHeight="false" outlineLevel="1" collapsed="false">
      <c r="G864" s="0"/>
    </row>
    <row r="865" customFormat="false" ht="12.75" hidden="true" customHeight="false" outlineLevel="1" collapsed="false">
      <c r="G865" s="0"/>
    </row>
    <row r="866" customFormat="false" ht="12.75" hidden="true" customHeight="false" outlineLevel="1" collapsed="false">
      <c r="G866" s="0"/>
    </row>
    <row r="867" customFormat="false" ht="12.75" hidden="true" customHeight="false" outlineLevel="1" collapsed="false">
      <c r="A867" s="0" t="s">
        <v>1943</v>
      </c>
      <c r="G867" s="0"/>
    </row>
    <row r="868" customFormat="false" ht="12.75" hidden="true" customHeight="false" outlineLevel="1" collapsed="false">
      <c r="A868" s="0" t="s">
        <v>3411</v>
      </c>
      <c r="G868" s="0"/>
    </row>
    <row r="869" customFormat="false" ht="12.75" hidden="true" customHeight="false" outlineLevel="1" collapsed="false">
      <c r="A869" s="0" t="s">
        <v>2084</v>
      </c>
      <c r="G869" s="0"/>
    </row>
    <row r="870" customFormat="false" ht="12.75" hidden="true" customHeight="false" outlineLevel="1" collapsed="false">
      <c r="G870" s="0"/>
    </row>
    <row r="871" customFormat="false" ht="12.75" hidden="true" customHeight="false" outlineLevel="1" collapsed="false">
      <c r="A871" s="0" t="s">
        <v>1946</v>
      </c>
      <c r="G871" s="0"/>
    </row>
    <row r="872" customFormat="false" ht="12.75" hidden="true" customHeight="false" outlineLevel="1" collapsed="false">
      <c r="A872" s="0" t="s">
        <v>3412</v>
      </c>
      <c r="G872" s="0"/>
    </row>
    <row r="873" customFormat="false" ht="12.75" hidden="true" customHeight="false" outlineLevel="1" collapsed="false">
      <c r="A873" s="0" t="s">
        <v>1943</v>
      </c>
      <c r="G873" s="0"/>
    </row>
    <row r="874" customFormat="false" ht="12.75" hidden="true" customHeight="false" outlineLevel="1" collapsed="false">
      <c r="A874" s="0" t="s">
        <v>1948</v>
      </c>
      <c r="G874" s="0"/>
    </row>
    <row r="875" customFormat="false" ht="12.75" hidden="true" customHeight="false" outlineLevel="1" collapsed="false">
      <c r="A875" s="0" t="s">
        <v>1943</v>
      </c>
      <c r="G875" s="0"/>
    </row>
    <row r="876" customFormat="false" ht="12.75" hidden="true" customHeight="false" outlineLevel="1" collapsed="false">
      <c r="G876" s="0"/>
    </row>
    <row r="877" customFormat="false" ht="12.75" hidden="true" customHeight="false" outlineLevel="1" collapsed="false">
      <c r="A877" s="0" t="s">
        <v>2034</v>
      </c>
      <c r="G877" s="0"/>
    </row>
    <row r="878" customFormat="false" ht="12.75" hidden="true" customHeight="false" outlineLevel="1" collapsed="false">
      <c r="A878" s="0" t="s">
        <v>3480</v>
      </c>
      <c r="G878" s="0"/>
    </row>
    <row r="879" customFormat="false" ht="12.75" hidden="true" customHeight="false" outlineLevel="1" collapsed="false">
      <c r="A879" s="0" t="s">
        <v>3481</v>
      </c>
      <c r="G879" s="0"/>
    </row>
    <row r="880" customFormat="false" ht="12.75" hidden="true" customHeight="false" outlineLevel="1" collapsed="false">
      <c r="A880" s="0" t="s">
        <v>3482</v>
      </c>
      <c r="G880" s="0"/>
    </row>
    <row r="881" customFormat="false" ht="12.75" hidden="true" customHeight="false" outlineLevel="1" collapsed="false">
      <c r="A881" s="0" t="s">
        <v>3483</v>
      </c>
      <c r="G881" s="0"/>
    </row>
    <row r="882" customFormat="false" ht="12.75" hidden="true" customHeight="false" outlineLevel="1" collapsed="false">
      <c r="G882" s="0"/>
    </row>
    <row r="883" customFormat="false" ht="12.75" hidden="true" customHeight="false" outlineLevel="1" collapsed="false">
      <c r="A883" s="0" t="s">
        <v>2041</v>
      </c>
      <c r="G883" s="0"/>
    </row>
    <row r="884" customFormat="false" ht="12.75" hidden="true" customHeight="false" outlineLevel="1" collapsed="false">
      <c r="A884" s="0" t="s">
        <v>3484</v>
      </c>
      <c r="G884" s="0"/>
    </row>
    <row r="885" customFormat="false" ht="12.75" hidden="true" customHeight="false" outlineLevel="1" collapsed="false">
      <c r="A885" s="0" t="s">
        <v>3485</v>
      </c>
      <c r="G885" s="0"/>
    </row>
    <row r="886" customFormat="false" ht="12.75" hidden="true" customHeight="false" outlineLevel="1" collapsed="false">
      <c r="A886" s="0" t="s">
        <v>3486</v>
      </c>
      <c r="G886" s="0"/>
    </row>
    <row r="887" customFormat="false" ht="12.75" hidden="true" customHeight="false" outlineLevel="1" collapsed="false">
      <c r="G887" s="0"/>
    </row>
    <row r="888" customFormat="false" ht="12.75" hidden="true" customHeight="false" outlineLevel="1" collapsed="false">
      <c r="A888" s="0" t="s">
        <v>2044</v>
      </c>
      <c r="G888" s="0"/>
    </row>
    <row r="889" customFormat="false" ht="12.75" hidden="true" customHeight="false" outlineLevel="1" collapsed="false">
      <c r="A889" s="0" t="s">
        <v>3487</v>
      </c>
      <c r="G889" s="0"/>
    </row>
    <row r="890" customFormat="false" ht="12.75" hidden="true" customHeight="false" outlineLevel="1" collapsed="false">
      <c r="A890" s="0" t="s">
        <v>3488</v>
      </c>
      <c r="G890" s="0"/>
    </row>
    <row r="891" customFormat="false" ht="12.75" hidden="true" customHeight="false" outlineLevel="1" collapsed="false">
      <c r="A891" s="0" t="s">
        <v>3489</v>
      </c>
      <c r="G891" s="0"/>
    </row>
    <row r="892" customFormat="false" ht="12.75" hidden="true" customHeight="false" outlineLevel="1" collapsed="false">
      <c r="A892" s="0" t="s">
        <v>3490</v>
      </c>
      <c r="G892" s="0"/>
    </row>
    <row r="893" customFormat="false" ht="12.75" hidden="true" customHeight="false" outlineLevel="1" collapsed="false">
      <c r="A893" s="0" t="s">
        <v>3491</v>
      </c>
      <c r="G893" s="0"/>
    </row>
    <row r="894" customFormat="false" ht="12.75" hidden="true" customHeight="false" outlineLevel="1" collapsed="false">
      <c r="G894" s="0"/>
    </row>
    <row r="895" customFormat="false" ht="12.75" hidden="true" customHeight="false" outlineLevel="1" collapsed="false">
      <c r="A895" s="0" t="s">
        <v>2051</v>
      </c>
      <c r="G895" s="0"/>
    </row>
    <row r="896" customFormat="false" ht="12.75" hidden="true" customHeight="false" outlineLevel="1" collapsed="false">
      <c r="A896" s="0" t="s">
        <v>3492</v>
      </c>
      <c r="G896" s="0"/>
    </row>
    <row r="897" customFormat="false" ht="12.75" hidden="true" customHeight="false" outlineLevel="1" collapsed="false">
      <c r="A897" s="0" t="s">
        <v>3493</v>
      </c>
      <c r="G897" s="0"/>
    </row>
    <row r="898" customFormat="false" ht="12.75" hidden="true" customHeight="false" outlineLevel="1" collapsed="false">
      <c r="G898" s="0"/>
    </row>
    <row r="899" customFormat="false" ht="12.75" hidden="true" customHeight="false" outlineLevel="1" collapsed="false">
      <c r="A899" s="0" t="s">
        <v>3494</v>
      </c>
      <c r="G899" s="0"/>
    </row>
    <row r="900" customFormat="false" ht="12.75" hidden="true" customHeight="false" outlineLevel="1" collapsed="false">
      <c r="A900" s="0" t="s">
        <v>3495</v>
      </c>
      <c r="G900" s="0"/>
    </row>
    <row r="901" customFormat="false" ht="12.75" hidden="true" customHeight="false" outlineLevel="1" collapsed="false">
      <c r="A901" s="0" t="s">
        <v>3496</v>
      </c>
      <c r="G901" s="0"/>
    </row>
    <row r="902" customFormat="false" ht="12.75" hidden="true" customHeight="false" outlineLevel="1" collapsed="false">
      <c r="A902" s="0" t="s">
        <v>3497</v>
      </c>
      <c r="G902" s="0"/>
    </row>
    <row r="903" customFormat="false" ht="12.75" hidden="true" customHeight="false" outlineLevel="1" collapsed="false">
      <c r="G903" s="0"/>
    </row>
    <row r="904" customFormat="false" ht="12.75" hidden="true" customHeight="false" outlineLevel="1" collapsed="false">
      <c r="A904" s="0" t="s">
        <v>2056</v>
      </c>
      <c r="G904" s="0"/>
    </row>
    <row r="905" customFormat="false" ht="12.75" hidden="true" customHeight="false" outlineLevel="1" collapsed="false">
      <c r="A905" s="0" t="s">
        <v>3498</v>
      </c>
      <c r="G905" s="0"/>
    </row>
    <row r="906" customFormat="false" ht="12.75" hidden="true" customHeight="false" outlineLevel="1" collapsed="false">
      <c r="A906" s="0" t="s">
        <v>3499</v>
      </c>
      <c r="G906" s="0"/>
    </row>
    <row r="907" customFormat="false" ht="12.75" hidden="true" customHeight="false" outlineLevel="1" collapsed="false">
      <c r="A907" s="0" t="s">
        <v>3500</v>
      </c>
      <c r="G907" s="0"/>
    </row>
    <row r="908" customFormat="false" ht="12.75" hidden="true" customHeight="false" outlineLevel="1" collapsed="false">
      <c r="A908" s="0" t="s">
        <v>3501</v>
      </c>
      <c r="G908" s="0"/>
    </row>
    <row r="909" customFormat="false" ht="12.75" hidden="true" customHeight="false" outlineLevel="1" collapsed="false">
      <c r="A909" s="0" t="s">
        <v>3502</v>
      </c>
      <c r="G909" s="0"/>
    </row>
    <row r="910" customFormat="false" ht="12.75" hidden="true" customHeight="false" outlineLevel="1" collapsed="false">
      <c r="A910" s="0" t="s">
        <v>3503</v>
      </c>
      <c r="G910" s="0"/>
    </row>
    <row r="911" customFormat="false" ht="12.75" hidden="true" customHeight="false" outlineLevel="1" collapsed="false">
      <c r="A911" s="0" t="s">
        <v>3504</v>
      </c>
      <c r="G911" s="0"/>
    </row>
    <row r="912" customFormat="false" ht="12.75" hidden="true" customHeight="false" outlineLevel="1" collapsed="false">
      <c r="G912" s="0"/>
    </row>
    <row r="913" customFormat="false" ht="12.75" hidden="true" customHeight="false" outlineLevel="1" collapsed="false">
      <c r="A913" s="0" t="s">
        <v>3505</v>
      </c>
      <c r="G913" s="0"/>
    </row>
    <row r="914" customFormat="false" ht="12.75" hidden="true" customHeight="false" outlineLevel="1" collapsed="false">
      <c r="A914" s="0" t="s">
        <v>3506</v>
      </c>
      <c r="G914" s="0"/>
    </row>
    <row r="915" customFormat="false" ht="12.75" hidden="true" customHeight="false" outlineLevel="1" collapsed="false">
      <c r="A915" s="0" t="s">
        <v>3507</v>
      </c>
      <c r="G915" s="0"/>
    </row>
    <row r="916" customFormat="false" ht="12.75" hidden="true" customHeight="false" outlineLevel="1" collapsed="false">
      <c r="G916" s="0"/>
    </row>
    <row r="917" customFormat="false" ht="12.75" hidden="true" customHeight="false" outlineLevel="1" collapsed="false">
      <c r="A917" s="0" t="s">
        <v>2063</v>
      </c>
      <c r="G917" s="0"/>
    </row>
    <row r="918" customFormat="false" ht="12.75" hidden="true" customHeight="false" outlineLevel="1" collapsed="false">
      <c r="A918" s="0" t="s">
        <v>3508</v>
      </c>
      <c r="G918" s="0"/>
    </row>
    <row r="919" customFormat="false" ht="12.75" hidden="true" customHeight="false" outlineLevel="1" collapsed="false">
      <c r="A919" s="0" t="s">
        <v>3509</v>
      </c>
      <c r="G919" s="0"/>
    </row>
    <row r="920" customFormat="false" ht="12.75" hidden="true" customHeight="false" outlineLevel="1" collapsed="false">
      <c r="A920" s="0" t="s">
        <v>3510</v>
      </c>
      <c r="G920" s="0"/>
    </row>
    <row r="921" customFormat="false" ht="12.75" hidden="true" customHeight="false" outlineLevel="1" collapsed="false">
      <c r="A921" s="0" t="s">
        <v>3511</v>
      </c>
      <c r="G921" s="0"/>
    </row>
    <row r="922" customFormat="false" ht="12.75" hidden="true" customHeight="false" outlineLevel="1" collapsed="false">
      <c r="A922" s="0" t="s">
        <v>3512</v>
      </c>
      <c r="G922" s="0"/>
    </row>
    <row r="923" customFormat="false" ht="12.75" hidden="true" customHeight="false" outlineLevel="1" collapsed="false">
      <c r="A923" s="0" t="s">
        <v>3513</v>
      </c>
      <c r="G923" s="0"/>
    </row>
    <row r="924" customFormat="false" ht="12.75" hidden="true" customHeight="false" outlineLevel="1" collapsed="false">
      <c r="G924" s="0"/>
    </row>
    <row r="925" customFormat="false" ht="12.75" hidden="true" customHeight="false" outlineLevel="1" collapsed="false">
      <c r="G925" s="0"/>
    </row>
    <row r="926" customFormat="false" ht="12.75" hidden="true" customHeight="false" outlineLevel="1" collapsed="false">
      <c r="G926" s="0"/>
    </row>
    <row r="927" customFormat="false" ht="12.75" hidden="true" customHeight="false" outlineLevel="1" collapsed="false">
      <c r="G927" s="0"/>
    </row>
    <row r="928" customFormat="false" ht="12.75" hidden="true" customHeight="false" outlineLevel="1" collapsed="false">
      <c r="G928" s="0"/>
    </row>
    <row r="929" customFormat="false" ht="12.75" hidden="true" customHeight="false" outlineLevel="1" collapsed="false">
      <c r="G929" s="0"/>
    </row>
    <row r="930" customFormat="false" ht="12.75" hidden="true" customHeight="false" outlineLevel="1" collapsed="false">
      <c r="G930" s="0"/>
    </row>
    <row r="931" customFormat="false" ht="12.75" hidden="true" customHeight="false" outlineLevel="1" collapsed="false">
      <c r="A931" s="0" t="s">
        <v>1943</v>
      </c>
      <c r="G931" s="0"/>
    </row>
    <row r="932" customFormat="false" ht="12.75" hidden="true" customHeight="false" outlineLevel="1" collapsed="false">
      <c r="A932" s="0" t="s">
        <v>3411</v>
      </c>
      <c r="G932" s="0"/>
    </row>
    <row r="933" customFormat="false" ht="12.75" hidden="true" customHeight="false" outlineLevel="1" collapsed="false">
      <c r="A933" s="0" t="s">
        <v>3514</v>
      </c>
      <c r="G933" s="0"/>
    </row>
    <row r="934" customFormat="false" ht="12.75" hidden="true" customHeight="false" outlineLevel="1" collapsed="false">
      <c r="G934" s="0"/>
    </row>
    <row r="935" customFormat="false" ht="12.75" hidden="true" customHeight="false" outlineLevel="1" collapsed="false">
      <c r="A935" s="0" t="s">
        <v>1946</v>
      </c>
      <c r="G935" s="0"/>
    </row>
    <row r="936" customFormat="false" ht="12.75" hidden="true" customHeight="false" outlineLevel="1" collapsed="false">
      <c r="A936" s="0" t="s">
        <v>3412</v>
      </c>
      <c r="G936" s="0"/>
    </row>
    <row r="937" customFormat="false" ht="12.75" hidden="true" customHeight="false" outlineLevel="1" collapsed="false">
      <c r="A937" s="0" t="s">
        <v>1943</v>
      </c>
      <c r="G937" s="0"/>
    </row>
    <row r="938" customFormat="false" ht="12.75" hidden="true" customHeight="false" outlineLevel="1" collapsed="false">
      <c r="A938" s="0" t="s">
        <v>1948</v>
      </c>
      <c r="G938" s="0"/>
    </row>
    <row r="939" customFormat="false" ht="12.75" hidden="true" customHeight="false" outlineLevel="1" collapsed="false">
      <c r="A939" s="0" t="s">
        <v>1943</v>
      </c>
      <c r="G939" s="0"/>
    </row>
    <row r="940" customFormat="false" ht="12.75" hidden="true" customHeight="false" outlineLevel="1" collapsed="false">
      <c r="A940" s="0" t="s">
        <v>3515</v>
      </c>
      <c r="G940" s="0"/>
    </row>
    <row r="941" customFormat="false" ht="12.75" hidden="true" customHeight="false" outlineLevel="1" collapsed="false">
      <c r="A941" s="0" t="s">
        <v>3516</v>
      </c>
      <c r="G941" s="0"/>
    </row>
    <row r="942" customFormat="false" ht="12.75" hidden="true" customHeight="false" outlineLevel="1" collapsed="false">
      <c r="A942" s="0" t="s">
        <v>3517</v>
      </c>
      <c r="G942" s="0"/>
    </row>
    <row r="943" customFormat="false" ht="12.75" hidden="true" customHeight="false" outlineLevel="1" collapsed="false">
      <c r="G943" s="0"/>
    </row>
    <row r="944" customFormat="false" ht="12.75" hidden="true" customHeight="false" outlineLevel="1" collapsed="false">
      <c r="A944" s="0" t="s">
        <v>2067</v>
      </c>
      <c r="G944" s="0"/>
    </row>
    <row r="945" customFormat="false" ht="12.75" hidden="true" customHeight="false" outlineLevel="1" collapsed="false">
      <c r="A945" s="0" t="s">
        <v>3518</v>
      </c>
      <c r="G945" s="0"/>
    </row>
    <row r="946" customFormat="false" ht="12.75" hidden="true" customHeight="false" outlineLevel="1" collapsed="false">
      <c r="A946" s="0" t="s">
        <v>3519</v>
      </c>
      <c r="G946" s="0"/>
    </row>
    <row r="947" customFormat="false" ht="12.75" hidden="true" customHeight="false" outlineLevel="1" collapsed="false">
      <c r="A947" s="0" t="s">
        <v>3520</v>
      </c>
      <c r="G947" s="0"/>
    </row>
    <row r="948" customFormat="false" ht="12.75" hidden="true" customHeight="false" outlineLevel="1" collapsed="false">
      <c r="G948" s="0"/>
    </row>
    <row r="949" customFormat="false" ht="12.75" hidden="true" customHeight="false" outlineLevel="1" collapsed="false">
      <c r="A949" s="0" t="s">
        <v>2070</v>
      </c>
      <c r="G949" s="0"/>
    </row>
    <row r="950" customFormat="false" ht="12.75" hidden="true" customHeight="false" outlineLevel="1" collapsed="false">
      <c r="A950" s="0" t="s">
        <v>3521</v>
      </c>
      <c r="G950" s="0"/>
    </row>
    <row r="951" customFormat="false" ht="12.75" hidden="true" customHeight="false" outlineLevel="1" collapsed="false">
      <c r="A951" s="0" t="s">
        <v>3522</v>
      </c>
      <c r="G951" s="0"/>
    </row>
    <row r="952" customFormat="false" ht="12.75" hidden="true" customHeight="false" outlineLevel="1" collapsed="false">
      <c r="A952" s="0" t="s">
        <v>3523</v>
      </c>
      <c r="G952" s="0"/>
    </row>
    <row r="953" customFormat="false" ht="12.75" hidden="true" customHeight="false" outlineLevel="1" collapsed="false">
      <c r="A953" s="0" t="s">
        <v>3524</v>
      </c>
      <c r="G953" s="0"/>
    </row>
    <row r="954" customFormat="false" ht="12.75" hidden="true" customHeight="false" outlineLevel="1" collapsed="false">
      <c r="A954" s="0" t="s">
        <v>3525</v>
      </c>
      <c r="G954" s="0"/>
    </row>
    <row r="955" customFormat="false" ht="12.75" hidden="true" customHeight="false" outlineLevel="1" collapsed="false">
      <c r="A955" s="0" t="s">
        <v>3526</v>
      </c>
      <c r="G955" s="0"/>
    </row>
    <row r="956" customFormat="false" ht="12.75" hidden="true" customHeight="false" outlineLevel="1" collapsed="false">
      <c r="A956" s="0" t="s">
        <v>3527</v>
      </c>
      <c r="G956" s="0"/>
    </row>
    <row r="957" customFormat="false" ht="12.75" hidden="true" customHeight="false" outlineLevel="1" collapsed="false">
      <c r="A957" s="0" t="s">
        <v>3528</v>
      </c>
      <c r="G957" s="0"/>
    </row>
    <row r="958" customFormat="false" ht="12.75" hidden="true" customHeight="false" outlineLevel="1" collapsed="false">
      <c r="A958" s="0" t="s">
        <v>3529</v>
      </c>
      <c r="G958" s="0"/>
    </row>
    <row r="959" customFormat="false" ht="12.75" hidden="true" customHeight="false" outlineLevel="1" collapsed="false">
      <c r="A959" s="0" t="s">
        <v>3530</v>
      </c>
      <c r="G959" s="0"/>
    </row>
    <row r="960" customFormat="false" ht="12.75" hidden="true" customHeight="false" outlineLevel="1" collapsed="false">
      <c r="A960" s="0" t="s">
        <v>3531</v>
      </c>
      <c r="G960" s="0"/>
    </row>
    <row r="961" customFormat="false" ht="12.75" hidden="true" customHeight="false" outlineLevel="1" collapsed="false">
      <c r="A961" s="0" t="s">
        <v>3532</v>
      </c>
      <c r="G961" s="0"/>
    </row>
    <row r="962" customFormat="false" ht="12.75" hidden="true" customHeight="false" outlineLevel="1" collapsed="false">
      <c r="A962" s="0" t="s">
        <v>3533</v>
      </c>
      <c r="G962" s="0"/>
    </row>
    <row r="963" customFormat="false" ht="12.75" hidden="true" customHeight="false" outlineLevel="1" collapsed="false">
      <c r="A963" s="0" t="s">
        <v>3534</v>
      </c>
      <c r="G963" s="0"/>
    </row>
    <row r="964" customFormat="false" ht="12.75" hidden="true" customHeight="false" outlineLevel="1" collapsed="false">
      <c r="A964" s="0" t="s">
        <v>3535</v>
      </c>
      <c r="G964" s="0"/>
    </row>
    <row r="965" customFormat="false" ht="12.75" hidden="true" customHeight="false" outlineLevel="1" collapsed="false">
      <c r="G965" s="0"/>
    </row>
    <row r="966" customFormat="false" ht="12.75" hidden="true" customHeight="false" outlineLevel="1" collapsed="false">
      <c r="A966" s="0" t="s">
        <v>2105</v>
      </c>
      <c r="G966" s="0"/>
    </row>
    <row r="967" customFormat="false" ht="12.75" hidden="true" customHeight="false" outlineLevel="1" collapsed="false">
      <c r="A967" s="0" t="s">
        <v>3536</v>
      </c>
      <c r="G967" s="0"/>
    </row>
    <row r="968" customFormat="false" ht="12.75" hidden="true" customHeight="false" outlineLevel="1" collapsed="false">
      <c r="A968" s="0" t="s">
        <v>3537</v>
      </c>
      <c r="G968" s="0"/>
    </row>
    <row r="969" customFormat="false" ht="12.75" hidden="true" customHeight="false" outlineLevel="1" collapsed="false">
      <c r="G969" s="0"/>
    </row>
    <row r="970" customFormat="false" ht="12.75" hidden="true" customHeight="false" outlineLevel="1" collapsed="false">
      <c r="A970" s="0" t="s">
        <v>3538</v>
      </c>
      <c r="G970" s="0"/>
    </row>
    <row r="971" customFormat="false" ht="12.75" hidden="true" customHeight="false" outlineLevel="1" collapsed="false">
      <c r="A971" s="0" t="s">
        <v>2114</v>
      </c>
      <c r="G971" s="0"/>
    </row>
    <row r="972" customFormat="false" ht="12.75" hidden="true" customHeight="false" outlineLevel="1" collapsed="false">
      <c r="A972" s="0" t="s">
        <v>3539</v>
      </c>
      <c r="G972" s="0"/>
    </row>
    <row r="973" customFormat="false" ht="12.75" hidden="true" customHeight="false" outlineLevel="1" collapsed="false">
      <c r="A973" s="0" t="s">
        <v>3540</v>
      </c>
      <c r="G973" s="0"/>
    </row>
    <row r="974" customFormat="false" ht="12.75" hidden="true" customHeight="false" outlineLevel="1" collapsed="false">
      <c r="A974" s="0" t="s">
        <v>3541</v>
      </c>
      <c r="G974" s="0"/>
    </row>
    <row r="975" customFormat="false" ht="12.75" hidden="true" customHeight="false" outlineLevel="1" collapsed="false">
      <c r="A975" s="0" t="s">
        <v>3542</v>
      </c>
      <c r="G975" s="0"/>
    </row>
    <row r="976" customFormat="false" ht="12.75" hidden="true" customHeight="false" outlineLevel="1" collapsed="false">
      <c r="A976" s="0" t="s">
        <v>3543</v>
      </c>
      <c r="G976" s="0"/>
    </row>
    <row r="977" customFormat="false" ht="12.75" hidden="true" customHeight="false" outlineLevel="1" collapsed="false">
      <c r="A977" s="0" t="s">
        <v>2128</v>
      </c>
      <c r="G977" s="0"/>
    </row>
    <row r="978" customFormat="false" ht="12.75" hidden="true" customHeight="false" outlineLevel="1" collapsed="false">
      <c r="A978" s="0" t="s">
        <v>3544</v>
      </c>
      <c r="G978" s="0"/>
    </row>
    <row r="979" customFormat="false" ht="12.75" hidden="true" customHeight="false" outlineLevel="1" collapsed="false">
      <c r="A979" s="0" t="s">
        <v>3545</v>
      </c>
      <c r="G979" s="0"/>
    </row>
    <row r="980" customFormat="false" ht="12.75" hidden="true" customHeight="false" outlineLevel="1" collapsed="false">
      <c r="A980" s="0" t="s">
        <v>3546</v>
      </c>
      <c r="G980" s="0"/>
    </row>
    <row r="981" customFormat="false" ht="12.75" hidden="true" customHeight="false" outlineLevel="1" collapsed="false">
      <c r="A981" s="0" t="s">
        <v>3547</v>
      </c>
      <c r="G981" s="0"/>
    </row>
    <row r="982" customFormat="false" ht="12.75" hidden="true" customHeight="false" outlineLevel="1" collapsed="false">
      <c r="A982" s="0" t="s">
        <v>3548</v>
      </c>
      <c r="G982" s="0"/>
    </row>
    <row r="983" customFormat="false" ht="12.75" hidden="true" customHeight="false" outlineLevel="1" collapsed="false">
      <c r="A983" s="0" t="s">
        <v>3547</v>
      </c>
      <c r="G983" s="0"/>
    </row>
    <row r="984" customFormat="false" ht="12.75" hidden="true" customHeight="false" outlineLevel="1" collapsed="false">
      <c r="A984" s="0" t="s">
        <v>3549</v>
      </c>
      <c r="G984" s="0"/>
    </row>
    <row r="985" customFormat="false" ht="12.75" hidden="true" customHeight="false" outlineLevel="1" collapsed="false">
      <c r="A985" s="0" t="s">
        <v>3547</v>
      </c>
      <c r="G985" s="0"/>
    </row>
    <row r="986" customFormat="false" ht="12.75" hidden="true" customHeight="false" outlineLevel="1" collapsed="false">
      <c r="A986" s="0" t="s">
        <v>3550</v>
      </c>
      <c r="G986" s="0"/>
    </row>
    <row r="987" customFormat="false" ht="12.75" hidden="true" customHeight="false" outlineLevel="1" collapsed="false">
      <c r="A987" s="0" t="s">
        <v>2128</v>
      </c>
      <c r="G987" s="0"/>
    </row>
    <row r="988" customFormat="false" ht="12.75" hidden="true" customHeight="false" outlineLevel="1" collapsed="false">
      <c r="G988" s="0"/>
    </row>
    <row r="989" customFormat="false" ht="12.75" hidden="true" customHeight="false" outlineLevel="1" collapsed="false">
      <c r="G989" s="0"/>
    </row>
    <row r="990" customFormat="false" ht="12.75" hidden="true" customHeight="false" outlineLevel="1" collapsed="false">
      <c r="G990" s="0"/>
    </row>
    <row r="991" customFormat="false" ht="12.75" hidden="true" customHeight="false" outlineLevel="1" collapsed="false">
      <c r="G991" s="0"/>
    </row>
    <row r="992" customFormat="false" ht="12.75" hidden="true" customHeight="false" outlineLevel="1" collapsed="false">
      <c r="G992" s="0"/>
    </row>
    <row r="993" customFormat="false" ht="12.75" hidden="true" customHeight="false" outlineLevel="1" collapsed="false">
      <c r="G993" s="0"/>
    </row>
    <row r="994" customFormat="false" ht="12.75" hidden="true" customHeight="false" outlineLevel="1" collapsed="false">
      <c r="G994" s="0"/>
    </row>
    <row r="995" customFormat="false" ht="12.75" hidden="true" customHeight="false" outlineLevel="1" collapsed="false">
      <c r="A995" s="0" t="s">
        <v>1943</v>
      </c>
      <c r="G995" s="0"/>
    </row>
    <row r="996" customFormat="false" ht="12.75" hidden="true" customHeight="false" outlineLevel="1" collapsed="false">
      <c r="A996" s="0" t="s">
        <v>3411</v>
      </c>
      <c r="G996" s="0"/>
    </row>
    <row r="997" customFormat="false" ht="12.75" hidden="true" customHeight="false" outlineLevel="1" collapsed="false">
      <c r="A997" s="0" t="s">
        <v>3551</v>
      </c>
      <c r="G997" s="0"/>
    </row>
    <row r="998" customFormat="false" ht="12.75" hidden="true" customHeight="false" outlineLevel="1" collapsed="false">
      <c r="G998" s="0"/>
    </row>
    <row r="999" customFormat="false" ht="12.75" hidden="true" customHeight="false" outlineLevel="1" collapsed="false">
      <c r="A999" s="0" t="s">
        <v>1946</v>
      </c>
      <c r="G999" s="0"/>
    </row>
    <row r="1000" customFormat="false" ht="12.75" hidden="true" customHeight="false" outlineLevel="1" collapsed="false">
      <c r="A1000" s="0" t="s">
        <v>3412</v>
      </c>
      <c r="G1000" s="0"/>
    </row>
    <row r="1001" customFormat="false" ht="12.75" hidden="true" customHeight="false" outlineLevel="1" collapsed="false">
      <c r="A1001" s="0" t="s">
        <v>1943</v>
      </c>
      <c r="G1001" s="0"/>
    </row>
    <row r="1002" customFormat="false" ht="12.75" hidden="true" customHeight="false" outlineLevel="1" collapsed="false">
      <c r="A1002" s="0" t="s">
        <v>1948</v>
      </c>
      <c r="G1002" s="0"/>
    </row>
    <row r="1003" customFormat="false" ht="12.75" hidden="true" customHeight="false" outlineLevel="1" collapsed="false">
      <c r="A1003" s="0" t="s">
        <v>1943</v>
      </c>
      <c r="G1003" s="0"/>
    </row>
    <row r="1004" customFormat="false" ht="12.75" hidden="true" customHeight="false" outlineLevel="1" collapsed="false">
      <c r="A1004" s="0" t="s">
        <v>3552</v>
      </c>
      <c r="G1004" s="0"/>
    </row>
    <row r="1005" customFormat="false" ht="12.75" hidden="true" customHeight="false" outlineLevel="1" collapsed="false">
      <c r="A1005" s="0" t="s">
        <v>3540</v>
      </c>
      <c r="G1005" s="0"/>
    </row>
    <row r="1006" customFormat="false" ht="12.75" hidden="true" customHeight="false" outlineLevel="1" collapsed="false">
      <c r="A1006" s="0" t="s">
        <v>3553</v>
      </c>
      <c r="G1006" s="0"/>
    </row>
    <row r="1007" customFormat="false" ht="12.75" hidden="true" customHeight="false" outlineLevel="1" collapsed="false">
      <c r="A1007" s="0" t="s">
        <v>3554</v>
      </c>
      <c r="G1007" s="0"/>
    </row>
    <row r="1008" customFormat="false" ht="12.75" hidden="true" customHeight="false" outlineLevel="1" collapsed="false">
      <c r="A1008" s="0" t="s">
        <v>3555</v>
      </c>
      <c r="G1008" s="0"/>
    </row>
    <row r="1009" customFormat="false" ht="12.75" hidden="true" customHeight="false" outlineLevel="1" collapsed="false">
      <c r="A1009" s="0" t="s">
        <v>3556</v>
      </c>
      <c r="G1009" s="0"/>
    </row>
    <row r="1010" customFormat="false" ht="12.75" hidden="true" customHeight="false" outlineLevel="1" collapsed="false">
      <c r="A1010" s="0" t="s">
        <v>3557</v>
      </c>
      <c r="G1010" s="0"/>
    </row>
    <row r="1011" customFormat="false" ht="12.75" hidden="true" customHeight="false" outlineLevel="1" collapsed="false">
      <c r="A1011" s="0" t="s">
        <v>3558</v>
      </c>
      <c r="G1011" s="0"/>
    </row>
    <row r="1012" customFormat="false" ht="12.75" hidden="true" customHeight="false" outlineLevel="1" collapsed="false">
      <c r="A1012" s="0" t="s">
        <v>3559</v>
      </c>
      <c r="G1012" s="0"/>
    </row>
    <row r="1013" customFormat="false" ht="12.75" hidden="true" customHeight="false" outlineLevel="1" collapsed="false">
      <c r="A1013" s="0" t="s">
        <v>3560</v>
      </c>
      <c r="G1013" s="0"/>
    </row>
    <row r="1014" customFormat="false" ht="12.75" hidden="true" customHeight="false" outlineLevel="1" collapsed="false">
      <c r="A1014" s="0" t="s">
        <v>3561</v>
      </c>
      <c r="G1014" s="0"/>
    </row>
    <row r="1015" customFormat="false" ht="12.75" hidden="true" customHeight="false" outlineLevel="1" collapsed="false">
      <c r="A1015" s="0" t="s">
        <v>3562</v>
      </c>
      <c r="G1015" s="0"/>
    </row>
    <row r="1016" customFormat="false" ht="12.75" hidden="true" customHeight="false" outlineLevel="1" collapsed="false">
      <c r="A1016" s="0" t="s">
        <v>3563</v>
      </c>
      <c r="G1016" s="0"/>
    </row>
    <row r="1017" customFormat="false" ht="12.75" hidden="true" customHeight="false" outlineLevel="1" collapsed="false">
      <c r="A1017" s="0" t="s">
        <v>3564</v>
      </c>
      <c r="G1017" s="0"/>
    </row>
    <row r="1018" customFormat="false" ht="12.75" hidden="true" customHeight="false" outlineLevel="1" collapsed="false">
      <c r="A1018" s="0" t="s">
        <v>3565</v>
      </c>
      <c r="G1018" s="0"/>
    </row>
    <row r="1019" customFormat="false" ht="12.75" hidden="true" customHeight="false" outlineLevel="1" collapsed="false">
      <c r="A1019" s="0" t="s">
        <v>3566</v>
      </c>
      <c r="G1019" s="0"/>
    </row>
    <row r="1020" customFormat="false" ht="12.75" hidden="true" customHeight="false" outlineLevel="1" collapsed="false">
      <c r="A1020" s="0" t="s">
        <v>3567</v>
      </c>
      <c r="G1020" s="0"/>
    </row>
    <row r="1021" customFormat="false" ht="12.75" hidden="true" customHeight="false" outlineLevel="1" collapsed="false">
      <c r="A1021" s="0" t="s">
        <v>2132</v>
      </c>
      <c r="G1021" s="0"/>
    </row>
    <row r="1022" customFormat="false" ht="12.75" hidden="true" customHeight="false" outlineLevel="1" collapsed="false">
      <c r="A1022" s="0" t="s">
        <v>3568</v>
      </c>
      <c r="G1022" s="0"/>
    </row>
    <row r="1023" customFormat="false" ht="12.75" hidden="true" customHeight="false" outlineLevel="1" collapsed="false">
      <c r="A1023" s="0" t="s">
        <v>3569</v>
      </c>
      <c r="G1023" s="0"/>
    </row>
    <row r="1024" customFormat="false" ht="12.75" hidden="true" customHeight="false" outlineLevel="1" collapsed="false">
      <c r="G1024" s="0"/>
    </row>
    <row r="1025" customFormat="false" ht="12.75" hidden="true" customHeight="false" outlineLevel="1" collapsed="false">
      <c r="A1025" s="0" t="s">
        <v>1943</v>
      </c>
      <c r="G1025" s="0"/>
    </row>
    <row r="1026" customFormat="false" ht="12.75" hidden="true" customHeight="false" outlineLevel="1" collapsed="false">
      <c r="A1026" s="0" t="s">
        <v>3570</v>
      </c>
      <c r="G1026" s="0"/>
    </row>
    <row r="1027" customFormat="false" ht="12.75" hidden="true" customHeight="false" outlineLevel="1" collapsed="false">
      <c r="A1027" s="0" t="s">
        <v>1943</v>
      </c>
      <c r="G1027" s="0"/>
    </row>
    <row r="1028" customFormat="false" ht="12.75" hidden="true" customHeight="false" outlineLevel="1" collapsed="false">
      <c r="G1028" s="0"/>
    </row>
    <row r="1029" customFormat="false" ht="12.75" hidden="true" customHeight="false" outlineLevel="1" collapsed="false">
      <c r="G1029" s="0"/>
    </row>
    <row r="1030" customFormat="false" ht="12.75" hidden="false" customHeight="false" outlineLevel="0" collapsed="false">
      <c r="A1030" s="82" t="s">
        <v>1555</v>
      </c>
    </row>
    <row r="1031" customFormat="false" ht="12.75" hidden="true" customHeight="false" outlineLevel="1" collapsed="false">
      <c r="A1031" s="0" t="s">
        <v>3571</v>
      </c>
      <c r="G1031" s="0"/>
    </row>
    <row r="1032" customFormat="false" ht="12.75" hidden="true" customHeight="false" outlineLevel="1" collapsed="false">
      <c r="A1032" s="0" t="s">
        <v>1945</v>
      </c>
      <c r="G1032" s="0"/>
    </row>
    <row r="1033" customFormat="false" ht="12.75" hidden="true" customHeight="false" outlineLevel="1" collapsed="false">
      <c r="G1033" s="0"/>
    </row>
    <row r="1034" customFormat="false" ht="12.75" hidden="true" customHeight="false" outlineLevel="1" collapsed="false">
      <c r="A1034" s="0" t="s">
        <v>1946</v>
      </c>
      <c r="G1034" s="0"/>
    </row>
    <row r="1035" customFormat="false" ht="12.75" hidden="true" customHeight="false" outlineLevel="1" collapsed="false">
      <c r="A1035" s="0" t="s">
        <v>3572</v>
      </c>
      <c r="G1035" s="0"/>
    </row>
    <row r="1036" customFormat="false" ht="12.75" hidden="true" customHeight="false" outlineLevel="1" collapsed="false">
      <c r="A1036" s="0" t="s">
        <v>1943</v>
      </c>
      <c r="G1036" s="0"/>
    </row>
    <row r="1037" customFormat="false" ht="12.75" hidden="true" customHeight="false" outlineLevel="1" collapsed="false">
      <c r="A1037" s="0" t="s">
        <v>1948</v>
      </c>
      <c r="G1037" s="0"/>
    </row>
    <row r="1038" customFormat="false" ht="12.75" hidden="true" customHeight="false" outlineLevel="1" collapsed="false">
      <c r="A1038" s="0" t="s">
        <v>1943</v>
      </c>
      <c r="G1038" s="0"/>
    </row>
    <row r="1039" customFormat="false" ht="12.75" hidden="true" customHeight="false" outlineLevel="1" collapsed="false">
      <c r="G1039" s="0"/>
    </row>
    <row r="1040" customFormat="false" ht="12.75" hidden="true" customHeight="false" outlineLevel="1" collapsed="false">
      <c r="A1040" s="0" t="s">
        <v>1949</v>
      </c>
      <c r="G1040" s="0"/>
    </row>
    <row r="1041" customFormat="false" ht="12.75" hidden="true" customHeight="false" outlineLevel="1" collapsed="false">
      <c r="A1041" s="0" t="s">
        <v>3573</v>
      </c>
      <c r="G1041" s="0"/>
    </row>
    <row r="1042" customFormat="false" ht="12.75" hidden="true" customHeight="false" outlineLevel="1" collapsed="false">
      <c r="A1042" s="0" t="s">
        <v>3574</v>
      </c>
      <c r="G1042" s="0"/>
    </row>
    <row r="1043" customFormat="false" ht="12.75" hidden="true" customHeight="false" outlineLevel="1" collapsed="false">
      <c r="A1043" s="0" t="s">
        <v>3575</v>
      </c>
      <c r="G1043" s="0"/>
    </row>
    <row r="1044" customFormat="false" ht="12.75" hidden="true" customHeight="false" outlineLevel="1" collapsed="false">
      <c r="A1044" s="0" t="s">
        <v>3576</v>
      </c>
      <c r="G1044" s="0"/>
    </row>
    <row r="1045" customFormat="false" ht="12.75" hidden="true" customHeight="false" outlineLevel="1" collapsed="false">
      <c r="A1045" s="0" t="s">
        <v>3577</v>
      </c>
      <c r="G1045" s="0"/>
    </row>
    <row r="1046" customFormat="false" ht="12.75" hidden="true" customHeight="false" outlineLevel="1" collapsed="false">
      <c r="A1046" s="0" t="s">
        <v>3578</v>
      </c>
      <c r="G1046" s="0"/>
    </row>
    <row r="1047" customFormat="false" ht="12.75" hidden="true" customHeight="false" outlineLevel="1" collapsed="false">
      <c r="A1047" s="0" t="s">
        <v>3419</v>
      </c>
      <c r="G1047" s="0"/>
    </row>
    <row r="1048" customFormat="false" ht="12.75" hidden="true" customHeight="false" outlineLevel="1" collapsed="false">
      <c r="G1048" s="0"/>
    </row>
    <row r="1049" customFormat="false" ht="12.75" hidden="true" customHeight="false" outlineLevel="1" collapsed="false">
      <c r="A1049" s="0" t="s">
        <v>3579</v>
      </c>
      <c r="G1049" s="0"/>
    </row>
    <row r="1050" customFormat="false" ht="12.75" hidden="true" customHeight="false" outlineLevel="1" collapsed="false">
      <c r="A1050" s="0" t="s">
        <v>3580</v>
      </c>
      <c r="G1050" s="0"/>
    </row>
    <row r="1051" customFormat="false" ht="12.75" hidden="true" customHeight="false" outlineLevel="1" collapsed="false">
      <c r="A1051" s="0" t="s">
        <v>3581</v>
      </c>
      <c r="G1051" s="0"/>
    </row>
    <row r="1052" customFormat="false" ht="12.75" hidden="true" customHeight="false" outlineLevel="1" collapsed="false">
      <c r="A1052" s="0" t="s">
        <v>3582</v>
      </c>
      <c r="G1052" s="0"/>
    </row>
    <row r="1053" customFormat="false" ht="12.75" hidden="true" customHeight="false" outlineLevel="1" collapsed="false">
      <c r="G1053" s="0"/>
    </row>
    <row r="1054" customFormat="false" ht="12.75" hidden="true" customHeight="false" outlineLevel="1" collapsed="false">
      <c r="A1054" s="0" t="s">
        <v>3583</v>
      </c>
      <c r="G1054" s="0"/>
    </row>
    <row r="1055" customFormat="false" ht="12.75" hidden="true" customHeight="false" outlineLevel="1" collapsed="false">
      <c r="A1055" s="0" t="s">
        <v>3584</v>
      </c>
      <c r="G1055" s="0"/>
    </row>
    <row r="1056" customFormat="false" ht="12.75" hidden="true" customHeight="false" outlineLevel="1" collapsed="false">
      <c r="A1056" s="0" t="s">
        <v>3585</v>
      </c>
      <c r="G1056" s="0"/>
    </row>
    <row r="1057" customFormat="false" ht="12.75" hidden="true" customHeight="false" outlineLevel="1" collapsed="false">
      <c r="A1057" s="0" t="s">
        <v>3586</v>
      </c>
      <c r="G1057" s="0"/>
    </row>
    <row r="1058" customFormat="false" ht="12.75" hidden="true" customHeight="false" outlineLevel="1" collapsed="false">
      <c r="G1058" s="0"/>
    </row>
    <row r="1059" customFormat="false" ht="12.75" hidden="true" customHeight="false" outlineLevel="1" collapsed="false">
      <c r="A1059" s="0" t="s">
        <v>1965</v>
      </c>
      <c r="G1059" s="0"/>
    </row>
    <row r="1060" customFormat="false" ht="12.75" hidden="true" customHeight="false" outlineLevel="1" collapsed="false">
      <c r="A1060" s="0" t="s">
        <v>3587</v>
      </c>
      <c r="G1060" s="0"/>
    </row>
    <row r="1061" customFormat="false" ht="12.75" hidden="true" customHeight="false" outlineLevel="1" collapsed="false">
      <c r="A1061" s="0" t="s">
        <v>3588</v>
      </c>
      <c r="G1061" s="0"/>
    </row>
    <row r="1062" customFormat="false" ht="12.75" hidden="true" customHeight="false" outlineLevel="1" collapsed="false">
      <c r="A1062" s="0" t="s">
        <v>3589</v>
      </c>
      <c r="G1062" s="0"/>
    </row>
    <row r="1063" customFormat="false" ht="12.75" hidden="true" customHeight="false" outlineLevel="1" collapsed="false">
      <c r="A1063" s="0" t="s">
        <v>3590</v>
      </c>
      <c r="G1063" s="0"/>
    </row>
    <row r="1064" customFormat="false" ht="12.75" hidden="true" customHeight="false" outlineLevel="1" collapsed="false">
      <c r="G1064" s="0"/>
    </row>
    <row r="1065" customFormat="false" ht="12.75" hidden="true" customHeight="false" outlineLevel="1" collapsed="false">
      <c r="A1065" s="0" t="s">
        <v>1968</v>
      </c>
      <c r="G1065" s="0"/>
    </row>
    <row r="1066" customFormat="false" ht="12.75" hidden="true" customHeight="false" outlineLevel="1" collapsed="false">
      <c r="A1066" s="0" t="s">
        <v>3591</v>
      </c>
      <c r="G1066" s="0"/>
    </row>
    <row r="1067" customFormat="false" ht="12.75" hidden="true" customHeight="false" outlineLevel="1" collapsed="false">
      <c r="A1067" s="0" t="s">
        <v>3592</v>
      </c>
      <c r="G1067" s="0"/>
    </row>
    <row r="1068" customFormat="false" ht="12.75" hidden="true" customHeight="false" outlineLevel="1" collapsed="false">
      <c r="A1068" s="0" t="s">
        <v>3593</v>
      </c>
      <c r="G1068" s="0"/>
    </row>
    <row r="1069" customFormat="false" ht="12.75" hidden="true" customHeight="false" outlineLevel="1" collapsed="false">
      <c r="A1069" s="0" t="s">
        <v>3594</v>
      </c>
      <c r="G1069" s="0"/>
    </row>
    <row r="1070" customFormat="false" ht="12.75" hidden="true" customHeight="false" outlineLevel="1" collapsed="false">
      <c r="A1070" s="0" t="s">
        <v>3435</v>
      </c>
      <c r="G1070" s="0"/>
    </row>
    <row r="1071" customFormat="false" ht="12.75" hidden="true" customHeight="false" outlineLevel="1" collapsed="false">
      <c r="G1071" s="0"/>
    </row>
    <row r="1072" customFormat="false" ht="12.75" hidden="true" customHeight="false" outlineLevel="1" collapsed="false">
      <c r="A1072" s="0" t="s">
        <v>1981</v>
      </c>
      <c r="G1072" s="0"/>
    </row>
    <row r="1073" customFormat="false" ht="12.75" hidden="true" customHeight="false" outlineLevel="1" collapsed="false">
      <c r="A1073" s="0" t="s">
        <v>3595</v>
      </c>
      <c r="G1073" s="0"/>
    </row>
    <row r="1074" customFormat="false" ht="12.75" hidden="true" customHeight="false" outlineLevel="1" collapsed="false">
      <c r="A1074" s="0" t="s">
        <v>3596</v>
      </c>
      <c r="G1074" s="0"/>
    </row>
    <row r="1075" customFormat="false" ht="12.75" hidden="true" customHeight="false" outlineLevel="1" collapsed="false">
      <c r="A1075" s="0" t="s">
        <v>3597</v>
      </c>
      <c r="G1075" s="0"/>
    </row>
    <row r="1076" customFormat="false" ht="12.75" hidden="true" customHeight="false" outlineLevel="1" collapsed="false">
      <c r="G1076" s="0"/>
    </row>
    <row r="1077" customFormat="false" ht="12.75" hidden="true" customHeight="false" outlineLevel="1" collapsed="false">
      <c r="A1077" s="0" t="s">
        <v>1989</v>
      </c>
      <c r="G1077" s="0"/>
    </row>
    <row r="1078" customFormat="false" ht="12.75" hidden="true" customHeight="false" outlineLevel="1" collapsed="false">
      <c r="A1078" s="0" t="s">
        <v>3598</v>
      </c>
      <c r="G1078" s="0"/>
    </row>
    <row r="1079" customFormat="false" ht="12.75" hidden="true" customHeight="false" outlineLevel="1" collapsed="false">
      <c r="A1079" s="0" t="s">
        <v>3599</v>
      </c>
      <c r="G1079" s="0"/>
    </row>
    <row r="1080" customFormat="false" ht="12.75" hidden="true" customHeight="false" outlineLevel="1" collapsed="false">
      <c r="G1080" s="0"/>
    </row>
    <row r="1081" customFormat="false" ht="12.75" hidden="true" customHeight="false" outlineLevel="1" collapsed="false">
      <c r="A1081" s="0" t="s">
        <v>1997</v>
      </c>
      <c r="G1081" s="0"/>
    </row>
    <row r="1082" customFormat="false" ht="12.75" hidden="true" customHeight="false" outlineLevel="1" collapsed="false">
      <c r="A1082" s="0" t="s">
        <v>3600</v>
      </c>
      <c r="G1082" s="0"/>
    </row>
    <row r="1083" customFormat="false" ht="12.75" hidden="true" customHeight="false" outlineLevel="1" collapsed="false">
      <c r="A1083" s="0" t="s">
        <v>3601</v>
      </c>
      <c r="G1083" s="0"/>
    </row>
    <row r="1084" customFormat="false" ht="12.75" hidden="true" customHeight="false" outlineLevel="1" collapsed="false">
      <c r="A1084" s="0" t="s">
        <v>3602</v>
      </c>
      <c r="G1084" s="0"/>
    </row>
    <row r="1085" customFormat="false" ht="12.75" hidden="true" customHeight="false" outlineLevel="1" collapsed="false">
      <c r="A1085" s="0" t="s">
        <v>3603</v>
      </c>
      <c r="G1085" s="0"/>
    </row>
    <row r="1086" customFormat="false" ht="12.75" hidden="true" customHeight="false" outlineLevel="1" collapsed="false">
      <c r="A1086" s="0" t="s">
        <v>3604</v>
      </c>
      <c r="G1086" s="0"/>
    </row>
    <row r="1087" customFormat="false" ht="12.75" hidden="true" customHeight="false" outlineLevel="1" collapsed="false">
      <c r="G1087" s="0"/>
    </row>
    <row r="1088" customFormat="false" ht="12.75" hidden="true" customHeight="false" outlineLevel="1" collapsed="false">
      <c r="G1088" s="0"/>
    </row>
    <row r="1089" customFormat="false" ht="12.75" hidden="true" customHeight="false" outlineLevel="1" collapsed="false">
      <c r="G1089" s="0"/>
    </row>
    <row r="1090" customFormat="false" ht="12.75" hidden="true" customHeight="false" outlineLevel="1" collapsed="false">
      <c r="G1090" s="0"/>
    </row>
    <row r="1091" customFormat="false" ht="12.75" hidden="true" customHeight="false" outlineLevel="1" collapsed="false">
      <c r="G1091" s="0"/>
    </row>
    <row r="1092" customFormat="false" ht="12.75" hidden="true" customHeight="false" outlineLevel="1" collapsed="false">
      <c r="G1092" s="0"/>
    </row>
    <row r="1093" customFormat="false" ht="12.75" hidden="true" customHeight="false" outlineLevel="1" collapsed="false">
      <c r="G1093" s="0"/>
    </row>
    <row r="1094" customFormat="false" ht="12.75" hidden="true" customHeight="false" outlineLevel="1" collapsed="false">
      <c r="A1094" s="0" t="s">
        <v>1943</v>
      </c>
      <c r="G1094" s="0"/>
    </row>
    <row r="1095" customFormat="false" ht="12.75" hidden="true" customHeight="false" outlineLevel="1" collapsed="false">
      <c r="A1095" s="0" t="s">
        <v>3571</v>
      </c>
      <c r="G1095" s="0"/>
    </row>
    <row r="1096" customFormat="false" ht="12.75" hidden="true" customHeight="false" outlineLevel="1" collapsed="false">
      <c r="A1096" s="0" t="s">
        <v>2017</v>
      </c>
      <c r="G1096" s="0"/>
    </row>
    <row r="1097" customFormat="false" ht="12.75" hidden="true" customHeight="false" outlineLevel="1" collapsed="false">
      <c r="G1097" s="0"/>
    </row>
    <row r="1098" customFormat="false" ht="12.75" hidden="true" customHeight="false" outlineLevel="1" collapsed="false">
      <c r="A1098" s="0" t="s">
        <v>1946</v>
      </c>
      <c r="G1098" s="0"/>
    </row>
    <row r="1099" customFormat="false" ht="12.75" hidden="true" customHeight="false" outlineLevel="1" collapsed="false">
      <c r="A1099" s="0" t="s">
        <v>3572</v>
      </c>
      <c r="G1099" s="0"/>
    </row>
    <row r="1100" customFormat="false" ht="12.75" hidden="true" customHeight="false" outlineLevel="1" collapsed="false">
      <c r="A1100" s="0" t="s">
        <v>1943</v>
      </c>
      <c r="G1100" s="0"/>
    </row>
    <row r="1101" customFormat="false" ht="12.75" hidden="true" customHeight="false" outlineLevel="1" collapsed="false">
      <c r="A1101" s="0" t="s">
        <v>1948</v>
      </c>
      <c r="G1101" s="0"/>
    </row>
    <row r="1102" customFormat="false" ht="12.75" hidden="true" customHeight="false" outlineLevel="1" collapsed="false">
      <c r="A1102" s="0" t="s">
        <v>1943</v>
      </c>
      <c r="G1102" s="0"/>
    </row>
    <row r="1103" customFormat="false" ht="12.75" hidden="true" customHeight="false" outlineLevel="1" collapsed="false">
      <c r="A1103" s="0" t="s">
        <v>3605</v>
      </c>
      <c r="G1103" s="0"/>
    </row>
    <row r="1104" customFormat="false" ht="12.75" hidden="true" customHeight="false" outlineLevel="1" collapsed="false">
      <c r="A1104" s="0" t="s">
        <v>3606</v>
      </c>
      <c r="G1104" s="0"/>
    </row>
    <row r="1105" customFormat="false" ht="12.75" hidden="true" customHeight="false" outlineLevel="1" collapsed="false">
      <c r="A1105" s="0" t="s">
        <v>3607</v>
      </c>
      <c r="G1105" s="0"/>
    </row>
    <row r="1106" customFormat="false" ht="12.75" hidden="true" customHeight="false" outlineLevel="1" collapsed="false">
      <c r="G1106" s="0"/>
    </row>
    <row r="1107" customFormat="false" ht="12.75" hidden="true" customHeight="false" outlineLevel="1" collapsed="false">
      <c r="A1107" s="0" t="s">
        <v>2008</v>
      </c>
      <c r="G1107" s="0"/>
    </row>
    <row r="1108" customFormat="false" ht="12.75" hidden="true" customHeight="false" outlineLevel="1" collapsed="false">
      <c r="A1108" s="0" t="s">
        <v>3608</v>
      </c>
      <c r="G1108" s="0"/>
    </row>
    <row r="1109" customFormat="false" ht="12.75" hidden="true" customHeight="false" outlineLevel="1" collapsed="false">
      <c r="A1109" s="0" t="s">
        <v>3609</v>
      </c>
      <c r="G1109" s="0"/>
    </row>
    <row r="1110" customFormat="false" ht="12.75" hidden="true" customHeight="false" outlineLevel="1" collapsed="false">
      <c r="A1110" s="0" t="s">
        <v>3610</v>
      </c>
      <c r="G1110" s="0"/>
    </row>
    <row r="1111" customFormat="false" ht="12.75" hidden="true" customHeight="false" outlineLevel="1" collapsed="false">
      <c r="A1111" s="0" t="s">
        <v>3611</v>
      </c>
      <c r="G1111" s="0"/>
    </row>
    <row r="1112" customFormat="false" ht="12.75" hidden="true" customHeight="false" outlineLevel="1" collapsed="false">
      <c r="A1112" s="0" t="s">
        <v>3612</v>
      </c>
      <c r="G1112" s="0"/>
    </row>
    <row r="1113" customFormat="false" ht="12.75" hidden="true" customHeight="false" outlineLevel="1" collapsed="false">
      <c r="A1113" s="0" t="s">
        <v>3613</v>
      </c>
      <c r="G1113" s="0"/>
    </row>
    <row r="1114" customFormat="false" ht="12.75" hidden="true" customHeight="false" outlineLevel="1" collapsed="false">
      <c r="A1114" s="0" t="s">
        <v>3614</v>
      </c>
      <c r="G1114" s="0"/>
    </row>
    <row r="1115" customFormat="false" ht="12.75" hidden="true" customHeight="false" outlineLevel="1" collapsed="false">
      <c r="A1115" s="0" t="s">
        <v>3615</v>
      </c>
      <c r="G1115" s="0"/>
    </row>
    <row r="1116" customFormat="false" ht="12.75" hidden="true" customHeight="false" outlineLevel="1" collapsed="false">
      <c r="G1116" s="0"/>
    </row>
    <row r="1117" customFormat="false" ht="12.75" hidden="true" customHeight="false" outlineLevel="1" collapsed="false">
      <c r="A1117" s="0" t="s">
        <v>2012</v>
      </c>
      <c r="G1117" s="0"/>
    </row>
    <row r="1118" customFormat="false" ht="12.75" hidden="true" customHeight="false" outlineLevel="1" collapsed="false">
      <c r="A1118" s="0" t="s">
        <v>3616</v>
      </c>
      <c r="G1118" s="0"/>
    </row>
    <row r="1119" customFormat="false" ht="12.75" hidden="true" customHeight="false" outlineLevel="1" collapsed="false">
      <c r="A1119" s="0" t="s">
        <v>3617</v>
      </c>
      <c r="G1119" s="0"/>
    </row>
    <row r="1120" customFormat="false" ht="12.75" hidden="true" customHeight="false" outlineLevel="1" collapsed="false">
      <c r="A1120" s="0" t="s">
        <v>3618</v>
      </c>
      <c r="G1120" s="0"/>
    </row>
    <row r="1121" customFormat="false" ht="12.75" hidden="true" customHeight="false" outlineLevel="1" collapsed="false">
      <c r="A1121" s="0" t="s">
        <v>3619</v>
      </c>
      <c r="G1121" s="0"/>
    </row>
    <row r="1122" customFormat="false" ht="12.75" hidden="true" customHeight="false" outlineLevel="1" collapsed="false">
      <c r="A1122" s="0" t="s">
        <v>3620</v>
      </c>
      <c r="G1122" s="0"/>
    </row>
    <row r="1123" customFormat="false" ht="12.75" hidden="true" customHeight="false" outlineLevel="1" collapsed="false">
      <c r="A1123" s="0" t="s">
        <v>3621</v>
      </c>
      <c r="G1123" s="0"/>
    </row>
    <row r="1124" customFormat="false" ht="12.75" hidden="true" customHeight="false" outlineLevel="1" collapsed="false">
      <c r="G1124" s="0"/>
    </row>
    <row r="1125" customFormat="false" ht="12.75" hidden="true" customHeight="false" outlineLevel="1" collapsed="false">
      <c r="A1125" s="0" t="s">
        <v>2018</v>
      </c>
      <c r="G1125" s="0"/>
    </row>
    <row r="1126" customFormat="false" ht="12.75" hidden="true" customHeight="false" outlineLevel="1" collapsed="false">
      <c r="A1126" s="0" t="s">
        <v>3622</v>
      </c>
      <c r="G1126" s="0"/>
    </row>
    <row r="1127" customFormat="false" ht="12.75" hidden="true" customHeight="false" outlineLevel="1" collapsed="false">
      <c r="A1127" s="0" t="s">
        <v>3623</v>
      </c>
      <c r="G1127" s="0"/>
    </row>
    <row r="1128" customFormat="false" ht="12.75" hidden="true" customHeight="false" outlineLevel="1" collapsed="false">
      <c r="A1128" s="0" t="s">
        <v>3624</v>
      </c>
      <c r="G1128" s="0"/>
    </row>
    <row r="1129" customFormat="false" ht="12.75" hidden="true" customHeight="false" outlineLevel="1" collapsed="false">
      <c r="G1129" s="0"/>
    </row>
    <row r="1130" customFormat="false" ht="12.75" hidden="true" customHeight="false" outlineLevel="1" collapsed="false">
      <c r="A1130" s="0" t="s">
        <v>2021</v>
      </c>
      <c r="G1130" s="0"/>
    </row>
    <row r="1131" customFormat="false" ht="12.75" hidden="true" customHeight="false" outlineLevel="1" collapsed="false">
      <c r="A1131" s="0" t="s">
        <v>3625</v>
      </c>
      <c r="G1131" s="0"/>
    </row>
    <row r="1132" customFormat="false" ht="12.75" hidden="true" customHeight="false" outlineLevel="1" collapsed="false">
      <c r="A1132" s="0" t="s">
        <v>3626</v>
      </c>
      <c r="G1132" s="0"/>
    </row>
    <row r="1133" customFormat="false" ht="12.75" hidden="true" customHeight="false" outlineLevel="1" collapsed="false">
      <c r="A1133" s="0" t="s">
        <v>3627</v>
      </c>
      <c r="G1133" s="0"/>
    </row>
    <row r="1134" customFormat="false" ht="12.75" hidden="true" customHeight="false" outlineLevel="1" collapsed="false">
      <c r="G1134" s="0"/>
    </row>
    <row r="1135" customFormat="false" ht="12.75" hidden="true" customHeight="false" outlineLevel="1" collapsed="false">
      <c r="A1135" s="0" t="s">
        <v>2024</v>
      </c>
      <c r="G1135" s="0"/>
    </row>
    <row r="1136" customFormat="false" ht="12.75" hidden="true" customHeight="false" outlineLevel="1" collapsed="false">
      <c r="A1136" s="0" t="s">
        <v>3628</v>
      </c>
      <c r="G1136" s="0"/>
    </row>
    <row r="1137" customFormat="false" ht="12.75" hidden="true" customHeight="false" outlineLevel="1" collapsed="false">
      <c r="A1137" s="0" t="s">
        <v>3629</v>
      </c>
      <c r="G1137" s="0"/>
    </row>
    <row r="1138" customFormat="false" ht="12.75" hidden="true" customHeight="false" outlineLevel="1" collapsed="false">
      <c r="G1138" s="0"/>
    </row>
    <row r="1139" customFormat="false" ht="12.75" hidden="true" customHeight="false" outlineLevel="1" collapsed="false">
      <c r="A1139" s="0" t="s">
        <v>2030</v>
      </c>
      <c r="G1139" s="0"/>
    </row>
    <row r="1140" customFormat="false" ht="12.75" hidden="true" customHeight="false" outlineLevel="1" collapsed="false">
      <c r="A1140" s="0" t="s">
        <v>3630</v>
      </c>
      <c r="G1140" s="0"/>
    </row>
    <row r="1141" customFormat="false" ht="12.75" hidden="true" customHeight="false" outlineLevel="1" collapsed="false">
      <c r="A1141" s="0" t="s">
        <v>3479</v>
      </c>
      <c r="G1141" s="0"/>
    </row>
    <row r="1142" customFormat="false" ht="12.75" hidden="true" customHeight="false" outlineLevel="1" collapsed="false">
      <c r="G1142" s="0"/>
    </row>
    <row r="1143" customFormat="false" ht="12.75" hidden="true" customHeight="false" outlineLevel="1" collapsed="false">
      <c r="A1143" s="0" t="s">
        <v>2034</v>
      </c>
      <c r="G1143" s="0"/>
    </row>
    <row r="1144" customFormat="false" ht="12.75" hidden="true" customHeight="false" outlineLevel="1" collapsed="false">
      <c r="A1144" s="0" t="s">
        <v>3631</v>
      </c>
      <c r="G1144" s="0"/>
    </row>
    <row r="1145" customFormat="false" ht="12.75" hidden="true" customHeight="false" outlineLevel="1" collapsed="false">
      <c r="A1145" s="0" t="s">
        <v>3632</v>
      </c>
      <c r="G1145" s="0"/>
    </row>
    <row r="1146" customFormat="false" ht="12.75" hidden="true" customHeight="false" outlineLevel="1" collapsed="false">
      <c r="A1146" s="0" t="s">
        <v>3633</v>
      </c>
      <c r="G1146" s="0"/>
    </row>
    <row r="1147" customFormat="false" ht="12.75" hidden="true" customHeight="false" outlineLevel="1" collapsed="false">
      <c r="A1147" s="0" t="s">
        <v>3634</v>
      </c>
      <c r="G1147" s="0"/>
    </row>
    <row r="1148" customFormat="false" ht="12.75" hidden="true" customHeight="false" outlineLevel="1" collapsed="false">
      <c r="A1148" s="0" t="s">
        <v>3635</v>
      </c>
      <c r="G1148" s="0"/>
    </row>
    <row r="1149" customFormat="false" ht="12.75" hidden="true" customHeight="false" outlineLevel="1" collapsed="false">
      <c r="G1149" s="0"/>
    </row>
    <row r="1150" customFormat="false" ht="12.75" hidden="true" customHeight="false" outlineLevel="1" collapsed="false">
      <c r="A1150" s="0" t="s">
        <v>2041</v>
      </c>
      <c r="G1150" s="0"/>
    </row>
    <row r="1151" customFormat="false" ht="12.75" hidden="true" customHeight="false" outlineLevel="1" collapsed="false">
      <c r="G1151" s="0"/>
    </row>
    <row r="1152" customFormat="false" ht="12.75" hidden="true" customHeight="false" outlineLevel="1" collapsed="false">
      <c r="G1152" s="0"/>
    </row>
    <row r="1153" customFormat="false" ht="12.75" hidden="true" customHeight="false" outlineLevel="1" collapsed="false">
      <c r="G1153" s="0"/>
    </row>
    <row r="1154" customFormat="false" ht="12.75" hidden="true" customHeight="false" outlineLevel="1" collapsed="false">
      <c r="G1154" s="0"/>
    </row>
    <row r="1155" customFormat="false" ht="12.75" hidden="true" customHeight="false" outlineLevel="1" collapsed="false">
      <c r="G1155" s="0"/>
    </row>
    <row r="1156" customFormat="false" ht="12.75" hidden="true" customHeight="false" outlineLevel="1" collapsed="false">
      <c r="G1156" s="0"/>
    </row>
    <row r="1157" customFormat="false" ht="12.75" hidden="true" customHeight="false" outlineLevel="1" collapsed="false">
      <c r="G1157" s="0"/>
    </row>
    <row r="1158" customFormat="false" ht="12.75" hidden="true" customHeight="false" outlineLevel="1" collapsed="false">
      <c r="A1158" s="0" t="s">
        <v>1943</v>
      </c>
      <c r="G1158" s="0"/>
    </row>
    <row r="1159" customFormat="false" ht="12.75" hidden="true" customHeight="false" outlineLevel="1" collapsed="false">
      <c r="A1159" s="0" t="s">
        <v>3571</v>
      </c>
      <c r="G1159" s="0"/>
    </row>
    <row r="1160" customFormat="false" ht="12.75" hidden="true" customHeight="false" outlineLevel="1" collapsed="false">
      <c r="A1160" s="0" t="s">
        <v>2084</v>
      </c>
      <c r="G1160" s="0"/>
    </row>
    <row r="1161" customFormat="false" ht="12.75" hidden="true" customHeight="false" outlineLevel="1" collapsed="false">
      <c r="G1161" s="0"/>
    </row>
    <row r="1162" customFormat="false" ht="12.75" hidden="true" customHeight="false" outlineLevel="1" collapsed="false">
      <c r="A1162" s="0" t="s">
        <v>1946</v>
      </c>
      <c r="G1162" s="0"/>
    </row>
    <row r="1163" customFormat="false" ht="12.75" hidden="true" customHeight="false" outlineLevel="1" collapsed="false">
      <c r="A1163" s="0" t="s">
        <v>3572</v>
      </c>
      <c r="G1163" s="0"/>
    </row>
    <row r="1164" customFormat="false" ht="12.75" hidden="true" customHeight="false" outlineLevel="1" collapsed="false">
      <c r="A1164" s="0" t="s">
        <v>1943</v>
      </c>
      <c r="G1164" s="0"/>
    </row>
    <row r="1165" customFormat="false" ht="12.75" hidden="true" customHeight="false" outlineLevel="1" collapsed="false">
      <c r="A1165" s="0" t="s">
        <v>1948</v>
      </c>
      <c r="G1165" s="0"/>
    </row>
    <row r="1166" customFormat="false" ht="12.75" hidden="true" customHeight="false" outlineLevel="1" collapsed="false">
      <c r="A1166" s="0" t="s">
        <v>1943</v>
      </c>
      <c r="G1166" s="0"/>
    </row>
    <row r="1167" customFormat="false" ht="12.75" hidden="true" customHeight="false" outlineLevel="1" collapsed="false">
      <c r="A1167" s="0" t="s">
        <v>3636</v>
      </c>
      <c r="G1167" s="0"/>
    </row>
    <row r="1168" customFormat="false" ht="12.75" hidden="true" customHeight="false" outlineLevel="1" collapsed="false">
      <c r="A1168" s="0" t="s">
        <v>3637</v>
      </c>
      <c r="G1168" s="0"/>
    </row>
    <row r="1169" customFormat="false" ht="12.75" hidden="true" customHeight="false" outlineLevel="1" collapsed="false">
      <c r="G1169" s="0"/>
    </row>
    <row r="1170" customFormat="false" ht="12.75" hidden="true" customHeight="false" outlineLevel="1" collapsed="false">
      <c r="A1170" s="0" t="s">
        <v>2044</v>
      </c>
      <c r="G1170" s="0"/>
    </row>
    <row r="1171" customFormat="false" ht="12.75" hidden="true" customHeight="false" outlineLevel="1" collapsed="false">
      <c r="A1171" s="0" t="s">
        <v>3638</v>
      </c>
      <c r="G1171" s="0"/>
    </row>
    <row r="1172" customFormat="false" ht="12.75" hidden="true" customHeight="false" outlineLevel="1" collapsed="false">
      <c r="A1172" s="0" t="s">
        <v>3639</v>
      </c>
      <c r="G1172" s="0"/>
    </row>
    <row r="1173" customFormat="false" ht="12.75" hidden="true" customHeight="false" outlineLevel="1" collapsed="false">
      <c r="G1173" s="0"/>
    </row>
    <row r="1174" customFormat="false" ht="12.75" hidden="true" customHeight="false" outlineLevel="1" collapsed="false">
      <c r="A1174" s="0" t="s">
        <v>2051</v>
      </c>
      <c r="G1174" s="0"/>
    </row>
    <row r="1175" customFormat="false" ht="12.75" hidden="true" customHeight="false" outlineLevel="1" collapsed="false">
      <c r="A1175" s="0" t="s">
        <v>3640</v>
      </c>
      <c r="G1175" s="0"/>
    </row>
    <row r="1176" customFormat="false" ht="12.75" hidden="true" customHeight="false" outlineLevel="1" collapsed="false">
      <c r="A1176" s="0" t="s">
        <v>3493</v>
      </c>
      <c r="G1176" s="0"/>
    </row>
    <row r="1177" customFormat="false" ht="12.75" hidden="true" customHeight="false" outlineLevel="1" collapsed="false">
      <c r="G1177" s="0"/>
    </row>
    <row r="1178" customFormat="false" ht="12.75" hidden="true" customHeight="false" outlineLevel="1" collapsed="false">
      <c r="A1178" s="0" t="s">
        <v>3494</v>
      </c>
      <c r="G1178" s="0"/>
    </row>
    <row r="1179" customFormat="false" ht="12.75" hidden="true" customHeight="false" outlineLevel="1" collapsed="false">
      <c r="A1179" s="0" t="s">
        <v>3641</v>
      </c>
      <c r="G1179" s="0"/>
    </row>
    <row r="1180" customFormat="false" ht="12.75" hidden="true" customHeight="false" outlineLevel="1" collapsed="false">
      <c r="A1180" s="0" t="s">
        <v>3642</v>
      </c>
      <c r="G1180" s="0"/>
    </row>
    <row r="1181" customFormat="false" ht="12.75" hidden="true" customHeight="false" outlineLevel="1" collapsed="false">
      <c r="G1181" s="0"/>
    </row>
    <row r="1182" customFormat="false" ht="12.75" hidden="true" customHeight="false" outlineLevel="1" collapsed="false">
      <c r="A1182" s="0" t="s">
        <v>2056</v>
      </c>
      <c r="G1182" s="0"/>
    </row>
    <row r="1183" customFormat="false" ht="12.75" hidden="true" customHeight="false" outlineLevel="1" collapsed="false">
      <c r="A1183" s="0" t="s">
        <v>3643</v>
      </c>
      <c r="G1183" s="0"/>
    </row>
    <row r="1184" customFormat="false" ht="12.75" hidden="true" customHeight="false" outlineLevel="1" collapsed="false">
      <c r="A1184" s="0" t="s">
        <v>3644</v>
      </c>
      <c r="G1184" s="0"/>
    </row>
    <row r="1185" customFormat="false" ht="12.75" hidden="true" customHeight="false" outlineLevel="1" collapsed="false">
      <c r="A1185" s="0" t="s">
        <v>3645</v>
      </c>
      <c r="G1185" s="0"/>
    </row>
    <row r="1186" customFormat="false" ht="12.75" hidden="true" customHeight="false" outlineLevel="1" collapsed="false">
      <c r="A1186" s="0" t="s">
        <v>3646</v>
      </c>
      <c r="G1186" s="0"/>
    </row>
    <row r="1187" customFormat="false" ht="12.75" hidden="true" customHeight="false" outlineLevel="1" collapsed="false">
      <c r="A1187" s="0" t="s">
        <v>3647</v>
      </c>
      <c r="G1187" s="0"/>
    </row>
    <row r="1188" customFormat="false" ht="12.75" hidden="true" customHeight="false" outlineLevel="1" collapsed="false">
      <c r="G1188" s="0"/>
    </row>
    <row r="1189" customFormat="false" ht="12.75" hidden="true" customHeight="false" outlineLevel="1" collapsed="false">
      <c r="A1189" s="0" t="s">
        <v>3505</v>
      </c>
      <c r="G1189" s="0"/>
    </row>
    <row r="1190" customFormat="false" ht="12.75" hidden="true" customHeight="false" outlineLevel="1" collapsed="false">
      <c r="A1190" s="0" t="s">
        <v>3648</v>
      </c>
      <c r="G1190" s="0"/>
    </row>
    <row r="1191" customFormat="false" ht="12.75" hidden="true" customHeight="false" outlineLevel="1" collapsed="false">
      <c r="A1191" s="0" t="s">
        <v>3507</v>
      </c>
      <c r="G1191" s="0"/>
    </row>
    <row r="1192" customFormat="false" ht="12.75" hidden="true" customHeight="false" outlineLevel="1" collapsed="false">
      <c r="G1192" s="0"/>
    </row>
    <row r="1193" customFormat="false" ht="12.75" hidden="true" customHeight="false" outlineLevel="1" collapsed="false">
      <c r="A1193" s="0" t="s">
        <v>3649</v>
      </c>
      <c r="G1193" s="0"/>
    </row>
    <row r="1194" customFormat="false" ht="12.75" hidden="true" customHeight="false" outlineLevel="1" collapsed="false">
      <c r="A1194" s="0" t="s">
        <v>3650</v>
      </c>
      <c r="G1194" s="0"/>
    </row>
    <row r="1195" customFormat="false" ht="12.75" hidden="true" customHeight="false" outlineLevel="1" collapsed="false">
      <c r="A1195" s="0" t="s">
        <v>3651</v>
      </c>
      <c r="G1195" s="0"/>
    </row>
    <row r="1196" customFormat="false" ht="12.75" hidden="true" customHeight="false" outlineLevel="1" collapsed="false">
      <c r="G1196" s="0"/>
    </row>
    <row r="1197" customFormat="false" ht="12.75" hidden="true" customHeight="false" outlineLevel="1" collapsed="false">
      <c r="A1197" s="0" t="s">
        <v>2063</v>
      </c>
      <c r="G1197" s="0"/>
    </row>
    <row r="1198" customFormat="false" ht="12.75" hidden="true" customHeight="false" outlineLevel="1" collapsed="false">
      <c r="A1198" s="0" t="s">
        <v>3652</v>
      </c>
      <c r="G1198" s="0"/>
    </row>
    <row r="1199" customFormat="false" ht="12.75" hidden="true" customHeight="false" outlineLevel="1" collapsed="false">
      <c r="A1199" s="0" t="s">
        <v>3653</v>
      </c>
      <c r="G1199" s="0"/>
    </row>
    <row r="1200" customFormat="false" ht="12.75" hidden="true" customHeight="false" outlineLevel="1" collapsed="false">
      <c r="A1200" s="0" t="s">
        <v>3654</v>
      </c>
      <c r="G1200" s="0"/>
    </row>
    <row r="1201" customFormat="false" ht="12.75" hidden="true" customHeight="false" outlineLevel="1" collapsed="false">
      <c r="A1201" s="0" t="s">
        <v>3655</v>
      </c>
      <c r="G1201" s="0"/>
    </row>
    <row r="1202" customFormat="false" ht="12.75" hidden="true" customHeight="false" outlineLevel="1" collapsed="false">
      <c r="A1202" s="0" t="s">
        <v>3656</v>
      </c>
      <c r="G1202" s="0"/>
    </row>
    <row r="1203" customFormat="false" ht="12.75" hidden="true" customHeight="false" outlineLevel="1" collapsed="false">
      <c r="A1203" s="0" t="s">
        <v>3657</v>
      </c>
      <c r="G1203" s="0"/>
    </row>
    <row r="1204" customFormat="false" ht="12.75" hidden="true" customHeight="false" outlineLevel="1" collapsed="false">
      <c r="A1204" s="0" t="s">
        <v>3658</v>
      </c>
      <c r="G1204" s="0"/>
    </row>
    <row r="1205" customFormat="false" ht="12.75" hidden="true" customHeight="false" outlineLevel="1" collapsed="false">
      <c r="A1205" s="0" t="s">
        <v>3659</v>
      </c>
      <c r="G1205" s="0"/>
    </row>
    <row r="1206" customFormat="false" ht="12.75" hidden="true" customHeight="false" outlineLevel="1" collapsed="false">
      <c r="A1206" s="0" t="s">
        <v>3660</v>
      </c>
      <c r="G1206" s="0"/>
    </row>
    <row r="1207" customFormat="false" ht="12.75" hidden="true" customHeight="false" outlineLevel="1" collapsed="false">
      <c r="A1207" s="0" t="s">
        <v>3661</v>
      </c>
      <c r="G1207" s="0"/>
    </row>
    <row r="1208" customFormat="false" ht="12.75" hidden="true" customHeight="false" outlineLevel="1" collapsed="false">
      <c r="A1208" s="0" t="s">
        <v>3662</v>
      </c>
      <c r="G1208" s="0"/>
    </row>
    <row r="1209" customFormat="false" ht="12.75" hidden="true" customHeight="false" outlineLevel="1" collapsed="false">
      <c r="A1209" s="0" t="s">
        <v>3663</v>
      </c>
      <c r="G1209" s="0"/>
    </row>
    <row r="1210" customFormat="false" ht="12.75" hidden="true" customHeight="false" outlineLevel="1" collapsed="false">
      <c r="G1210" s="0"/>
    </row>
    <row r="1211" customFormat="false" ht="12.75" hidden="true" customHeight="false" outlineLevel="1" collapsed="false">
      <c r="A1211" s="0" t="s">
        <v>2067</v>
      </c>
      <c r="G1211" s="0"/>
    </row>
    <row r="1212" customFormat="false" ht="12.75" hidden="true" customHeight="false" outlineLevel="1" collapsed="false">
      <c r="A1212" s="0" t="s">
        <v>3664</v>
      </c>
      <c r="G1212" s="0"/>
    </row>
    <row r="1213" customFormat="false" ht="12.75" hidden="true" customHeight="false" outlineLevel="1" collapsed="false">
      <c r="A1213" s="0" t="s">
        <v>3665</v>
      </c>
      <c r="G1213" s="0"/>
    </row>
    <row r="1214" customFormat="false" ht="12.75" hidden="true" customHeight="false" outlineLevel="1" collapsed="false">
      <c r="G1214" s="0"/>
    </row>
    <row r="1215" customFormat="false" ht="12.75" hidden="true" customHeight="false" outlineLevel="1" collapsed="false">
      <c r="A1215" s="0" t="s">
        <v>2070</v>
      </c>
      <c r="G1215" s="0"/>
    </row>
    <row r="1216" customFormat="false" ht="12.75" hidden="true" customHeight="false" outlineLevel="1" collapsed="false">
      <c r="G1216" s="0"/>
    </row>
    <row r="1217" customFormat="false" ht="12.75" hidden="true" customHeight="false" outlineLevel="1" collapsed="false">
      <c r="G1217" s="0"/>
    </row>
    <row r="1218" customFormat="false" ht="12.75" hidden="true" customHeight="false" outlineLevel="1" collapsed="false">
      <c r="G1218" s="0"/>
    </row>
    <row r="1219" customFormat="false" ht="12.75" hidden="true" customHeight="false" outlineLevel="1" collapsed="false">
      <c r="G1219" s="0"/>
    </row>
    <row r="1220" customFormat="false" ht="12.75" hidden="true" customHeight="false" outlineLevel="1" collapsed="false">
      <c r="G1220" s="0"/>
    </row>
    <row r="1221" customFormat="false" ht="12.75" hidden="true" customHeight="false" outlineLevel="1" collapsed="false">
      <c r="G1221" s="0"/>
    </row>
    <row r="1222" customFormat="false" ht="12.75" hidden="true" customHeight="false" outlineLevel="1" collapsed="false">
      <c r="A1222" s="0" t="s">
        <v>1943</v>
      </c>
      <c r="G1222" s="0"/>
    </row>
    <row r="1223" customFormat="false" ht="12.75" hidden="true" customHeight="false" outlineLevel="1" collapsed="false">
      <c r="A1223" s="0" t="s">
        <v>3571</v>
      </c>
      <c r="G1223" s="0"/>
    </row>
    <row r="1224" customFormat="false" ht="12.75" hidden="true" customHeight="false" outlineLevel="1" collapsed="false">
      <c r="A1224" s="0" t="s">
        <v>3514</v>
      </c>
      <c r="G1224" s="0"/>
    </row>
    <row r="1225" customFormat="false" ht="12.75" hidden="true" customHeight="false" outlineLevel="1" collapsed="false">
      <c r="G1225" s="0"/>
    </row>
    <row r="1226" customFormat="false" ht="12.75" hidden="true" customHeight="false" outlineLevel="1" collapsed="false">
      <c r="A1226" s="0" t="s">
        <v>1946</v>
      </c>
      <c r="G1226" s="0"/>
    </row>
    <row r="1227" customFormat="false" ht="12.75" hidden="true" customHeight="false" outlineLevel="1" collapsed="false">
      <c r="A1227" s="0" t="s">
        <v>3572</v>
      </c>
      <c r="G1227" s="0"/>
    </row>
    <row r="1228" customFormat="false" ht="12.75" hidden="true" customHeight="false" outlineLevel="1" collapsed="false">
      <c r="A1228" s="0" t="s">
        <v>1943</v>
      </c>
      <c r="G1228" s="0"/>
    </row>
    <row r="1229" customFormat="false" ht="12.75" hidden="true" customHeight="false" outlineLevel="1" collapsed="false">
      <c r="A1229" s="0" t="s">
        <v>1948</v>
      </c>
      <c r="G1229" s="0"/>
    </row>
    <row r="1230" customFormat="false" ht="12.75" hidden="true" customHeight="false" outlineLevel="1" collapsed="false">
      <c r="A1230" s="0" t="s">
        <v>1943</v>
      </c>
      <c r="G1230" s="0"/>
    </row>
    <row r="1231" customFormat="false" ht="12.75" hidden="true" customHeight="false" outlineLevel="1" collapsed="false">
      <c r="A1231" s="0" t="s">
        <v>3666</v>
      </c>
      <c r="G1231" s="0"/>
    </row>
    <row r="1232" customFormat="false" ht="12.75" hidden="true" customHeight="false" outlineLevel="1" collapsed="false">
      <c r="A1232" s="0" t="s">
        <v>3667</v>
      </c>
      <c r="G1232" s="0"/>
    </row>
    <row r="1233" customFormat="false" ht="12.75" hidden="true" customHeight="false" outlineLevel="1" collapsed="false">
      <c r="A1233" s="0" t="s">
        <v>3668</v>
      </c>
      <c r="G1233" s="0"/>
    </row>
    <row r="1234" customFormat="false" ht="12.75" hidden="true" customHeight="false" outlineLevel="1" collapsed="false">
      <c r="A1234" s="0" t="s">
        <v>3669</v>
      </c>
      <c r="G1234" s="0"/>
    </row>
    <row r="1235" customFormat="false" ht="12.75" hidden="true" customHeight="false" outlineLevel="1" collapsed="false">
      <c r="A1235" s="0" t="s">
        <v>3670</v>
      </c>
      <c r="G1235" s="0"/>
    </row>
    <row r="1236" customFormat="false" ht="12.75" hidden="true" customHeight="false" outlineLevel="1" collapsed="false">
      <c r="A1236" s="0" t="s">
        <v>3671</v>
      </c>
      <c r="G1236" s="0"/>
    </row>
    <row r="1237" customFormat="false" ht="12.75" hidden="true" customHeight="false" outlineLevel="1" collapsed="false">
      <c r="A1237" s="0" t="s">
        <v>3672</v>
      </c>
      <c r="G1237" s="0"/>
    </row>
    <row r="1238" customFormat="false" ht="12.75" hidden="true" customHeight="false" outlineLevel="1" collapsed="false">
      <c r="A1238" s="0" t="s">
        <v>3673</v>
      </c>
      <c r="G1238" s="0"/>
    </row>
    <row r="1239" customFormat="false" ht="12.75" hidden="true" customHeight="false" outlineLevel="1" collapsed="false">
      <c r="A1239" s="0" t="s">
        <v>3674</v>
      </c>
      <c r="G1239" s="0"/>
    </row>
    <row r="1240" customFormat="false" ht="12.75" hidden="true" customHeight="false" outlineLevel="1" collapsed="false">
      <c r="A1240" s="0" t="s">
        <v>3675</v>
      </c>
      <c r="G1240" s="0"/>
    </row>
    <row r="1241" customFormat="false" ht="12.75" hidden="true" customHeight="false" outlineLevel="1" collapsed="false">
      <c r="A1241" s="0" t="s">
        <v>3676</v>
      </c>
      <c r="G1241" s="0"/>
    </row>
    <row r="1242" customFormat="false" ht="12.75" hidden="true" customHeight="false" outlineLevel="1" collapsed="false">
      <c r="A1242" s="0" t="s">
        <v>3677</v>
      </c>
      <c r="G1242" s="0"/>
    </row>
    <row r="1243" customFormat="false" ht="12.75" hidden="true" customHeight="false" outlineLevel="1" collapsed="false">
      <c r="A1243" s="0" t="s">
        <v>3678</v>
      </c>
      <c r="G1243" s="0"/>
    </row>
    <row r="1244" customFormat="false" ht="12.75" hidden="true" customHeight="false" outlineLevel="1" collapsed="false">
      <c r="A1244" s="0" t="s">
        <v>3679</v>
      </c>
      <c r="G1244" s="0"/>
    </row>
    <row r="1245" customFormat="false" ht="12.75" hidden="true" customHeight="false" outlineLevel="1" collapsed="false">
      <c r="A1245" s="0" t="s">
        <v>3680</v>
      </c>
      <c r="G1245" s="0"/>
    </row>
    <row r="1246" customFormat="false" ht="12.75" hidden="true" customHeight="false" outlineLevel="1" collapsed="false">
      <c r="A1246" s="0" t="s">
        <v>3681</v>
      </c>
      <c r="G1246" s="0"/>
    </row>
    <row r="1247" customFormat="false" ht="12.75" hidden="true" customHeight="false" outlineLevel="1" collapsed="false">
      <c r="A1247" s="0" t="s">
        <v>3682</v>
      </c>
      <c r="G1247" s="0"/>
    </row>
    <row r="1248" customFormat="false" ht="12.75" hidden="true" customHeight="false" outlineLevel="1" collapsed="false">
      <c r="A1248" s="0" t="s">
        <v>3683</v>
      </c>
      <c r="G1248" s="0"/>
    </row>
    <row r="1249" customFormat="false" ht="12.75" hidden="true" customHeight="false" outlineLevel="1" collapsed="false">
      <c r="A1249" s="0" t="s">
        <v>3684</v>
      </c>
      <c r="G1249" s="0"/>
    </row>
    <row r="1250" customFormat="false" ht="12.75" hidden="true" customHeight="false" outlineLevel="1" collapsed="false">
      <c r="A1250" s="0" t="s">
        <v>3685</v>
      </c>
      <c r="G1250" s="0"/>
    </row>
    <row r="1251" customFormat="false" ht="12.75" hidden="true" customHeight="false" outlineLevel="1" collapsed="false">
      <c r="A1251" s="0" t="s">
        <v>3686</v>
      </c>
      <c r="G1251" s="0"/>
    </row>
    <row r="1252" customFormat="false" ht="12.75" hidden="true" customHeight="false" outlineLevel="1" collapsed="false">
      <c r="A1252" s="0" t="s">
        <v>3687</v>
      </c>
      <c r="G1252" s="0"/>
    </row>
    <row r="1253" customFormat="false" ht="12.75" hidden="true" customHeight="false" outlineLevel="1" collapsed="false">
      <c r="A1253" s="0" t="s">
        <v>3688</v>
      </c>
      <c r="G1253" s="0"/>
    </row>
    <row r="1254" customFormat="false" ht="12.75" hidden="true" customHeight="false" outlineLevel="1" collapsed="false">
      <c r="A1254" s="0" t="s">
        <v>3689</v>
      </c>
      <c r="G1254" s="0"/>
    </row>
    <row r="1255" customFormat="false" ht="12.75" hidden="true" customHeight="false" outlineLevel="1" collapsed="false">
      <c r="A1255" s="0" t="s">
        <v>3690</v>
      </c>
      <c r="G1255" s="0"/>
    </row>
    <row r="1256" customFormat="false" ht="12.75" hidden="true" customHeight="false" outlineLevel="1" collapsed="false">
      <c r="A1256" s="0" t="s">
        <v>3691</v>
      </c>
      <c r="G1256" s="0"/>
    </row>
    <row r="1257" customFormat="false" ht="12.75" hidden="true" customHeight="false" outlineLevel="1" collapsed="false">
      <c r="A1257" s="0" t="s">
        <v>3692</v>
      </c>
      <c r="G1257" s="0"/>
    </row>
    <row r="1258" customFormat="false" ht="12.75" hidden="true" customHeight="false" outlineLevel="1" collapsed="false">
      <c r="G1258" s="0"/>
    </row>
    <row r="1259" customFormat="false" ht="12.75" hidden="true" customHeight="false" outlineLevel="1" collapsed="false">
      <c r="A1259" s="0" t="s">
        <v>2108</v>
      </c>
      <c r="G1259" s="0"/>
    </row>
    <row r="1260" customFormat="false" ht="12.75" hidden="true" customHeight="false" outlineLevel="1" collapsed="false">
      <c r="A1260" s="0" t="s">
        <v>3693</v>
      </c>
      <c r="G1260" s="0"/>
    </row>
    <row r="1261" customFormat="false" ht="12.75" hidden="true" customHeight="false" outlineLevel="1" collapsed="false">
      <c r="A1261" s="0" t="s">
        <v>3694</v>
      </c>
      <c r="G1261" s="0"/>
    </row>
    <row r="1262" customFormat="false" ht="12.75" hidden="true" customHeight="false" outlineLevel="1" collapsed="false">
      <c r="G1262" s="0"/>
    </row>
    <row r="1263" customFormat="false" ht="12.75" hidden="true" customHeight="false" outlineLevel="1" collapsed="false">
      <c r="A1263" s="0" t="s">
        <v>3695</v>
      </c>
      <c r="G1263" s="0"/>
    </row>
    <row r="1264" customFormat="false" ht="12.75" hidden="true" customHeight="false" outlineLevel="1" collapsed="false">
      <c r="A1264" s="0" t="s">
        <v>3696</v>
      </c>
      <c r="G1264" s="0"/>
    </row>
    <row r="1265" customFormat="false" ht="12.75" hidden="true" customHeight="false" outlineLevel="1" collapsed="false">
      <c r="A1265" s="0" t="s">
        <v>3697</v>
      </c>
      <c r="G1265" s="0"/>
    </row>
    <row r="1266" customFormat="false" ht="12.75" hidden="true" customHeight="false" outlineLevel="1" collapsed="false">
      <c r="A1266" s="0" t="s">
        <v>3696</v>
      </c>
      <c r="G1266" s="0"/>
    </row>
    <row r="1267" customFormat="false" ht="12.75" hidden="true" customHeight="false" outlineLevel="1" collapsed="false">
      <c r="A1267" s="0" t="s">
        <v>3698</v>
      </c>
      <c r="G1267" s="0"/>
    </row>
    <row r="1268" customFormat="false" ht="12.75" hidden="true" customHeight="false" outlineLevel="1" collapsed="false">
      <c r="A1268" s="0" t="s">
        <v>3696</v>
      </c>
      <c r="G1268" s="0"/>
    </row>
    <row r="1269" customFormat="false" ht="12.75" hidden="true" customHeight="false" outlineLevel="1" collapsed="false">
      <c r="A1269" s="0" t="s">
        <v>3699</v>
      </c>
      <c r="G1269" s="0"/>
    </row>
    <row r="1270" customFormat="false" ht="12.75" hidden="true" customHeight="false" outlineLevel="1" collapsed="false">
      <c r="A1270" s="0" t="s">
        <v>3700</v>
      </c>
      <c r="G1270" s="0"/>
    </row>
    <row r="1271" customFormat="false" ht="12.75" hidden="true" customHeight="false" outlineLevel="1" collapsed="false">
      <c r="A1271" s="0" t="s">
        <v>3701</v>
      </c>
      <c r="G1271" s="0"/>
    </row>
    <row r="1272" customFormat="false" ht="12.75" hidden="true" customHeight="false" outlineLevel="1" collapsed="false">
      <c r="A1272" s="0" t="s">
        <v>2124</v>
      </c>
      <c r="G1272" s="0"/>
    </row>
    <row r="1273" customFormat="false" ht="12.75" hidden="true" customHeight="false" outlineLevel="1" collapsed="false">
      <c r="A1273" s="0" t="s">
        <v>3702</v>
      </c>
      <c r="G1273" s="0"/>
    </row>
    <row r="1274" customFormat="false" ht="12.75" hidden="true" customHeight="false" outlineLevel="1" collapsed="false">
      <c r="A1274" s="0" t="s">
        <v>3703</v>
      </c>
      <c r="G1274" s="0"/>
    </row>
    <row r="1275" customFormat="false" ht="12.75" hidden="true" customHeight="false" outlineLevel="1" collapsed="false">
      <c r="A1275" s="0" t="s">
        <v>3704</v>
      </c>
      <c r="G1275" s="0"/>
    </row>
    <row r="1276" customFormat="false" ht="12.75" hidden="true" customHeight="false" outlineLevel="1" collapsed="false">
      <c r="A1276" s="0" t="s">
        <v>3705</v>
      </c>
      <c r="G1276" s="0"/>
    </row>
    <row r="1277" customFormat="false" ht="12.75" hidden="true" customHeight="false" outlineLevel="1" collapsed="false">
      <c r="A1277" s="0" t="s">
        <v>3706</v>
      </c>
      <c r="G1277" s="0"/>
    </row>
    <row r="1278" customFormat="false" ht="12.75" hidden="true" customHeight="false" outlineLevel="1" collapsed="false">
      <c r="A1278" s="0" t="s">
        <v>3707</v>
      </c>
      <c r="G1278" s="0"/>
    </row>
    <row r="1279" customFormat="false" ht="12.75" hidden="true" customHeight="false" outlineLevel="1" collapsed="false">
      <c r="G1279" s="0"/>
    </row>
    <row r="1280" customFormat="false" ht="12.75" hidden="true" customHeight="false" outlineLevel="1" collapsed="false">
      <c r="G1280" s="0"/>
    </row>
    <row r="1281" customFormat="false" ht="12.75" hidden="true" customHeight="false" outlineLevel="1" collapsed="false">
      <c r="G1281" s="0"/>
    </row>
    <row r="1282" customFormat="false" ht="12.75" hidden="true" customHeight="false" outlineLevel="1" collapsed="false">
      <c r="G1282" s="0"/>
    </row>
    <row r="1283" customFormat="false" ht="12.75" hidden="true" customHeight="false" outlineLevel="1" collapsed="false">
      <c r="G1283" s="0"/>
    </row>
    <row r="1284" customFormat="false" ht="12.75" hidden="true" customHeight="false" outlineLevel="1" collapsed="false">
      <c r="G1284" s="0"/>
    </row>
    <row r="1285" customFormat="false" ht="12.75" hidden="true" customHeight="false" outlineLevel="1" collapsed="false">
      <c r="G1285" s="0"/>
    </row>
    <row r="1286" customFormat="false" ht="12.75" hidden="true" customHeight="false" outlineLevel="1" collapsed="false">
      <c r="A1286" s="0" t="s">
        <v>1943</v>
      </c>
      <c r="G1286" s="0"/>
    </row>
    <row r="1287" customFormat="false" ht="12.75" hidden="true" customHeight="false" outlineLevel="1" collapsed="false">
      <c r="A1287" s="0" t="s">
        <v>3571</v>
      </c>
      <c r="G1287" s="0"/>
    </row>
    <row r="1288" customFormat="false" ht="12.75" hidden="true" customHeight="false" outlineLevel="1" collapsed="false">
      <c r="A1288" s="0" t="s">
        <v>3551</v>
      </c>
      <c r="G1288" s="0"/>
    </row>
    <row r="1289" customFormat="false" ht="12.75" hidden="true" customHeight="false" outlineLevel="1" collapsed="false">
      <c r="G1289" s="0"/>
    </row>
    <row r="1290" customFormat="false" ht="12.75" hidden="true" customHeight="false" outlineLevel="1" collapsed="false">
      <c r="A1290" s="0" t="s">
        <v>1946</v>
      </c>
      <c r="G1290" s="0"/>
    </row>
    <row r="1291" customFormat="false" ht="12.75" hidden="true" customHeight="false" outlineLevel="1" collapsed="false">
      <c r="A1291" s="0" t="s">
        <v>3572</v>
      </c>
      <c r="G1291" s="0"/>
    </row>
    <row r="1292" customFormat="false" ht="12.75" hidden="true" customHeight="false" outlineLevel="1" collapsed="false">
      <c r="A1292" s="0" t="s">
        <v>1943</v>
      </c>
      <c r="G1292" s="0"/>
    </row>
    <row r="1293" customFormat="false" ht="12.75" hidden="true" customHeight="false" outlineLevel="1" collapsed="false">
      <c r="A1293" s="0" t="s">
        <v>1948</v>
      </c>
      <c r="G1293" s="0"/>
    </row>
    <row r="1294" customFormat="false" ht="12.75" hidden="true" customHeight="false" outlineLevel="1" collapsed="false">
      <c r="A1294" s="0" t="s">
        <v>1943</v>
      </c>
      <c r="G1294" s="0"/>
    </row>
    <row r="1295" customFormat="false" ht="12.75" hidden="true" customHeight="false" outlineLevel="1" collapsed="false">
      <c r="A1295" s="0" t="s">
        <v>3708</v>
      </c>
      <c r="G1295" s="0"/>
    </row>
    <row r="1296" customFormat="false" ht="12.75" hidden="true" customHeight="false" outlineLevel="1" collapsed="false">
      <c r="A1296" s="0" t="s">
        <v>3709</v>
      </c>
      <c r="G1296" s="0"/>
    </row>
    <row r="1297" customFormat="false" ht="12.75" hidden="true" customHeight="false" outlineLevel="1" collapsed="false">
      <c r="A1297" s="0" t="s">
        <v>3710</v>
      </c>
      <c r="G1297" s="0"/>
    </row>
    <row r="1298" customFormat="false" ht="12.75" hidden="true" customHeight="false" outlineLevel="1" collapsed="false">
      <c r="A1298" s="0" t="s">
        <v>3711</v>
      </c>
      <c r="G1298" s="0"/>
    </row>
    <row r="1299" customFormat="false" ht="12.75" hidden="true" customHeight="false" outlineLevel="1" collapsed="false">
      <c r="A1299" s="0" t="s">
        <v>3712</v>
      </c>
      <c r="G1299" s="0"/>
    </row>
    <row r="1300" customFormat="false" ht="12.75" hidden="true" customHeight="false" outlineLevel="1" collapsed="false">
      <c r="A1300" s="0" t="s">
        <v>3711</v>
      </c>
      <c r="G1300" s="0"/>
    </row>
    <row r="1301" customFormat="false" ht="12.75" hidden="true" customHeight="false" outlineLevel="1" collapsed="false">
      <c r="A1301" s="0" t="s">
        <v>3713</v>
      </c>
      <c r="G1301" s="0"/>
    </row>
    <row r="1302" customFormat="false" ht="12.75" hidden="true" customHeight="false" outlineLevel="1" collapsed="false">
      <c r="A1302" s="0" t="s">
        <v>3711</v>
      </c>
      <c r="G1302" s="0"/>
    </row>
    <row r="1303" customFormat="false" ht="12.75" hidden="true" customHeight="false" outlineLevel="1" collapsed="false">
      <c r="A1303" s="0" t="s">
        <v>3714</v>
      </c>
      <c r="G1303" s="0"/>
    </row>
    <row r="1304" customFormat="false" ht="12.75" hidden="true" customHeight="false" outlineLevel="1" collapsed="false">
      <c r="A1304" s="0" t="s">
        <v>3715</v>
      </c>
      <c r="G1304" s="0"/>
    </row>
    <row r="1305" customFormat="false" ht="12.75" hidden="true" customHeight="false" outlineLevel="1" collapsed="false">
      <c r="A1305" s="0" t="s">
        <v>3716</v>
      </c>
      <c r="G1305" s="0"/>
    </row>
    <row r="1306" customFormat="false" ht="12.75" hidden="true" customHeight="false" outlineLevel="1" collapsed="false">
      <c r="A1306" s="0" t="s">
        <v>3717</v>
      </c>
      <c r="G1306" s="0"/>
    </row>
    <row r="1307" customFormat="false" ht="12.75" hidden="true" customHeight="false" outlineLevel="1" collapsed="false">
      <c r="A1307" s="0" t="s">
        <v>3718</v>
      </c>
      <c r="G1307" s="0"/>
    </row>
    <row r="1308" customFormat="false" ht="12.75" hidden="true" customHeight="false" outlineLevel="1" collapsed="false">
      <c r="A1308" s="0" t="s">
        <v>3719</v>
      </c>
      <c r="G1308" s="0"/>
    </row>
    <row r="1309" customFormat="false" ht="12.75" hidden="true" customHeight="false" outlineLevel="1" collapsed="false">
      <c r="A1309" s="0" t="s">
        <v>3720</v>
      </c>
      <c r="G1309" s="0"/>
    </row>
    <row r="1310" customFormat="false" ht="12.75" hidden="true" customHeight="false" outlineLevel="1" collapsed="false">
      <c r="A1310" s="0" t="s">
        <v>3721</v>
      </c>
      <c r="G1310" s="0"/>
    </row>
    <row r="1311" customFormat="false" ht="12.75" hidden="true" customHeight="false" outlineLevel="1" collapsed="false">
      <c r="A1311" s="0" t="s">
        <v>3722</v>
      </c>
      <c r="G1311" s="0"/>
    </row>
    <row r="1312" customFormat="false" ht="12.75" hidden="true" customHeight="false" outlineLevel="1" collapsed="false">
      <c r="A1312" s="0" t="s">
        <v>3723</v>
      </c>
      <c r="G1312" s="0"/>
    </row>
    <row r="1313" customFormat="false" ht="12.75" hidden="true" customHeight="false" outlineLevel="1" collapsed="false">
      <c r="A1313" s="0" t="s">
        <v>3724</v>
      </c>
      <c r="G1313" s="0"/>
    </row>
    <row r="1314" customFormat="false" ht="12.75" hidden="true" customHeight="false" outlineLevel="1" collapsed="false">
      <c r="A1314" s="0" t="s">
        <v>3725</v>
      </c>
      <c r="G1314" s="0"/>
    </row>
    <row r="1315" customFormat="false" ht="12.75" hidden="true" customHeight="false" outlineLevel="1" collapsed="false">
      <c r="A1315" s="0" t="s">
        <v>3726</v>
      </c>
      <c r="G1315" s="0"/>
    </row>
    <row r="1316" customFormat="false" ht="12.75" hidden="true" customHeight="false" outlineLevel="1" collapsed="false">
      <c r="A1316" s="0" t="s">
        <v>2130</v>
      </c>
      <c r="G1316" s="0"/>
    </row>
    <row r="1317" customFormat="false" ht="12.75" hidden="true" customHeight="false" outlineLevel="1" collapsed="false">
      <c r="A1317" s="0" t="s">
        <v>3727</v>
      </c>
      <c r="G1317" s="0"/>
    </row>
    <row r="1318" customFormat="false" ht="12.75" hidden="true" customHeight="false" outlineLevel="1" collapsed="false">
      <c r="A1318" s="0" t="s">
        <v>3728</v>
      </c>
      <c r="G1318" s="0"/>
    </row>
    <row r="1319" customFormat="false" ht="12.75" hidden="true" customHeight="false" outlineLevel="1" collapsed="false">
      <c r="G1319" s="0"/>
    </row>
    <row r="1320" customFormat="false" ht="12.75" hidden="true" customHeight="false" outlineLevel="1" collapsed="false">
      <c r="A1320" s="0" t="s">
        <v>1943</v>
      </c>
      <c r="G1320" s="0"/>
    </row>
    <row r="1321" customFormat="false" ht="12.75" hidden="true" customHeight="false" outlineLevel="1" collapsed="false">
      <c r="A1321" s="0" t="s">
        <v>3729</v>
      </c>
      <c r="G1321" s="0"/>
    </row>
    <row r="1322" customFormat="false" ht="12.75" hidden="true" customHeight="false" outlineLevel="1" collapsed="false">
      <c r="A1322" s="0" t="s">
        <v>1943</v>
      </c>
      <c r="G1322" s="0"/>
    </row>
    <row r="1323" customFormat="false" ht="12.75" hidden="true" customHeight="false" outlineLevel="1" collapsed="false">
      <c r="G1323" s="0"/>
    </row>
    <row r="1324" customFormat="false" ht="12.75" hidden="false" customHeight="false" outlineLevel="0" collapsed="false">
      <c r="A1324" s="82" t="s">
        <v>3730</v>
      </c>
    </row>
    <row r="1325" customFormat="false" ht="12.75" hidden="true" customHeight="false" outlineLevel="1" collapsed="false">
      <c r="A1325" s="0" t="s">
        <v>1943</v>
      </c>
      <c r="G1325" s="0"/>
    </row>
    <row r="1326" customFormat="false" ht="12.75" hidden="true" customHeight="false" outlineLevel="1" collapsed="false">
      <c r="A1326" s="0" t="s">
        <v>3731</v>
      </c>
      <c r="G1326" s="0"/>
    </row>
    <row r="1327" customFormat="false" ht="12.75" hidden="true" customHeight="false" outlineLevel="1" collapsed="false">
      <c r="A1327" s="0" t="s">
        <v>1945</v>
      </c>
      <c r="G1327" s="0"/>
    </row>
    <row r="1328" customFormat="false" ht="12.75" hidden="true" customHeight="false" outlineLevel="1" collapsed="false">
      <c r="G1328" s="0"/>
    </row>
    <row r="1329" customFormat="false" ht="12.75" hidden="true" customHeight="false" outlineLevel="1" collapsed="false">
      <c r="A1329" s="0" t="s">
        <v>1946</v>
      </c>
      <c r="G1329" s="0"/>
    </row>
    <row r="1330" customFormat="false" ht="12.75" hidden="true" customHeight="false" outlineLevel="1" collapsed="false">
      <c r="A1330" s="0" t="s">
        <v>3732</v>
      </c>
      <c r="G1330" s="0"/>
    </row>
    <row r="1331" customFormat="false" ht="12.75" hidden="true" customHeight="false" outlineLevel="1" collapsed="false">
      <c r="A1331" s="0" t="s">
        <v>1943</v>
      </c>
      <c r="G1331" s="0"/>
    </row>
    <row r="1332" customFormat="false" ht="12.75" hidden="true" customHeight="false" outlineLevel="1" collapsed="false">
      <c r="A1332" s="0" t="s">
        <v>1948</v>
      </c>
      <c r="G1332" s="0"/>
    </row>
    <row r="1333" customFormat="false" ht="12.75" hidden="true" customHeight="false" outlineLevel="1" collapsed="false">
      <c r="A1333" s="0" t="s">
        <v>1943</v>
      </c>
      <c r="G1333" s="0"/>
    </row>
    <row r="1334" customFormat="false" ht="12.75" hidden="true" customHeight="false" outlineLevel="1" collapsed="false">
      <c r="G1334" s="0"/>
    </row>
    <row r="1335" customFormat="false" ht="12.75" hidden="true" customHeight="false" outlineLevel="1" collapsed="false">
      <c r="A1335" s="0" t="s">
        <v>1949</v>
      </c>
      <c r="G1335" s="0"/>
    </row>
    <row r="1336" customFormat="false" ht="12.75" hidden="true" customHeight="false" outlineLevel="1" collapsed="false">
      <c r="A1336" s="0" t="s">
        <v>3733</v>
      </c>
      <c r="G1336" s="0"/>
    </row>
    <row r="1337" customFormat="false" ht="12.75" hidden="true" customHeight="false" outlineLevel="1" collapsed="false">
      <c r="A1337" s="0" t="s">
        <v>3734</v>
      </c>
      <c r="G1337" s="0"/>
    </row>
    <row r="1338" customFormat="false" ht="12.75" hidden="true" customHeight="false" outlineLevel="1" collapsed="false">
      <c r="G1338" s="0"/>
    </row>
    <row r="1339" customFormat="false" ht="12.75" hidden="true" customHeight="false" outlineLevel="1" collapsed="false">
      <c r="A1339" s="0" t="s">
        <v>1954</v>
      </c>
      <c r="G1339" s="0"/>
    </row>
    <row r="1340" customFormat="false" ht="12.75" hidden="true" customHeight="false" outlineLevel="1" collapsed="false">
      <c r="A1340" s="0" t="s">
        <v>3735</v>
      </c>
      <c r="G1340" s="0"/>
    </row>
    <row r="1341" customFormat="false" ht="12.75" hidden="true" customHeight="false" outlineLevel="1" collapsed="false">
      <c r="A1341" s="0" t="s">
        <v>3736</v>
      </c>
      <c r="G1341" s="0"/>
    </row>
    <row r="1342" customFormat="false" ht="12.75" hidden="true" customHeight="false" outlineLevel="1" collapsed="false">
      <c r="A1342" s="0" t="s">
        <v>3737</v>
      </c>
      <c r="G1342" s="0"/>
    </row>
    <row r="1343" customFormat="false" ht="12.75" hidden="true" customHeight="false" outlineLevel="1" collapsed="false">
      <c r="A1343" s="0" t="s">
        <v>3738</v>
      </c>
      <c r="G1343" s="0"/>
    </row>
    <row r="1344" customFormat="false" ht="12.75" hidden="true" customHeight="false" outlineLevel="1" collapsed="false">
      <c r="A1344" s="0" t="s">
        <v>3739</v>
      </c>
      <c r="G1344" s="0"/>
    </row>
    <row r="1345" customFormat="false" ht="12.75" hidden="true" customHeight="false" outlineLevel="1" collapsed="false">
      <c r="A1345" s="0" t="s">
        <v>3740</v>
      </c>
      <c r="G1345" s="0"/>
    </row>
    <row r="1346" customFormat="false" ht="12.75" hidden="true" customHeight="false" outlineLevel="1" collapsed="false">
      <c r="A1346" s="0" t="s">
        <v>3741</v>
      </c>
      <c r="G1346" s="0"/>
    </row>
    <row r="1347" customFormat="false" ht="12.75" hidden="true" customHeight="false" outlineLevel="1" collapsed="false">
      <c r="A1347" s="0" t="s">
        <v>3742</v>
      </c>
      <c r="G1347" s="0"/>
    </row>
    <row r="1348" customFormat="false" ht="12.75" hidden="true" customHeight="false" outlineLevel="1" collapsed="false">
      <c r="A1348" s="0" t="s">
        <v>3743</v>
      </c>
      <c r="G1348" s="0"/>
    </row>
    <row r="1349" customFormat="false" ht="12.75" hidden="true" customHeight="false" outlineLevel="1" collapsed="false">
      <c r="G1349" s="0"/>
    </row>
    <row r="1350" customFormat="false" ht="12.75" hidden="true" customHeight="false" outlineLevel="1" collapsed="false">
      <c r="A1350" s="0" t="s">
        <v>1960</v>
      </c>
      <c r="G1350" s="0"/>
    </row>
    <row r="1351" customFormat="false" ht="12.75" hidden="true" customHeight="false" outlineLevel="1" collapsed="false">
      <c r="A1351" s="0" t="s">
        <v>3744</v>
      </c>
      <c r="G1351" s="0"/>
    </row>
    <row r="1352" customFormat="false" ht="12.75" hidden="true" customHeight="false" outlineLevel="1" collapsed="false">
      <c r="A1352" s="0" t="s">
        <v>3745</v>
      </c>
      <c r="G1352" s="0"/>
    </row>
    <row r="1353" customFormat="false" ht="12.75" hidden="true" customHeight="false" outlineLevel="1" collapsed="false">
      <c r="A1353" s="0" t="s">
        <v>3746</v>
      </c>
      <c r="G1353" s="0"/>
    </row>
    <row r="1354" customFormat="false" ht="12.75" hidden="true" customHeight="false" outlineLevel="1" collapsed="false">
      <c r="A1354" s="0" t="s">
        <v>3747</v>
      </c>
      <c r="G1354" s="0"/>
    </row>
    <row r="1355" customFormat="false" ht="12.75" hidden="true" customHeight="false" outlineLevel="1" collapsed="false">
      <c r="G1355" s="0"/>
    </row>
    <row r="1356" customFormat="false" ht="12.75" hidden="true" customHeight="false" outlineLevel="1" collapsed="false">
      <c r="A1356" s="0" t="s">
        <v>1965</v>
      </c>
      <c r="G1356" s="0"/>
    </row>
    <row r="1357" customFormat="false" ht="12.75" hidden="true" customHeight="false" outlineLevel="1" collapsed="false">
      <c r="A1357" s="0" t="s">
        <v>3748</v>
      </c>
      <c r="G1357" s="0"/>
    </row>
    <row r="1358" customFormat="false" ht="12.75" hidden="true" customHeight="false" outlineLevel="1" collapsed="false">
      <c r="A1358" s="0" t="s">
        <v>3749</v>
      </c>
      <c r="G1358" s="0"/>
    </row>
    <row r="1359" customFormat="false" ht="12.75" hidden="true" customHeight="false" outlineLevel="1" collapsed="false">
      <c r="A1359" s="0" t="s">
        <v>3750</v>
      </c>
      <c r="G1359" s="0"/>
    </row>
    <row r="1360" customFormat="false" ht="12.75" hidden="true" customHeight="false" outlineLevel="1" collapsed="false">
      <c r="A1360" s="0" t="s">
        <v>3751</v>
      </c>
      <c r="G1360" s="0"/>
    </row>
    <row r="1361" customFormat="false" ht="12.75" hidden="true" customHeight="false" outlineLevel="1" collapsed="false">
      <c r="A1361" s="0" t="s">
        <v>3752</v>
      </c>
      <c r="G1361" s="0"/>
    </row>
    <row r="1362" customFormat="false" ht="12.75" hidden="true" customHeight="false" outlineLevel="1" collapsed="false">
      <c r="A1362" s="0" t="s">
        <v>3753</v>
      </c>
      <c r="G1362" s="0"/>
    </row>
    <row r="1363" customFormat="false" ht="12.75" hidden="true" customHeight="false" outlineLevel="1" collapsed="false">
      <c r="A1363" s="0" t="s">
        <v>3754</v>
      </c>
      <c r="G1363" s="0"/>
    </row>
    <row r="1364" customFormat="false" ht="12.75" hidden="true" customHeight="false" outlineLevel="1" collapsed="false">
      <c r="A1364" s="0" t="s">
        <v>3755</v>
      </c>
      <c r="G1364" s="0"/>
    </row>
    <row r="1365" customFormat="false" ht="12.75" hidden="true" customHeight="false" outlineLevel="1" collapsed="false">
      <c r="A1365" s="0" t="s">
        <v>3756</v>
      </c>
      <c r="G1365" s="0"/>
    </row>
    <row r="1366" customFormat="false" ht="12.75" hidden="true" customHeight="false" outlineLevel="1" collapsed="false">
      <c r="A1366" s="0" t="s">
        <v>3757</v>
      </c>
      <c r="G1366" s="0"/>
    </row>
    <row r="1367" customFormat="false" ht="12.75" hidden="true" customHeight="false" outlineLevel="1" collapsed="false">
      <c r="A1367" s="0" t="s">
        <v>3758</v>
      </c>
      <c r="G1367" s="0"/>
    </row>
    <row r="1368" customFormat="false" ht="12.75" hidden="true" customHeight="false" outlineLevel="1" collapsed="false">
      <c r="A1368" s="0" t="s">
        <v>3759</v>
      </c>
      <c r="G1368" s="0"/>
    </row>
    <row r="1369" customFormat="false" ht="12.75" hidden="true" customHeight="false" outlineLevel="1" collapsed="false">
      <c r="A1369" s="0" t="s">
        <v>3760</v>
      </c>
      <c r="G1369" s="0"/>
    </row>
    <row r="1370" customFormat="false" ht="12.75" hidden="true" customHeight="false" outlineLevel="1" collapsed="false">
      <c r="G1370" s="0"/>
    </row>
    <row r="1371" customFormat="false" ht="12.75" hidden="true" customHeight="false" outlineLevel="1" collapsed="false">
      <c r="A1371" s="0" t="s">
        <v>1968</v>
      </c>
      <c r="G1371" s="0"/>
    </row>
    <row r="1372" customFormat="false" ht="12.75" hidden="true" customHeight="false" outlineLevel="1" collapsed="false">
      <c r="A1372" s="0" t="s">
        <v>3761</v>
      </c>
      <c r="G1372" s="0"/>
    </row>
    <row r="1373" customFormat="false" ht="12.75" hidden="true" customHeight="false" outlineLevel="1" collapsed="false">
      <c r="A1373" s="0" t="s">
        <v>3762</v>
      </c>
      <c r="G1373" s="0"/>
    </row>
    <row r="1374" customFormat="false" ht="12.75" hidden="true" customHeight="false" outlineLevel="1" collapsed="false">
      <c r="A1374" s="0" t="s">
        <v>3763</v>
      </c>
      <c r="G1374" s="0"/>
    </row>
    <row r="1375" customFormat="false" ht="12.75" hidden="true" customHeight="false" outlineLevel="1" collapsed="false">
      <c r="G1375" s="0"/>
    </row>
    <row r="1376" customFormat="false" ht="12.75" hidden="true" customHeight="false" outlineLevel="1" collapsed="false">
      <c r="A1376" s="0" t="s">
        <v>1971</v>
      </c>
      <c r="G1376" s="0"/>
    </row>
    <row r="1377" customFormat="false" ht="12.75" hidden="true" customHeight="false" outlineLevel="1" collapsed="false">
      <c r="A1377" s="0" t="s">
        <v>3764</v>
      </c>
      <c r="G1377" s="0"/>
    </row>
    <row r="1378" customFormat="false" ht="12.75" hidden="true" customHeight="false" outlineLevel="1" collapsed="false">
      <c r="A1378" s="0" t="s">
        <v>3765</v>
      </c>
      <c r="G1378" s="0"/>
    </row>
    <row r="1379" customFormat="false" ht="12.75" hidden="true" customHeight="false" outlineLevel="1" collapsed="false">
      <c r="A1379" s="0" t="s">
        <v>3766</v>
      </c>
      <c r="G1379" s="0"/>
    </row>
    <row r="1380" customFormat="false" ht="12.75" hidden="true" customHeight="false" outlineLevel="1" collapsed="false">
      <c r="A1380" s="0" t="s">
        <v>3767</v>
      </c>
      <c r="G1380" s="0"/>
    </row>
    <row r="1381" customFormat="false" ht="12.75" hidden="true" customHeight="false" outlineLevel="1" collapsed="false">
      <c r="A1381" s="0" t="s">
        <v>3768</v>
      </c>
      <c r="G1381" s="0"/>
    </row>
    <row r="1382" customFormat="false" ht="12.75" hidden="true" customHeight="false" outlineLevel="1" collapsed="false">
      <c r="G1382" s="0"/>
    </row>
    <row r="1383" customFormat="false" ht="12.75" hidden="true" customHeight="false" outlineLevel="1" collapsed="false">
      <c r="G1383" s="0"/>
    </row>
    <row r="1384" customFormat="false" ht="12.75" hidden="true" customHeight="false" outlineLevel="1" collapsed="false">
      <c r="G1384" s="0"/>
    </row>
    <row r="1385" customFormat="false" ht="12.75" hidden="true" customHeight="false" outlineLevel="1" collapsed="false">
      <c r="G1385" s="0"/>
    </row>
    <row r="1386" customFormat="false" ht="12.75" hidden="true" customHeight="false" outlineLevel="1" collapsed="false">
      <c r="G1386" s="0"/>
    </row>
    <row r="1387" customFormat="false" ht="12.75" hidden="true" customHeight="false" outlineLevel="1" collapsed="false">
      <c r="G1387" s="0"/>
    </row>
    <row r="1388" customFormat="false" ht="12.75" hidden="true" customHeight="false" outlineLevel="1" collapsed="false">
      <c r="G1388" s="0"/>
    </row>
    <row r="1389" customFormat="false" ht="12.75" hidden="true" customHeight="false" outlineLevel="1" collapsed="false">
      <c r="A1389" s="0" t="s">
        <v>1943</v>
      </c>
      <c r="G1389" s="0"/>
    </row>
    <row r="1390" customFormat="false" ht="12.75" hidden="true" customHeight="false" outlineLevel="1" collapsed="false">
      <c r="A1390" s="0" t="s">
        <v>3731</v>
      </c>
      <c r="G1390" s="0"/>
    </row>
    <row r="1391" customFormat="false" ht="12.75" hidden="true" customHeight="false" outlineLevel="1" collapsed="false">
      <c r="A1391" s="0" t="s">
        <v>2017</v>
      </c>
      <c r="G1391" s="0"/>
    </row>
    <row r="1392" customFormat="false" ht="12.75" hidden="true" customHeight="false" outlineLevel="1" collapsed="false">
      <c r="G1392" s="0"/>
    </row>
    <row r="1393" customFormat="false" ht="12.75" hidden="true" customHeight="false" outlineLevel="1" collapsed="false">
      <c r="A1393" s="0" t="s">
        <v>1946</v>
      </c>
      <c r="G1393" s="0"/>
    </row>
    <row r="1394" customFormat="false" ht="12.75" hidden="true" customHeight="false" outlineLevel="1" collapsed="false">
      <c r="A1394" s="0" t="s">
        <v>3732</v>
      </c>
      <c r="G1394" s="0"/>
    </row>
    <row r="1395" customFormat="false" ht="12.75" hidden="true" customHeight="false" outlineLevel="1" collapsed="false">
      <c r="A1395" s="0" t="s">
        <v>1943</v>
      </c>
      <c r="G1395" s="0"/>
    </row>
    <row r="1396" customFormat="false" ht="12.75" hidden="true" customHeight="false" outlineLevel="1" collapsed="false">
      <c r="A1396" s="0" t="s">
        <v>1948</v>
      </c>
      <c r="G1396" s="0"/>
    </row>
    <row r="1397" customFormat="false" ht="12.75" hidden="true" customHeight="false" outlineLevel="1" collapsed="false">
      <c r="A1397" s="0" t="s">
        <v>1943</v>
      </c>
      <c r="G1397" s="0"/>
    </row>
    <row r="1398" customFormat="false" ht="12.75" hidden="true" customHeight="false" outlineLevel="1" collapsed="false">
      <c r="A1398" s="0" t="s">
        <v>3769</v>
      </c>
      <c r="G1398" s="0"/>
    </row>
    <row r="1399" customFormat="false" ht="12.75" hidden="true" customHeight="false" outlineLevel="1" collapsed="false">
      <c r="G1399" s="0"/>
    </row>
    <row r="1400" customFormat="false" ht="12.75" hidden="true" customHeight="false" outlineLevel="1" collapsed="false">
      <c r="A1400" s="0" t="s">
        <v>1981</v>
      </c>
      <c r="G1400" s="0"/>
    </row>
    <row r="1401" customFormat="false" ht="12.75" hidden="true" customHeight="false" outlineLevel="1" collapsed="false">
      <c r="A1401" s="0" t="s">
        <v>3770</v>
      </c>
      <c r="G1401" s="0"/>
    </row>
    <row r="1402" customFormat="false" ht="12.75" hidden="true" customHeight="false" outlineLevel="1" collapsed="false">
      <c r="A1402" s="0" t="s">
        <v>3771</v>
      </c>
      <c r="G1402" s="0"/>
    </row>
    <row r="1403" customFormat="false" ht="12.75" hidden="true" customHeight="false" outlineLevel="1" collapsed="false">
      <c r="G1403" s="0"/>
    </row>
    <row r="1404" customFormat="false" ht="12.75" hidden="true" customHeight="false" outlineLevel="1" collapsed="false">
      <c r="A1404" s="0" t="s">
        <v>1989</v>
      </c>
      <c r="G1404" s="0"/>
    </row>
    <row r="1405" customFormat="false" ht="12.75" hidden="true" customHeight="false" outlineLevel="1" collapsed="false">
      <c r="A1405" s="0" t="s">
        <v>3772</v>
      </c>
      <c r="G1405" s="0"/>
    </row>
    <row r="1406" customFormat="false" ht="12.75" hidden="true" customHeight="false" outlineLevel="1" collapsed="false">
      <c r="A1406" s="0" t="s">
        <v>3773</v>
      </c>
      <c r="G1406" s="0"/>
    </row>
    <row r="1407" customFormat="false" ht="12.75" hidden="true" customHeight="false" outlineLevel="1" collapsed="false">
      <c r="A1407" s="0" t="s">
        <v>3774</v>
      </c>
      <c r="G1407" s="0"/>
    </row>
    <row r="1408" customFormat="false" ht="12.75" hidden="true" customHeight="false" outlineLevel="1" collapsed="false">
      <c r="G1408" s="0"/>
    </row>
    <row r="1409" customFormat="false" ht="12.75" hidden="true" customHeight="false" outlineLevel="1" collapsed="false">
      <c r="A1409" s="0" t="s">
        <v>1997</v>
      </c>
      <c r="G1409" s="0"/>
    </row>
    <row r="1410" customFormat="false" ht="12.75" hidden="true" customHeight="false" outlineLevel="1" collapsed="false">
      <c r="A1410" s="0" t="s">
        <v>3775</v>
      </c>
      <c r="G1410" s="0"/>
    </row>
    <row r="1411" customFormat="false" ht="12.75" hidden="true" customHeight="false" outlineLevel="1" collapsed="false">
      <c r="A1411" s="0" t="s">
        <v>3776</v>
      </c>
      <c r="G1411" s="0"/>
    </row>
    <row r="1412" customFormat="false" ht="12.75" hidden="true" customHeight="false" outlineLevel="1" collapsed="false">
      <c r="A1412" s="0" t="s">
        <v>3777</v>
      </c>
      <c r="G1412" s="0"/>
    </row>
    <row r="1413" customFormat="false" ht="12.75" hidden="true" customHeight="false" outlineLevel="1" collapsed="false">
      <c r="A1413" s="0" t="s">
        <v>3778</v>
      </c>
      <c r="G1413" s="0"/>
    </row>
    <row r="1414" customFormat="false" ht="12.75" hidden="true" customHeight="false" outlineLevel="1" collapsed="false">
      <c r="A1414" s="0" t="s">
        <v>3779</v>
      </c>
      <c r="G1414" s="0"/>
    </row>
    <row r="1415" customFormat="false" ht="12.75" hidden="true" customHeight="false" outlineLevel="1" collapsed="false">
      <c r="A1415" s="0" t="s">
        <v>3780</v>
      </c>
      <c r="G1415" s="0"/>
    </row>
    <row r="1416" customFormat="false" ht="12.75" hidden="true" customHeight="false" outlineLevel="1" collapsed="false">
      <c r="A1416" s="0" t="s">
        <v>3781</v>
      </c>
      <c r="G1416" s="0"/>
    </row>
    <row r="1417" customFormat="false" ht="12.75" hidden="true" customHeight="false" outlineLevel="1" collapsed="false">
      <c r="A1417" s="0" t="s">
        <v>3782</v>
      </c>
      <c r="G1417" s="0"/>
    </row>
    <row r="1418" customFormat="false" ht="12.75" hidden="true" customHeight="false" outlineLevel="1" collapsed="false">
      <c r="G1418" s="0"/>
    </row>
    <row r="1419" customFormat="false" ht="12.75" hidden="true" customHeight="false" outlineLevel="1" collapsed="false">
      <c r="A1419" s="0" t="s">
        <v>2008</v>
      </c>
      <c r="G1419" s="0"/>
    </row>
    <row r="1420" customFormat="false" ht="12.75" hidden="true" customHeight="false" outlineLevel="1" collapsed="false">
      <c r="A1420" s="0" t="s">
        <v>3783</v>
      </c>
      <c r="G1420" s="0"/>
    </row>
    <row r="1421" customFormat="false" ht="12.75" hidden="true" customHeight="false" outlineLevel="1" collapsed="false">
      <c r="A1421" s="0" t="s">
        <v>3784</v>
      </c>
      <c r="G1421" s="0"/>
    </row>
    <row r="1422" customFormat="false" ht="12.75" hidden="true" customHeight="false" outlineLevel="1" collapsed="false">
      <c r="A1422" s="0" t="s">
        <v>3785</v>
      </c>
      <c r="G1422" s="0"/>
    </row>
    <row r="1423" customFormat="false" ht="12.75" hidden="true" customHeight="false" outlineLevel="1" collapsed="false">
      <c r="A1423" s="0" t="s">
        <v>3786</v>
      </c>
      <c r="G1423" s="0"/>
    </row>
    <row r="1424" customFormat="false" ht="12.75" hidden="true" customHeight="false" outlineLevel="1" collapsed="false">
      <c r="A1424" s="0" t="s">
        <v>3787</v>
      </c>
      <c r="G1424" s="0"/>
    </row>
    <row r="1425" customFormat="false" ht="12.75" hidden="true" customHeight="false" outlineLevel="1" collapsed="false">
      <c r="A1425" s="0" t="s">
        <v>3788</v>
      </c>
      <c r="G1425" s="0"/>
    </row>
    <row r="1426" customFormat="false" ht="12.75" hidden="true" customHeight="false" outlineLevel="1" collapsed="false">
      <c r="G1426" s="0"/>
    </row>
    <row r="1427" customFormat="false" ht="12.75" hidden="true" customHeight="false" outlineLevel="1" collapsed="false">
      <c r="A1427" s="0" t="s">
        <v>2012</v>
      </c>
      <c r="G1427" s="0"/>
    </row>
    <row r="1428" customFormat="false" ht="12.75" hidden="true" customHeight="false" outlineLevel="1" collapsed="false">
      <c r="A1428" s="0" t="s">
        <v>3789</v>
      </c>
      <c r="G1428" s="0"/>
    </row>
    <row r="1429" customFormat="false" ht="12.75" hidden="true" customHeight="false" outlineLevel="1" collapsed="false">
      <c r="A1429" s="0" t="s">
        <v>3790</v>
      </c>
      <c r="G1429" s="0"/>
    </row>
    <row r="1430" customFormat="false" ht="12.75" hidden="true" customHeight="false" outlineLevel="1" collapsed="false">
      <c r="A1430" s="0" t="s">
        <v>3791</v>
      </c>
      <c r="G1430" s="0"/>
    </row>
    <row r="1431" customFormat="false" ht="12.75" hidden="true" customHeight="false" outlineLevel="1" collapsed="false">
      <c r="G1431" s="0"/>
    </row>
    <row r="1432" customFormat="false" ht="12.75" hidden="true" customHeight="false" outlineLevel="1" collapsed="false">
      <c r="A1432" s="0" t="s">
        <v>2018</v>
      </c>
      <c r="G1432" s="0"/>
    </row>
    <row r="1433" customFormat="false" ht="12.75" hidden="true" customHeight="false" outlineLevel="1" collapsed="false">
      <c r="A1433" s="0" t="s">
        <v>3792</v>
      </c>
      <c r="G1433" s="0"/>
    </row>
    <row r="1434" customFormat="false" ht="12.75" hidden="true" customHeight="false" outlineLevel="1" collapsed="false">
      <c r="A1434" s="0" t="s">
        <v>3793</v>
      </c>
      <c r="G1434" s="0"/>
    </row>
    <row r="1435" customFormat="false" ht="12.75" hidden="true" customHeight="false" outlineLevel="1" collapsed="false">
      <c r="A1435" s="0" t="s">
        <v>3794</v>
      </c>
      <c r="G1435" s="0"/>
    </row>
    <row r="1436" customFormat="false" ht="12.75" hidden="true" customHeight="false" outlineLevel="1" collapsed="false">
      <c r="G1436" s="0"/>
    </row>
    <row r="1437" customFormat="false" ht="12.75" hidden="true" customHeight="false" outlineLevel="1" collapsed="false">
      <c r="A1437" s="0" t="s">
        <v>2021</v>
      </c>
      <c r="G1437" s="0"/>
    </row>
    <row r="1438" customFormat="false" ht="12.75" hidden="true" customHeight="false" outlineLevel="1" collapsed="false">
      <c r="A1438" s="0" t="s">
        <v>3795</v>
      </c>
      <c r="G1438" s="0"/>
    </row>
    <row r="1439" customFormat="false" ht="12.75" hidden="true" customHeight="false" outlineLevel="1" collapsed="false">
      <c r="A1439" s="0" t="s">
        <v>3796</v>
      </c>
      <c r="G1439" s="0"/>
    </row>
    <row r="1440" customFormat="false" ht="12.75" hidden="true" customHeight="false" outlineLevel="1" collapsed="false">
      <c r="A1440" s="0" t="s">
        <v>3797</v>
      </c>
      <c r="G1440" s="0"/>
    </row>
    <row r="1441" customFormat="false" ht="12.75" hidden="true" customHeight="false" outlineLevel="1" collapsed="false">
      <c r="A1441" s="0" t="s">
        <v>3798</v>
      </c>
      <c r="G1441" s="0"/>
    </row>
    <row r="1442" customFormat="false" ht="12.75" hidden="true" customHeight="false" outlineLevel="1" collapsed="false">
      <c r="G1442" s="0"/>
    </row>
    <row r="1443" customFormat="false" ht="12.75" hidden="true" customHeight="false" outlineLevel="1" collapsed="false">
      <c r="A1443" s="0" t="s">
        <v>2024</v>
      </c>
      <c r="G1443" s="0"/>
    </row>
    <row r="1444" customFormat="false" ht="12.75" hidden="true" customHeight="false" outlineLevel="1" collapsed="false">
      <c r="A1444" s="0" t="s">
        <v>3799</v>
      </c>
      <c r="G1444" s="0"/>
    </row>
    <row r="1445" customFormat="false" ht="12.75" hidden="true" customHeight="false" outlineLevel="1" collapsed="false">
      <c r="A1445" s="0" t="s">
        <v>3629</v>
      </c>
      <c r="G1445" s="0"/>
    </row>
    <row r="1446" customFormat="false" ht="12.75" hidden="true" customHeight="false" outlineLevel="1" collapsed="false">
      <c r="G1446" s="0"/>
    </row>
    <row r="1447" customFormat="false" ht="12.75" hidden="true" customHeight="false" outlineLevel="1" collapsed="false">
      <c r="G1447" s="0"/>
    </row>
    <row r="1448" customFormat="false" ht="12.75" hidden="true" customHeight="false" outlineLevel="1" collapsed="false">
      <c r="G1448" s="0"/>
    </row>
    <row r="1449" customFormat="false" ht="12.75" hidden="true" customHeight="false" outlineLevel="1" collapsed="false">
      <c r="G1449" s="0"/>
    </row>
    <row r="1450" customFormat="false" ht="12.75" hidden="true" customHeight="false" outlineLevel="1" collapsed="false">
      <c r="G1450" s="0"/>
    </row>
    <row r="1451" customFormat="false" ht="12.75" hidden="true" customHeight="false" outlineLevel="1" collapsed="false">
      <c r="G1451" s="0"/>
    </row>
    <row r="1452" customFormat="false" ht="12.75" hidden="true" customHeight="false" outlineLevel="1" collapsed="false">
      <c r="G1452" s="0"/>
    </row>
    <row r="1453" customFormat="false" ht="12.75" hidden="true" customHeight="false" outlineLevel="1" collapsed="false">
      <c r="A1453" s="0" t="s">
        <v>1943</v>
      </c>
      <c r="G1453" s="0"/>
    </row>
    <row r="1454" customFormat="false" ht="12.75" hidden="true" customHeight="false" outlineLevel="1" collapsed="false">
      <c r="A1454" s="0" t="s">
        <v>3731</v>
      </c>
      <c r="G1454" s="0"/>
    </row>
    <row r="1455" customFormat="false" ht="12.75" hidden="true" customHeight="false" outlineLevel="1" collapsed="false">
      <c r="A1455" s="0" t="s">
        <v>2084</v>
      </c>
      <c r="G1455" s="0"/>
    </row>
    <row r="1456" customFormat="false" ht="12.75" hidden="true" customHeight="false" outlineLevel="1" collapsed="false">
      <c r="G1456" s="0"/>
    </row>
    <row r="1457" customFormat="false" ht="12.75" hidden="true" customHeight="false" outlineLevel="1" collapsed="false">
      <c r="A1457" s="0" t="s">
        <v>1946</v>
      </c>
      <c r="G1457" s="0"/>
    </row>
    <row r="1458" customFormat="false" ht="12.75" hidden="true" customHeight="false" outlineLevel="1" collapsed="false">
      <c r="A1458" s="0" t="s">
        <v>3732</v>
      </c>
      <c r="G1458" s="0"/>
    </row>
    <row r="1459" customFormat="false" ht="12.75" hidden="true" customHeight="false" outlineLevel="1" collapsed="false">
      <c r="A1459" s="0" t="s">
        <v>1943</v>
      </c>
      <c r="G1459" s="0"/>
    </row>
    <row r="1460" customFormat="false" ht="12.75" hidden="true" customHeight="false" outlineLevel="1" collapsed="false">
      <c r="A1460" s="0" t="s">
        <v>1948</v>
      </c>
      <c r="G1460" s="0"/>
    </row>
    <row r="1461" customFormat="false" ht="12.75" hidden="true" customHeight="false" outlineLevel="1" collapsed="false">
      <c r="A1461" s="0" t="s">
        <v>1943</v>
      </c>
      <c r="G1461" s="0"/>
    </row>
    <row r="1462" customFormat="false" ht="12.75" hidden="true" customHeight="false" outlineLevel="1" collapsed="false">
      <c r="G1462" s="0"/>
    </row>
    <row r="1463" customFormat="false" ht="12.75" hidden="true" customHeight="false" outlineLevel="1" collapsed="false">
      <c r="A1463" s="0" t="s">
        <v>2030</v>
      </c>
      <c r="G1463" s="0"/>
    </row>
    <row r="1464" customFormat="false" ht="12.75" hidden="true" customHeight="false" outlineLevel="1" collapsed="false">
      <c r="A1464" s="0" t="s">
        <v>3800</v>
      </c>
      <c r="G1464" s="0"/>
    </row>
    <row r="1465" customFormat="false" ht="12.75" hidden="true" customHeight="false" outlineLevel="1" collapsed="false">
      <c r="A1465" s="0" t="s">
        <v>3801</v>
      </c>
      <c r="G1465" s="0"/>
    </row>
    <row r="1466" customFormat="false" ht="12.75" hidden="true" customHeight="false" outlineLevel="1" collapsed="false">
      <c r="A1466" s="0" t="s">
        <v>3802</v>
      </c>
      <c r="G1466" s="0"/>
    </row>
    <row r="1467" customFormat="false" ht="12.75" hidden="true" customHeight="false" outlineLevel="1" collapsed="false">
      <c r="A1467" s="0" t="s">
        <v>3803</v>
      </c>
      <c r="G1467" s="0"/>
    </row>
    <row r="1468" customFormat="false" ht="12.75" hidden="true" customHeight="false" outlineLevel="1" collapsed="false">
      <c r="A1468" s="0" t="s">
        <v>3804</v>
      </c>
      <c r="G1468" s="0"/>
    </row>
    <row r="1469" customFormat="false" ht="12.75" hidden="true" customHeight="false" outlineLevel="1" collapsed="false">
      <c r="G1469" s="0"/>
    </row>
    <row r="1470" customFormat="false" ht="12.75" hidden="true" customHeight="false" outlineLevel="1" collapsed="false">
      <c r="A1470" s="0" t="s">
        <v>2034</v>
      </c>
      <c r="G1470" s="0"/>
    </row>
    <row r="1471" customFormat="false" ht="12.75" hidden="true" customHeight="false" outlineLevel="1" collapsed="false">
      <c r="A1471" s="0" t="s">
        <v>3805</v>
      </c>
      <c r="G1471" s="0"/>
    </row>
    <row r="1472" customFormat="false" ht="12.75" hidden="true" customHeight="false" outlineLevel="1" collapsed="false">
      <c r="A1472" s="0" t="s">
        <v>3806</v>
      </c>
      <c r="G1472" s="0"/>
    </row>
    <row r="1473" customFormat="false" ht="12.75" hidden="true" customHeight="false" outlineLevel="1" collapsed="false">
      <c r="A1473" s="0" t="s">
        <v>3807</v>
      </c>
      <c r="G1473" s="0"/>
    </row>
    <row r="1474" customFormat="false" ht="12.75" hidden="true" customHeight="false" outlineLevel="1" collapsed="false">
      <c r="A1474" s="0" t="s">
        <v>3808</v>
      </c>
      <c r="G1474" s="0"/>
    </row>
    <row r="1475" customFormat="false" ht="12.75" hidden="true" customHeight="false" outlineLevel="1" collapsed="false">
      <c r="A1475" s="0" t="s">
        <v>3809</v>
      </c>
      <c r="G1475" s="0"/>
    </row>
    <row r="1476" customFormat="false" ht="12.75" hidden="true" customHeight="false" outlineLevel="1" collapsed="false">
      <c r="A1476" s="0" t="s">
        <v>3810</v>
      </c>
      <c r="G1476" s="0"/>
    </row>
    <row r="1477" customFormat="false" ht="12.75" hidden="true" customHeight="false" outlineLevel="1" collapsed="false">
      <c r="A1477" s="0" t="s">
        <v>3811</v>
      </c>
      <c r="G1477" s="0"/>
    </row>
    <row r="1478" customFormat="false" ht="12.75" hidden="true" customHeight="false" outlineLevel="1" collapsed="false">
      <c r="A1478" s="0" t="s">
        <v>3812</v>
      </c>
      <c r="G1478" s="0"/>
    </row>
    <row r="1479" customFormat="false" ht="12.75" hidden="true" customHeight="false" outlineLevel="1" collapsed="false">
      <c r="G1479" s="0"/>
    </row>
    <row r="1480" customFormat="false" ht="12.75" hidden="true" customHeight="false" outlineLevel="1" collapsed="false">
      <c r="A1480" s="0" t="s">
        <v>2041</v>
      </c>
      <c r="G1480" s="0"/>
    </row>
    <row r="1481" customFormat="false" ht="12.75" hidden="true" customHeight="false" outlineLevel="1" collapsed="false">
      <c r="A1481" s="0" t="s">
        <v>3813</v>
      </c>
      <c r="G1481" s="0"/>
    </row>
    <row r="1482" customFormat="false" ht="12.75" hidden="true" customHeight="false" outlineLevel="1" collapsed="false">
      <c r="A1482" s="0" t="s">
        <v>3814</v>
      </c>
      <c r="G1482" s="0"/>
    </row>
    <row r="1483" customFormat="false" ht="12.75" hidden="true" customHeight="false" outlineLevel="1" collapsed="false">
      <c r="A1483" s="0" t="s">
        <v>3815</v>
      </c>
      <c r="G1483" s="0"/>
    </row>
    <row r="1484" customFormat="false" ht="12.75" hidden="true" customHeight="false" outlineLevel="1" collapsed="false">
      <c r="A1484" s="0" t="s">
        <v>3816</v>
      </c>
      <c r="G1484" s="0"/>
    </row>
    <row r="1485" customFormat="false" ht="12.75" hidden="true" customHeight="false" outlineLevel="1" collapsed="false">
      <c r="A1485" s="0" t="s">
        <v>3817</v>
      </c>
      <c r="G1485" s="0"/>
    </row>
    <row r="1486" customFormat="false" ht="12.75" hidden="true" customHeight="false" outlineLevel="1" collapsed="false">
      <c r="G1486" s="0"/>
    </row>
    <row r="1487" customFormat="false" ht="12.75" hidden="true" customHeight="false" outlineLevel="1" collapsed="false">
      <c r="A1487" s="0" t="s">
        <v>2044</v>
      </c>
      <c r="G1487" s="0"/>
    </row>
    <row r="1488" customFormat="false" ht="12.75" hidden="true" customHeight="false" outlineLevel="1" collapsed="false">
      <c r="A1488" s="0" t="s">
        <v>3818</v>
      </c>
      <c r="G1488" s="0"/>
    </row>
    <row r="1489" customFormat="false" ht="12.75" hidden="true" customHeight="false" outlineLevel="1" collapsed="false">
      <c r="A1489" s="0" t="s">
        <v>3819</v>
      </c>
      <c r="G1489" s="0"/>
    </row>
    <row r="1490" customFormat="false" ht="12.75" hidden="true" customHeight="false" outlineLevel="1" collapsed="false">
      <c r="A1490" s="0" t="s">
        <v>3820</v>
      </c>
      <c r="G1490" s="0"/>
    </row>
    <row r="1491" customFormat="false" ht="12.75" hidden="true" customHeight="false" outlineLevel="1" collapsed="false">
      <c r="G1491" s="0"/>
    </row>
    <row r="1492" customFormat="false" ht="12.75" hidden="true" customHeight="false" outlineLevel="1" collapsed="false">
      <c r="A1492" s="0" t="s">
        <v>2051</v>
      </c>
      <c r="G1492" s="0"/>
    </row>
    <row r="1493" customFormat="false" ht="12.75" hidden="true" customHeight="false" outlineLevel="1" collapsed="false">
      <c r="A1493" s="0" t="s">
        <v>3821</v>
      </c>
      <c r="G1493" s="0"/>
    </row>
    <row r="1494" customFormat="false" ht="12.75" hidden="true" customHeight="false" outlineLevel="1" collapsed="false">
      <c r="A1494" s="0" t="s">
        <v>3822</v>
      </c>
      <c r="G1494" s="0"/>
    </row>
    <row r="1495" customFormat="false" ht="12.75" hidden="true" customHeight="false" outlineLevel="1" collapsed="false">
      <c r="A1495" s="0" t="s">
        <v>3823</v>
      </c>
      <c r="G1495" s="0"/>
    </row>
    <row r="1496" customFormat="false" ht="12.75" hidden="true" customHeight="false" outlineLevel="1" collapsed="false">
      <c r="A1496" s="0" t="s">
        <v>3824</v>
      </c>
      <c r="G1496" s="0"/>
    </row>
    <row r="1497" customFormat="false" ht="12.75" hidden="true" customHeight="false" outlineLevel="1" collapsed="false">
      <c r="A1497" s="0" t="s">
        <v>3825</v>
      </c>
      <c r="G1497" s="0"/>
    </row>
    <row r="1498" customFormat="false" ht="12.75" hidden="true" customHeight="false" outlineLevel="1" collapsed="false">
      <c r="G1498" s="0"/>
    </row>
    <row r="1499" customFormat="false" ht="12.75" hidden="true" customHeight="false" outlineLevel="1" collapsed="false">
      <c r="A1499" s="0" t="s">
        <v>3494</v>
      </c>
      <c r="G1499" s="0"/>
    </row>
    <row r="1500" customFormat="false" ht="12.75" hidden="true" customHeight="false" outlineLevel="1" collapsed="false">
      <c r="A1500" s="0" t="s">
        <v>3826</v>
      </c>
      <c r="G1500" s="0"/>
    </row>
    <row r="1501" customFormat="false" ht="12.75" hidden="true" customHeight="false" outlineLevel="1" collapsed="false">
      <c r="A1501" s="0" t="s">
        <v>3827</v>
      </c>
      <c r="G1501" s="0"/>
    </row>
    <row r="1502" customFormat="false" ht="12.75" hidden="true" customHeight="false" outlineLevel="1" collapsed="false">
      <c r="A1502" s="0" t="s">
        <v>3828</v>
      </c>
      <c r="G1502" s="0"/>
    </row>
    <row r="1503" customFormat="false" ht="12.75" hidden="true" customHeight="false" outlineLevel="1" collapsed="false">
      <c r="G1503" s="0"/>
    </row>
    <row r="1504" customFormat="false" ht="12.75" hidden="true" customHeight="false" outlineLevel="1" collapsed="false">
      <c r="A1504" s="0" t="s">
        <v>2056</v>
      </c>
      <c r="G1504" s="0"/>
    </row>
    <row r="1505" customFormat="false" ht="12.75" hidden="true" customHeight="false" outlineLevel="1" collapsed="false">
      <c r="A1505" s="0" t="s">
        <v>3829</v>
      </c>
      <c r="G1505" s="0"/>
    </row>
    <row r="1506" customFormat="false" ht="12.75" hidden="true" customHeight="false" outlineLevel="1" collapsed="false">
      <c r="A1506" s="0" t="s">
        <v>3830</v>
      </c>
      <c r="G1506" s="0"/>
    </row>
    <row r="1507" customFormat="false" ht="12.75" hidden="true" customHeight="false" outlineLevel="1" collapsed="false">
      <c r="A1507" s="0" t="s">
        <v>3831</v>
      </c>
      <c r="G1507" s="0"/>
    </row>
    <row r="1508" customFormat="false" ht="12.75" hidden="true" customHeight="false" outlineLevel="1" collapsed="false">
      <c r="A1508" s="0" t="s">
        <v>3832</v>
      </c>
      <c r="G1508" s="0"/>
    </row>
    <row r="1509" customFormat="false" ht="12.75" hidden="true" customHeight="false" outlineLevel="1" collapsed="false">
      <c r="G1509" s="0"/>
    </row>
    <row r="1510" customFormat="false" ht="12.75" hidden="true" customHeight="false" outlineLevel="1" collapsed="false">
      <c r="A1510" s="0" t="s">
        <v>3505</v>
      </c>
      <c r="G1510" s="0"/>
    </row>
    <row r="1511" customFormat="false" ht="12.75" hidden="true" customHeight="false" outlineLevel="1" collapsed="false">
      <c r="G1511" s="0"/>
    </row>
    <row r="1512" customFormat="false" ht="12.75" hidden="true" customHeight="false" outlineLevel="1" collapsed="false">
      <c r="G1512" s="0"/>
    </row>
    <row r="1513" customFormat="false" ht="12.75" hidden="true" customHeight="false" outlineLevel="1" collapsed="false">
      <c r="G1513" s="0"/>
    </row>
    <row r="1514" customFormat="false" ht="12.75" hidden="true" customHeight="false" outlineLevel="1" collapsed="false">
      <c r="G1514" s="0"/>
    </row>
    <row r="1515" customFormat="false" ht="12.75" hidden="true" customHeight="false" outlineLevel="1" collapsed="false">
      <c r="G1515" s="0"/>
    </row>
    <row r="1516" customFormat="false" ht="12.75" hidden="true" customHeight="false" outlineLevel="1" collapsed="false">
      <c r="G1516" s="0"/>
    </row>
    <row r="1517" customFormat="false" ht="12.75" hidden="true" customHeight="false" outlineLevel="1" collapsed="false">
      <c r="A1517" s="0" t="s">
        <v>1943</v>
      </c>
      <c r="G1517" s="0"/>
    </row>
    <row r="1518" customFormat="false" ht="12.75" hidden="true" customHeight="false" outlineLevel="1" collapsed="false">
      <c r="A1518" s="0" t="s">
        <v>3731</v>
      </c>
      <c r="G1518" s="0"/>
    </row>
    <row r="1519" customFormat="false" ht="12.75" hidden="true" customHeight="false" outlineLevel="1" collapsed="false">
      <c r="A1519" s="0" t="s">
        <v>3514</v>
      </c>
      <c r="G1519" s="0"/>
    </row>
    <row r="1520" customFormat="false" ht="12.75" hidden="true" customHeight="false" outlineLevel="1" collapsed="false">
      <c r="G1520" s="0"/>
    </row>
    <row r="1521" customFormat="false" ht="12.75" hidden="true" customHeight="false" outlineLevel="1" collapsed="false">
      <c r="A1521" s="0" t="s">
        <v>1946</v>
      </c>
      <c r="G1521" s="0"/>
    </row>
    <row r="1522" customFormat="false" ht="12.75" hidden="true" customHeight="false" outlineLevel="1" collapsed="false">
      <c r="A1522" s="0" t="s">
        <v>3732</v>
      </c>
      <c r="G1522" s="0"/>
    </row>
    <row r="1523" customFormat="false" ht="12.75" hidden="true" customHeight="false" outlineLevel="1" collapsed="false">
      <c r="A1523" s="0" t="s">
        <v>1943</v>
      </c>
      <c r="G1523" s="0"/>
    </row>
    <row r="1524" customFormat="false" ht="12.75" hidden="true" customHeight="false" outlineLevel="1" collapsed="false">
      <c r="A1524" s="0" t="s">
        <v>1948</v>
      </c>
      <c r="G1524" s="0"/>
    </row>
    <row r="1525" customFormat="false" ht="12.75" hidden="true" customHeight="false" outlineLevel="1" collapsed="false">
      <c r="A1525" s="0" t="s">
        <v>1943</v>
      </c>
      <c r="G1525" s="0"/>
    </row>
    <row r="1526" customFormat="false" ht="12.75" hidden="true" customHeight="false" outlineLevel="1" collapsed="false">
      <c r="A1526" s="0" t="s">
        <v>3833</v>
      </c>
      <c r="G1526" s="0"/>
    </row>
    <row r="1527" customFormat="false" ht="12.75" hidden="true" customHeight="false" outlineLevel="1" collapsed="false">
      <c r="A1527" s="0" t="s">
        <v>3834</v>
      </c>
      <c r="G1527" s="0"/>
    </row>
    <row r="1528" customFormat="false" ht="12.75" hidden="true" customHeight="false" outlineLevel="1" collapsed="false">
      <c r="A1528" s="0" t="s">
        <v>3835</v>
      </c>
      <c r="G1528" s="0"/>
    </row>
    <row r="1529" customFormat="false" ht="12.75" hidden="true" customHeight="false" outlineLevel="1" collapsed="false">
      <c r="G1529" s="0"/>
    </row>
    <row r="1530" customFormat="false" ht="12.75" hidden="true" customHeight="false" outlineLevel="1" collapsed="false">
      <c r="A1530" s="0" t="s">
        <v>3649</v>
      </c>
      <c r="G1530" s="0"/>
    </row>
    <row r="1531" customFormat="false" ht="12.75" hidden="true" customHeight="false" outlineLevel="1" collapsed="false">
      <c r="A1531" s="0" t="s">
        <v>3836</v>
      </c>
      <c r="G1531" s="0"/>
    </row>
    <row r="1532" customFormat="false" ht="12.75" hidden="true" customHeight="false" outlineLevel="1" collapsed="false">
      <c r="A1532" s="0" t="s">
        <v>3837</v>
      </c>
      <c r="G1532" s="0"/>
    </row>
    <row r="1533" customFormat="false" ht="12.75" hidden="true" customHeight="false" outlineLevel="1" collapsed="false">
      <c r="A1533" s="0" t="s">
        <v>3838</v>
      </c>
      <c r="G1533" s="0"/>
    </row>
    <row r="1534" customFormat="false" ht="12.75" hidden="true" customHeight="false" outlineLevel="1" collapsed="false">
      <c r="G1534" s="0"/>
    </row>
    <row r="1535" customFormat="false" ht="12.75" hidden="true" customHeight="false" outlineLevel="1" collapsed="false">
      <c r="A1535" s="0" t="s">
        <v>3839</v>
      </c>
      <c r="G1535" s="0"/>
    </row>
    <row r="1536" customFormat="false" ht="12.75" hidden="true" customHeight="false" outlineLevel="1" collapsed="false">
      <c r="A1536" s="0" t="s">
        <v>3840</v>
      </c>
      <c r="G1536" s="0"/>
    </row>
    <row r="1537" customFormat="false" ht="12.75" hidden="true" customHeight="false" outlineLevel="1" collapsed="false">
      <c r="A1537" s="0" t="s">
        <v>3841</v>
      </c>
      <c r="G1537" s="0"/>
    </row>
    <row r="1538" customFormat="false" ht="12.75" hidden="true" customHeight="false" outlineLevel="1" collapsed="false">
      <c r="G1538" s="0"/>
    </row>
    <row r="1539" customFormat="false" ht="12.75" hidden="true" customHeight="false" outlineLevel="1" collapsed="false">
      <c r="A1539" s="0" t="s">
        <v>2063</v>
      </c>
      <c r="G1539" s="0"/>
    </row>
    <row r="1540" customFormat="false" ht="12.75" hidden="true" customHeight="false" outlineLevel="1" collapsed="false">
      <c r="A1540" s="0" t="s">
        <v>3842</v>
      </c>
      <c r="G1540" s="0"/>
    </row>
    <row r="1541" customFormat="false" ht="12.75" hidden="true" customHeight="false" outlineLevel="1" collapsed="false">
      <c r="A1541" s="0" t="s">
        <v>3843</v>
      </c>
      <c r="G1541" s="0"/>
    </row>
    <row r="1542" customFormat="false" ht="12.75" hidden="true" customHeight="false" outlineLevel="1" collapsed="false">
      <c r="A1542" s="0" t="s">
        <v>3844</v>
      </c>
      <c r="G1542" s="0"/>
    </row>
    <row r="1543" customFormat="false" ht="12.75" hidden="true" customHeight="false" outlineLevel="1" collapsed="false">
      <c r="A1543" s="0" t="s">
        <v>3845</v>
      </c>
      <c r="G1543" s="0"/>
    </row>
    <row r="1544" customFormat="false" ht="12.75" hidden="true" customHeight="false" outlineLevel="1" collapsed="false">
      <c r="A1544" s="0" t="s">
        <v>3846</v>
      </c>
      <c r="G1544" s="0"/>
    </row>
    <row r="1545" customFormat="false" ht="12.75" hidden="true" customHeight="false" outlineLevel="1" collapsed="false">
      <c r="A1545" s="0" t="s">
        <v>3847</v>
      </c>
      <c r="G1545" s="0"/>
    </row>
    <row r="1546" customFormat="false" ht="12.75" hidden="true" customHeight="false" outlineLevel="1" collapsed="false">
      <c r="A1546" s="0" t="s">
        <v>3848</v>
      </c>
      <c r="G1546" s="0"/>
    </row>
    <row r="1547" customFormat="false" ht="12.75" hidden="true" customHeight="false" outlineLevel="1" collapsed="false">
      <c r="A1547" s="0" t="s">
        <v>3849</v>
      </c>
      <c r="G1547" s="0"/>
    </row>
    <row r="1548" customFormat="false" ht="12.75" hidden="true" customHeight="false" outlineLevel="1" collapsed="false">
      <c r="A1548" s="0" t="s">
        <v>3850</v>
      </c>
      <c r="G1548" s="0"/>
    </row>
    <row r="1549" customFormat="false" ht="12.75" hidden="true" customHeight="false" outlineLevel="1" collapsed="false">
      <c r="A1549" s="0" t="s">
        <v>3851</v>
      </c>
      <c r="G1549" s="0"/>
    </row>
    <row r="1550" customFormat="false" ht="12.75" hidden="true" customHeight="false" outlineLevel="1" collapsed="false">
      <c r="A1550" s="0" t="s">
        <v>3852</v>
      </c>
      <c r="G1550" s="0"/>
    </row>
    <row r="1551" customFormat="false" ht="12.75" hidden="true" customHeight="false" outlineLevel="1" collapsed="false">
      <c r="A1551" s="0" t="s">
        <v>3853</v>
      </c>
      <c r="G1551" s="0"/>
    </row>
    <row r="1552" customFormat="false" ht="12.75" hidden="true" customHeight="false" outlineLevel="1" collapsed="false">
      <c r="A1552" s="0" t="s">
        <v>3854</v>
      </c>
      <c r="G1552" s="0"/>
    </row>
    <row r="1553" customFormat="false" ht="12.75" hidden="true" customHeight="false" outlineLevel="1" collapsed="false">
      <c r="A1553" s="0" t="s">
        <v>3855</v>
      </c>
      <c r="G1553" s="0"/>
    </row>
    <row r="1554" customFormat="false" ht="12.75" hidden="true" customHeight="false" outlineLevel="1" collapsed="false">
      <c r="G1554" s="0"/>
    </row>
    <row r="1555" customFormat="false" ht="12.75" hidden="true" customHeight="false" outlineLevel="1" collapsed="false">
      <c r="A1555" s="0" t="s">
        <v>2067</v>
      </c>
      <c r="G1555" s="0"/>
    </row>
    <row r="1556" customFormat="false" ht="12.75" hidden="true" customHeight="false" outlineLevel="1" collapsed="false">
      <c r="A1556" s="0" t="s">
        <v>3856</v>
      </c>
      <c r="G1556" s="0"/>
    </row>
    <row r="1557" customFormat="false" ht="12.75" hidden="true" customHeight="false" outlineLevel="1" collapsed="false">
      <c r="A1557" s="0" t="s">
        <v>3857</v>
      </c>
      <c r="G1557" s="0"/>
    </row>
    <row r="1558" customFormat="false" ht="12.75" hidden="true" customHeight="false" outlineLevel="1" collapsed="false">
      <c r="A1558" s="0" t="s">
        <v>3858</v>
      </c>
      <c r="G1558" s="0"/>
    </row>
    <row r="1559" customFormat="false" ht="12.75" hidden="true" customHeight="false" outlineLevel="1" collapsed="false">
      <c r="A1559" s="0" t="s">
        <v>3859</v>
      </c>
      <c r="G1559" s="0"/>
    </row>
    <row r="1560" customFormat="false" ht="12.75" hidden="true" customHeight="false" outlineLevel="1" collapsed="false">
      <c r="G1560" s="0"/>
    </row>
    <row r="1561" customFormat="false" ht="12.75" hidden="true" customHeight="false" outlineLevel="1" collapsed="false">
      <c r="A1561" s="0" t="s">
        <v>2070</v>
      </c>
      <c r="G1561" s="0"/>
    </row>
    <row r="1562" customFormat="false" ht="12.75" hidden="true" customHeight="false" outlineLevel="1" collapsed="false">
      <c r="A1562" s="0" t="s">
        <v>3860</v>
      </c>
      <c r="G1562" s="0"/>
    </row>
    <row r="1563" customFormat="false" ht="12.75" hidden="true" customHeight="false" outlineLevel="1" collapsed="false">
      <c r="A1563" s="0" t="s">
        <v>3861</v>
      </c>
      <c r="G1563" s="0"/>
    </row>
    <row r="1564" customFormat="false" ht="12.75" hidden="true" customHeight="false" outlineLevel="1" collapsed="false">
      <c r="A1564" s="0" t="s">
        <v>3862</v>
      </c>
      <c r="G1564" s="0"/>
    </row>
    <row r="1565" customFormat="false" ht="12.75" hidden="true" customHeight="false" outlineLevel="1" collapsed="false">
      <c r="A1565" s="0" t="s">
        <v>3863</v>
      </c>
      <c r="G1565" s="0"/>
    </row>
    <row r="1566" customFormat="false" ht="12.75" hidden="true" customHeight="false" outlineLevel="1" collapsed="false">
      <c r="A1566" s="0" t="s">
        <v>3864</v>
      </c>
      <c r="G1566" s="0"/>
    </row>
    <row r="1567" customFormat="false" ht="12.75" hidden="true" customHeight="false" outlineLevel="1" collapsed="false">
      <c r="A1567" s="0" t="s">
        <v>3865</v>
      </c>
      <c r="G1567" s="0"/>
    </row>
    <row r="1568" customFormat="false" ht="12.75" hidden="true" customHeight="false" outlineLevel="1" collapsed="false">
      <c r="A1568" s="0" t="s">
        <v>3866</v>
      </c>
      <c r="G1568" s="0"/>
    </row>
    <row r="1569" customFormat="false" ht="12.75" hidden="true" customHeight="false" outlineLevel="1" collapsed="false">
      <c r="A1569" s="0" t="s">
        <v>3867</v>
      </c>
      <c r="G1569" s="0"/>
    </row>
    <row r="1570" customFormat="false" ht="12.75" hidden="true" customHeight="false" outlineLevel="1" collapsed="false">
      <c r="A1570" s="0" t="s">
        <v>3868</v>
      </c>
      <c r="G1570" s="0"/>
    </row>
    <row r="1571" customFormat="false" ht="12.75" hidden="true" customHeight="false" outlineLevel="1" collapsed="false">
      <c r="A1571" s="0" t="s">
        <v>3869</v>
      </c>
      <c r="G1571" s="0"/>
    </row>
    <row r="1572" customFormat="false" ht="12.75" hidden="true" customHeight="false" outlineLevel="1" collapsed="false">
      <c r="A1572" s="0" t="s">
        <v>3870</v>
      </c>
      <c r="G1572" s="0"/>
    </row>
    <row r="1573" customFormat="false" ht="12.75" hidden="true" customHeight="false" outlineLevel="1" collapsed="false">
      <c r="A1573" s="0" t="s">
        <v>3871</v>
      </c>
      <c r="G1573" s="0"/>
    </row>
    <row r="1574" customFormat="false" ht="12.75" hidden="true" customHeight="false" outlineLevel="1" collapsed="false">
      <c r="G1574" s="0"/>
    </row>
    <row r="1575" customFormat="false" ht="12.75" hidden="true" customHeight="false" outlineLevel="1" collapsed="false">
      <c r="G1575" s="0"/>
    </row>
    <row r="1576" customFormat="false" ht="12.75" hidden="true" customHeight="false" outlineLevel="1" collapsed="false">
      <c r="G1576" s="0"/>
    </row>
    <row r="1577" customFormat="false" ht="12.75" hidden="true" customHeight="false" outlineLevel="1" collapsed="false">
      <c r="G1577" s="0"/>
    </row>
    <row r="1578" customFormat="false" ht="12.75" hidden="true" customHeight="false" outlineLevel="1" collapsed="false">
      <c r="G1578" s="0"/>
    </row>
    <row r="1579" customFormat="false" ht="12.75" hidden="true" customHeight="false" outlineLevel="1" collapsed="false">
      <c r="G1579" s="0"/>
    </row>
    <row r="1580" customFormat="false" ht="12.75" hidden="true" customHeight="false" outlineLevel="1" collapsed="false">
      <c r="G1580" s="0"/>
    </row>
    <row r="1581" customFormat="false" ht="12.75" hidden="true" customHeight="false" outlineLevel="1" collapsed="false">
      <c r="A1581" s="0" t="s">
        <v>1943</v>
      </c>
      <c r="G1581" s="0"/>
    </row>
    <row r="1582" customFormat="false" ht="12.75" hidden="true" customHeight="false" outlineLevel="1" collapsed="false">
      <c r="A1582" s="0" t="s">
        <v>3731</v>
      </c>
      <c r="G1582" s="0"/>
    </row>
    <row r="1583" customFormat="false" ht="12.75" hidden="true" customHeight="false" outlineLevel="1" collapsed="false">
      <c r="A1583" s="0" t="s">
        <v>3551</v>
      </c>
      <c r="G1583" s="0"/>
    </row>
    <row r="1584" customFormat="false" ht="12.75" hidden="true" customHeight="false" outlineLevel="1" collapsed="false">
      <c r="G1584" s="0"/>
    </row>
    <row r="1585" customFormat="false" ht="12.75" hidden="true" customHeight="false" outlineLevel="1" collapsed="false">
      <c r="A1585" s="0" t="s">
        <v>1946</v>
      </c>
      <c r="G1585" s="0"/>
    </row>
    <row r="1586" customFormat="false" ht="12.75" hidden="true" customHeight="false" outlineLevel="1" collapsed="false">
      <c r="A1586" s="0" t="s">
        <v>3732</v>
      </c>
      <c r="G1586" s="0"/>
    </row>
    <row r="1587" customFormat="false" ht="12.75" hidden="true" customHeight="false" outlineLevel="1" collapsed="false">
      <c r="A1587" s="0" t="s">
        <v>1943</v>
      </c>
      <c r="G1587" s="0"/>
    </row>
    <row r="1588" customFormat="false" ht="12.75" hidden="true" customHeight="false" outlineLevel="1" collapsed="false">
      <c r="A1588" s="0" t="s">
        <v>1948</v>
      </c>
      <c r="G1588" s="0"/>
    </row>
    <row r="1589" customFormat="false" ht="12.75" hidden="true" customHeight="false" outlineLevel="1" collapsed="false">
      <c r="A1589" s="0" t="s">
        <v>1943</v>
      </c>
      <c r="G1589" s="0"/>
    </row>
    <row r="1590" customFormat="false" ht="12.75" hidden="true" customHeight="false" outlineLevel="1" collapsed="false">
      <c r="A1590" s="0" t="s">
        <v>3872</v>
      </c>
      <c r="G1590" s="0"/>
    </row>
    <row r="1591" customFormat="false" ht="12.75" hidden="true" customHeight="false" outlineLevel="1" collapsed="false">
      <c r="A1591" s="0" t="s">
        <v>3873</v>
      </c>
      <c r="G1591" s="0"/>
    </row>
    <row r="1592" customFormat="false" ht="12.75" hidden="true" customHeight="false" outlineLevel="1" collapsed="false">
      <c r="A1592" s="0" t="s">
        <v>3874</v>
      </c>
      <c r="G1592" s="0"/>
    </row>
    <row r="1593" customFormat="false" ht="12.75" hidden="true" customHeight="false" outlineLevel="1" collapsed="false">
      <c r="A1593" s="0" t="s">
        <v>3875</v>
      </c>
      <c r="G1593" s="0"/>
    </row>
    <row r="1594" customFormat="false" ht="12.75" hidden="true" customHeight="false" outlineLevel="1" collapsed="false">
      <c r="A1594" s="0" t="s">
        <v>3876</v>
      </c>
      <c r="G1594" s="0"/>
    </row>
    <row r="1595" customFormat="false" ht="12.75" hidden="true" customHeight="false" outlineLevel="1" collapsed="false">
      <c r="A1595" s="0" t="s">
        <v>3877</v>
      </c>
      <c r="G1595" s="0"/>
    </row>
    <row r="1596" customFormat="false" ht="12.75" hidden="true" customHeight="false" outlineLevel="1" collapsed="false">
      <c r="A1596" s="0" t="s">
        <v>3878</v>
      </c>
      <c r="G1596" s="0"/>
    </row>
    <row r="1597" customFormat="false" ht="12.75" hidden="true" customHeight="false" outlineLevel="1" collapsed="false">
      <c r="A1597" s="0" t="s">
        <v>3879</v>
      </c>
      <c r="G1597" s="0"/>
    </row>
    <row r="1598" customFormat="false" ht="12.75" hidden="true" customHeight="false" outlineLevel="1" collapsed="false">
      <c r="A1598" s="0" t="s">
        <v>3880</v>
      </c>
      <c r="G1598" s="0"/>
    </row>
    <row r="1599" customFormat="false" ht="12.75" hidden="true" customHeight="false" outlineLevel="1" collapsed="false">
      <c r="A1599" s="0" t="s">
        <v>3881</v>
      </c>
      <c r="G1599" s="0"/>
    </row>
    <row r="1600" customFormat="false" ht="12.75" hidden="true" customHeight="false" outlineLevel="1" collapsed="false">
      <c r="A1600" s="0" t="s">
        <v>3882</v>
      </c>
      <c r="G1600" s="0"/>
    </row>
    <row r="1601" customFormat="false" ht="12.75" hidden="true" customHeight="false" outlineLevel="1" collapsed="false">
      <c r="A1601" s="0" t="s">
        <v>3883</v>
      </c>
      <c r="G1601" s="0"/>
    </row>
    <row r="1602" customFormat="false" ht="12.75" hidden="true" customHeight="false" outlineLevel="1" collapsed="false">
      <c r="A1602" s="0" t="s">
        <v>3884</v>
      </c>
      <c r="G1602" s="0"/>
    </row>
    <row r="1603" customFormat="false" ht="12.75" hidden="true" customHeight="false" outlineLevel="1" collapsed="false">
      <c r="A1603" s="0" t="s">
        <v>3885</v>
      </c>
      <c r="G1603" s="0"/>
    </row>
    <row r="1604" customFormat="false" ht="12.75" hidden="true" customHeight="false" outlineLevel="1" collapsed="false">
      <c r="A1604" s="0" t="s">
        <v>3886</v>
      </c>
      <c r="G1604" s="0"/>
    </row>
    <row r="1605" customFormat="false" ht="12.75" hidden="true" customHeight="false" outlineLevel="1" collapsed="false">
      <c r="A1605" s="0" t="s">
        <v>3887</v>
      </c>
      <c r="G1605" s="0"/>
    </row>
    <row r="1606" customFormat="false" ht="12.75" hidden="true" customHeight="false" outlineLevel="1" collapsed="false">
      <c r="A1606" s="0" t="s">
        <v>3888</v>
      </c>
      <c r="G1606" s="0"/>
    </row>
    <row r="1607" customFormat="false" ht="12.75" hidden="true" customHeight="false" outlineLevel="1" collapsed="false">
      <c r="A1607" s="0" t="s">
        <v>3889</v>
      </c>
      <c r="G1607" s="0"/>
    </row>
    <row r="1608" customFormat="false" ht="12.75" hidden="true" customHeight="false" outlineLevel="1" collapsed="false">
      <c r="A1608" s="0" t="s">
        <v>3890</v>
      </c>
      <c r="G1608" s="0"/>
    </row>
    <row r="1609" customFormat="false" ht="12.75" hidden="true" customHeight="false" outlineLevel="1" collapsed="false">
      <c r="G1609" s="0"/>
    </row>
    <row r="1610" customFormat="false" ht="12.75" hidden="true" customHeight="false" outlineLevel="1" collapsed="false">
      <c r="A1610" s="0" t="s">
        <v>2095</v>
      </c>
      <c r="G1610" s="0"/>
    </row>
    <row r="1611" customFormat="false" ht="12.75" hidden="true" customHeight="false" outlineLevel="1" collapsed="false">
      <c r="A1611" s="0" t="s">
        <v>3891</v>
      </c>
      <c r="G1611" s="0"/>
    </row>
    <row r="1612" customFormat="false" ht="12.75" hidden="true" customHeight="false" outlineLevel="1" collapsed="false">
      <c r="A1612" s="0" t="s">
        <v>3892</v>
      </c>
      <c r="G1612" s="0"/>
    </row>
    <row r="1613" customFormat="false" ht="12.75" hidden="true" customHeight="false" outlineLevel="1" collapsed="false">
      <c r="G1613" s="0"/>
    </row>
    <row r="1614" customFormat="false" ht="12.75" hidden="true" customHeight="false" outlineLevel="1" collapsed="false">
      <c r="A1614" s="0" t="s">
        <v>3893</v>
      </c>
      <c r="G1614" s="0"/>
    </row>
    <row r="1615" customFormat="false" ht="12.75" hidden="true" customHeight="false" outlineLevel="1" collapsed="false">
      <c r="A1615" s="0" t="s">
        <v>3723</v>
      </c>
      <c r="G1615" s="0"/>
    </row>
    <row r="1616" customFormat="false" ht="12.75" hidden="true" customHeight="false" outlineLevel="1" collapsed="false">
      <c r="A1616" s="0" t="s">
        <v>3894</v>
      </c>
      <c r="G1616" s="0"/>
    </row>
    <row r="1617" customFormat="false" ht="12.75" hidden="true" customHeight="false" outlineLevel="1" collapsed="false">
      <c r="A1617" s="0" t="s">
        <v>3542</v>
      </c>
      <c r="G1617" s="0"/>
    </row>
    <row r="1618" customFormat="false" ht="12.75" hidden="true" customHeight="false" outlineLevel="1" collapsed="false">
      <c r="A1618" s="0" t="s">
        <v>3895</v>
      </c>
      <c r="G1618" s="0"/>
    </row>
    <row r="1619" customFormat="false" ht="12.75" hidden="true" customHeight="false" outlineLevel="1" collapsed="false">
      <c r="A1619" s="0" t="s">
        <v>3896</v>
      </c>
      <c r="G1619" s="0"/>
    </row>
    <row r="1620" customFormat="false" ht="12.75" hidden="true" customHeight="false" outlineLevel="1" collapsed="false">
      <c r="A1620" s="0" t="s">
        <v>3897</v>
      </c>
      <c r="G1620" s="0"/>
    </row>
    <row r="1621" customFormat="false" ht="12.75" hidden="true" customHeight="false" outlineLevel="1" collapsed="false">
      <c r="A1621" s="0" t="s">
        <v>3898</v>
      </c>
      <c r="G1621" s="0"/>
    </row>
    <row r="1622" customFormat="false" ht="12.75" hidden="true" customHeight="false" outlineLevel="1" collapsed="false">
      <c r="A1622" s="0" t="s">
        <v>3899</v>
      </c>
      <c r="G1622" s="0"/>
    </row>
    <row r="1623" customFormat="false" ht="12.75" hidden="true" customHeight="false" outlineLevel="1" collapsed="false">
      <c r="A1623" s="0" t="s">
        <v>3900</v>
      </c>
      <c r="G1623" s="0"/>
    </row>
    <row r="1624" customFormat="false" ht="12.75" hidden="true" customHeight="false" outlineLevel="1" collapsed="false">
      <c r="A1624" s="0" t="s">
        <v>3901</v>
      </c>
      <c r="G1624" s="0"/>
    </row>
    <row r="1625" customFormat="false" ht="12.75" hidden="true" customHeight="false" outlineLevel="1" collapsed="false">
      <c r="A1625" s="0" t="s">
        <v>3902</v>
      </c>
      <c r="G1625" s="0"/>
    </row>
    <row r="1626" customFormat="false" ht="12.75" hidden="true" customHeight="false" outlineLevel="1" collapsed="false">
      <c r="A1626" s="0" t="s">
        <v>3903</v>
      </c>
      <c r="G1626" s="0"/>
    </row>
    <row r="1627" customFormat="false" ht="12.75" hidden="true" customHeight="false" outlineLevel="1" collapsed="false">
      <c r="A1627" s="0" t="s">
        <v>3904</v>
      </c>
      <c r="G1627" s="0"/>
    </row>
    <row r="1628" customFormat="false" ht="12.75" hidden="true" customHeight="false" outlineLevel="1" collapsed="false">
      <c r="G1628" s="0"/>
    </row>
    <row r="1629" customFormat="false" ht="12.75" hidden="true" customHeight="false" outlineLevel="1" collapsed="false">
      <c r="A1629" s="0" t="s">
        <v>1943</v>
      </c>
      <c r="G1629" s="0"/>
    </row>
    <row r="1630" customFormat="false" ht="12.75" hidden="true" customHeight="false" outlineLevel="1" collapsed="false">
      <c r="A1630" s="0" t="s">
        <v>3905</v>
      </c>
      <c r="G1630" s="0"/>
    </row>
    <row r="1631" customFormat="false" ht="12.75" hidden="true" customHeight="false" outlineLevel="1" collapsed="false">
      <c r="A1631" s="0" t="s">
        <v>1943</v>
      </c>
      <c r="G1631" s="0"/>
    </row>
    <row r="1632" customFormat="false" ht="12.75" hidden="true" customHeight="false" outlineLevel="1" collapsed="false">
      <c r="G1632" s="0"/>
    </row>
    <row r="1633" customFormat="false" ht="12.75" hidden="false" customHeight="false" outlineLevel="0" collapsed="false">
      <c r="A1633" s="82" t="s">
        <v>3906</v>
      </c>
    </row>
    <row r="1634" customFormat="false" ht="12.75" hidden="true" customHeight="false" outlineLevel="1" collapsed="false">
      <c r="A1634" s="0" t="s">
        <v>1943</v>
      </c>
      <c r="G1634" s="0"/>
    </row>
    <row r="1635" customFormat="false" ht="12.75" hidden="true" customHeight="false" outlineLevel="1" collapsed="false">
      <c r="A1635" s="0" t="s">
        <v>3907</v>
      </c>
      <c r="G1635" s="0"/>
    </row>
    <row r="1636" customFormat="false" ht="12.75" hidden="true" customHeight="false" outlineLevel="1" collapsed="false">
      <c r="A1636" s="0" t="s">
        <v>1945</v>
      </c>
      <c r="G1636" s="0"/>
    </row>
    <row r="1637" customFormat="false" ht="12.75" hidden="true" customHeight="false" outlineLevel="1" collapsed="false">
      <c r="G1637" s="0"/>
    </row>
    <row r="1638" customFormat="false" ht="12.75" hidden="true" customHeight="false" outlineLevel="1" collapsed="false">
      <c r="A1638" s="0" t="s">
        <v>1946</v>
      </c>
      <c r="G1638" s="0"/>
    </row>
    <row r="1639" customFormat="false" ht="12.75" hidden="true" customHeight="false" outlineLevel="1" collapsed="false">
      <c r="A1639" s="0" t="s">
        <v>3908</v>
      </c>
      <c r="G1639" s="0"/>
    </row>
    <row r="1640" customFormat="false" ht="12.75" hidden="true" customHeight="false" outlineLevel="1" collapsed="false">
      <c r="A1640" s="0" t="s">
        <v>1943</v>
      </c>
      <c r="G1640" s="0"/>
    </row>
    <row r="1641" customFormat="false" ht="12.75" hidden="true" customHeight="false" outlineLevel="1" collapsed="false">
      <c r="A1641" s="0" t="s">
        <v>1948</v>
      </c>
      <c r="G1641" s="0"/>
    </row>
    <row r="1642" customFormat="false" ht="12.75" hidden="true" customHeight="false" outlineLevel="1" collapsed="false">
      <c r="A1642" s="0" t="s">
        <v>1943</v>
      </c>
      <c r="G1642" s="0"/>
    </row>
    <row r="1643" customFormat="false" ht="12.75" hidden="true" customHeight="false" outlineLevel="1" collapsed="false">
      <c r="G1643" s="0"/>
    </row>
    <row r="1644" customFormat="false" ht="12.75" hidden="true" customHeight="false" outlineLevel="1" collapsed="false">
      <c r="A1644" s="0" t="s">
        <v>1949</v>
      </c>
      <c r="G1644" s="0"/>
    </row>
    <row r="1645" customFormat="false" ht="12.75" hidden="true" customHeight="false" outlineLevel="1" collapsed="false">
      <c r="A1645" s="0" t="s">
        <v>3909</v>
      </c>
      <c r="G1645" s="0"/>
    </row>
    <row r="1646" customFormat="false" ht="12.75" hidden="true" customHeight="false" outlineLevel="1" collapsed="false">
      <c r="A1646" s="0" t="s">
        <v>3910</v>
      </c>
      <c r="G1646" s="0"/>
    </row>
    <row r="1647" customFormat="false" ht="12.75" hidden="true" customHeight="false" outlineLevel="1" collapsed="false">
      <c r="A1647" s="0" t="s">
        <v>3911</v>
      </c>
      <c r="G1647" s="0"/>
    </row>
    <row r="1648" customFormat="false" ht="12.75" hidden="true" customHeight="false" outlineLevel="1" collapsed="false">
      <c r="G1648" s="0"/>
    </row>
    <row r="1649" customFormat="false" ht="12.75" hidden="true" customHeight="false" outlineLevel="1" collapsed="false">
      <c r="A1649" s="0" t="s">
        <v>3583</v>
      </c>
      <c r="G1649" s="0"/>
    </row>
    <row r="1650" customFormat="false" ht="12.75" hidden="true" customHeight="false" outlineLevel="1" collapsed="false">
      <c r="A1650" s="0" t="s">
        <v>3912</v>
      </c>
      <c r="G1650" s="0"/>
    </row>
    <row r="1651" customFormat="false" ht="12.75" hidden="true" customHeight="false" outlineLevel="1" collapsed="false">
      <c r="A1651" s="0" t="s">
        <v>3913</v>
      </c>
      <c r="G1651" s="0"/>
    </row>
    <row r="1652" customFormat="false" ht="12.75" hidden="true" customHeight="false" outlineLevel="1" collapsed="false">
      <c r="A1652" s="0" t="s">
        <v>3914</v>
      </c>
      <c r="G1652" s="0"/>
    </row>
    <row r="1653" customFormat="false" ht="12.75" hidden="true" customHeight="false" outlineLevel="1" collapsed="false">
      <c r="G1653" s="0"/>
    </row>
    <row r="1654" customFormat="false" ht="12.75" hidden="true" customHeight="false" outlineLevel="1" collapsed="false">
      <c r="A1654" s="0" t="s">
        <v>1954</v>
      </c>
      <c r="G1654" s="0"/>
    </row>
    <row r="1655" customFormat="false" ht="12.75" hidden="true" customHeight="false" outlineLevel="1" collapsed="false">
      <c r="A1655" s="0" t="s">
        <v>3915</v>
      </c>
      <c r="G1655" s="0"/>
    </row>
    <row r="1656" customFormat="false" ht="12.75" hidden="true" customHeight="false" outlineLevel="1" collapsed="false">
      <c r="A1656" s="0" t="s">
        <v>3916</v>
      </c>
      <c r="G1656" s="0"/>
    </row>
    <row r="1657" customFormat="false" ht="12.75" hidden="true" customHeight="false" outlineLevel="1" collapsed="false">
      <c r="A1657" s="0" t="s">
        <v>3917</v>
      </c>
      <c r="G1657" s="0"/>
    </row>
    <row r="1658" customFormat="false" ht="12.75" hidden="true" customHeight="false" outlineLevel="1" collapsed="false">
      <c r="G1658" s="0"/>
    </row>
    <row r="1659" customFormat="false" ht="12.75" hidden="true" customHeight="false" outlineLevel="1" collapsed="false">
      <c r="A1659" s="0" t="s">
        <v>1960</v>
      </c>
      <c r="G1659" s="0"/>
    </row>
    <row r="1660" customFormat="false" ht="12.75" hidden="true" customHeight="false" outlineLevel="1" collapsed="false">
      <c r="A1660" s="0" t="s">
        <v>3918</v>
      </c>
      <c r="G1660" s="0"/>
    </row>
    <row r="1661" customFormat="false" ht="12.75" hidden="true" customHeight="false" outlineLevel="1" collapsed="false">
      <c r="A1661" s="0" t="s">
        <v>3919</v>
      </c>
      <c r="G1661" s="0"/>
    </row>
    <row r="1662" customFormat="false" ht="12.75" hidden="true" customHeight="false" outlineLevel="1" collapsed="false">
      <c r="A1662" s="0" t="s">
        <v>3920</v>
      </c>
      <c r="G1662" s="0"/>
    </row>
    <row r="1663" customFormat="false" ht="12.75" hidden="true" customHeight="false" outlineLevel="1" collapsed="false">
      <c r="A1663" s="0" t="s">
        <v>3921</v>
      </c>
      <c r="G1663" s="0"/>
    </row>
    <row r="1664" customFormat="false" ht="12.75" hidden="true" customHeight="false" outlineLevel="1" collapsed="false">
      <c r="A1664" s="0" t="s">
        <v>3922</v>
      </c>
      <c r="G1664" s="0"/>
    </row>
    <row r="1665" customFormat="false" ht="12.75" hidden="true" customHeight="false" outlineLevel="1" collapsed="false">
      <c r="A1665" s="0" t="s">
        <v>3923</v>
      </c>
      <c r="G1665" s="0"/>
    </row>
    <row r="1666" customFormat="false" ht="12.75" hidden="true" customHeight="false" outlineLevel="1" collapsed="false">
      <c r="A1666" s="0" t="s">
        <v>3924</v>
      </c>
      <c r="G1666" s="0"/>
    </row>
    <row r="1667" customFormat="false" ht="12.75" hidden="true" customHeight="false" outlineLevel="1" collapsed="false">
      <c r="G1667" s="0"/>
    </row>
    <row r="1668" customFormat="false" ht="12.75" hidden="true" customHeight="false" outlineLevel="1" collapsed="false">
      <c r="A1668" s="0" t="s">
        <v>1965</v>
      </c>
      <c r="G1668" s="0"/>
    </row>
    <row r="1669" customFormat="false" ht="12.75" hidden="true" customHeight="false" outlineLevel="1" collapsed="false">
      <c r="A1669" s="0" t="s">
        <v>3925</v>
      </c>
      <c r="G1669" s="0"/>
    </row>
    <row r="1670" customFormat="false" ht="12.75" hidden="true" customHeight="false" outlineLevel="1" collapsed="false">
      <c r="A1670" s="0" t="s">
        <v>3926</v>
      </c>
      <c r="G1670" s="0"/>
    </row>
    <row r="1671" customFormat="false" ht="12.75" hidden="true" customHeight="false" outlineLevel="1" collapsed="false">
      <c r="A1671" s="0" t="s">
        <v>3927</v>
      </c>
      <c r="G1671" s="0"/>
    </row>
    <row r="1672" customFormat="false" ht="12.75" hidden="true" customHeight="false" outlineLevel="1" collapsed="false">
      <c r="A1672" s="0" t="s">
        <v>3928</v>
      </c>
      <c r="G1672" s="0"/>
    </row>
    <row r="1673" customFormat="false" ht="12.75" hidden="true" customHeight="false" outlineLevel="1" collapsed="false">
      <c r="A1673" s="0" t="s">
        <v>3929</v>
      </c>
      <c r="G1673" s="0"/>
    </row>
    <row r="1674" customFormat="false" ht="12.75" hidden="true" customHeight="false" outlineLevel="1" collapsed="false">
      <c r="A1674" s="0" t="s">
        <v>3930</v>
      </c>
      <c r="G1674" s="0"/>
    </row>
    <row r="1675" customFormat="false" ht="12.75" hidden="true" customHeight="false" outlineLevel="1" collapsed="false">
      <c r="A1675" s="0" t="s">
        <v>3931</v>
      </c>
      <c r="G1675" s="0"/>
    </row>
    <row r="1676" customFormat="false" ht="12.75" hidden="true" customHeight="false" outlineLevel="1" collapsed="false">
      <c r="A1676" s="0" t="s">
        <v>3932</v>
      </c>
      <c r="G1676" s="0"/>
    </row>
    <row r="1677" customFormat="false" ht="12.75" hidden="true" customHeight="false" outlineLevel="1" collapsed="false">
      <c r="A1677" s="0" t="s">
        <v>3933</v>
      </c>
      <c r="G1677" s="0"/>
    </row>
    <row r="1678" customFormat="false" ht="12.75" hidden="true" customHeight="false" outlineLevel="1" collapsed="false">
      <c r="A1678" s="0" t="s">
        <v>3934</v>
      </c>
      <c r="G1678" s="0"/>
    </row>
    <row r="1679" customFormat="false" ht="12.75" hidden="true" customHeight="false" outlineLevel="1" collapsed="false">
      <c r="G1679" s="0"/>
    </row>
    <row r="1680" customFormat="false" ht="12.75" hidden="true" customHeight="false" outlineLevel="1" collapsed="false">
      <c r="A1680" s="0" t="s">
        <v>1968</v>
      </c>
      <c r="G1680" s="0"/>
    </row>
    <row r="1681" customFormat="false" ht="12.75" hidden="true" customHeight="false" outlineLevel="1" collapsed="false">
      <c r="A1681" s="0" t="s">
        <v>3935</v>
      </c>
      <c r="G1681" s="0"/>
    </row>
    <row r="1682" customFormat="false" ht="12.75" hidden="true" customHeight="false" outlineLevel="1" collapsed="false">
      <c r="A1682" s="0" t="s">
        <v>3936</v>
      </c>
      <c r="G1682" s="0"/>
    </row>
    <row r="1683" customFormat="false" ht="12.75" hidden="true" customHeight="false" outlineLevel="1" collapsed="false">
      <c r="A1683" s="0" t="s">
        <v>3937</v>
      </c>
      <c r="G1683" s="0"/>
    </row>
    <row r="1684" customFormat="false" ht="12.75" hidden="true" customHeight="false" outlineLevel="1" collapsed="false">
      <c r="A1684" s="0" t="s">
        <v>3938</v>
      </c>
      <c r="G1684" s="0"/>
    </row>
    <row r="1685" customFormat="false" ht="12.75" hidden="true" customHeight="false" outlineLevel="1" collapsed="false">
      <c r="G1685" s="0"/>
    </row>
    <row r="1686" customFormat="false" ht="12.75" hidden="true" customHeight="false" outlineLevel="1" collapsed="false">
      <c r="A1686" s="0" t="s">
        <v>1971</v>
      </c>
      <c r="G1686" s="0"/>
    </row>
    <row r="1687" customFormat="false" ht="12.75" hidden="true" customHeight="false" outlineLevel="1" collapsed="false">
      <c r="A1687" s="0" t="s">
        <v>3939</v>
      </c>
      <c r="G1687" s="0"/>
    </row>
    <row r="1688" customFormat="false" ht="12.75" hidden="true" customHeight="false" outlineLevel="1" collapsed="false">
      <c r="A1688" s="0" t="s">
        <v>3940</v>
      </c>
      <c r="G1688" s="0"/>
    </row>
    <row r="1689" customFormat="false" ht="12.75" hidden="true" customHeight="false" outlineLevel="1" collapsed="false">
      <c r="G1689" s="0"/>
    </row>
    <row r="1690" customFormat="false" ht="12.75" hidden="true" customHeight="false" outlineLevel="1" collapsed="false">
      <c r="A1690" s="0" t="s">
        <v>1989</v>
      </c>
      <c r="G1690" s="0"/>
    </row>
    <row r="1691" customFormat="false" ht="12.75" hidden="true" customHeight="false" outlineLevel="1" collapsed="false">
      <c r="G1691" s="0"/>
    </row>
    <row r="1692" customFormat="false" ht="12.75" hidden="true" customHeight="false" outlineLevel="1" collapsed="false">
      <c r="G1692" s="0"/>
    </row>
    <row r="1693" customFormat="false" ht="12.75" hidden="true" customHeight="false" outlineLevel="1" collapsed="false">
      <c r="G1693" s="0"/>
    </row>
    <row r="1694" customFormat="false" ht="12.75" hidden="true" customHeight="false" outlineLevel="1" collapsed="false">
      <c r="G1694" s="0"/>
    </row>
    <row r="1695" customFormat="false" ht="12.75" hidden="true" customHeight="false" outlineLevel="1" collapsed="false">
      <c r="G1695" s="0"/>
    </row>
    <row r="1696" customFormat="false" ht="12.75" hidden="true" customHeight="false" outlineLevel="1" collapsed="false">
      <c r="G1696" s="0"/>
    </row>
    <row r="1697" customFormat="false" ht="12.75" hidden="true" customHeight="false" outlineLevel="1" collapsed="false">
      <c r="G1697" s="0"/>
    </row>
    <row r="1698" customFormat="false" ht="12.75" hidden="true" customHeight="false" outlineLevel="1" collapsed="false">
      <c r="A1698" s="0" t="s">
        <v>1943</v>
      </c>
      <c r="G1698" s="0"/>
    </row>
    <row r="1699" customFormat="false" ht="12.75" hidden="true" customHeight="false" outlineLevel="1" collapsed="false">
      <c r="A1699" s="0" t="s">
        <v>3907</v>
      </c>
      <c r="G1699" s="0"/>
    </row>
    <row r="1700" customFormat="false" ht="12.75" hidden="true" customHeight="false" outlineLevel="1" collapsed="false">
      <c r="A1700" s="0" t="s">
        <v>2017</v>
      </c>
      <c r="G1700" s="0"/>
    </row>
    <row r="1701" customFormat="false" ht="12.75" hidden="true" customHeight="false" outlineLevel="1" collapsed="false">
      <c r="G1701" s="0"/>
    </row>
    <row r="1702" customFormat="false" ht="12.75" hidden="true" customHeight="false" outlineLevel="1" collapsed="false">
      <c r="A1702" s="0" t="s">
        <v>1946</v>
      </c>
      <c r="G1702" s="0"/>
    </row>
    <row r="1703" customFormat="false" ht="12.75" hidden="true" customHeight="false" outlineLevel="1" collapsed="false">
      <c r="A1703" s="0" t="s">
        <v>3908</v>
      </c>
      <c r="G1703" s="0"/>
    </row>
    <row r="1704" customFormat="false" ht="12.75" hidden="true" customHeight="false" outlineLevel="1" collapsed="false">
      <c r="A1704" s="0" t="s">
        <v>1943</v>
      </c>
      <c r="G1704" s="0"/>
    </row>
    <row r="1705" customFormat="false" ht="12.75" hidden="true" customHeight="false" outlineLevel="1" collapsed="false">
      <c r="A1705" s="0" t="s">
        <v>1948</v>
      </c>
      <c r="G1705" s="0"/>
    </row>
    <row r="1706" customFormat="false" ht="12.75" hidden="true" customHeight="false" outlineLevel="1" collapsed="false">
      <c r="A1706" s="0" t="s">
        <v>1943</v>
      </c>
      <c r="G1706" s="0"/>
    </row>
    <row r="1707" customFormat="false" ht="12.75" hidden="true" customHeight="false" outlineLevel="1" collapsed="false">
      <c r="A1707" s="0" t="s">
        <v>3941</v>
      </c>
      <c r="G1707" s="0"/>
    </row>
    <row r="1708" customFormat="false" ht="12.75" hidden="true" customHeight="false" outlineLevel="1" collapsed="false">
      <c r="A1708" s="0" t="s">
        <v>3942</v>
      </c>
      <c r="G1708" s="0"/>
    </row>
    <row r="1709" customFormat="false" ht="12.75" hidden="true" customHeight="false" outlineLevel="1" collapsed="false">
      <c r="A1709" s="0" t="s">
        <v>3943</v>
      </c>
      <c r="G1709" s="0"/>
    </row>
    <row r="1710" customFormat="false" ht="12.75" hidden="true" customHeight="false" outlineLevel="1" collapsed="false">
      <c r="A1710" s="0" t="s">
        <v>3944</v>
      </c>
      <c r="G1710" s="0"/>
    </row>
    <row r="1711" customFormat="false" ht="12.75" hidden="true" customHeight="false" outlineLevel="1" collapsed="false">
      <c r="A1711" s="0" t="s">
        <v>3945</v>
      </c>
      <c r="G1711" s="0"/>
    </row>
    <row r="1712" customFormat="false" ht="12.75" hidden="true" customHeight="false" outlineLevel="1" collapsed="false">
      <c r="A1712" s="0" t="s">
        <v>3946</v>
      </c>
      <c r="G1712" s="0"/>
    </row>
    <row r="1713" customFormat="false" ht="12.75" hidden="true" customHeight="false" outlineLevel="1" collapsed="false">
      <c r="A1713" s="0" t="s">
        <v>3947</v>
      </c>
      <c r="G1713" s="0"/>
    </row>
    <row r="1714" customFormat="false" ht="12.75" hidden="true" customHeight="false" outlineLevel="1" collapsed="false">
      <c r="G1714" s="0"/>
    </row>
    <row r="1715" customFormat="false" ht="12.75" hidden="true" customHeight="false" outlineLevel="1" collapsed="false">
      <c r="A1715" s="0" t="s">
        <v>1997</v>
      </c>
      <c r="G1715" s="0"/>
    </row>
    <row r="1716" customFormat="false" ht="12.75" hidden="true" customHeight="false" outlineLevel="1" collapsed="false">
      <c r="A1716" s="0" t="s">
        <v>3948</v>
      </c>
      <c r="G1716" s="0"/>
    </row>
    <row r="1717" customFormat="false" ht="12.75" hidden="true" customHeight="false" outlineLevel="1" collapsed="false">
      <c r="A1717" s="0" t="s">
        <v>3949</v>
      </c>
      <c r="G1717" s="0"/>
    </row>
    <row r="1718" customFormat="false" ht="12.75" hidden="true" customHeight="false" outlineLevel="1" collapsed="false">
      <c r="G1718" s="0"/>
    </row>
    <row r="1719" customFormat="false" ht="12.75" hidden="true" customHeight="false" outlineLevel="1" collapsed="false">
      <c r="A1719" s="0" t="s">
        <v>3950</v>
      </c>
      <c r="G1719" s="0"/>
    </row>
    <row r="1720" customFormat="false" ht="12.75" hidden="true" customHeight="false" outlineLevel="1" collapsed="false">
      <c r="A1720" s="0" t="s">
        <v>3951</v>
      </c>
      <c r="G1720" s="0"/>
    </row>
    <row r="1721" customFormat="false" ht="12.75" hidden="true" customHeight="false" outlineLevel="1" collapsed="false">
      <c r="A1721" s="0" t="s">
        <v>3952</v>
      </c>
      <c r="G1721" s="0"/>
    </row>
    <row r="1722" customFormat="false" ht="12.75" hidden="true" customHeight="false" outlineLevel="1" collapsed="false">
      <c r="A1722" s="0" t="s">
        <v>3953</v>
      </c>
      <c r="G1722" s="0"/>
    </row>
    <row r="1723" customFormat="false" ht="12.75" hidden="true" customHeight="false" outlineLevel="1" collapsed="false">
      <c r="G1723" s="0"/>
    </row>
    <row r="1724" customFormat="false" ht="12.75" hidden="true" customHeight="false" outlineLevel="1" collapsed="false">
      <c r="A1724" s="0" t="s">
        <v>3462</v>
      </c>
      <c r="G1724" s="0"/>
    </row>
    <row r="1725" customFormat="false" ht="12.75" hidden="true" customHeight="false" outlineLevel="1" collapsed="false">
      <c r="A1725" s="0" t="s">
        <v>3954</v>
      </c>
      <c r="G1725" s="0"/>
    </row>
    <row r="1726" customFormat="false" ht="12.75" hidden="true" customHeight="false" outlineLevel="1" collapsed="false">
      <c r="A1726" s="0" t="s">
        <v>3955</v>
      </c>
      <c r="G1726" s="0"/>
    </row>
    <row r="1727" customFormat="false" ht="12.75" hidden="true" customHeight="false" outlineLevel="1" collapsed="false">
      <c r="A1727" s="0" t="s">
        <v>3956</v>
      </c>
      <c r="G1727" s="0"/>
    </row>
    <row r="1728" customFormat="false" ht="12.75" hidden="true" customHeight="false" outlineLevel="1" collapsed="false">
      <c r="A1728" s="0" t="s">
        <v>3957</v>
      </c>
      <c r="G1728" s="0"/>
    </row>
    <row r="1729" customFormat="false" ht="12.75" hidden="true" customHeight="false" outlineLevel="1" collapsed="false">
      <c r="G1729" s="0"/>
    </row>
    <row r="1730" customFormat="false" ht="12.75" hidden="true" customHeight="false" outlineLevel="1" collapsed="false">
      <c r="A1730" s="0" t="s">
        <v>2008</v>
      </c>
      <c r="G1730" s="0"/>
    </row>
    <row r="1731" customFormat="false" ht="12.75" hidden="true" customHeight="false" outlineLevel="1" collapsed="false">
      <c r="A1731" s="0" t="s">
        <v>3958</v>
      </c>
      <c r="G1731" s="0"/>
    </row>
    <row r="1732" customFormat="false" ht="12.75" hidden="true" customHeight="false" outlineLevel="1" collapsed="false">
      <c r="A1732" s="0" t="s">
        <v>3959</v>
      </c>
      <c r="G1732" s="0"/>
    </row>
    <row r="1733" customFormat="false" ht="12.75" hidden="true" customHeight="false" outlineLevel="1" collapsed="false">
      <c r="A1733" s="0" t="s">
        <v>3960</v>
      </c>
      <c r="G1733" s="0"/>
    </row>
    <row r="1734" customFormat="false" ht="12.75" hidden="true" customHeight="false" outlineLevel="1" collapsed="false">
      <c r="A1734" s="0" t="s">
        <v>3961</v>
      </c>
      <c r="G1734" s="0"/>
    </row>
    <row r="1735" customFormat="false" ht="12.75" hidden="true" customHeight="false" outlineLevel="1" collapsed="false">
      <c r="G1735" s="0"/>
    </row>
    <row r="1736" customFormat="false" ht="12.75" hidden="true" customHeight="false" outlineLevel="1" collapsed="false">
      <c r="A1736" s="0" t="s">
        <v>2012</v>
      </c>
      <c r="G1736" s="0"/>
    </row>
    <row r="1737" customFormat="false" ht="12.75" hidden="true" customHeight="false" outlineLevel="1" collapsed="false">
      <c r="A1737" s="0" t="s">
        <v>3962</v>
      </c>
      <c r="G1737" s="0"/>
    </row>
    <row r="1738" customFormat="false" ht="12.75" hidden="true" customHeight="false" outlineLevel="1" collapsed="false">
      <c r="A1738" s="0" t="s">
        <v>3963</v>
      </c>
      <c r="G1738" s="0"/>
    </row>
    <row r="1739" customFormat="false" ht="12.75" hidden="true" customHeight="false" outlineLevel="1" collapsed="false">
      <c r="A1739" s="0" t="s">
        <v>3964</v>
      </c>
      <c r="G1739" s="0"/>
    </row>
    <row r="1740" customFormat="false" ht="12.75" hidden="true" customHeight="false" outlineLevel="1" collapsed="false">
      <c r="A1740" s="0" t="s">
        <v>3965</v>
      </c>
      <c r="G1740" s="0"/>
    </row>
    <row r="1741" customFormat="false" ht="12.75" hidden="true" customHeight="false" outlineLevel="1" collapsed="false">
      <c r="A1741" s="0" t="s">
        <v>3966</v>
      </c>
      <c r="G1741" s="0"/>
    </row>
    <row r="1742" customFormat="false" ht="12.75" hidden="true" customHeight="false" outlineLevel="1" collapsed="false">
      <c r="G1742" s="0"/>
    </row>
    <row r="1743" customFormat="false" ht="12.75" hidden="true" customHeight="false" outlineLevel="1" collapsed="false">
      <c r="A1743" s="0" t="s">
        <v>2018</v>
      </c>
      <c r="G1743" s="0"/>
    </row>
    <row r="1744" customFormat="false" ht="12.75" hidden="true" customHeight="false" outlineLevel="1" collapsed="false">
      <c r="A1744" s="0" t="s">
        <v>3967</v>
      </c>
      <c r="G1744" s="0"/>
    </row>
    <row r="1745" customFormat="false" ht="12.75" hidden="true" customHeight="false" outlineLevel="1" collapsed="false">
      <c r="A1745" s="0" t="s">
        <v>3968</v>
      </c>
      <c r="G1745" s="0"/>
    </row>
    <row r="1746" customFormat="false" ht="12.75" hidden="true" customHeight="false" outlineLevel="1" collapsed="false">
      <c r="A1746" s="0" t="s">
        <v>3969</v>
      </c>
      <c r="G1746" s="0"/>
    </row>
    <row r="1747" customFormat="false" ht="12.75" hidden="true" customHeight="false" outlineLevel="1" collapsed="false">
      <c r="A1747" s="0" t="s">
        <v>3970</v>
      </c>
      <c r="G1747" s="0"/>
    </row>
    <row r="1748" customFormat="false" ht="12.75" hidden="true" customHeight="false" outlineLevel="1" collapsed="false">
      <c r="A1748" s="0" t="s">
        <v>3971</v>
      </c>
      <c r="G1748" s="0"/>
    </row>
    <row r="1749" customFormat="false" ht="12.75" hidden="true" customHeight="false" outlineLevel="1" collapsed="false">
      <c r="A1749" s="0" t="s">
        <v>3972</v>
      </c>
      <c r="G1749" s="0"/>
    </row>
    <row r="1750" customFormat="false" ht="12.75" hidden="true" customHeight="false" outlineLevel="1" collapsed="false">
      <c r="G1750" s="0"/>
    </row>
    <row r="1751" customFormat="false" ht="12.75" hidden="true" customHeight="false" outlineLevel="1" collapsed="false">
      <c r="A1751" s="0" t="s">
        <v>2021</v>
      </c>
      <c r="G1751" s="0"/>
    </row>
    <row r="1752" customFormat="false" ht="12.75" hidden="true" customHeight="false" outlineLevel="1" collapsed="false">
      <c r="A1752" s="0" t="s">
        <v>3973</v>
      </c>
      <c r="G1752" s="0"/>
    </row>
    <row r="1753" customFormat="false" ht="12.75" hidden="true" customHeight="false" outlineLevel="1" collapsed="false">
      <c r="A1753" s="0" t="s">
        <v>3475</v>
      </c>
      <c r="G1753" s="0"/>
    </row>
    <row r="1754" customFormat="false" ht="12.75" hidden="true" customHeight="false" outlineLevel="1" collapsed="false">
      <c r="G1754" s="0"/>
    </row>
    <row r="1755" customFormat="false" ht="12.75" hidden="true" customHeight="false" outlineLevel="1" collapsed="false">
      <c r="A1755" s="0" t="s">
        <v>2024</v>
      </c>
      <c r="G1755" s="0"/>
    </row>
    <row r="1756" customFormat="false" ht="12.75" hidden="true" customHeight="false" outlineLevel="1" collapsed="false">
      <c r="G1756" s="0"/>
    </row>
    <row r="1757" customFormat="false" ht="12.75" hidden="true" customHeight="false" outlineLevel="1" collapsed="false">
      <c r="G1757" s="0"/>
    </row>
    <row r="1758" customFormat="false" ht="12.75" hidden="true" customHeight="false" outlineLevel="1" collapsed="false">
      <c r="G1758" s="0"/>
    </row>
    <row r="1759" customFormat="false" ht="12.75" hidden="true" customHeight="false" outlineLevel="1" collapsed="false">
      <c r="G1759" s="0"/>
    </row>
    <row r="1760" customFormat="false" ht="12.75" hidden="true" customHeight="false" outlineLevel="1" collapsed="false">
      <c r="G1760" s="0"/>
    </row>
    <row r="1761" customFormat="false" ht="12.75" hidden="true" customHeight="false" outlineLevel="1" collapsed="false">
      <c r="G1761" s="0"/>
    </row>
    <row r="1762" customFormat="false" ht="12.75" hidden="true" customHeight="false" outlineLevel="1" collapsed="false">
      <c r="A1762" s="0" t="s">
        <v>1943</v>
      </c>
      <c r="G1762" s="0"/>
    </row>
    <row r="1763" customFormat="false" ht="12.75" hidden="true" customHeight="false" outlineLevel="1" collapsed="false">
      <c r="A1763" s="0" t="s">
        <v>3907</v>
      </c>
      <c r="G1763" s="0"/>
    </row>
    <row r="1764" customFormat="false" ht="12.75" hidden="true" customHeight="false" outlineLevel="1" collapsed="false">
      <c r="A1764" s="0" t="s">
        <v>2084</v>
      </c>
      <c r="G1764" s="0"/>
    </row>
    <row r="1765" customFormat="false" ht="12.75" hidden="true" customHeight="false" outlineLevel="1" collapsed="false">
      <c r="G1765" s="0"/>
    </row>
    <row r="1766" customFormat="false" ht="12.75" hidden="true" customHeight="false" outlineLevel="1" collapsed="false">
      <c r="A1766" s="0" t="s">
        <v>1946</v>
      </c>
      <c r="G1766" s="0"/>
    </row>
    <row r="1767" customFormat="false" ht="12.75" hidden="true" customHeight="false" outlineLevel="1" collapsed="false">
      <c r="A1767" s="0" t="s">
        <v>3908</v>
      </c>
      <c r="G1767" s="0"/>
    </row>
    <row r="1768" customFormat="false" ht="12.75" hidden="true" customHeight="false" outlineLevel="1" collapsed="false">
      <c r="A1768" s="0" t="s">
        <v>1943</v>
      </c>
      <c r="G1768" s="0"/>
    </row>
    <row r="1769" customFormat="false" ht="12.75" hidden="true" customHeight="false" outlineLevel="1" collapsed="false">
      <c r="A1769" s="0" t="s">
        <v>1948</v>
      </c>
      <c r="G1769" s="0"/>
    </row>
    <row r="1770" customFormat="false" ht="12.75" hidden="true" customHeight="false" outlineLevel="1" collapsed="false">
      <c r="A1770" s="0" t="s">
        <v>1943</v>
      </c>
      <c r="G1770" s="0"/>
    </row>
    <row r="1771" customFormat="false" ht="12.75" hidden="true" customHeight="false" outlineLevel="1" collapsed="false">
      <c r="A1771" s="0" t="s">
        <v>3974</v>
      </c>
      <c r="G1771" s="0"/>
    </row>
    <row r="1772" customFormat="false" ht="12.75" hidden="true" customHeight="false" outlineLevel="1" collapsed="false">
      <c r="A1772" s="0" t="s">
        <v>3975</v>
      </c>
      <c r="G1772" s="0"/>
    </row>
    <row r="1773" customFormat="false" ht="12.75" hidden="true" customHeight="false" outlineLevel="1" collapsed="false">
      <c r="G1773" s="0"/>
    </row>
    <row r="1774" customFormat="false" ht="12.75" hidden="true" customHeight="false" outlineLevel="1" collapsed="false">
      <c r="A1774" s="0" t="s">
        <v>2030</v>
      </c>
      <c r="G1774" s="0"/>
    </row>
    <row r="1775" customFormat="false" ht="12.75" hidden="true" customHeight="false" outlineLevel="1" collapsed="false">
      <c r="A1775" s="0" t="s">
        <v>3976</v>
      </c>
      <c r="G1775" s="0"/>
    </row>
    <row r="1776" customFormat="false" ht="12.75" hidden="true" customHeight="false" outlineLevel="1" collapsed="false">
      <c r="A1776" s="0" t="s">
        <v>3977</v>
      </c>
      <c r="G1776" s="0"/>
    </row>
    <row r="1777" customFormat="false" ht="12.75" hidden="true" customHeight="false" outlineLevel="1" collapsed="false">
      <c r="A1777" s="0" t="s">
        <v>3978</v>
      </c>
      <c r="G1777" s="0"/>
    </row>
    <row r="1778" customFormat="false" ht="12.75" hidden="true" customHeight="false" outlineLevel="1" collapsed="false">
      <c r="G1778" s="0"/>
    </row>
    <row r="1779" customFormat="false" ht="12.75" hidden="true" customHeight="false" outlineLevel="1" collapsed="false">
      <c r="A1779" s="0" t="s">
        <v>2034</v>
      </c>
      <c r="G1779" s="0"/>
    </row>
    <row r="1780" customFormat="false" ht="12.75" hidden="true" customHeight="false" outlineLevel="1" collapsed="false">
      <c r="A1780" s="0" t="s">
        <v>3979</v>
      </c>
      <c r="G1780" s="0"/>
    </row>
    <row r="1781" customFormat="false" ht="12.75" hidden="true" customHeight="false" outlineLevel="1" collapsed="false">
      <c r="A1781" s="0" t="s">
        <v>3980</v>
      </c>
      <c r="G1781" s="0"/>
    </row>
    <row r="1782" customFormat="false" ht="12.75" hidden="true" customHeight="false" outlineLevel="1" collapsed="false">
      <c r="A1782" s="0" t="s">
        <v>3981</v>
      </c>
      <c r="G1782" s="0"/>
    </row>
    <row r="1783" customFormat="false" ht="12.75" hidden="true" customHeight="false" outlineLevel="1" collapsed="false">
      <c r="A1783" s="0" t="s">
        <v>3982</v>
      </c>
      <c r="G1783" s="0"/>
    </row>
    <row r="1784" customFormat="false" ht="12.75" hidden="true" customHeight="false" outlineLevel="1" collapsed="false">
      <c r="A1784" s="0" t="s">
        <v>3983</v>
      </c>
      <c r="G1784" s="0"/>
    </row>
    <row r="1785" customFormat="false" ht="12.75" hidden="true" customHeight="false" outlineLevel="1" collapsed="false">
      <c r="A1785" s="0" t="s">
        <v>3984</v>
      </c>
      <c r="G1785" s="0"/>
    </row>
    <row r="1786" customFormat="false" ht="12.75" hidden="true" customHeight="false" outlineLevel="1" collapsed="false">
      <c r="A1786" s="0" t="s">
        <v>3985</v>
      </c>
      <c r="G1786" s="0"/>
    </row>
    <row r="1787" customFormat="false" ht="12.75" hidden="true" customHeight="false" outlineLevel="1" collapsed="false">
      <c r="A1787" s="0" t="s">
        <v>3986</v>
      </c>
      <c r="G1787" s="0"/>
    </row>
    <row r="1788" customFormat="false" ht="12.75" hidden="true" customHeight="false" outlineLevel="1" collapsed="false">
      <c r="A1788" s="0" t="s">
        <v>3987</v>
      </c>
      <c r="G1788" s="0"/>
    </row>
    <row r="1789" customFormat="false" ht="12.75" hidden="true" customHeight="false" outlineLevel="1" collapsed="false">
      <c r="G1789" s="0"/>
    </row>
    <row r="1790" customFormat="false" ht="12.75" hidden="true" customHeight="false" outlineLevel="1" collapsed="false">
      <c r="A1790" s="0" t="s">
        <v>2041</v>
      </c>
      <c r="G1790" s="0"/>
    </row>
    <row r="1791" customFormat="false" ht="12.75" hidden="true" customHeight="false" outlineLevel="1" collapsed="false">
      <c r="A1791" s="0" t="s">
        <v>3988</v>
      </c>
      <c r="G1791" s="0"/>
    </row>
    <row r="1792" customFormat="false" ht="12.75" hidden="true" customHeight="false" outlineLevel="1" collapsed="false">
      <c r="A1792" s="0" t="s">
        <v>3989</v>
      </c>
      <c r="G1792" s="0"/>
    </row>
    <row r="1793" customFormat="false" ht="12.75" hidden="true" customHeight="false" outlineLevel="1" collapsed="false">
      <c r="A1793" s="0" t="s">
        <v>3990</v>
      </c>
      <c r="G1793" s="0"/>
    </row>
    <row r="1794" customFormat="false" ht="12.75" hidden="true" customHeight="false" outlineLevel="1" collapsed="false">
      <c r="G1794" s="0"/>
    </row>
    <row r="1795" customFormat="false" ht="12.75" hidden="true" customHeight="false" outlineLevel="1" collapsed="false">
      <c r="A1795" s="0" t="s">
        <v>2044</v>
      </c>
      <c r="G1795" s="0"/>
    </row>
    <row r="1796" customFormat="false" ht="12.75" hidden="true" customHeight="false" outlineLevel="1" collapsed="false">
      <c r="A1796" s="0" t="s">
        <v>3991</v>
      </c>
      <c r="G1796" s="0"/>
    </row>
    <row r="1797" customFormat="false" ht="12.75" hidden="true" customHeight="false" outlineLevel="1" collapsed="false">
      <c r="A1797" s="0" t="s">
        <v>3992</v>
      </c>
      <c r="G1797" s="0"/>
    </row>
    <row r="1798" customFormat="false" ht="12.75" hidden="true" customHeight="false" outlineLevel="1" collapsed="false">
      <c r="A1798" s="0" t="s">
        <v>3993</v>
      </c>
      <c r="G1798" s="0"/>
    </row>
    <row r="1799" customFormat="false" ht="12.75" hidden="true" customHeight="false" outlineLevel="1" collapsed="false">
      <c r="A1799" s="0" t="s">
        <v>3994</v>
      </c>
      <c r="G1799" s="0"/>
    </row>
    <row r="1800" customFormat="false" ht="12.75" hidden="true" customHeight="false" outlineLevel="1" collapsed="false">
      <c r="G1800" s="0"/>
    </row>
    <row r="1801" customFormat="false" ht="12.75" hidden="true" customHeight="false" outlineLevel="1" collapsed="false">
      <c r="A1801" s="0" t="s">
        <v>2056</v>
      </c>
      <c r="G1801" s="0"/>
    </row>
    <row r="1802" customFormat="false" ht="12.75" hidden="true" customHeight="false" outlineLevel="1" collapsed="false">
      <c r="A1802" s="0" t="s">
        <v>3995</v>
      </c>
      <c r="G1802" s="0"/>
    </row>
    <row r="1803" customFormat="false" ht="12.75" hidden="true" customHeight="false" outlineLevel="1" collapsed="false">
      <c r="A1803" s="0" t="s">
        <v>3996</v>
      </c>
      <c r="G1803" s="0"/>
    </row>
    <row r="1804" customFormat="false" ht="12.75" hidden="true" customHeight="false" outlineLevel="1" collapsed="false">
      <c r="A1804" s="0" t="s">
        <v>3997</v>
      </c>
      <c r="G1804" s="0"/>
    </row>
    <row r="1805" customFormat="false" ht="12.75" hidden="true" customHeight="false" outlineLevel="1" collapsed="false">
      <c r="A1805" s="0" t="s">
        <v>3998</v>
      </c>
      <c r="G1805" s="0"/>
    </row>
    <row r="1806" customFormat="false" ht="12.75" hidden="true" customHeight="false" outlineLevel="1" collapsed="false">
      <c r="A1806" s="0" t="s">
        <v>3999</v>
      </c>
      <c r="G1806" s="0"/>
    </row>
    <row r="1807" customFormat="false" ht="12.75" hidden="true" customHeight="false" outlineLevel="1" collapsed="false">
      <c r="G1807" s="0"/>
    </row>
    <row r="1808" customFormat="false" ht="12.75" hidden="true" customHeight="false" outlineLevel="1" collapsed="false">
      <c r="A1808" s="0" t="s">
        <v>3505</v>
      </c>
      <c r="G1808" s="0"/>
    </row>
    <row r="1809" customFormat="false" ht="12.75" hidden="true" customHeight="false" outlineLevel="1" collapsed="false">
      <c r="A1809" s="0" t="s">
        <v>4000</v>
      </c>
      <c r="G1809" s="0"/>
    </row>
    <row r="1810" customFormat="false" ht="12.75" hidden="true" customHeight="false" outlineLevel="1" collapsed="false">
      <c r="A1810" s="0" t="s">
        <v>4001</v>
      </c>
      <c r="G1810" s="0"/>
    </row>
    <row r="1811" customFormat="false" ht="12.75" hidden="true" customHeight="false" outlineLevel="1" collapsed="false">
      <c r="A1811" s="0" t="s">
        <v>4002</v>
      </c>
      <c r="G1811" s="0"/>
    </row>
    <row r="1812" customFormat="false" ht="12.75" hidden="true" customHeight="false" outlineLevel="1" collapsed="false">
      <c r="A1812" s="0" t="s">
        <v>4003</v>
      </c>
      <c r="G1812" s="0"/>
    </row>
    <row r="1813" customFormat="false" ht="12.75" hidden="true" customHeight="false" outlineLevel="1" collapsed="false">
      <c r="A1813" s="0" t="s">
        <v>4004</v>
      </c>
      <c r="G1813" s="0"/>
    </row>
    <row r="1814" customFormat="false" ht="12.75" hidden="true" customHeight="false" outlineLevel="1" collapsed="false">
      <c r="A1814" s="0" t="s">
        <v>4005</v>
      </c>
      <c r="G1814" s="0"/>
    </row>
    <row r="1815" customFormat="false" ht="12.75" hidden="true" customHeight="false" outlineLevel="1" collapsed="false">
      <c r="A1815" s="0" t="s">
        <v>4006</v>
      </c>
      <c r="G1815" s="0"/>
    </row>
    <row r="1816" customFormat="false" ht="12.75" hidden="true" customHeight="false" outlineLevel="1" collapsed="false">
      <c r="A1816" s="0" t="s">
        <v>4007</v>
      </c>
      <c r="G1816" s="0"/>
    </row>
    <row r="1817" customFormat="false" ht="12.75" hidden="true" customHeight="false" outlineLevel="1" collapsed="false">
      <c r="G1817" s="0"/>
    </row>
    <row r="1818" customFormat="false" ht="12.75" hidden="true" customHeight="false" outlineLevel="1" collapsed="false">
      <c r="A1818" s="0" t="s">
        <v>3649</v>
      </c>
      <c r="G1818" s="0"/>
    </row>
    <row r="1819" customFormat="false" ht="12.75" hidden="true" customHeight="false" outlineLevel="1" collapsed="false">
      <c r="G1819" s="0"/>
    </row>
    <row r="1820" customFormat="false" ht="12.75" hidden="true" customHeight="false" outlineLevel="1" collapsed="false">
      <c r="G1820" s="0"/>
    </row>
    <row r="1821" customFormat="false" ht="12.75" hidden="true" customHeight="false" outlineLevel="1" collapsed="false">
      <c r="G1821" s="0"/>
    </row>
    <row r="1822" customFormat="false" ht="12.75" hidden="true" customHeight="false" outlineLevel="1" collapsed="false">
      <c r="G1822" s="0"/>
    </row>
    <row r="1823" customFormat="false" ht="12.75" hidden="true" customHeight="false" outlineLevel="1" collapsed="false">
      <c r="G1823" s="0"/>
    </row>
    <row r="1824" customFormat="false" ht="12.75" hidden="true" customHeight="false" outlineLevel="1" collapsed="false">
      <c r="G1824" s="0"/>
    </row>
    <row r="1825" customFormat="false" ht="12.75" hidden="true" customHeight="false" outlineLevel="1" collapsed="false">
      <c r="G1825" s="0"/>
    </row>
    <row r="1826" customFormat="false" ht="12.75" hidden="true" customHeight="false" outlineLevel="1" collapsed="false">
      <c r="A1826" s="0" t="s">
        <v>1943</v>
      </c>
      <c r="G1826" s="0"/>
    </row>
    <row r="1827" customFormat="false" ht="12.75" hidden="true" customHeight="false" outlineLevel="1" collapsed="false">
      <c r="A1827" s="0" t="s">
        <v>3907</v>
      </c>
      <c r="G1827" s="0"/>
    </row>
    <row r="1828" customFormat="false" ht="12.75" hidden="true" customHeight="false" outlineLevel="1" collapsed="false">
      <c r="A1828" s="0" t="s">
        <v>3514</v>
      </c>
      <c r="G1828" s="0"/>
    </row>
    <row r="1829" customFormat="false" ht="12.75" hidden="true" customHeight="false" outlineLevel="1" collapsed="false">
      <c r="G1829" s="0"/>
    </row>
    <row r="1830" customFormat="false" ht="12.75" hidden="true" customHeight="false" outlineLevel="1" collapsed="false">
      <c r="A1830" s="0" t="s">
        <v>1946</v>
      </c>
      <c r="G1830" s="0"/>
    </row>
    <row r="1831" customFormat="false" ht="12.75" hidden="true" customHeight="false" outlineLevel="1" collapsed="false">
      <c r="A1831" s="0" t="s">
        <v>3908</v>
      </c>
      <c r="G1831" s="0"/>
    </row>
    <row r="1832" customFormat="false" ht="12.75" hidden="true" customHeight="false" outlineLevel="1" collapsed="false">
      <c r="A1832" s="0" t="s">
        <v>1943</v>
      </c>
      <c r="G1832" s="0"/>
    </row>
    <row r="1833" customFormat="false" ht="12.75" hidden="true" customHeight="false" outlineLevel="1" collapsed="false">
      <c r="A1833" s="0" t="s">
        <v>1948</v>
      </c>
      <c r="G1833" s="0"/>
    </row>
    <row r="1834" customFormat="false" ht="12.75" hidden="true" customHeight="false" outlineLevel="1" collapsed="false">
      <c r="A1834" s="0" t="s">
        <v>1943</v>
      </c>
      <c r="G1834" s="0"/>
    </row>
    <row r="1835" customFormat="false" ht="12.75" hidden="true" customHeight="false" outlineLevel="1" collapsed="false">
      <c r="A1835" s="0" t="s">
        <v>4008</v>
      </c>
      <c r="G1835" s="0"/>
    </row>
    <row r="1836" customFormat="false" ht="12.75" hidden="true" customHeight="false" outlineLevel="1" collapsed="false">
      <c r="A1836" s="0" t="s">
        <v>4009</v>
      </c>
      <c r="G1836" s="0"/>
    </row>
    <row r="1837" customFormat="false" ht="12.75" hidden="true" customHeight="false" outlineLevel="1" collapsed="false">
      <c r="A1837" s="0" t="s">
        <v>4010</v>
      </c>
      <c r="G1837" s="0"/>
    </row>
    <row r="1838" customFormat="false" ht="12.75" hidden="true" customHeight="false" outlineLevel="1" collapsed="false">
      <c r="G1838" s="0"/>
    </row>
    <row r="1839" customFormat="false" ht="12.75" hidden="true" customHeight="false" outlineLevel="1" collapsed="false">
      <c r="A1839" s="0" t="s">
        <v>2063</v>
      </c>
      <c r="G1839" s="0"/>
    </row>
    <row r="1840" customFormat="false" ht="12.75" hidden="true" customHeight="false" outlineLevel="1" collapsed="false">
      <c r="A1840" s="0" t="s">
        <v>4011</v>
      </c>
      <c r="G1840" s="0"/>
    </row>
    <row r="1841" customFormat="false" ht="12.75" hidden="true" customHeight="false" outlineLevel="1" collapsed="false">
      <c r="A1841" s="0" t="s">
        <v>4012</v>
      </c>
      <c r="G1841" s="0"/>
    </row>
    <row r="1842" customFormat="false" ht="12.75" hidden="true" customHeight="false" outlineLevel="1" collapsed="false">
      <c r="A1842" s="0" t="s">
        <v>4013</v>
      </c>
      <c r="G1842" s="0"/>
    </row>
    <row r="1843" customFormat="false" ht="12.75" hidden="true" customHeight="false" outlineLevel="1" collapsed="false">
      <c r="A1843" s="0" t="s">
        <v>4014</v>
      </c>
      <c r="G1843" s="0"/>
    </row>
    <row r="1844" customFormat="false" ht="12.75" hidden="true" customHeight="false" outlineLevel="1" collapsed="false">
      <c r="A1844" s="0" t="s">
        <v>4015</v>
      </c>
      <c r="G1844" s="0"/>
    </row>
    <row r="1845" customFormat="false" ht="12.75" hidden="true" customHeight="false" outlineLevel="1" collapsed="false">
      <c r="A1845" s="0" t="s">
        <v>4016</v>
      </c>
      <c r="G1845" s="0"/>
    </row>
    <row r="1846" customFormat="false" ht="12.75" hidden="true" customHeight="false" outlineLevel="1" collapsed="false">
      <c r="A1846" s="0" t="s">
        <v>4017</v>
      </c>
      <c r="G1846" s="0"/>
    </row>
    <row r="1847" customFormat="false" ht="12.75" hidden="true" customHeight="false" outlineLevel="1" collapsed="false">
      <c r="A1847" s="0" t="s">
        <v>4018</v>
      </c>
      <c r="G1847" s="0"/>
    </row>
    <row r="1848" customFormat="false" ht="12.75" hidden="true" customHeight="false" outlineLevel="1" collapsed="false">
      <c r="A1848" s="0" t="s">
        <v>4019</v>
      </c>
      <c r="G1848" s="0"/>
    </row>
    <row r="1849" customFormat="false" ht="12.75" hidden="true" customHeight="false" outlineLevel="1" collapsed="false">
      <c r="A1849" s="0" t="s">
        <v>4020</v>
      </c>
      <c r="G1849" s="0"/>
    </row>
    <row r="1850" customFormat="false" ht="12.75" hidden="true" customHeight="false" outlineLevel="1" collapsed="false">
      <c r="A1850" s="0" t="s">
        <v>4021</v>
      </c>
      <c r="G1850" s="0"/>
    </row>
    <row r="1851" customFormat="false" ht="12.75" hidden="true" customHeight="false" outlineLevel="1" collapsed="false">
      <c r="A1851" s="0" t="s">
        <v>4022</v>
      </c>
      <c r="G1851" s="0"/>
    </row>
    <row r="1852" customFormat="false" ht="12.75" hidden="true" customHeight="false" outlineLevel="1" collapsed="false">
      <c r="A1852" s="0" t="s">
        <v>4023</v>
      </c>
      <c r="G1852" s="0"/>
    </row>
    <row r="1853" customFormat="false" ht="12.75" hidden="true" customHeight="false" outlineLevel="1" collapsed="false">
      <c r="A1853" s="0" t="s">
        <v>4024</v>
      </c>
      <c r="G1853" s="0"/>
    </row>
    <row r="1854" customFormat="false" ht="12.75" hidden="true" customHeight="false" outlineLevel="1" collapsed="false">
      <c r="A1854" s="0" t="s">
        <v>4025</v>
      </c>
      <c r="G1854" s="0"/>
    </row>
    <row r="1855" customFormat="false" ht="12.75" hidden="true" customHeight="false" outlineLevel="1" collapsed="false">
      <c r="A1855" s="0" t="s">
        <v>4026</v>
      </c>
      <c r="G1855" s="0"/>
    </row>
    <row r="1856" customFormat="false" ht="12.75" hidden="true" customHeight="false" outlineLevel="1" collapsed="false">
      <c r="A1856" s="0" t="s">
        <v>4027</v>
      </c>
      <c r="G1856" s="0"/>
    </row>
    <row r="1857" customFormat="false" ht="12.75" hidden="true" customHeight="false" outlineLevel="1" collapsed="false">
      <c r="G1857" s="0"/>
    </row>
    <row r="1858" customFormat="false" ht="12.75" hidden="true" customHeight="false" outlineLevel="1" collapsed="false">
      <c r="A1858" s="0" t="s">
        <v>2067</v>
      </c>
      <c r="G1858" s="0"/>
    </row>
    <row r="1859" customFormat="false" ht="12.75" hidden="true" customHeight="false" outlineLevel="1" collapsed="false">
      <c r="A1859" s="0" t="s">
        <v>4028</v>
      </c>
      <c r="G1859" s="0"/>
    </row>
    <row r="1860" customFormat="false" ht="12.75" hidden="true" customHeight="false" outlineLevel="1" collapsed="false">
      <c r="A1860" s="0" t="s">
        <v>4029</v>
      </c>
      <c r="G1860" s="0"/>
    </row>
    <row r="1861" customFormat="false" ht="12.75" hidden="true" customHeight="false" outlineLevel="1" collapsed="false">
      <c r="A1861" s="0" t="s">
        <v>4030</v>
      </c>
      <c r="G1861" s="0"/>
    </row>
    <row r="1862" customFormat="false" ht="12.75" hidden="true" customHeight="false" outlineLevel="1" collapsed="false">
      <c r="A1862" s="0" t="s">
        <v>4031</v>
      </c>
      <c r="G1862" s="0"/>
    </row>
    <row r="1863" customFormat="false" ht="12.75" hidden="true" customHeight="false" outlineLevel="1" collapsed="false">
      <c r="A1863" s="0" t="s">
        <v>4032</v>
      </c>
      <c r="G1863" s="0"/>
    </row>
    <row r="1864" customFormat="false" ht="12.75" hidden="true" customHeight="false" outlineLevel="1" collapsed="false">
      <c r="G1864" s="0"/>
    </row>
    <row r="1865" customFormat="false" ht="12.75" hidden="true" customHeight="false" outlineLevel="1" collapsed="false">
      <c r="A1865" s="0" t="s">
        <v>4033</v>
      </c>
      <c r="G1865" s="0"/>
    </row>
    <row r="1866" customFormat="false" ht="12.75" hidden="true" customHeight="false" outlineLevel="1" collapsed="false">
      <c r="A1866" s="0" t="s">
        <v>4034</v>
      </c>
      <c r="G1866" s="0"/>
    </row>
    <row r="1867" customFormat="false" ht="12.75" hidden="true" customHeight="false" outlineLevel="1" collapsed="false">
      <c r="A1867" s="0" t="s">
        <v>4035</v>
      </c>
      <c r="G1867" s="0"/>
    </row>
    <row r="1868" customFormat="false" ht="12.75" hidden="true" customHeight="false" outlineLevel="1" collapsed="false">
      <c r="G1868" s="0"/>
    </row>
    <row r="1869" customFormat="false" ht="12.75" hidden="true" customHeight="false" outlineLevel="1" collapsed="false">
      <c r="A1869" s="0" t="s">
        <v>4036</v>
      </c>
      <c r="G1869" s="0"/>
    </row>
    <row r="1870" customFormat="false" ht="12.75" hidden="true" customHeight="false" outlineLevel="1" collapsed="false">
      <c r="A1870" s="0" t="s">
        <v>4037</v>
      </c>
      <c r="G1870" s="0"/>
    </row>
    <row r="1871" customFormat="false" ht="12.75" hidden="true" customHeight="false" outlineLevel="1" collapsed="false">
      <c r="A1871" s="0" t="s">
        <v>4038</v>
      </c>
      <c r="G1871" s="0"/>
    </row>
    <row r="1872" customFormat="false" ht="12.75" hidden="true" customHeight="false" outlineLevel="1" collapsed="false">
      <c r="A1872" s="0" t="s">
        <v>4039</v>
      </c>
      <c r="G1872" s="0"/>
    </row>
    <row r="1873" customFormat="false" ht="12.75" hidden="true" customHeight="false" outlineLevel="1" collapsed="false">
      <c r="A1873" s="0" t="s">
        <v>4040</v>
      </c>
      <c r="G1873" s="0"/>
    </row>
    <row r="1874" customFormat="false" ht="12.75" hidden="true" customHeight="false" outlineLevel="1" collapsed="false">
      <c r="A1874" s="0" t="s">
        <v>4041</v>
      </c>
      <c r="G1874" s="0"/>
    </row>
    <row r="1875" customFormat="false" ht="12.75" hidden="true" customHeight="false" outlineLevel="1" collapsed="false">
      <c r="G1875" s="0"/>
    </row>
    <row r="1876" customFormat="false" ht="12.75" hidden="true" customHeight="false" outlineLevel="1" collapsed="false">
      <c r="A1876" s="0" t="s">
        <v>2070</v>
      </c>
      <c r="G1876" s="0"/>
    </row>
    <row r="1877" customFormat="false" ht="12.75" hidden="true" customHeight="false" outlineLevel="1" collapsed="false">
      <c r="A1877" s="0" t="s">
        <v>4042</v>
      </c>
      <c r="G1877" s="0"/>
    </row>
    <row r="1878" customFormat="false" ht="12.75" hidden="true" customHeight="false" outlineLevel="1" collapsed="false">
      <c r="A1878" s="0" t="s">
        <v>4043</v>
      </c>
      <c r="G1878" s="0"/>
    </row>
    <row r="1879" customFormat="false" ht="12.75" hidden="true" customHeight="false" outlineLevel="1" collapsed="false">
      <c r="A1879" s="0" t="s">
        <v>4044</v>
      </c>
      <c r="G1879" s="0"/>
    </row>
    <row r="1880" customFormat="false" ht="12.75" hidden="true" customHeight="false" outlineLevel="1" collapsed="false">
      <c r="A1880" s="0" t="s">
        <v>4045</v>
      </c>
      <c r="G1880" s="0"/>
    </row>
    <row r="1881" customFormat="false" ht="12.75" hidden="true" customHeight="false" outlineLevel="1" collapsed="false">
      <c r="A1881" s="0" t="s">
        <v>4046</v>
      </c>
      <c r="G1881" s="0"/>
    </row>
    <row r="1882" customFormat="false" ht="12.75" hidden="true" customHeight="false" outlineLevel="1" collapsed="false">
      <c r="A1882" s="0" t="s">
        <v>4047</v>
      </c>
      <c r="G1882" s="0"/>
    </row>
    <row r="1883" customFormat="false" ht="12.75" hidden="true" customHeight="false" outlineLevel="1" collapsed="false">
      <c r="G1883" s="0"/>
    </row>
    <row r="1884" customFormat="false" ht="12.75" hidden="true" customHeight="false" outlineLevel="1" collapsed="false">
      <c r="G1884" s="0"/>
    </row>
    <row r="1885" customFormat="false" ht="12.75" hidden="true" customHeight="false" outlineLevel="1" collapsed="false">
      <c r="G1885" s="0"/>
    </row>
    <row r="1886" customFormat="false" ht="12.75" hidden="true" customHeight="false" outlineLevel="1" collapsed="false">
      <c r="G1886" s="0"/>
    </row>
    <row r="1887" customFormat="false" ht="12.75" hidden="true" customHeight="false" outlineLevel="1" collapsed="false">
      <c r="G1887" s="0"/>
    </row>
    <row r="1888" customFormat="false" ht="12.75" hidden="true" customHeight="false" outlineLevel="1" collapsed="false">
      <c r="G1888" s="0"/>
    </row>
    <row r="1889" customFormat="false" ht="12.75" hidden="true" customHeight="false" outlineLevel="1" collapsed="false">
      <c r="G1889" s="0"/>
    </row>
    <row r="1890" customFormat="false" ht="12.75" hidden="true" customHeight="false" outlineLevel="1" collapsed="false">
      <c r="A1890" s="0" t="s">
        <v>1943</v>
      </c>
      <c r="G1890" s="0"/>
    </row>
    <row r="1891" customFormat="false" ht="12.75" hidden="true" customHeight="false" outlineLevel="1" collapsed="false">
      <c r="A1891" s="0" t="s">
        <v>3907</v>
      </c>
      <c r="G1891" s="0"/>
    </row>
    <row r="1892" customFormat="false" ht="12.75" hidden="true" customHeight="false" outlineLevel="1" collapsed="false">
      <c r="A1892" s="0" t="s">
        <v>3551</v>
      </c>
      <c r="G1892" s="0"/>
    </row>
    <row r="1893" customFormat="false" ht="12.75" hidden="true" customHeight="false" outlineLevel="1" collapsed="false">
      <c r="G1893" s="0"/>
    </row>
    <row r="1894" customFormat="false" ht="12.75" hidden="true" customHeight="false" outlineLevel="1" collapsed="false">
      <c r="A1894" s="0" t="s">
        <v>1946</v>
      </c>
      <c r="G1894" s="0"/>
    </row>
    <row r="1895" customFormat="false" ht="12.75" hidden="true" customHeight="false" outlineLevel="1" collapsed="false">
      <c r="A1895" s="0" t="s">
        <v>3908</v>
      </c>
      <c r="G1895" s="0"/>
    </row>
    <row r="1896" customFormat="false" ht="12.75" hidden="true" customHeight="false" outlineLevel="1" collapsed="false">
      <c r="A1896" s="0" t="s">
        <v>1943</v>
      </c>
      <c r="G1896" s="0"/>
    </row>
    <row r="1897" customFormat="false" ht="12.75" hidden="true" customHeight="false" outlineLevel="1" collapsed="false">
      <c r="A1897" s="0" t="s">
        <v>1948</v>
      </c>
      <c r="G1897" s="0"/>
    </row>
    <row r="1898" customFormat="false" ht="12.75" hidden="true" customHeight="false" outlineLevel="1" collapsed="false">
      <c r="A1898" s="0" t="s">
        <v>1943</v>
      </c>
      <c r="G1898" s="0"/>
    </row>
    <row r="1899" customFormat="false" ht="12.75" hidden="true" customHeight="false" outlineLevel="1" collapsed="false">
      <c r="A1899" s="0" t="s">
        <v>4048</v>
      </c>
      <c r="G1899" s="0"/>
    </row>
    <row r="1900" customFormat="false" ht="12.75" hidden="true" customHeight="false" outlineLevel="1" collapsed="false">
      <c r="A1900" s="0" t="s">
        <v>4049</v>
      </c>
      <c r="G1900" s="0"/>
    </row>
    <row r="1901" customFormat="false" ht="12.75" hidden="true" customHeight="false" outlineLevel="1" collapsed="false">
      <c r="A1901" s="0" t="s">
        <v>4050</v>
      </c>
      <c r="G1901" s="0"/>
    </row>
    <row r="1902" customFormat="false" ht="12.75" hidden="true" customHeight="false" outlineLevel="1" collapsed="false">
      <c r="A1902" s="0" t="s">
        <v>4051</v>
      </c>
      <c r="G1902" s="0"/>
    </row>
    <row r="1903" customFormat="false" ht="12.75" hidden="true" customHeight="false" outlineLevel="1" collapsed="false">
      <c r="A1903" s="0" t="s">
        <v>4052</v>
      </c>
      <c r="G1903" s="0"/>
    </row>
    <row r="1904" customFormat="false" ht="12.75" hidden="true" customHeight="false" outlineLevel="1" collapsed="false">
      <c r="A1904" s="0" t="s">
        <v>4053</v>
      </c>
      <c r="G1904" s="0"/>
    </row>
    <row r="1905" customFormat="false" ht="12.75" hidden="true" customHeight="false" outlineLevel="1" collapsed="false">
      <c r="A1905" s="0" t="s">
        <v>4054</v>
      </c>
      <c r="G1905" s="0"/>
    </row>
    <row r="1906" customFormat="false" ht="12.75" hidden="true" customHeight="false" outlineLevel="1" collapsed="false">
      <c r="A1906" s="0" t="s">
        <v>4055</v>
      </c>
      <c r="G1906" s="0"/>
    </row>
    <row r="1907" customFormat="false" ht="12.75" hidden="true" customHeight="false" outlineLevel="1" collapsed="false">
      <c r="A1907" s="0" t="s">
        <v>4056</v>
      </c>
      <c r="G1907" s="0"/>
    </row>
    <row r="1908" customFormat="false" ht="12.75" hidden="true" customHeight="false" outlineLevel="1" collapsed="false">
      <c r="A1908" s="0" t="s">
        <v>4057</v>
      </c>
      <c r="G1908" s="0"/>
    </row>
    <row r="1909" customFormat="false" ht="12.75" hidden="true" customHeight="false" outlineLevel="1" collapsed="false">
      <c r="A1909" s="0" t="s">
        <v>4058</v>
      </c>
      <c r="G1909" s="0"/>
    </row>
    <row r="1910" customFormat="false" ht="12.75" hidden="true" customHeight="false" outlineLevel="1" collapsed="false">
      <c r="A1910" s="0" t="s">
        <v>4059</v>
      </c>
      <c r="G1910" s="0"/>
    </row>
    <row r="1911" customFormat="false" ht="12.75" hidden="true" customHeight="false" outlineLevel="1" collapsed="false">
      <c r="A1911" s="0" t="s">
        <v>4060</v>
      </c>
      <c r="G1911" s="0"/>
    </row>
    <row r="1912" customFormat="false" ht="12.75" hidden="true" customHeight="false" outlineLevel="1" collapsed="false">
      <c r="A1912" s="0" t="s">
        <v>4061</v>
      </c>
      <c r="G1912" s="0"/>
    </row>
    <row r="1913" customFormat="false" ht="12.75" hidden="true" customHeight="false" outlineLevel="1" collapsed="false">
      <c r="A1913" s="0" t="s">
        <v>4062</v>
      </c>
      <c r="G1913" s="0"/>
    </row>
    <row r="1914" customFormat="false" ht="12.75" hidden="true" customHeight="false" outlineLevel="1" collapsed="false">
      <c r="G1914" s="0"/>
    </row>
    <row r="1915" customFormat="false" ht="12.75" hidden="true" customHeight="false" outlineLevel="1" collapsed="false">
      <c r="A1915" s="0" t="s">
        <v>2095</v>
      </c>
      <c r="G1915" s="0"/>
    </row>
    <row r="1916" customFormat="false" ht="12.75" hidden="true" customHeight="false" outlineLevel="1" collapsed="false">
      <c r="A1916" s="0" t="s">
        <v>4063</v>
      </c>
      <c r="G1916" s="0"/>
    </row>
    <row r="1917" customFormat="false" ht="12.75" hidden="true" customHeight="false" outlineLevel="1" collapsed="false">
      <c r="A1917" s="0" t="s">
        <v>4064</v>
      </c>
      <c r="G1917" s="0"/>
    </row>
    <row r="1918" customFormat="false" ht="12.75" hidden="true" customHeight="false" outlineLevel="1" collapsed="false">
      <c r="A1918" s="0" t="s">
        <v>4065</v>
      </c>
      <c r="G1918" s="0"/>
    </row>
    <row r="1919" customFormat="false" ht="12.75" hidden="true" customHeight="false" outlineLevel="1" collapsed="false">
      <c r="G1919" s="0"/>
    </row>
    <row r="1920" customFormat="false" ht="12.75" hidden="true" customHeight="false" outlineLevel="1" collapsed="false">
      <c r="A1920" s="0" t="s">
        <v>2105</v>
      </c>
      <c r="G1920" s="0"/>
    </row>
    <row r="1921" customFormat="false" ht="12.75" hidden="true" customHeight="false" outlineLevel="1" collapsed="false">
      <c r="A1921" s="0" t="s">
        <v>4066</v>
      </c>
      <c r="G1921" s="0"/>
    </row>
    <row r="1922" customFormat="false" ht="12.75" hidden="true" customHeight="false" outlineLevel="1" collapsed="false">
      <c r="A1922" s="0" t="s">
        <v>4067</v>
      </c>
      <c r="G1922" s="0"/>
    </row>
    <row r="1923" customFormat="false" ht="12.75" hidden="true" customHeight="false" outlineLevel="1" collapsed="false">
      <c r="G1923" s="0"/>
    </row>
    <row r="1924" customFormat="false" ht="12.75" hidden="true" customHeight="false" outlineLevel="1" collapsed="false">
      <c r="A1924" s="0" t="s">
        <v>4068</v>
      </c>
      <c r="G1924" s="0"/>
    </row>
    <row r="1925" customFormat="false" ht="12.75" hidden="true" customHeight="false" outlineLevel="1" collapsed="false">
      <c r="A1925" s="0" t="s">
        <v>4069</v>
      </c>
      <c r="G1925" s="0"/>
    </row>
    <row r="1926" customFormat="false" ht="12.75" hidden="true" customHeight="false" outlineLevel="1" collapsed="false">
      <c r="A1926" s="0" t="s">
        <v>4070</v>
      </c>
      <c r="G1926" s="0"/>
    </row>
    <row r="1927" customFormat="false" ht="12.75" hidden="true" customHeight="false" outlineLevel="1" collapsed="false">
      <c r="A1927" s="0" t="s">
        <v>4071</v>
      </c>
      <c r="G1927" s="0"/>
    </row>
    <row r="1928" customFormat="false" ht="12.75" hidden="true" customHeight="false" outlineLevel="1" collapsed="false">
      <c r="A1928" s="0" t="s">
        <v>4072</v>
      </c>
      <c r="G1928" s="0"/>
    </row>
    <row r="1929" customFormat="false" ht="12.75" hidden="true" customHeight="false" outlineLevel="1" collapsed="false">
      <c r="A1929" s="0" t="s">
        <v>4071</v>
      </c>
      <c r="G1929" s="0"/>
    </row>
    <row r="1930" customFormat="false" ht="12.75" hidden="true" customHeight="false" outlineLevel="1" collapsed="false">
      <c r="A1930" s="0" t="s">
        <v>4073</v>
      </c>
      <c r="G1930" s="0"/>
    </row>
    <row r="1931" customFormat="false" ht="12.75" hidden="true" customHeight="false" outlineLevel="1" collapsed="false">
      <c r="A1931" s="0" t="s">
        <v>4071</v>
      </c>
      <c r="G1931" s="0"/>
    </row>
    <row r="1932" customFormat="false" ht="12.75" hidden="true" customHeight="false" outlineLevel="1" collapsed="false">
      <c r="A1932" s="0" t="s">
        <v>4074</v>
      </c>
      <c r="G1932" s="0"/>
    </row>
    <row r="1933" customFormat="false" ht="12.75" hidden="true" customHeight="false" outlineLevel="1" collapsed="false">
      <c r="A1933" s="0" t="s">
        <v>4075</v>
      </c>
      <c r="G1933" s="0"/>
    </row>
    <row r="1934" customFormat="false" ht="12.75" hidden="true" customHeight="false" outlineLevel="1" collapsed="false">
      <c r="A1934" s="0" t="s">
        <v>4076</v>
      </c>
      <c r="G1934" s="0"/>
    </row>
    <row r="1935" customFormat="false" ht="12.75" hidden="true" customHeight="false" outlineLevel="1" collapsed="false">
      <c r="A1935" s="0" t="s">
        <v>3709</v>
      </c>
      <c r="G1935" s="0"/>
    </row>
    <row r="1936" customFormat="false" ht="12.75" hidden="true" customHeight="false" outlineLevel="1" collapsed="false">
      <c r="A1936" s="0" t="s">
        <v>4077</v>
      </c>
      <c r="G1936" s="0"/>
    </row>
    <row r="1937" customFormat="false" ht="12.75" hidden="true" customHeight="false" outlineLevel="1" collapsed="false">
      <c r="A1937" s="0" t="s">
        <v>3696</v>
      </c>
      <c r="G1937" s="0"/>
    </row>
    <row r="1938" customFormat="false" ht="12.75" hidden="true" customHeight="false" outlineLevel="1" collapsed="false">
      <c r="A1938" s="0" t="s">
        <v>4078</v>
      </c>
      <c r="G1938" s="0"/>
    </row>
    <row r="1939" customFormat="false" ht="12.75" hidden="true" customHeight="false" outlineLevel="1" collapsed="false">
      <c r="A1939" s="0" t="s">
        <v>4079</v>
      </c>
      <c r="G1939" s="0"/>
    </row>
    <row r="1940" customFormat="false" ht="12.75" hidden="true" customHeight="false" outlineLevel="1" collapsed="false">
      <c r="A1940" s="0" t="s">
        <v>4080</v>
      </c>
      <c r="G1940" s="0"/>
    </row>
    <row r="1941" customFormat="false" ht="12.75" hidden="true" customHeight="false" outlineLevel="1" collapsed="false">
      <c r="A1941" s="0" t="s">
        <v>4081</v>
      </c>
      <c r="G1941" s="0"/>
    </row>
    <row r="1942" customFormat="false" ht="12.75" hidden="true" customHeight="false" outlineLevel="1" collapsed="false">
      <c r="A1942" s="0" t="s">
        <v>4082</v>
      </c>
      <c r="G1942" s="0"/>
    </row>
    <row r="1943" customFormat="false" ht="12.75" hidden="true" customHeight="false" outlineLevel="1" collapsed="false">
      <c r="A1943" s="0" t="s">
        <v>4083</v>
      </c>
      <c r="G1943" s="0"/>
    </row>
    <row r="1944" customFormat="false" ht="12.75" hidden="true" customHeight="false" outlineLevel="1" collapsed="false">
      <c r="A1944" s="0" t="s">
        <v>4084</v>
      </c>
      <c r="G1944" s="0"/>
    </row>
    <row r="1945" customFormat="false" ht="12.75" hidden="true" customHeight="false" outlineLevel="1" collapsed="false">
      <c r="A1945" s="0" t="s">
        <v>2124</v>
      </c>
      <c r="G1945" s="0"/>
    </row>
    <row r="1946" customFormat="false" ht="12.75" hidden="true" customHeight="false" outlineLevel="1" collapsed="false">
      <c r="A1946" s="0" t="s">
        <v>4085</v>
      </c>
      <c r="G1946" s="0"/>
    </row>
    <row r="1947" customFormat="false" ht="12.75" hidden="true" customHeight="false" outlineLevel="1" collapsed="false">
      <c r="G1947" s="0"/>
    </row>
    <row r="1948" customFormat="false" ht="12.75" hidden="true" customHeight="false" outlineLevel="1" collapsed="false">
      <c r="G1948" s="0"/>
    </row>
    <row r="1949" customFormat="false" ht="12.75" hidden="true" customHeight="false" outlineLevel="1" collapsed="false">
      <c r="G1949" s="0"/>
    </row>
    <row r="1950" customFormat="false" ht="12.75" hidden="true" customHeight="false" outlineLevel="1" collapsed="false">
      <c r="G1950" s="0"/>
    </row>
    <row r="1951" customFormat="false" ht="12.75" hidden="true" customHeight="false" outlineLevel="1" collapsed="false">
      <c r="G1951" s="0"/>
    </row>
    <row r="1952" customFormat="false" ht="12.75" hidden="true" customHeight="false" outlineLevel="1" collapsed="false">
      <c r="G1952" s="0"/>
    </row>
    <row r="1953" customFormat="false" ht="12.75" hidden="true" customHeight="false" outlineLevel="1" collapsed="false">
      <c r="G1953" s="0"/>
    </row>
    <row r="1954" customFormat="false" ht="12.75" hidden="true" customHeight="false" outlineLevel="1" collapsed="false">
      <c r="A1954" s="0" t="s">
        <v>1943</v>
      </c>
      <c r="G1954" s="0"/>
    </row>
    <row r="1955" customFormat="false" ht="12.75" hidden="true" customHeight="false" outlineLevel="1" collapsed="false">
      <c r="A1955" s="0" t="s">
        <v>3907</v>
      </c>
      <c r="G1955" s="0"/>
    </row>
    <row r="1956" customFormat="false" ht="12.75" hidden="true" customHeight="false" outlineLevel="1" collapsed="false">
      <c r="A1956" s="0" t="s">
        <v>4086</v>
      </c>
      <c r="G1956" s="0"/>
    </row>
    <row r="1957" customFormat="false" ht="12.75" hidden="true" customHeight="false" outlineLevel="1" collapsed="false">
      <c r="G1957" s="0"/>
    </row>
    <row r="1958" customFormat="false" ht="12.75" hidden="true" customHeight="false" outlineLevel="1" collapsed="false">
      <c r="A1958" s="0" t="s">
        <v>1946</v>
      </c>
      <c r="G1958" s="0"/>
    </row>
    <row r="1959" customFormat="false" ht="12.75" hidden="true" customHeight="false" outlineLevel="1" collapsed="false">
      <c r="A1959" s="0" t="s">
        <v>3908</v>
      </c>
      <c r="G1959" s="0"/>
    </row>
    <row r="1960" customFormat="false" ht="12.75" hidden="true" customHeight="false" outlineLevel="1" collapsed="false">
      <c r="A1960" s="0" t="s">
        <v>1943</v>
      </c>
      <c r="G1960" s="0"/>
    </row>
    <row r="1961" customFormat="false" ht="12.75" hidden="true" customHeight="false" outlineLevel="1" collapsed="false">
      <c r="A1961" s="0" t="s">
        <v>1948</v>
      </c>
      <c r="G1961" s="0"/>
    </row>
    <row r="1962" customFormat="false" ht="12.75" hidden="true" customHeight="false" outlineLevel="1" collapsed="false">
      <c r="A1962" s="0" t="s">
        <v>1943</v>
      </c>
      <c r="G1962" s="0"/>
    </row>
    <row r="1963" customFormat="false" ht="12.75" hidden="true" customHeight="false" outlineLevel="1" collapsed="false">
      <c r="A1963" s="0" t="s">
        <v>4087</v>
      </c>
      <c r="G1963" s="0"/>
    </row>
    <row r="1964" customFormat="false" ht="12.75" hidden="true" customHeight="false" outlineLevel="1" collapsed="false">
      <c r="G1964" s="0"/>
    </row>
    <row r="1965" customFormat="false" ht="12.75" hidden="true" customHeight="false" outlineLevel="1" collapsed="false">
      <c r="A1965" s="0" t="s">
        <v>1943</v>
      </c>
      <c r="G1965" s="0"/>
    </row>
    <row r="1966" customFormat="false" ht="12.75" hidden="true" customHeight="false" outlineLevel="1" collapsed="false">
      <c r="A1966" s="0" t="s">
        <v>4088</v>
      </c>
      <c r="G1966" s="0"/>
    </row>
    <row r="1967" customFormat="false" ht="12.75" hidden="true" customHeight="false" outlineLevel="1" collapsed="false">
      <c r="A1967" s="0" t="s">
        <v>1943</v>
      </c>
      <c r="G1967" s="0"/>
    </row>
    <row r="1968" customFormat="false" ht="12.75" hidden="false" customHeight="false" outlineLevel="0" collapsed="false">
      <c r="A1968" s="82" t="s">
        <v>4089</v>
      </c>
    </row>
    <row r="1969" customFormat="false" ht="12.75" hidden="true" customHeight="false" outlineLevel="1" collapsed="false">
      <c r="A1969" s="0" t="s">
        <v>1943</v>
      </c>
      <c r="G1969" s="0"/>
    </row>
    <row r="1970" customFormat="false" ht="12.75" hidden="true" customHeight="false" outlineLevel="1" collapsed="false">
      <c r="A1970" s="0" t="s">
        <v>4090</v>
      </c>
      <c r="G1970" s="0"/>
    </row>
    <row r="1971" customFormat="false" ht="12.75" hidden="true" customHeight="false" outlineLevel="1" collapsed="false">
      <c r="A1971" s="0" t="s">
        <v>1945</v>
      </c>
      <c r="G1971" s="0"/>
    </row>
    <row r="1972" customFormat="false" ht="12.75" hidden="true" customHeight="false" outlineLevel="1" collapsed="false">
      <c r="G1972" s="0"/>
    </row>
    <row r="1973" customFormat="false" ht="12.75" hidden="true" customHeight="false" outlineLevel="1" collapsed="false">
      <c r="A1973" s="0" t="s">
        <v>1946</v>
      </c>
      <c r="G1973" s="0"/>
    </row>
    <row r="1974" customFormat="false" ht="12.75" hidden="true" customHeight="false" outlineLevel="1" collapsed="false">
      <c r="A1974" s="0" t="s">
        <v>4091</v>
      </c>
      <c r="G1974" s="0"/>
    </row>
    <row r="1975" customFormat="false" ht="12.75" hidden="true" customHeight="false" outlineLevel="1" collapsed="false">
      <c r="A1975" s="0" t="s">
        <v>1943</v>
      </c>
      <c r="G1975" s="0"/>
    </row>
    <row r="1976" customFormat="false" ht="12.75" hidden="true" customHeight="false" outlineLevel="1" collapsed="false">
      <c r="A1976" s="0" t="s">
        <v>1948</v>
      </c>
      <c r="G1976" s="0"/>
    </row>
    <row r="1977" customFormat="false" ht="12.75" hidden="true" customHeight="false" outlineLevel="1" collapsed="false">
      <c r="A1977" s="0" t="s">
        <v>1943</v>
      </c>
      <c r="G1977" s="0"/>
    </row>
    <row r="1978" customFormat="false" ht="12.75" hidden="true" customHeight="false" outlineLevel="1" collapsed="false">
      <c r="G1978" s="0"/>
    </row>
    <row r="1979" customFormat="false" ht="12.75" hidden="true" customHeight="false" outlineLevel="1" collapsed="false">
      <c r="A1979" s="0" t="s">
        <v>1949</v>
      </c>
      <c r="G1979" s="0"/>
    </row>
    <row r="1980" customFormat="false" ht="12.75" hidden="true" customHeight="false" outlineLevel="1" collapsed="false">
      <c r="A1980" s="0" t="s">
        <v>4092</v>
      </c>
      <c r="G1980" s="0"/>
    </row>
    <row r="1981" customFormat="false" ht="12.75" hidden="true" customHeight="false" outlineLevel="1" collapsed="false">
      <c r="A1981" s="0" t="s">
        <v>4093</v>
      </c>
      <c r="G1981" s="0"/>
    </row>
    <row r="1982" customFormat="false" ht="12.75" hidden="true" customHeight="false" outlineLevel="1" collapsed="false">
      <c r="A1982" s="0" t="s">
        <v>4094</v>
      </c>
      <c r="G1982" s="0"/>
    </row>
    <row r="1983" customFormat="false" ht="12.75" hidden="true" customHeight="false" outlineLevel="1" collapsed="false">
      <c r="G1983" s="0"/>
    </row>
    <row r="1984" customFormat="false" ht="12.75" hidden="true" customHeight="false" outlineLevel="1" collapsed="false">
      <c r="A1984" s="0" t="s">
        <v>3579</v>
      </c>
      <c r="G1984" s="0"/>
    </row>
    <row r="1985" customFormat="false" ht="12.75" hidden="true" customHeight="false" outlineLevel="1" collapsed="false">
      <c r="A1985" s="0" t="s">
        <v>4095</v>
      </c>
      <c r="G1985" s="0"/>
    </row>
    <row r="1986" customFormat="false" ht="12.75" hidden="true" customHeight="false" outlineLevel="1" collapsed="false">
      <c r="A1986" s="0" t="s">
        <v>4096</v>
      </c>
      <c r="G1986" s="0"/>
    </row>
    <row r="1987" customFormat="false" ht="12.75" hidden="true" customHeight="false" outlineLevel="1" collapsed="false">
      <c r="A1987" s="0" t="s">
        <v>4097</v>
      </c>
      <c r="G1987" s="0"/>
    </row>
    <row r="1988" customFormat="false" ht="12.75" hidden="true" customHeight="false" outlineLevel="1" collapsed="false">
      <c r="G1988" s="0"/>
    </row>
    <row r="1989" customFormat="false" ht="12.75" hidden="true" customHeight="false" outlineLevel="1" collapsed="false">
      <c r="A1989" s="0" t="s">
        <v>3583</v>
      </c>
      <c r="G1989" s="0"/>
    </row>
    <row r="1990" customFormat="false" ht="12.75" hidden="true" customHeight="false" outlineLevel="1" collapsed="false">
      <c r="A1990" s="0" t="s">
        <v>4098</v>
      </c>
      <c r="G1990" s="0"/>
    </row>
    <row r="1991" customFormat="false" ht="12.75" hidden="true" customHeight="false" outlineLevel="1" collapsed="false">
      <c r="A1991" s="0" t="s">
        <v>4099</v>
      </c>
      <c r="G1991" s="0"/>
    </row>
    <row r="1992" customFormat="false" ht="12.75" hidden="true" customHeight="false" outlineLevel="1" collapsed="false">
      <c r="G1992" s="0"/>
    </row>
    <row r="1993" customFormat="false" ht="12.75" hidden="true" customHeight="false" outlineLevel="1" collapsed="false">
      <c r="A1993" s="0" t="s">
        <v>1954</v>
      </c>
      <c r="G1993" s="0"/>
    </row>
    <row r="1994" customFormat="false" ht="12.75" hidden="true" customHeight="false" outlineLevel="1" collapsed="false">
      <c r="A1994" s="0" t="s">
        <v>4100</v>
      </c>
      <c r="G1994" s="0"/>
    </row>
    <row r="1995" customFormat="false" ht="12.75" hidden="true" customHeight="false" outlineLevel="1" collapsed="false">
      <c r="A1995" s="0" t="s">
        <v>4101</v>
      </c>
      <c r="G1995" s="0"/>
    </row>
    <row r="1996" customFormat="false" ht="12.75" hidden="true" customHeight="false" outlineLevel="1" collapsed="false">
      <c r="G1996" s="0"/>
    </row>
    <row r="1997" customFormat="false" ht="12.75" hidden="true" customHeight="false" outlineLevel="1" collapsed="false">
      <c r="A1997" s="0" t="s">
        <v>1960</v>
      </c>
      <c r="G1997" s="0"/>
    </row>
    <row r="1998" customFormat="false" ht="12.75" hidden="true" customHeight="false" outlineLevel="1" collapsed="false">
      <c r="A1998" s="0" t="s">
        <v>4102</v>
      </c>
      <c r="G1998" s="0"/>
    </row>
    <row r="1999" customFormat="false" ht="12.75" hidden="true" customHeight="false" outlineLevel="1" collapsed="false">
      <c r="A1999" s="0" t="s">
        <v>4103</v>
      </c>
      <c r="G1999" s="0"/>
    </row>
    <row r="2000" customFormat="false" ht="12.75" hidden="true" customHeight="false" outlineLevel="1" collapsed="false">
      <c r="G2000" s="0"/>
    </row>
    <row r="2001" customFormat="false" ht="12.75" hidden="true" customHeight="false" outlineLevel="1" collapsed="false">
      <c r="A2001" s="0" t="s">
        <v>1965</v>
      </c>
      <c r="G2001" s="0"/>
    </row>
    <row r="2002" customFormat="false" ht="12.75" hidden="true" customHeight="false" outlineLevel="1" collapsed="false">
      <c r="A2002" s="0" t="s">
        <v>4104</v>
      </c>
      <c r="G2002" s="0"/>
    </row>
    <row r="2003" customFormat="false" ht="12.75" hidden="true" customHeight="false" outlineLevel="1" collapsed="false">
      <c r="A2003" s="0" t="s">
        <v>4105</v>
      </c>
      <c r="G2003" s="0"/>
    </row>
    <row r="2004" customFormat="false" ht="12.75" hidden="true" customHeight="false" outlineLevel="1" collapsed="false">
      <c r="A2004" s="0" t="s">
        <v>4106</v>
      </c>
      <c r="G2004" s="0"/>
    </row>
    <row r="2005" customFormat="false" ht="12.75" hidden="true" customHeight="false" outlineLevel="1" collapsed="false">
      <c r="A2005" s="0" t="s">
        <v>4107</v>
      </c>
      <c r="G2005" s="0"/>
    </row>
    <row r="2006" customFormat="false" ht="12.75" hidden="true" customHeight="false" outlineLevel="1" collapsed="false">
      <c r="A2006" s="0" t="s">
        <v>4108</v>
      </c>
      <c r="G2006" s="0"/>
    </row>
    <row r="2007" customFormat="false" ht="12.75" hidden="true" customHeight="false" outlineLevel="1" collapsed="false">
      <c r="A2007" s="0" t="s">
        <v>4109</v>
      </c>
      <c r="G2007" s="0"/>
    </row>
    <row r="2008" customFormat="false" ht="12.75" hidden="true" customHeight="false" outlineLevel="1" collapsed="false">
      <c r="A2008" s="0" t="s">
        <v>4110</v>
      </c>
      <c r="G2008" s="0"/>
    </row>
    <row r="2009" customFormat="false" ht="12.75" hidden="true" customHeight="false" outlineLevel="1" collapsed="false">
      <c r="A2009" s="0" t="s">
        <v>4111</v>
      </c>
      <c r="G2009" s="0"/>
    </row>
    <row r="2010" customFormat="false" ht="12.75" hidden="true" customHeight="false" outlineLevel="1" collapsed="false">
      <c r="A2010" s="0" t="s">
        <v>4112</v>
      </c>
      <c r="G2010" s="0"/>
    </row>
    <row r="2011" customFormat="false" ht="12.75" hidden="true" customHeight="false" outlineLevel="1" collapsed="false">
      <c r="A2011" s="0" t="s">
        <v>4113</v>
      </c>
      <c r="G2011" s="0"/>
    </row>
    <row r="2012" customFormat="false" ht="12.75" hidden="true" customHeight="false" outlineLevel="1" collapsed="false">
      <c r="G2012" s="0"/>
    </row>
    <row r="2013" customFormat="false" ht="12.75" hidden="true" customHeight="false" outlineLevel="1" collapsed="false">
      <c r="A2013" s="0" t="s">
        <v>1968</v>
      </c>
      <c r="G2013" s="0"/>
    </row>
    <row r="2014" customFormat="false" ht="12.75" hidden="true" customHeight="false" outlineLevel="1" collapsed="false">
      <c r="A2014" s="0" t="s">
        <v>4114</v>
      </c>
      <c r="G2014" s="0"/>
    </row>
    <row r="2015" customFormat="false" ht="12.75" hidden="true" customHeight="false" outlineLevel="1" collapsed="false">
      <c r="A2015" s="0" t="s">
        <v>4115</v>
      </c>
      <c r="G2015" s="0"/>
    </row>
    <row r="2016" customFormat="false" ht="12.75" hidden="true" customHeight="false" outlineLevel="1" collapsed="false">
      <c r="A2016" s="0" t="s">
        <v>4116</v>
      </c>
      <c r="G2016" s="0"/>
    </row>
    <row r="2017" customFormat="false" ht="12.75" hidden="true" customHeight="false" outlineLevel="1" collapsed="false">
      <c r="A2017" s="0" t="s">
        <v>4117</v>
      </c>
      <c r="G2017" s="0"/>
    </row>
    <row r="2018" customFormat="false" ht="12.75" hidden="true" customHeight="false" outlineLevel="1" collapsed="false">
      <c r="G2018" s="0"/>
    </row>
    <row r="2019" customFormat="false" ht="12.75" hidden="true" customHeight="false" outlineLevel="1" collapsed="false">
      <c r="A2019" s="0" t="s">
        <v>1989</v>
      </c>
      <c r="G2019" s="0"/>
    </row>
    <row r="2020" customFormat="false" ht="12.75" hidden="true" customHeight="false" outlineLevel="1" collapsed="false">
      <c r="A2020" s="0" t="s">
        <v>4118</v>
      </c>
      <c r="G2020" s="0"/>
    </row>
    <row r="2021" customFormat="false" ht="12.75" hidden="true" customHeight="false" outlineLevel="1" collapsed="false">
      <c r="A2021" s="0" t="s">
        <v>4119</v>
      </c>
      <c r="G2021" s="0"/>
    </row>
    <row r="2022" customFormat="false" ht="12.75" hidden="true" customHeight="false" outlineLevel="1" collapsed="false">
      <c r="A2022" s="0" t="s">
        <v>4120</v>
      </c>
      <c r="G2022" s="0"/>
    </row>
    <row r="2023" customFormat="false" ht="12.75" hidden="true" customHeight="false" outlineLevel="1" collapsed="false">
      <c r="A2023" s="0" t="s">
        <v>4121</v>
      </c>
      <c r="G2023" s="0"/>
    </row>
    <row r="2024" customFormat="false" ht="12.75" hidden="true" customHeight="false" outlineLevel="1" collapsed="false">
      <c r="A2024" s="0" t="s">
        <v>4122</v>
      </c>
      <c r="G2024" s="0"/>
    </row>
    <row r="2025" customFormat="false" ht="12.75" hidden="true" customHeight="false" outlineLevel="1" collapsed="false">
      <c r="A2025" s="0" t="s">
        <v>4123</v>
      </c>
      <c r="G2025" s="0"/>
    </row>
    <row r="2026" customFormat="false" ht="12.75" hidden="true" customHeight="false" outlineLevel="1" collapsed="false">
      <c r="G2026" s="0"/>
    </row>
    <row r="2027" customFormat="false" ht="12.75" hidden="true" customHeight="false" outlineLevel="1" collapsed="false">
      <c r="G2027" s="0"/>
    </row>
    <row r="2028" customFormat="false" ht="12.75" hidden="true" customHeight="false" outlineLevel="1" collapsed="false">
      <c r="G2028" s="0"/>
    </row>
    <row r="2029" customFormat="false" ht="12.75" hidden="true" customHeight="false" outlineLevel="1" collapsed="false">
      <c r="G2029" s="0"/>
    </row>
    <row r="2030" customFormat="false" ht="12.75" hidden="true" customHeight="false" outlineLevel="1" collapsed="false">
      <c r="G2030" s="0"/>
    </row>
    <row r="2031" customFormat="false" ht="12.75" hidden="true" customHeight="false" outlineLevel="1" collapsed="false">
      <c r="G2031" s="0"/>
    </row>
    <row r="2032" customFormat="false" ht="12.75" hidden="true" customHeight="false" outlineLevel="1" collapsed="false">
      <c r="G2032" s="0"/>
    </row>
    <row r="2033" customFormat="false" ht="12.75" hidden="true" customHeight="false" outlineLevel="1" collapsed="false">
      <c r="A2033" s="0" t="s">
        <v>1943</v>
      </c>
      <c r="G2033" s="0"/>
    </row>
    <row r="2034" customFormat="false" ht="12.75" hidden="true" customHeight="false" outlineLevel="1" collapsed="false">
      <c r="A2034" s="0" t="s">
        <v>4090</v>
      </c>
      <c r="G2034" s="0"/>
    </row>
    <row r="2035" customFormat="false" ht="12.75" hidden="true" customHeight="false" outlineLevel="1" collapsed="false">
      <c r="A2035" s="0" t="s">
        <v>2017</v>
      </c>
      <c r="G2035" s="0"/>
    </row>
    <row r="2036" customFormat="false" ht="12.75" hidden="true" customHeight="false" outlineLevel="1" collapsed="false">
      <c r="G2036" s="0"/>
    </row>
    <row r="2037" customFormat="false" ht="12.75" hidden="true" customHeight="false" outlineLevel="1" collapsed="false">
      <c r="A2037" s="0" t="s">
        <v>1946</v>
      </c>
      <c r="G2037" s="0"/>
    </row>
    <row r="2038" customFormat="false" ht="12.75" hidden="true" customHeight="false" outlineLevel="1" collapsed="false">
      <c r="A2038" s="0" t="s">
        <v>4091</v>
      </c>
      <c r="G2038" s="0"/>
    </row>
    <row r="2039" customFormat="false" ht="12.75" hidden="true" customHeight="false" outlineLevel="1" collapsed="false">
      <c r="A2039" s="0" t="s">
        <v>1943</v>
      </c>
      <c r="G2039" s="0"/>
    </row>
    <row r="2040" customFormat="false" ht="12.75" hidden="true" customHeight="false" outlineLevel="1" collapsed="false">
      <c r="A2040" s="0" t="s">
        <v>1948</v>
      </c>
      <c r="G2040" s="0"/>
    </row>
    <row r="2041" customFormat="false" ht="12.75" hidden="true" customHeight="false" outlineLevel="1" collapsed="false">
      <c r="A2041" s="0" t="s">
        <v>1943</v>
      </c>
      <c r="G2041" s="0"/>
    </row>
    <row r="2042" customFormat="false" ht="12.75" hidden="true" customHeight="false" outlineLevel="1" collapsed="false">
      <c r="A2042" s="0" t="s">
        <v>4124</v>
      </c>
      <c r="G2042" s="0"/>
    </row>
    <row r="2043" customFormat="false" ht="12.75" hidden="true" customHeight="false" outlineLevel="1" collapsed="false">
      <c r="G2043" s="0"/>
    </row>
    <row r="2044" customFormat="false" ht="12.75" hidden="true" customHeight="false" outlineLevel="1" collapsed="false">
      <c r="A2044" s="0" t="s">
        <v>1997</v>
      </c>
      <c r="G2044" s="0"/>
    </row>
    <row r="2045" customFormat="false" ht="12.75" hidden="true" customHeight="false" outlineLevel="1" collapsed="false">
      <c r="A2045" s="0" t="s">
        <v>4125</v>
      </c>
      <c r="G2045" s="0"/>
    </row>
    <row r="2046" customFormat="false" ht="12.75" hidden="true" customHeight="false" outlineLevel="1" collapsed="false">
      <c r="A2046" s="0" t="s">
        <v>4126</v>
      </c>
      <c r="G2046" s="0"/>
    </row>
    <row r="2047" customFormat="false" ht="12.75" hidden="true" customHeight="false" outlineLevel="1" collapsed="false">
      <c r="A2047" s="0" t="s">
        <v>4127</v>
      </c>
      <c r="G2047" s="0"/>
    </row>
    <row r="2048" customFormat="false" ht="12.75" hidden="true" customHeight="false" outlineLevel="1" collapsed="false">
      <c r="A2048" s="0" t="s">
        <v>4128</v>
      </c>
      <c r="G2048" s="0"/>
    </row>
    <row r="2049" customFormat="false" ht="12.75" hidden="true" customHeight="false" outlineLevel="1" collapsed="false">
      <c r="A2049" s="0" t="s">
        <v>4129</v>
      </c>
      <c r="G2049" s="0"/>
    </row>
    <row r="2050" customFormat="false" ht="12.75" hidden="true" customHeight="false" outlineLevel="1" collapsed="false">
      <c r="A2050" s="0" t="s">
        <v>4130</v>
      </c>
      <c r="G2050" s="0"/>
    </row>
    <row r="2051" customFormat="false" ht="12.75" hidden="true" customHeight="false" outlineLevel="1" collapsed="false">
      <c r="A2051" s="0" t="s">
        <v>4131</v>
      </c>
      <c r="G2051" s="0"/>
    </row>
    <row r="2052" customFormat="false" ht="12.75" hidden="true" customHeight="false" outlineLevel="1" collapsed="false">
      <c r="A2052" s="0" t="s">
        <v>4132</v>
      </c>
      <c r="G2052" s="0"/>
    </row>
    <row r="2053" customFormat="false" ht="12.75" hidden="true" customHeight="false" outlineLevel="1" collapsed="false">
      <c r="G2053" s="0"/>
    </row>
    <row r="2054" customFormat="false" ht="12.75" hidden="true" customHeight="false" outlineLevel="1" collapsed="false">
      <c r="A2054" s="0" t="s">
        <v>3950</v>
      </c>
      <c r="G2054" s="0"/>
    </row>
    <row r="2055" customFormat="false" ht="12.75" hidden="true" customHeight="false" outlineLevel="1" collapsed="false">
      <c r="A2055" s="0" t="s">
        <v>4133</v>
      </c>
      <c r="G2055" s="0"/>
    </row>
    <row r="2056" customFormat="false" ht="12.75" hidden="true" customHeight="false" outlineLevel="1" collapsed="false">
      <c r="A2056" s="0" t="s">
        <v>4134</v>
      </c>
      <c r="G2056" s="0"/>
    </row>
    <row r="2057" customFormat="false" ht="12.75" hidden="true" customHeight="false" outlineLevel="1" collapsed="false">
      <c r="G2057" s="0"/>
    </row>
    <row r="2058" customFormat="false" ht="12.75" hidden="true" customHeight="false" outlineLevel="1" collapsed="false">
      <c r="A2058" s="0" t="s">
        <v>4135</v>
      </c>
      <c r="G2058" s="0"/>
    </row>
    <row r="2059" customFormat="false" ht="12.75" hidden="true" customHeight="false" outlineLevel="1" collapsed="false">
      <c r="A2059" s="0" t="s">
        <v>4136</v>
      </c>
      <c r="G2059" s="0"/>
    </row>
    <row r="2060" customFormat="false" ht="12.75" hidden="true" customHeight="false" outlineLevel="1" collapsed="false">
      <c r="A2060" s="0" t="s">
        <v>4137</v>
      </c>
      <c r="G2060" s="0"/>
    </row>
    <row r="2061" customFormat="false" ht="12.75" hidden="true" customHeight="false" outlineLevel="1" collapsed="false">
      <c r="G2061" s="0"/>
    </row>
    <row r="2062" customFormat="false" ht="12.75" hidden="true" customHeight="false" outlineLevel="1" collapsed="false">
      <c r="A2062" s="0" t="s">
        <v>2008</v>
      </c>
      <c r="G2062" s="0"/>
    </row>
    <row r="2063" customFormat="false" ht="12.75" hidden="true" customHeight="false" outlineLevel="1" collapsed="false">
      <c r="A2063" s="0" t="s">
        <v>4138</v>
      </c>
      <c r="G2063" s="0"/>
    </row>
    <row r="2064" customFormat="false" ht="12.75" hidden="true" customHeight="false" outlineLevel="1" collapsed="false">
      <c r="A2064" s="0" t="s">
        <v>4139</v>
      </c>
      <c r="G2064" s="0"/>
    </row>
    <row r="2065" customFormat="false" ht="12.75" hidden="true" customHeight="false" outlineLevel="1" collapsed="false">
      <c r="A2065" s="0" t="s">
        <v>4140</v>
      </c>
      <c r="G2065" s="0"/>
    </row>
    <row r="2066" customFormat="false" ht="12.75" hidden="true" customHeight="false" outlineLevel="1" collapsed="false">
      <c r="A2066" s="0" t="s">
        <v>3961</v>
      </c>
      <c r="G2066" s="0"/>
    </row>
    <row r="2067" customFormat="false" ht="12.75" hidden="true" customHeight="false" outlineLevel="1" collapsed="false">
      <c r="G2067" s="0"/>
    </row>
    <row r="2068" customFormat="false" ht="12.75" hidden="true" customHeight="false" outlineLevel="1" collapsed="false">
      <c r="A2068" s="0" t="s">
        <v>2012</v>
      </c>
      <c r="G2068" s="0"/>
    </row>
    <row r="2069" customFormat="false" ht="12.75" hidden="true" customHeight="false" outlineLevel="1" collapsed="false">
      <c r="A2069" s="0" t="s">
        <v>4141</v>
      </c>
      <c r="G2069" s="0"/>
    </row>
    <row r="2070" customFormat="false" ht="12.75" hidden="true" customHeight="false" outlineLevel="1" collapsed="false">
      <c r="A2070" s="0" t="s">
        <v>4142</v>
      </c>
      <c r="G2070" s="0"/>
    </row>
    <row r="2071" customFormat="false" ht="12.75" hidden="true" customHeight="false" outlineLevel="1" collapsed="false">
      <c r="A2071" s="0" t="s">
        <v>4143</v>
      </c>
      <c r="G2071" s="0"/>
    </row>
    <row r="2072" customFormat="false" ht="12.75" hidden="true" customHeight="false" outlineLevel="1" collapsed="false">
      <c r="A2072" s="0" t="s">
        <v>4144</v>
      </c>
      <c r="G2072" s="0"/>
    </row>
    <row r="2073" customFormat="false" ht="12.75" hidden="true" customHeight="false" outlineLevel="1" collapsed="false">
      <c r="G2073" s="0"/>
    </row>
    <row r="2074" customFormat="false" ht="12.75" hidden="true" customHeight="false" outlineLevel="1" collapsed="false">
      <c r="A2074" s="0" t="s">
        <v>2021</v>
      </c>
      <c r="G2074" s="0"/>
    </row>
    <row r="2075" customFormat="false" ht="12.75" hidden="true" customHeight="false" outlineLevel="1" collapsed="false">
      <c r="A2075" s="0" t="s">
        <v>4145</v>
      </c>
      <c r="G2075" s="0"/>
    </row>
    <row r="2076" customFormat="false" ht="12.75" hidden="true" customHeight="false" outlineLevel="1" collapsed="false">
      <c r="A2076" s="0" t="s">
        <v>4146</v>
      </c>
      <c r="G2076" s="0"/>
    </row>
    <row r="2077" customFormat="false" ht="12.75" hidden="true" customHeight="false" outlineLevel="1" collapsed="false">
      <c r="A2077" s="0" t="s">
        <v>4147</v>
      </c>
      <c r="G2077" s="0"/>
    </row>
    <row r="2078" customFormat="false" ht="12.75" hidden="true" customHeight="false" outlineLevel="1" collapsed="false">
      <c r="A2078" s="0" t="s">
        <v>4148</v>
      </c>
      <c r="G2078" s="0"/>
    </row>
    <row r="2079" customFormat="false" ht="12.75" hidden="true" customHeight="false" outlineLevel="1" collapsed="false">
      <c r="A2079" s="0" t="s">
        <v>4149</v>
      </c>
      <c r="G2079" s="0"/>
    </row>
    <row r="2080" customFormat="false" ht="12.75" hidden="true" customHeight="false" outlineLevel="1" collapsed="false">
      <c r="A2080" s="0" t="s">
        <v>4150</v>
      </c>
      <c r="G2080" s="0"/>
    </row>
    <row r="2081" customFormat="false" ht="12.75" hidden="true" customHeight="false" outlineLevel="1" collapsed="false">
      <c r="A2081" s="0" t="s">
        <v>4151</v>
      </c>
      <c r="G2081" s="0"/>
    </row>
    <row r="2082" customFormat="false" ht="12.75" hidden="true" customHeight="false" outlineLevel="1" collapsed="false">
      <c r="A2082" s="0" t="s">
        <v>4152</v>
      </c>
      <c r="G2082" s="0"/>
    </row>
    <row r="2083" customFormat="false" ht="12.75" hidden="true" customHeight="false" outlineLevel="1" collapsed="false">
      <c r="G2083" s="0"/>
    </row>
    <row r="2084" customFormat="false" ht="12.75" hidden="true" customHeight="false" outlineLevel="1" collapsed="false">
      <c r="A2084" s="0" t="s">
        <v>2024</v>
      </c>
      <c r="G2084" s="0"/>
    </row>
    <row r="2085" customFormat="false" ht="12.75" hidden="true" customHeight="false" outlineLevel="1" collapsed="false">
      <c r="A2085" s="0" t="s">
        <v>4153</v>
      </c>
      <c r="G2085" s="0"/>
    </row>
    <row r="2086" customFormat="false" ht="12.75" hidden="true" customHeight="false" outlineLevel="1" collapsed="false">
      <c r="A2086" s="0" t="s">
        <v>3975</v>
      </c>
      <c r="G2086" s="0"/>
    </row>
    <row r="2087" customFormat="false" ht="12.75" hidden="true" customHeight="false" outlineLevel="1" collapsed="false">
      <c r="G2087" s="0"/>
    </row>
    <row r="2088" customFormat="false" ht="12.75" hidden="true" customHeight="false" outlineLevel="1" collapsed="false">
      <c r="A2088" s="0" t="s">
        <v>4154</v>
      </c>
      <c r="G2088" s="0"/>
    </row>
    <row r="2089" customFormat="false" ht="12.75" hidden="true" customHeight="false" outlineLevel="1" collapsed="false">
      <c r="A2089" s="0" t="s">
        <v>4155</v>
      </c>
      <c r="G2089" s="0"/>
    </row>
    <row r="2090" customFormat="false" ht="12.75" hidden="true" customHeight="false" outlineLevel="1" collapsed="false">
      <c r="G2090" s="0"/>
    </row>
    <row r="2091" customFormat="false" ht="12.75" hidden="true" customHeight="false" outlineLevel="1" collapsed="false">
      <c r="G2091" s="0"/>
    </row>
    <row r="2092" customFormat="false" ht="12.75" hidden="true" customHeight="false" outlineLevel="1" collapsed="false">
      <c r="G2092" s="0"/>
    </row>
    <row r="2093" customFormat="false" ht="12.75" hidden="true" customHeight="false" outlineLevel="1" collapsed="false">
      <c r="G2093" s="0"/>
    </row>
    <row r="2094" customFormat="false" ht="12.75" hidden="true" customHeight="false" outlineLevel="1" collapsed="false">
      <c r="G2094" s="0"/>
    </row>
    <row r="2095" customFormat="false" ht="12.75" hidden="true" customHeight="false" outlineLevel="1" collapsed="false">
      <c r="G2095" s="0"/>
    </row>
    <row r="2096" customFormat="false" ht="12.75" hidden="true" customHeight="false" outlineLevel="1" collapsed="false">
      <c r="G2096" s="0"/>
    </row>
    <row r="2097" customFormat="false" ht="12.75" hidden="true" customHeight="false" outlineLevel="1" collapsed="false">
      <c r="A2097" s="0" t="s">
        <v>1943</v>
      </c>
      <c r="G2097" s="0"/>
    </row>
    <row r="2098" customFormat="false" ht="12.75" hidden="true" customHeight="false" outlineLevel="1" collapsed="false">
      <c r="A2098" s="0" t="s">
        <v>4090</v>
      </c>
      <c r="G2098" s="0"/>
    </row>
    <row r="2099" customFormat="false" ht="12.75" hidden="true" customHeight="false" outlineLevel="1" collapsed="false">
      <c r="A2099" s="0" t="s">
        <v>2084</v>
      </c>
      <c r="G2099" s="0"/>
    </row>
    <row r="2100" customFormat="false" ht="12.75" hidden="true" customHeight="false" outlineLevel="1" collapsed="false">
      <c r="G2100" s="0"/>
    </row>
    <row r="2101" customFormat="false" ht="12.75" hidden="true" customHeight="false" outlineLevel="1" collapsed="false">
      <c r="A2101" s="0" t="s">
        <v>1946</v>
      </c>
      <c r="G2101" s="0"/>
    </row>
    <row r="2102" customFormat="false" ht="12.75" hidden="true" customHeight="false" outlineLevel="1" collapsed="false">
      <c r="A2102" s="0" t="s">
        <v>4091</v>
      </c>
      <c r="G2102" s="0"/>
    </row>
    <row r="2103" customFormat="false" ht="12.75" hidden="true" customHeight="false" outlineLevel="1" collapsed="false">
      <c r="A2103" s="0" t="s">
        <v>1943</v>
      </c>
      <c r="G2103" s="0"/>
    </row>
    <row r="2104" customFormat="false" ht="12.75" hidden="true" customHeight="false" outlineLevel="1" collapsed="false">
      <c r="A2104" s="0" t="s">
        <v>1948</v>
      </c>
      <c r="G2104" s="0"/>
    </row>
    <row r="2105" customFormat="false" ht="12.75" hidden="true" customHeight="false" outlineLevel="1" collapsed="false">
      <c r="A2105" s="0" t="s">
        <v>1943</v>
      </c>
      <c r="G2105" s="0"/>
    </row>
    <row r="2106" customFormat="false" ht="12.75" hidden="true" customHeight="false" outlineLevel="1" collapsed="false">
      <c r="A2106" s="0" t="s">
        <v>4156</v>
      </c>
      <c r="G2106" s="0"/>
    </row>
    <row r="2107" customFormat="false" ht="12.75" hidden="true" customHeight="false" outlineLevel="1" collapsed="false">
      <c r="G2107" s="0"/>
    </row>
    <row r="2108" customFormat="false" ht="12.75" hidden="true" customHeight="false" outlineLevel="1" collapsed="false">
      <c r="A2108" s="0" t="s">
        <v>2030</v>
      </c>
      <c r="G2108" s="0"/>
    </row>
    <row r="2109" customFormat="false" ht="12.75" hidden="true" customHeight="false" outlineLevel="1" collapsed="false">
      <c r="A2109" s="0" t="s">
        <v>4157</v>
      </c>
      <c r="G2109" s="0"/>
    </row>
    <row r="2110" customFormat="false" ht="12.75" hidden="true" customHeight="false" outlineLevel="1" collapsed="false">
      <c r="A2110" s="0" t="s">
        <v>4158</v>
      </c>
      <c r="G2110" s="0"/>
    </row>
    <row r="2111" customFormat="false" ht="12.75" hidden="true" customHeight="false" outlineLevel="1" collapsed="false">
      <c r="G2111" s="0"/>
    </row>
    <row r="2112" customFormat="false" ht="12.75" hidden="true" customHeight="false" outlineLevel="1" collapsed="false">
      <c r="A2112" s="0" t="s">
        <v>2034</v>
      </c>
      <c r="G2112" s="0"/>
    </row>
    <row r="2113" customFormat="false" ht="12.75" hidden="true" customHeight="false" outlineLevel="1" collapsed="false">
      <c r="A2113" s="0" t="s">
        <v>4159</v>
      </c>
      <c r="G2113" s="0"/>
    </row>
    <row r="2114" customFormat="false" ht="12.75" hidden="true" customHeight="false" outlineLevel="1" collapsed="false">
      <c r="A2114" s="0" t="s">
        <v>4160</v>
      </c>
      <c r="G2114" s="0"/>
    </row>
    <row r="2115" customFormat="false" ht="12.75" hidden="true" customHeight="false" outlineLevel="1" collapsed="false">
      <c r="G2115" s="0"/>
    </row>
    <row r="2116" customFormat="false" ht="12.75" hidden="true" customHeight="false" outlineLevel="1" collapsed="false">
      <c r="A2116" s="0" t="s">
        <v>2041</v>
      </c>
      <c r="G2116" s="0"/>
    </row>
    <row r="2117" customFormat="false" ht="12.75" hidden="true" customHeight="false" outlineLevel="1" collapsed="false">
      <c r="A2117" s="0" t="s">
        <v>4161</v>
      </c>
      <c r="G2117" s="0"/>
    </row>
    <row r="2118" customFormat="false" ht="12.75" hidden="true" customHeight="false" outlineLevel="1" collapsed="false">
      <c r="A2118" s="0" t="s">
        <v>4162</v>
      </c>
      <c r="G2118" s="0"/>
    </row>
    <row r="2119" customFormat="false" ht="12.75" hidden="true" customHeight="false" outlineLevel="1" collapsed="false">
      <c r="G2119" s="0"/>
    </row>
    <row r="2120" customFormat="false" ht="12.75" hidden="true" customHeight="false" outlineLevel="1" collapsed="false">
      <c r="A2120" s="0" t="s">
        <v>2044</v>
      </c>
      <c r="G2120" s="0"/>
    </row>
    <row r="2121" customFormat="false" ht="12.75" hidden="true" customHeight="false" outlineLevel="1" collapsed="false">
      <c r="A2121" s="0" t="s">
        <v>4163</v>
      </c>
      <c r="G2121" s="0"/>
    </row>
    <row r="2122" customFormat="false" ht="12.75" hidden="true" customHeight="false" outlineLevel="1" collapsed="false">
      <c r="A2122" s="0" t="s">
        <v>4164</v>
      </c>
      <c r="G2122" s="0"/>
    </row>
    <row r="2123" customFormat="false" ht="12.75" hidden="true" customHeight="false" outlineLevel="1" collapsed="false">
      <c r="A2123" s="0" t="s">
        <v>4094</v>
      </c>
      <c r="G2123" s="0"/>
    </row>
    <row r="2124" customFormat="false" ht="12.75" hidden="true" customHeight="false" outlineLevel="1" collapsed="false">
      <c r="G2124" s="0"/>
    </row>
    <row r="2125" customFormat="false" ht="12.75" hidden="true" customHeight="false" outlineLevel="1" collapsed="false">
      <c r="A2125" s="0" t="s">
        <v>2056</v>
      </c>
      <c r="G2125" s="0"/>
    </row>
    <row r="2126" customFormat="false" ht="12.75" hidden="true" customHeight="false" outlineLevel="1" collapsed="false">
      <c r="A2126" s="0" t="s">
        <v>4165</v>
      </c>
      <c r="G2126" s="0"/>
    </row>
    <row r="2127" customFormat="false" ht="12.75" hidden="true" customHeight="false" outlineLevel="1" collapsed="false">
      <c r="A2127" s="0" t="s">
        <v>4166</v>
      </c>
      <c r="G2127" s="0"/>
    </row>
    <row r="2128" customFormat="false" ht="12.75" hidden="true" customHeight="false" outlineLevel="1" collapsed="false">
      <c r="G2128" s="0"/>
    </row>
    <row r="2129" customFormat="false" ht="12.75" hidden="true" customHeight="false" outlineLevel="1" collapsed="false">
      <c r="A2129" s="0" t="s">
        <v>3505</v>
      </c>
      <c r="G2129" s="0"/>
    </row>
    <row r="2130" customFormat="false" ht="12.75" hidden="true" customHeight="false" outlineLevel="1" collapsed="false">
      <c r="A2130" s="0" t="s">
        <v>4167</v>
      </c>
      <c r="G2130" s="0"/>
    </row>
    <row r="2131" customFormat="false" ht="12.75" hidden="true" customHeight="false" outlineLevel="1" collapsed="false">
      <c r="A2131" s="0" t="s">
        <v>4168</v>
      </c>
      <c r="G2131" s="0"/>
    </row>
    <row r="2132" customFormat="false" ht="12.75" hidden="true" customHeight="false" outlineLevel="1" collapsed="false">
      <c r="G2132" s="0"/>
    </row>
    <row r="2133" customFormat="false" ht="12.75" hidden="true" customHeight="false" outlineLevel="1" collapsed="false">
      <c r="A2133" s="0" t="s">
        <v>3649</v>
      </c>
      <c r="G2133" s="0"/>
    </row>
    <row r="2134" customFormat="false" ht="12.75" hidden="true" customHeight="false" outlineLevel="1" collapsed="false">
      <c r="A2134" s="0" t="s">
        <v>4169</v>
      </c>
      <c r="G2134" s="0"/>
    </row>
    <row r="2135" customFormat="false" ht="12.75" hidden="true" customHeight="false" outlineLevel="1" collapsed="false">
      <c r="A2135" s="0" t="s">
        <v>4170</v>
      </c>
      <c r="G2135" s="0"/>
    </row>
    <row r="2136" customFormat="false" ht="12.75" hidden="true" customHeight="false" outlineLevel="1" collapsed="false">
      <c r="G2136" s="0"/>
    </row>
    <row r="2137" customFormat="false" ht="12.75" hidden="true" customHeight="false" outlineLevel="1" collapsed="false">
      <c r="A2137" s="0" t="s">
        <v>3839</v>
      </c>
      <c r="G2137" s="0"/>
    </row>
    <row r="2138" customFormat="false" ht="12.75" hidden="true" customHeight="false" outlineLevel="1" collapsed="false">
      <c r="A2138" s="0" t="s">
        <v>4171</v>
      </c>
      <c r="G2138" s="0"/>
    </row>
    <row r="2139" customFormat="false" ht="12.75" hidden="true" customHeight="false" outlineLevel="1" collapsed="false">
      <c r="A2139" s="0" t="s">
        <v>3841</v>
      </c>
      <c r="G2139" s="0"/>
    </row>
    <row r="2140" customFormat="false" ht="12.75" hidden="true" customHeight="false" outlineLevel="1" collapsed="false">
      <c r="G2140" s="0"/>
    </row>
    <row r="2141" customFormat="false" ht="12.75" hidden="true" customHeight="false" outlineLevel="1" collapsed="false">
      <c r="A2141" s="0" t="s">
        <v>2063</v>
      </c>
      <c r="G2141" s="0"/>
    </row>
    <row r="2142" customFormat="false" ht="12.75" hidden="true" customHeight="false" outlineLevel="1" collapsed="false">
      <c r="A2142" s="0" t="s">
        <v>4172</v>
      </c>
      <c r="G2142" s="0"/>
    </row>
    <row r="2143" customFormat="false" ht="12.75" hidden="true" customHeight="false" outlineLevel="1" collapsed="false">
      <c r="A2143" s="0" t="s">
        <v>4173</v>
      </c>
      <c r="G2143" s="0"/>
    </row>
    <row r="2144" customFormat="false" ht="12.75" hidden="true" customHeight="false" outlineLevel="1" collapsed="false">
      <c r="A2144" s="0" t="s">
        <v>4174</v>
      </c>
      <c r="G2144" s="0"/>
    </row>
    <row r="2145" customFormat="false" ht="12.75" hidden="true" customHeight="false" outlineLevel="1" collapsed="false">
      <c r="A2145" s="0" t="s">
        <v>4175</v>
      </c>
      <c r="G2145" s="0"/>
    </row>
    <row r="2146" customFormat="false" ht="12.75" hidden="true" customHeight="false" outlineLevel="1" collapsed="false">
      <c r="A2146" s="0" t="s">
        <v>4176</v>
      </c>
      <c r="G2146" s="0"/>
    </row>
    <row r="2147" customFormat="false" ht="12.75" hidden="true" customHeight="false" outlineLevel="1" collapsed="false">
      <c r="A2147" s="0" t="s">
        <v>4177</v>
      </c>
      <c r="G2147" s="0"/>
    </row>
    <row r="2148" customFormat="false" ht="12.75" hidden="true" customHeight="false" outlineLevel="1" collapsed="false">
      <c r="A2148" s="0" t="s">
        <v>4178</v>
      </c>
      <c r="G2148" s="0"/>
    </row>
    <row r="2149" customFormat="false" ht="12.75" hidden="true" customHeight="false" outlineLevel="1" collapsed="false">
      <c r="A2149" s="0" t="s">
        <v>4179</v>
      </c>
      <c r="G2149" s="0"/>
    </row>
    <row r="2150" customFormat="false" ht="12.75" hidden="true" customHeight="false" outlineLevel="1" collapsed="false">
      <c r="A2150" s="0" t="s">
        <v>4180</v>
      </c>
      <c r="G2150" s="0"/>
    </row>
    <row r="2151" customFormat="false" ht="12.75" hidden="true" customHeight="false" outlineLevel="1" collapsed="false">
      <c r="A2151" s="0" t="s">
        <v>4181</v>
      </c>
      <c r="G2151" s="0"/>
    </row>
    <row r="2152" customFormat="false" ht="12.75" hidden="true" customHeight="false" outlineLevel="1" collapsed="false">
      <c r="A2152" s="0" t="s">
        <v>4182</v>
      </c>
      <c r="G2152" s="0"/>
    </row>
    <row r="2153" customFormat="false" ht="12.75" hidden="true" customHeight="false" outlineLevel="1" collapsed="false">
      <c r="G2153" s="0"/>
    </row>
    <row r="2154" customFormat="false" ht="12.75" hidden="true" customHeight="false" outlineLevel="1" collapsed="false">
      <c r="A2154" s="0" t="s">
        <v>2067</v>
      </c>
      <c r="G2154" s="0"/>
    </row>
    <row r="2155" customFormat="false" ht="12.75" hidden="true" customHeight="false" outlineLevel="1" collapsed="false">
      <c r="G2155" s="0"/>
    </row>
    <row r="2156" customFormat="false" ht="12.75" hidden="true" customHeight="false" outlineLevel="1" collapsed="false">
      <c r="G2156" s="0"/>
    </row>
    <row r="2157" customFormat="false" ht="12.75" hidden="true" customHeight="false" outlineLevel="1" collapsed="false">
      <c r="G2157" s="0"/>
    </row>
    <row r="2158" customFormat="false" ht="12.75" hidden="true" customHeight="false" outlineLevel="1" collapsed="false">
      <c r="G2158" s="0"/>
    </row>
    <row r="2159" customFormat="false" ht="12.75" hidden="true" customHeight="false" outlineLevel="1" collapsed="false">
      <c r="G2159" s="0"/>
    </row>
    <row r="2160" customFormat="false" ht="12.75" hidden="true" customHeight="false" outlineLevel="1" collapsed="false">
      <c r="G2160" s="0"/>
    </row>
    <row r="2161" customFormat="false" ht="12.75" hidden="true" customHeight="false" outlineLevel="1" collapsed="false">
      <c r="A2161" s="0" t="s">
        <v>1943</v>
      </c>
      <c r="G2161" s="0"/>
    </row>
    <row r="2162" customFormat="false" ht="12.75" hidden="true" customHeight="false" outlineLevel="1" collapsed="false">
      <c r="A2162" s="0" t="s">
        <v>4090</v>
      </c>
      <c r="G2162" s="0"/>
    </row>
    <row r="2163" customFormat="false" ht="12.75" hidden="true" customHeight="false" outlineLevel="1" collapsed="false">
      <c r="A2163" s="0" t="s">
        <v>3514</v>
      </c>
      <c r="G2163" s="0"/>
    </row>
    <row r="2164" customFormat="false" ht="12.75" hidden="true" customHeight="false" outlineLevel="1" collapsed="false">
      <c r="G2164" s="0"/>
    </row>
    <row r="2165" customFormat="false" ht="12.75" hidden="true" customHeight="false" outlineLevel="1" collapsed="false">
      <c r="A2165" s="0" t="s">
        <v>1946</v>
      </c>
      <c r="G2165" s="0"/>
    </row>
    <row r="2166" customFormat="false" ht="12.75" hidden="true" customHeight="false" outlineLevel="1" collapsed="false">
      <c r="A2166" s="0" t="s">
        <v>4091</v>
      </c>
      <c r="G2166" s="0"/>
    </row>
    <row r="2167" customFormat="false" ht="12.75" hidden="true" customHeight="false" outlineLevel="1" collapsed="false">
      <c r="A2167" s="0" t="s">
        <v>1943</v>
      </c>
      <c r="G2167" s="0"/>
    </row>
    <row r="2168" customFormat="false" ht="12.75" hidden="true" customHeight="false" outlineLevel="1" collapsed="false">
      <c r="A2168" s="0" t="s">
        <v>1948</v>
      </c>
      <c r="G2168" s="0"/>
    </row>
    <row r="2169" customFormat="false" ht="12.75" hidden="true" customHeight="false" outlineLevel="1" collapsed="false">
      <c r="A2169" s="0" t="s">
        <v>1943</v>
      </c>
      <c r="G2169" s="0"/>
    </row>
    <row r="2170" customFormat="false" ht="12.75" hidden="true" customHeight="false" outlineLevel="1" collapsed="false">
      <c r="A2170" s="0" t="s">
        <v>4183</v>
      </c>
      <c r="G2170" s="0"/>
    </row>
    <row r="2171" customFormat="false" ht="12.75" hidden="true" customHeight="false" outlineLevel="1" collapsed="false">
      <c r="A2171" s="0" t="s">
        <v>4184</v>
      </c>
      <c r="G2171" s="0"/>
    </row>
    <row r="2172" customFormat="false" ht="12.75" hidden="true" customHeight="false" outlineLevel="1" collapsed="false">
      <c r="A2172" s="0" t="s">
        <v>4185</v>
      </c>
      <c r="G2172" s="0"/>
    </row>
    <row r="2173" customFormat="false" ht="12.75" hidden="true" customHeight="false" outlineLevel="1" collapsed="false">
      <c r="A2173" s="0" t="s">
        <v>4186</v>
      </c>
      <c r="G2173" s="0"/>
    </row>
    <row r="2174" customFormat="false" ht="12.75" hidden="true" customHeight="false" outlineLevel="1" collapsed="false">
      <c r="A2174" s="0" t="s">
        <v>4187</v>
      </c>
      <c r="G2174" s="0"/>
    </row>
    <row r="2175" customFormat="false" ht="12.75" hidden="true" customHeight="false" outlineLevel="1" collapsed="false">
      <c r="A2175" s="0" t="s">
        <v>4188</v>
      </c>
      <c r="G2175" s="0"/>
    </row>
    <row r="2176" customFormat="false" ht="12.75" hidden="true" customHeight="false" outlineLevel="1" collapsed="false">
      <c r="A2176" s="0" t="s">
        <v>4189</v>
      </c>
      <c r="G2176" s="0"/>
    </row>
    <row r="2177" customFormat="false" ht="12.75" hidden="true" customHeight="false" outlineLevel="1" collapsed="false">
      <c r="G2177" s="0"/>
    </row>
    <row r="2178" customFormat="false" ht="12.75" hidden="true" customHeight="false" outlineLevel="1" collapsed="false">
      <c r="A2178" s="0" t="s">
        <v>4033</v>
      </c>
      <c r="G2178" s="0"/>
    </row>
    <row r="2179" customFormat="false" ht="12.75" hidden="true" customHeight="false" outlineLevel="1" collapsed="false">
      <c r="A2179" s="0" t="s">
        <v>4190</v>
      </c>
      <c r="G2179" s="0"/>
    </row>
    <row r="2180" customFormat="false" ht="12.75" hidden="true" customHeight="false" outlineLevel="1" collapsed="false">
      <c r="A2180" s="0" t="s">
        <v>4191</v>
      </c>
      <c r="G2180" s="0"/>
    </row>
    <row r="2181" customFormat="false" ht="12.75" hidden="true" customHeight="false" outlineLevel="1" collapsed="false">
      <c r="A2181" s="0" t="s">
        <v>4192</v>
      </c>
      <c r="G2181" s="0"/>
    </row>
    <row r="2182" customFormat="false" ht="12.75" hidden="true" customHeight="false" outlineLevel="1" collapsed="false">
      <c r="A2182" s="0" t="s">
        <v>4193</v>
      </c>
      <c r="G2182" s="0"/>
    </row>
    <row r="2183" customFormat="false" ht="12.75" hidden="true" customHeight="false" outlineLevel="1" collapsed="false">
      <c r="A2183" s="0" t="s">
        <v>4194</v>
      </c>
      <c r="G2183" s="0"/>
    </row>
    <row r="2184" customFormat="false" ht="12.75" hidden="true" customHeight="false" outlineLevel="1" collapsed="false">
      <c r="A2184" s="0" t="s">
        <v>4195</v>
      </c>
      <c r="G2184" s="0"/>
    </row>
    <row r="2185" customFormat="false" ht="12.75" hidden="true" customHeight="false" outlineLevel="1" collapsed="false">
      <c r="A2185" s="0" t="s">
        <v>4196</v>
      </c>
      <c r="G2185" s="0"/>
    </row>
    <row r="2186" customFormat="false" ht="12.75" hidden="true" customHeight="false" outlineLevel="1" collapsed="false">
      <c r="A2186" s="0" t="s">
        <v>4197</v>
      </c>
      <c r="G2186" s="0"/>
    </row>
    <row r="2187" customFormat="false" ht="12.75" hidden="true" customHeight="false" outlineLevel="1" collapsed="false">
      <c r="A2187" s="0" t="s">
        <v>4198</v>
      </c>
      <c r="G2187" s="0"/>
    </row>
    <row r="2188" customFormat="false" ht="12.75" hidden="true" customHeight="false" outlineLevel="1" collapsed="false">
      <c r="A2188" s="0" t="s">
        <v>4199</v>
      </c>
      <c r="G2188" s="0"/>
    </row>
    <row r="2189" customFormat="false" ht="12.75" hidden="true" customHeight="false" outlineLevel="1" collapsed="false">
      <c r="A2189" s="0" t="s">
        <v>4200</v>
      </c>
      <c r="G2189" s="0"/>
    </row>
    <row r="2190" customFormat="false" ht="12.75" hidden="true" customHeight="false" outlineLevel="1" collapsed="false">
      <c r="A2190" s="0" t="s">
        <v>4201</v>
      </c>
      <c r="G2190" s="0"/>
    </row>
    <row r="2191" customFormat="false" ht="12.75" hidden="true" customHeight="false" outlineLevel="1" collapsed="false">
      <c r="A2191" s="0" t="s">
        <v>4202</v>
      </c>
      <c r="G2191" s="0"/>
    </row>
    <row r="2192" customFormat="false" ht="12.75" hidden="true" customHeight="false" outlineLevel="1" collapsed="false">
      <c r="A2192" s="0" t="s">
        <v>4203</v>
      </c>
      <c r="G2192" s="0"/>
    </row>
    <row r="2193" customFormat="false" ht="12.75" hidden="true" customHeight="false" outlineLevel="1" collapsed="false">
      <c r="A2193" s="0" t="s">
        <v>4204</v>
      </c>
      <c r="G2193" s="0"/>
    </row>
    <row r="2194" customFormat="false" ht="12.75" hidden="true" customHeight="false" outlineLevel="1" collapsed="false">
      <c r="A2194" s="0" t="s">
        <v>4205</v>
      </c>
      <c r="G2194" s="0"/>
    </row>
    <row r="2195" customFormat="false" ht="12.75" hidden="true" customHeight="false" outlineLevel="1" collapsed="false">
      <c r="A2195" s="0" t="s">
        <v>4206</v>
      </c>
      <c r="G2195" s="0"/>
    </row>
    <row r="2196" customFormat="false" ht="12.75" hidden="true" customHeight="false" outlineLevel="1" collapsed="false">
      <c r="A2196" s="0" t="s">
        <v>4207</v>
      </c>
      <c r="G2196" s="0"/>
    </row>
    <row r="2197" customFormat="false" ht="12.75" hidden="true" customHeight="false" outlineLevel="1" collapsed="false">
      <c r="A2197" s="0" t="s">
        <v>4208</v>
      </c>
      <c r="G2197" s="0"/>
    </row>
    <row r="2198" customFormat="false" ht="12.75" hidden="true" customHeight="false" outlineLevel="1" collapsed="false">
      <c r="A2198" s="0" t="s">
        <v>4209</v>
      </c>
      <c r="G2198" s="0"/>
    </row>
    <row r="2199" customFormat="false" ht="12.75" hidden="true" customHeight="false" outlineLevel="1" collapsed="false">
      <c r="A2199" s="0" t="s">
        <v>4210</v>
      </c>
      <c r="G2199" s="0"/>
    </row>
    <row r="2200" customFormat="false" ht="12.75" hidden="true" customHeight="false" outlineLevel="1" collapsed="false">
      <c r="A2200" s="0" t="s">
        <v>4211</v>
      </c>
      <c r="G2200" s="0"/>
    </row>
    <row r="2201" customFormat="false" ht="12.75" hidden="true" customHeight="false" outlineLevel="1" collapsed="false">
      <c r="A2201" s="0" t="s">
        <v>4212</v>
      </c>
      <c r="G2201" s="0"/>
    </row>
    <row r="2202" customFormat="false" ht="12.75" hidden="true" customHeight="false" outlineLevel="1" collapsed="false">
      <c r="A2202" s="0" t="s">
        <v>4213</v>
      </c>
      <c r="G2202" s="0"/>
    </row>
    <row r="2203" customFormat="false" ht="12.75" hidden="true" customHeight="false" outlineLevel="1" collapsed="false">
      <c r="A2203" s="0" t="s">
        <v>4214</v>
      </c>
      <c r="G2203" s="0"/>
    </row>
    <row r="2204" customFormat="false" ht="12.75" hidden="true" customHeight="false" outlineLevel="1" collapsed="false">
      <c r="A2204" s="0" t="s">
        <v>4215</v>
      </c>
      <c r="G2204" s="0"/>
    </row>
    <row r="2205" customFormat="false" ht="12.75" hidden="true" customHeight="false" outlineLevel="1" collapsed="false">
      <c r="A2205" s="0" t="s">
        <v>4216</v>
      </c>
      <c r="G2205" s="0"/>
    </row>
    <row r="2206" customFormat="false" ht="12.75" hidden="true" customHeight="false" outlineLevel="1" collapsed="false">
      <c r="A2206" s="0" t="s">
        <v>4217</v>
      </c>
      <c r="G2206" s="0"/>
    </row>
    <row r="2207" customFormat="false" ht="12.75" hidden="true" customHeight="false" outlineLevel="1" collapsed="false">
      <c r="A2207" s="0" t="s">
        <v>4218</v>
      </c>
      <c r="G2207" s="0"/>
    </row>
    <row r="2208" customFormat="false" ht="12.75" hidden="true" customHeight="false" outlineLevel="1" collapsed="false">
      <c r="A2208" s="0" t="s">
        <v>4219</v>
      </c>
      <c r="G2208" s="0"/>
    </row>
    <row r="2209" customFormat="false" ht="12.75" hidden="true" customHeight="false" outlineLevel="1" collapsed="false">
      <c r="A2209" s="0" t="s">
        <v>4220</v>
      </c>
      <c r="G2209" s="0"/>
    </row>
    <row r="2210" customFormat="false" ht="12.75" hidden="true" customHeight="false" outlineLevel="1" collapsed="false">
      <c r="A2210" s="0" t="s">
        <v>4221</v>
      </c>
      <c r="G2210" s="0"/>
    </row>
    <row r="2211" customFormat="false" ht="12.75" hidden="true" customHeight="false" outlineLevel="1" collapsed="false">
      <c r="A2211" s="0" t="s">
        <v>4222</v>
      </c>
      <c r="G2211" s="0"/>
    </row>
    <row r="2212" customFormat="false" ht="12.75" hidden="true" customHeight="false" outlineLevel="1" collapsed="false">
      <c r="A2212" s="0" t="s">
        <v>4223</v>
      </c>
      <c r="G2212" s="0"/>
    </row>
    <row r="2213" customFormat="false" ht="12.75" hidden="true" customHeight="false" outlineLevel="1" collapsed="false">
      <c r="A2213" s="0" t="s">
        <v>4224</v>
      </c>
      <c r="G2213" s="0"/>
    </row>
    <row r="2214" customFormat="false" ht="12.75" hidden="true" customHeight="false" outlineLevel="1" collapsed="false">
      <c r="G2214" s="0"/>
    </row>
    <row r="2215" customFormat="false" ht="12.75" hidden="true" customHeight="false" outlineLevel="1" collapsed="false">
      <c r="A2215" s="0" t="s">
        <v>4036</v>
      </c>
      <c r="G2215" s="0"/>
    </row>
    <row r="2216" customFormat="false" ht="12.75" hidden="true" customHeight="false" outlineLevel="1" collapsed="false">
      <c r="A2216" s="0" t="s">
        <v>4225</v>
      </c>
      <c r="G2216" s="0"/>
    </row>
    <row r="2217" customFormat="false" ht="12.75" hidden="true" customHeight="false" outlineLevel="1" collapsed="false">
      <c r="A2217" s="0" t="s">
        <v>4226</v>
      </c>
      <c r="G2217" s="0"/>
    </row>
    <row r="2218" customFormat="false" ht="12.75" hidden="true" customHeight="false" outlineLevel="1" collapsed="false">
      <c r="G2218" s="0"/>
    </row>
    <row r="2219" customFormat="false" ht="12.75" hidden="true" customHeight="false" outlineLevel="1" collapsed="false">
      <c r="G2219" s="0"/>
    </row>
    <row r="2220" customFormat="false" ht="12.75" hidden="true" customHeight="false" outlineLevel="1" collapsed="false">
      <c r="G2220" s="0"/>
    </row>
    <row r="2221" customFormat="false" ht="12.75" hidden="true" customHeight="false" outlineLevel="1" collapsed="false">
      <c r="G2221" s="0"/>
    </row>
    <row r="2222" customFormat="false" ht="12.75" hidden="true" customHeight="false" outlineLevel="1" collapsed="false">
      <c r="G2222" s="0"/>
    </row>
    <row r="2223" customFormat="false" ht="12.75" hidden="true" customHeight="false" outlineLevel="1" collapsed="false">
      <c r="G2223" s="0"/>
    </row>
    <row r="2224" customFormat="false" ht="12.75" hidden="true" customHeight="false" outlineLevel="1" collapsed="false">
      <c r="G2224" s="0"/>
    </row>
    <row r="2225" customFormat="false" ht="12.75" hidden="true" customHeight="false" outlineLevel="1" collapsed="false">
      <c r="A2225" s="0" t="s">
        <v>1943</v>
      </c>
      <c r="G2225" s="0"/>
    </row>
    <row r="2226" customFormat="false" ht="12.75" hidden="true" customHeight="false" outlineLevel="1" collapsed="false">
      <c r="A2226" s="0" t="s">
        <v>4090</v>
      </c>
      <c r="G2226" s="0"/>
    </row>
    <row r="2227" customFormat="false" ht="12.75" hidden="true" customHeight="false" outlineLevel="1" collapsed="false">
      <c r="A2227" s="0" t="s">
        <v>3551</v>
      </c>
      <c r="G2227" s="0"/>
    </row>
    <row r="2228" customFormat="false" ht="12.75" hidden="true" customHeight="false" outlineLevel="1" collapsed="false">
      <c r="G2228" s="0"/>
    </row>
    <row r="2229" customFormat="false" ht="12.75" hidden="true" customHeight="false" outlineLevel="1" collapsed="false">
      <c r="A2229" s="0" t="s">
        <v>1946</v>
      </c>
      <c r="G2229" s="0"/>
    </row>
    <row r="2230" customFormat="false" ht="12.75" hidden="true" customHeight="false" outlineLevel="1" collapsed="false">
      <c r="A2230" s="0" t="s">
        <v>4091</v>
      </c>
      <c r="G2230" s="0"/>
    </row>
    <row r="2231" customFormat="false" ht="12.75" hidden="true" customHeight="false" outlineLevel="1" collapsed="false">
      <c r="A2231" s="0" t="s">
        <v>1943</v>
      </c>
      <c r="G2231" s="0"/>
    </row>
    <row r="2232" customFormat="false" ht="12.75" hidden="true" customHeight="false" outlineLevel="1" collapsed="false">
      <c r="A2232" s="0" t="s">
        <v>1948</v>
      </c>
      <c r="G2232" s="0"/>
    </row>
    <row r="2233" customFormat="false" ht="12.75" hidden="true" customHeight="false" outlineLevel="1" collapsed="false">
      <c r="A2233" s="0" t="s">
        <v>1943</v>
      </c>
      <c r="G2233" s="0"/>
    </row>
    <row r="2234" customFormat="false" ht="12.75" hidden="true" customHeight="false" outlineLevel="1" collapsed="false">
      <c r="A2234" s="0" t="s">
        <v>4227</v>
      </c>
      <c r="G2234" s="0"/>
    </row>
    <row r="2235" customFormat="false" ht="12.75" hidden="true" customHeight="false" outlineLevel="1" collapsed="false">
      <c r="A2235" s="0" t="s">
        <v>4228</v>
      </c>
      <c r="G2235" s="0"/>
    </row>
    <row r="2236" customFormat="false" ht="12.75" hidden="true" customHeight="false" outlineLevel="1" collapsed="false">
      <c r="A2236" s="0" t="s">
        <v>4229</v>
      </c>
      <c r="G2236" s="0"/>
    </row>
    <row r="2237" customFormat="false" ht="12.75" hidden="true" customHeight="false" outlineLevel="1" collapsed="false">
      <c r="A2237" s="0" t="s">
        <v>4230</v>
      </c>
      <c r="G2237" s="0"/>
    </row>
    <row r="2238" customFormat="false" ht="12.75" hidden="true" customHeight="false" outlineLevel="1" collapsed="false">
      <c r="A2238" s="0" t="s">
        <v>4231</v>
      </c>
      <c r="G2238" s="0"/>
    </row>
    <row r="2239" customFormat="false" ht="12.75" hidden="true" customHeight="false" outlineLevel="1" collapsed="false">
      <c r="A2239" s="0" t="s">
        <v>4232</v>
      </c>
      <c r="G2239" s="0"/>
    </row>
    <row r="2240" customFormat="false" ht="12.75" hidden="true" customHeight="false" outlineLevel="1" collapsed="false">
      <c r="G2240" s="0"/>
    </row>
    <row r="2241" customFormat="false" ht="12.75" hidden="true" customHeight="false" outlineLevel="1" collapsed="false">
      <c r="A2241" s="0" t="s">
        <v>2070</v>
      </c>
      <c r="G2241" s="0"/>
    </row>
    <row r="2242" customFormat="false" ht="12.75" hidden="true" customHeight="false" outlineLevel="1" collapsed="false">
      <c r="A2242" s="0" t="s">
        <v>4233</v>
      </c>
      <c r="G2242" s="0"/>
    </row>
    <row r="2243" customFormat="false" ht="12.75" hidden="true" customHeight="false" outlineLevel="1" collapsed="false">
      <c r="A2243" s="0" t="s">
        <v>4234</v>
      </c>
      <c r="G2243" s="0"/>
    </row>
    <row r="2244" customFormat="false" ht="12.75" hidden="true" customHeight="false" outlineLevel="1" collapsed="false">
      <c r="A2244" s="0" t="s">
        <v>4235</v>
      </c>
      <c r="G2244" s="0"/>
    </row>
    <row r="2245" customFormat="false" ht="12.75" hidden="true" customHeight="false" outlineLevel="1" collapsed="false">
      <c r="A2245" s="0" t="s">
        <v>4236</v>
      </c>
      <c r="G2245" s="0"/>
    </row>
    <row r="2246" customFormat="false" ht="12.75" hidden="true" customHeight="false" outlineLevel="1" collapsed="false">
      <c r="A2246" s="0" t="s">
        <v>4237</v>
      </c>
      <c r="G2246" s="0"/>
    </row>
    <row r="2247" customFormat="false" ht="12.75" hidden="true" customHeight="false" outlineLevel="1" collapsed="false">
      <c r="A2247" s="0" t="s">
        <v>4238</v>
      </c>
      <c r="G2247" s="0"/>
    </row>
    <row r="2248" customFormat="false" ht="12.75" hidden="true" customHeight="false" outlineLevel="1" collapsed="false">
      <c r="A2248" s="0" t="s">
        <v>4239</v>
      </c>
      <c r="G2248" s="0"/>
    </row>
    <row r="2249" customFormat="false" ht="12.75" hidden="true" customHeight="false" outlineLevel="1" collapsed="false">
      <c r="A2249" s="0" t="s">
        <v>4240</v>
      </c>
      <c r="G2249" s="0"/>
    </row>
    <row r="2250" customFormat="false" ht="12.75" hidden="true" customHeight="false" outlineLevel="1" collapsed="false">
      <c r="A2250" s="0" t="s">
        <v>4241</v>
      </c>
      <c r="G2250" s="0"/>
    </row>
    <row r="2251" customFormat="false" ht="12.75" hidden="true" customHeight="false" outlineLevel="1" collapsed="false">
      <c r="A2251" s="0" t="s">
        <v>4242</v>
      </c>
      <c r="G2251" s="0"/>
    </row>
    <row r="2252" customFormat="false" ht="12.75" hidden="true" customHeight="false" outlineLevel="1" collapsed="false">
      <c r="A2252" s="0" t="s">
        <v>4243</v>
      </c>
      <c r="G2252" s="0"/>
    </row>
    <row r="2253" customFormat="false" ht="12.75" hidden="true" customHeight="false" outlineLevel="1" collapsed="false">
      <c r="A2253" s="0" t="s">
        <v>4244</v>
      </c>
      <c r="G2253" s="0"/>
    </row>
    <row r="2254" customFormat="false" ht="12.75" hidden="true" customHeight="false" outlineLevel="1" collapsed="false">
      <c r="A2254" s="0" t="s">
        <v>4245</v>
      </c>
      <c r="G2254" s="0"/>
    </row>
    <row r="2255" customFormat="false" ht="12.75" hidden="true" customHeight="false" outlineLevel="1" collapsed="false">
      <c r="A2255" s="0" t="s">
        <v>4246</v>
      </c>
      <c r="G2255" s="0"/>
    </row>
    <row r="2256" customFormat="false" ht="12.75" hidden="true" customHeight="false" outlineLevel="1" collapsed="false">
      <c r="A2256" s="0" t="s">
        <v>4247</v>
      </c>
      <c r="G2256" s="0"/>
    </row>
    <row r="2257" customFormat="false" ht="12.75" hidden="true" customHeight="false" outlineLevel="1" collapsed="false">
      <c r="A2257" s="0" t="s">
        <v>4248</v>
      </c>
      <c r="G2257" s="0"/>
    </row>
    <row r="2258" customFormat="false" ht="12.75" hidden="true" customHeight="false" outlineLevel="1" collapsed="false">
      <c r="G2258" s="0"/>
    </row>
    <row r="2259" customFormat="false" ht="12.75" hidden="true" customHeight="false" outlineLevel="1" collapsed="false">
      <c r="A2259" s="0" t="s">
        <v>2095</v>
      </c>
      <c r="G2259" s="0"/>
    </row>
    <row r="2260" customFormat="false" ht="12.75" hidden="true" customHeight="false" outlineLevel="1" collapsed="false">
      <c r="A2260" s="0" t="s">
        <v>4249</v>
      </c>
      <c r="G2260" s="0"/>
    </row>
    <row r="2261" customFormat="false" ht="12.75" hidden="true" customHeight="false" outlineLevel="1" collapsed="false">
      <c r="A2261" s="0" t="s">
        <v>4250</v>
      </c>
      <c r="G2261" s="0"/>
    </row>
    <row r="2262" customFormat="false" ht="12.75" hidden="true" customHeight="false" outlineLevel="1" collapsed="false">
      <c r="A2262" s="0" t="s">
        <v>4251</v>
      </c>
      <c r="G2262" s="0"/>
    </row>
    <row r="2263" customFormat="false" ht="12.75" hidden="true" customHeight="false" outlineLevel="1" collapsed="false">
      <c r="A2263" s="0" t="s">
        <v>4252</v>
      </c>
      <c r="G2263" s="0"/>
    </row>
    <row r="2264" customFormat="false" ht="12.75" hidden="true" customHeight="false" outlineLevel="1" collapsed="false">
      <c r="A2264" s="0" t="s">
        <v>4253</v>
      </c>
      <c r="G2264" s="0"/>
    </row>
    <row r="2265" customFormat="false" ht="12.75" hidden="true" customHeight="false" outlineLevel="1" collapsed="false">
      <c r="A2265" s="0" t="s">
        <v>4254</v>
      </c>
      <c r="G2265" s="0"/>
    </row>
    <row r="2266" customFormat="false" ht="12.75" hidden="true" customHeight="false" outlineLevel="1" collapsed="false">
      <c r="A2266" s="0" t="s">
        <v>4255</v>
      </c>
      <c r="G2266" s="0"/>
    </row>
    <row r="2267" customFormat="false" ht="12.75" hidden="true" customHeight="false" outlineLevel="1" collapsed="false">
      <c r="A2267" s="0" t="s">
        <v>4256</v>
      </c>
      <c r="G2267" s="0"/>
    </row>
    <row r="2268" customFormat="false" ht="12.75" hidden="true" customHeight="false" outlineLevel="1" collapsed="false">
      <c r="A2268" s="0" t="s">
        <v>4257</v>
      </c>
      <c r="G2268" s="0"/>
    </row>
    <row r="2269" customFormat="false" ht="12.75" hidden="true" customHeight="false" outlineLevel="1" collapsed="false">
      <c r="G2269" s="0"/>
    </row>
    <row r="2270" customFormat="false" ht="12.75" hidden="true" customHeight="false" outlineLevel="1" collapsed="false">
      <c r="A2270" s="0" t="s">
        <v>2105</v>
      </c>
      <c r="G2270" s="0"/>
    </row>
    <row r="2271" customFormat="false" ht="12.75" hidden="true" customHeight="false" outlineLevel="1" collapsed="false">
      <c r="A2271" s="0" t="s">
        <v>4258</v>
      </c>
      <c r="G2271" s="0"/>
    </row>
    <row r="2272" customFormat="false" ht="12.75" hidden="true" customHeight="false" outlineLevel="1" collapsed="false">
      <c r="A2272" s="0" t="s">
        <v>4259</v>
      </c>
      <c r="G2272" s="0"/>
    </row>
    <row r="2273" customFormat="false" ht="12.75" hidden="true" customHeight="false" outlineLevel="1" collapsed="false">
      <c r="G2273" s="0"/>
    </row>
    <row r="2274" customFormat="false" ht="12.75" hidden="true" customHeight="false" outlineLevel="1" collapsed="false">
      <c r="A2274" s="0" t="s">
        <v>4260</v>
      </c>
      <c r="G2274" s="0"/>
    </row>
    <row r="2275" customFormat="false" ht="12.75" hidden="true" customHeight="false" outlineLevel="1" collapsed="false">
      <c r="A2275" s="0" t="s">
        <v>4261</v>
      </c>
      <c r="G2275" s="0"/>
    </row>
    <row r="2276" customFormat="false" ht="12.75" hidden="true" customHeight="false" outlineLevel="1" collapsed="false">
      <c r="A2276" s="0" t="s">
        <v>4262</v>
      </c>
      <c r="G2276" s="0"/>
    </row>
    <row r="2277" customFormat="false" ht="12.75" hidden="true" customHeight="false" outlineLevel="1" collapsed="false">
      <c r="G2277" s="0"/>
    </row>
    <row r="2278" customFormat="false" ht="12.75" hidden="true" customHeight="false" outlineLevel="1" collapsed="false">
      <c r="A2278" s="0" t="s">
        <v>4263</v>
      </c>
      <c r="G2278" s="0"/>
    </row>
    <row r="2279" customFormat="false" ht="12.75" hidden="true" customHeight="false" outlineLevel="1" collapsed="false">
      <c r="A2279" s="0" t="s">
        <v>4264</v>
      </c>
      <c r="G2279" s="0"/>
    </row>
    <row r="2280" customFormat="false" ht="12.75" hidden="true" customHeight="false" outlineLevel="1" collapsed="false">
      <c r="A2280" s="0" t="s">
        <v>4265</v>
      </c>
      <c r="G2280" s="0"/>
    </row>
    <row r="2281" customFormat="false" ht="12.75" hidden="true" customHeight="false" outlineLevel="1" collapsed="false">
      <c r="A2281" s="0" t="s">
        <v>2128</v>
      </c>
      <c r="G2281" s="0"/>
    </row>
    <row r="2282" customFormat="false" ht="12.75" hidden="true" customHeight="false" outlineLevel="1" collapsed="false">
      <c r="G2282" s="0"/>
    </row>
    <row r="2283" customFormat="false" ht="12.75" hidden="true" customHeight="false" outlineLevel="1" collapsed="false">
      <c r="G2283" s="0"/>
    </row>
    <row r="2284" customFormat="false" ht="12.75" hidden="true" customHeight="false" outlineLevel="1" collapsed="false">
      <c r="G2284" s="0"/>
    </row>
    <row r="2285" customFormat="false" ht="12.75" hidden="true" customHeight="false" outlineLevel="1" collapsed="false">
      <c r="G2285" s="0"/>
    </row>
    <row r="2286" customFormat="false" ht="12.75" hidden="true" customHeight="false" outlineLevel="1" collapsed="false">
      <c r="G2286" s="0"/>
    </row>
    <row r="2287" customFormat="false" ht="12.75" hidden="true" customHeight="false" outlineLevel="1" collapsed="false">
      <c r="G2287" s="0"/>
    </row>
    <row r="2288" customFormat="false" ht="12.75" hidden="true" customHeight="false" outlineLevel="1" collapsed="false">
      <c r="G2288" s="0"/>
    </row>
    <row r="2289" customFormat="false" ht="12.75" hidden="true" customHeight="false" outlineLevel="1" collapsed="false">
      <c r="A2289" s="0" t="s">
        <v>1943</v>
      </c>
      <c r="G2289" s="0"/>
    </row>
    <row r="2290" customFormat="false" ht="12.75" hidden="true" customHeight="false" outlineLevel="1" collapsed="false">
      <c r="A2290" s="0" t="s">
        <v>4090</v>
      </c>
      <c r="G2290" s="0"/>
    </row>
    <row r="2291" customFormat="false" ht="12.75" hidden="true" customHeight="false" outlineLevel="1" collapsed="false">
      <c r="A2291" s="0" t="s">
        <v>4086</v>
      </c>
      <c r="G2291" s="0"/>
    </row>
    <row r="2292" customFormat="false" ht="12.75" hidden="true" customHeight="false" outlineLevel="1" collapsed="false">
      <c r="G2292" s="0"/>
    </row>
    <row r="2293" customFormat="false" ht="12.75" hidden="true" customHeight="false" outlineLevel="1" collapsed="false">
      <c r="A2293" s="0" t="s">
        <v>1946</v>
      </c>
      <c r="G2293" s="0"/>
    </row>
    <row r="2294" customFormat="false" ht="12.75" hidden="true" customHeight="false" outlineLevel="1" collapsed="false">
      <c r="A2294" s="0" t="s">
        <v>4091</v>
      </c>
      <c r="G2294" s="0"/>
    </row>
    <row r="2295" customFormat="false" ht="12.75" hidden="true" customHeight="false" outlineLevel="1" collapsed="false">
      <c r="A2295" s="0" t="s">
        <v>1943</v>
      </c>
      <c r="G2295" s="0"/>
    </row>
    <row r="2296" customFormat="false" ht="12.75" hidden="true" customHeight="false" outlineLevel="1" collapsed="false">
      <c r="A2296" s="0" t="s">
        <v>1948</v>
      </c>
      <c r="G2296" s="0"/>
    </row>
    <row r="2297" customFormat="false" ht="12.75" hidden="true" customHeight="false" outlineLevel="1" collapsed="false">
      <c r="A2297" s="0" t="s">
        <v>1943</v>
      </c>
      <c r="G2297" s="0"/>
    </row>
    <row r="2298" customFormat="false" ht="12.75" hidden="true" customHeight="false" outlineLevel="1" collapsed="false">
      <c r="A2298" s="0" t="s">
        <v>4266</v>
      </c>
      <c r="G2298" s="0"/>
    </row>
    <row r="2299" customFormat="false" ht="12.75" hidden="true" customHeight="false" outlineLevel="1" collapsed="false">
      <c r="A2299" s="0" t="s">
        <v>2128</v>
      </c>
      <c r="G2299" s="0"/>
    </row>
    <row r="2300" customFormat="false" ht="12.75" hidden="true" customHeight="false" outlineLevel="1" collapsed="false">
      <c r="A2300" s="0" t="s">
        <v>4267</v>
      </c>
      <c r="G2300" s="0"/>
    </row>
    <row r="2301" customFormat="false" ht="12.75" hidden="true" customHeight="false" outlineLevel="1" collapsed="false">
      <c r="A2301" s="0" t="s">
        <v>4268</v>
      </c>
      <c r="G2301" s="0"/>
    </row>
    <row r="2302" customFormat="false" ht="12.75" hidden="true" customHeight="false" outlineLevel="1" collapsed="false">
      <c r="A2302" s="0" t="s">
        <v>4269</v>
      </c>
      <c r="G2302" s="0"/>
    </row>
    <row r="2303" customFormat="false" ht="12.75" hidden="true" customHeight="false" outlineLevel="1" collapsed="false">
      <c r="A2303" s="0" t="s">
        <v>4270</v>
      </c>
      <c r="G2303" s="0"/>
    </row>
    <row r="2304" customFormat="false" ht="12.75" hidden="true" customHeight="false" outlineLevel="1" collapsed="false">
      <c r="A2304" s="0" t="s">
        <v>4271</v>
      </c>
      <c r="G2304" s="0"/>
    </row>
    <row r="2305" customFormat="false" ht="12.75" hidden="true" customHeight="false" outlineLevel="1" collapsed="false">
      <c r="A2305" s="0" t="s">
        <v>4264</v>
      </c>
      <c r="G2305" s="0"/>
    </row>
    <row r="2306" customFormat="false" ht="12.75" hidden="true" customHeight="false" outlineLevel="1" collapsed="false">
      <c r="A2306" s="0" t="s">
        <v>4272</v>
      </c>
      <c r="G2306" s="0"/>
    </row>
    <row r="2307" customFormat="false" ht="12.75" hidden="true" customHeight="false" outlineLevel="1" collapsed="false">
      <c r="A2307" s="0" t="s">
        <v>4264</v>
      </c>
      <c r="G2307" s="0"/>
    </row>
    <row r="2308" customFormat="false" ht="12.75" hidden="true" customHeight="false" outlineLevel="1" collapsed="false">
      <c r="A2308" s="0" t="s">
        <v>4273</v>
      </c>
      <c r="G2308" s="0"/>
    </row>
    <row r="2309" customFormat="false" ht="12.75" hidden="true" customHeight="false" outlineLevel="1" collapsed="false">
      <c r="A2309" s="0" t="s">
        <v>4274</v>
      </c>
      <c r="G2309" s="0"/>
    </row>
    <row r="2310" customFormat="false" ht="12.75" hidden="true" customHeight="false" outlineLevel="1" collapsed="false">
      <c r="A2310" s="0" t="s">
        <v>4275</v>
      </c>
      <c r="G2310" s="0"/>
    </row>
    <row r="2311" customFormat="false" ht="12.75" hidden="true" customHeight="false" outlineLevel="1" collapsed="false">
      <c r="A2311" s="0" t="s">
        <v>3562</v>
      </c>
      <c r="G2311" s="0"/>
    </row>
    <row r="2312" customFormat="false" ht="12.75" hidden="true" customHeight="false" outlineLevel="1" collapsed="false">
      <c r="A2312" s="0" t="s">
        <v>4276</v>
      </c>
      <c r="G2312" s="0"/>
    </row>
    <row r="2313" customFormat="false" ht="12.75" hidden="true" customHeight="false" outlineLevel="1" collapsed="false">
      <c r="A2313" s="0" t="s">
        <v>4270</v>
      </c>
      <c r="G2313" s="0"/>
    </row>
    <row r="2314" customFormat="false" ht="12.75" hidden="true" customHeight="false" outlineLevel="1" collapsed="false">
      <c r="A2314" s="0" t="s">
        <v>4277</v>
      </c>
      <c r="G2314" s="0"/>
    </row>
    <row r="2315" customFormat="false" ht="12.75" hidden="true" customHeight="false" outlineLevel="1" collapsed="false">
      <c r="A2315" s="0" t="s">
        <v>4270</v>
      </c>
      <c r="G2315" s="0"/>
    </row>
    <row r="2316" customFormat="false" ht="12.75" hidden="true" customHeight="false" outlineLevel="1" collapsed="false">
      <c r="A2316" s="0" t="s">
        <v>4278</v>
      </c>
      <c r="G2316" s="0"/>
    </row>
    <row r="2317" customFormat="false" ht="12.75" hidden="true" customHeight="false" outlineLevel="1" collapsed="false">
      <c r="A2317" s="0" t="s">
        <v>4279</v>
      </c>
      <c r="G2317" s="0"/>
    </row>
    <row r="2318" customFormat="false" ht="12.75" hidden="true" customHeight="false" outlineLevel="1" collapsed="false">
      <c r="A2318" s="0" t="s">
        <v>4280</v>
      </c>
      <c r="G2318" s="0"/>
    </row>
    <row r="2319" customFormat="false" ht="12.75" hidden="true" customHeight="false" outlineLevel="1" collapsed="false">
      <c r="A2319" s="0" t="s">
        <v>4281</v>
      </c>
      <c r="G2319" s="0"/>
    </row>
    <row r="2320" customFormat="false" ht="12.75" hidden="true" customHeight="false" outlineLevel="1" collapsed="false">
      <c r="A2320" s="0" t="s">
        <v>4282</v>
      </c>
      <c r="G2320" s="0"/>
    </row>
    <row r="2321" customFormat="false" ht="12.75" hidden="true" customHeight="false" outlineLevel="1" collapsed="false">
      <c r="A2321" s="0" t="s">
        <v>2124</v>
      </c>
      <c r="G2321" s="0"/>
    </row>
    <row r="2322" customFormat="false" ht="12.75" hidden="true" customHeight="false" outlineLevel="1" collapsed="false">
      <c r="A2322" s="0" t="s">
        <v>4283</v>
      </c>
      <c r="G2322" s="0"/>
    </row>
    <row r="2323" customFormat="false" ht="12.75" hidden="true" customHeight="false" outlineLevel="1" collapsed="false">
      <c r="A2323" s="0" t="s">
        <v>4284</v>
      </c>
      <c r="G2323" s="0"/>
    </row>
    <row r="2324" customFormat="false" ht="12.75" hidden="true" customHeight="false" outlineLevel="1" collapsed="false">
      <c r="A2324" s="0" t="s">
        <v>4285</v>
      </c>
      <c r="G2324" s="0"/>
    </row>
    <row r="2325" customFormat="false" ht="12.75" hidden="true" customHeight="false" outlineLevel="1" collapsed="false">
      <c r="A2325" s="0" t="s">
        <v>4286</v>
      </c>
      <c r="G2325" s="0"/>
    </row>
    <row r="2326" customFormat="false" ht="12.75" hidden="true" customHeight="false" outlineLevel="1" collapsed="false">
      <c r="A2326" s="0" t="s">
        <v>4287</v>
      </c>
      <c r="G2326" s="0"/>
    </row>
    <row r="2327" customFormat="false" ht="12.75" hidden="true" customHeight="false" outlineLevel="1" collapsed="false">
      <c r="A2327" s="0" t="s">
        <v>4288</v>
      </c>
      <c r="G2327" s="0"/>
    </row>
    <row r="2328" customFormat="false" ht="12.75" hidden="true" customHeight="false" outlineLevel="1" collapsed="false">
      <c r="A2328" s="0" t="s">
        <v>4289</v>
      </c>
      <c r="G2328" s="0"/>
    </row>
    <row r="2329" customFormat="false" ht="12.75" hidden="true" customHeight="false" outlineLevel="1" collapsed="false">
      <c r="A2329" s="0" t="s">
        <v>4288</v>
      </c>
      <c r="G2329" s="0"/>
    </row>
    <row r="2330" customFormat="false" ht="12.75" hidden="true" customHeight="false" outlineLevel="1" collapsed="false">
      <c r="A2330" s="0" t="s">
        <v>4290</v>
      </c>
      <c r="G2330" s="0"/>
    </row>
    <row r="2331" customFormat="false" ht="12.75" hidden="true" customHeight="false" outlineLevel="1" collapsed="false">
      <c r="A2331" s="0" t="s">
        <v>4288</v>
      </c>
      <c r="G2331" s="0"/>
    </row>
    <row r="2332" customFormat="false" ht="12.75" hidden="true" customHeight="false" outlineLevel="1" collapsed="false">
      <c r="A2332" s="0" t="s">
        <v>4291</v>
      </c>
      <c r="G2332" s="0"/>
    </row>
    <row r="2333" customFormat="false" ht="12.75" hidden="true" customHeight="false" outlineLevel="1" collapsed="false">
      <c r="A2333" s="0" t="s">
        <v>4292</v>
      </c>
      <c r="G2333" s="0"/>
    </row>
    <row r="2334" customFormat="false" ht="12.75" hidden="true" customHeight="false" outlineLevel="1" collapsed="false">
      <c r="A2334" s="0" t="s">
        <v>4293</v>
      </c>
      <c r="G2334" s="0"/>
    </row>
    <row r="2335" customFormat="false" ht="12.75" hidden="true" customHeight="false" outlineLevel="1" collapsed="false">
      <c r="A2335" s="0" t="s">
        <v>4292</v>
      </c>
      <c r="G2335" s="0"/>
    </row>
    <row r="2336" customFormat="false" ht="12.75" hidden="true" customHeight="false" outlineLevel="1" collapsed="false">
      <c r="A2336" s="0" t="s">
        <v>4294</v>
      </c>
      <c r="G2336" s="0"/>
    </row>
    <row r="2337" customFormat="false" ht="12.75" hidden="true" customHeight="false" outlineLevel="1" collapsed="false">
      <c r="A2337" s="0" t="s">
        <v>4292</v>
      </c>
      <c r="G2337" s="0"/>
    </row>
    <row r="2338" customFormat="false" ht="12.75" hidden="true" customHeight="false" outlineLevel="1" collapsed="false">
      <c r="A2338" s="0" t="s">
        <v>4295</v>
      </c>
      <c r="G2338" s="0"/>
    </row>
    <row r="2339" customFormat="false" ht="12.75" hidden="true" customHeight="false" outlineLevel="1" collapsed="false">
      <c r="A2339" s="0" t="s">
        <v>4296</v>
      </c>
      <c r="G2339" s="0"/>
    </row>
    <row r="2340" customFormat="false" ht="12.75" hidden="true" customHeight="false" outlineLevel="1" collapsed="false">
      <c r="G2340" s="0"/>
    </row>
    <row r="2341" customFormat="false" ht="12.75" hidden="true" customHeight="false" outlineLevel="1" collapsed="false">
      <c r="A2341" s="0" t="s">
        <v>1943</v>
      </c>
      <c r="G2341" s="0"/>
    </row>
    <row r="2342" customFormat="false" ht="12.75" hidden="true" customHeight="false" outlineLevel="1" collapsed="false">
      <c r="A2342" s="0" t="s">
        <v>4297</v>
      </c>
      <c r="G2342" s="0"/>
    </row>
    <row r="2343" customFormat="false" ht="12.75" hidden="true" customHeight="false" outlineLevel="1" collapsed="false">
      <c r="G2343" s="0"/>
    </row>
    <row r="2344" customFormat="false" ht="12.75" hidden="true" customHeight="false" outlineLevel="1" collapsed="false">
      <c r="G2344" s="0"/>
    </row>
    <row r="2345" customFormat="false" ht="12.75" hidden="false" customHeight="false" outlineLevel="0" collapsed="false">
      <c r="A2345" s="82" t="s">
        <v>4298</v>
      </c>
    </row>
    <row r="2346" customFormat="false" ht="12.75" hidden="true" customHeight="false" outlineLevel="1" collapsed="false">
      <c r="A2346" s="18" t="n">
        <v>41270</v>
      </c>
      <c r="B2346" s="0" t="s">
        <v>986</v>
      </c>
      <c r="C2346" s="0" t="s">
        <v>2139</v>
      </c>
      <c r="D2346" s="0" t="n">
        <v>5844</v>
      </c>
      <c r="E2346" s="0" t="s">
        <v>1629</v>
      </c>
      <c r="F2346" s="0" t="s">
        <v>4299</v>
      </c>
      <c r="G2346" s="0" t="s">
        <v>2419</v>
      </c>
      <c r="H2346" s="0" t="s">
        <v>1631</v>
      </c>
      <c r="I2346" s="0" t="s">
        <v>4300</v>
      </c>
      <c r="J2346" s="19" t="n">
        <v>184950.37</v>
      </c>
      <c r="K2346" s="0" t="n">
        <v>0</v>
      </c>
      <c r="L2346" s="19" t="n">
        <v>25510.4</v>
      </c>
      <c r="M2346" s="19" t="n">
        <v>159439.97</v>
      </c>
      <c r="N2346" s="0" t="s">
        <v>1633</v>
      </c>
      <c r="O2346" s="0" t="s">
        <v>1639</v>
      </c>
    </row>
    <row r="2347" customFormat="false" ht="12.75" hidden="true" customHeight="false" outlineLevel="1" collapsed="false">
      <c r="A2347" s="18" t="n">
        <v>41257</v>
      </c>
      <c r="B2347" s="0" t="s">
        <v>4301</v>
      </c>
      <c r="C2347" s="0" t="s">
        <v>2139</v>
      </c>
      <c r="D2347" s="0" t="n">
        <v>5803</v>
      </c>
      <c r="E2347" s="0" t="s">
        <v>1629</v>
      </c>
      <c r="F2347" s="0" t="s">
        <v>4302</v>
      </c>
      <c r="G2347" s="0" t="n">
        <v>202</v>
      </c>
      <c r="H2347" s="0" t="s">
        <v>2586</v>
      </c>
      <c r="I2347" s="0" t="s">
        <v>4303</v>
      </c>
      <c r="J2347" s="131" t="n">
        <v>274376.31</v>
      </c>
      <c r="K2347" s="0" t="n">
        <v>0</v>
      </c>
      <c r="L2347" s="19" t="n">
        <v>37845.01</v>
      </c>
      <c r="M2347" s="19" t="n">
        <v>236531.3</v>
      </c>
      <c r="N2347" s="0" t="s">
        <v>1633</v>
      </c>
      <c r="O2347" s="0" t="s">
        <v>1634</v>
      </c>
    </row>
    <row r="2348" customFormat="false" ht="12.75" hidden="true" customHeight="false" outlineLevel="1" collapsed="false">
      <c r="A2348" s="18" t="n">
        <v>41272</v>
      </c>
      <c r="B2348" s="0" t="s">
        <v>4304</v>
      </c>
      <c r="C2348" s="0" t="s">
        <v>2139</v>
      </c>
      <c r="D2348" s="0" t="n">
        <v>5857</v>
      </c>
      <c r="E2348" s="0" t="s">
        <v>1629</v>
      </c>
      <c r="F2348" s="0" t="s">
        <v>4305</v>
      </c>
      <c r="G2348" s="0" t="s">
        <v>4306</v>
      </c>
      <c r="H2348" s="0" t="s">
        <v>1740</v>
      </c>
      <c r="I2348" s="0" t="s">
        <v>4303</v>
      </c>
      <c r="J2348" s="19" t="n">
        <v>184950.38</v>
      </c>
      <c r="K2348" s="0" t="n">
        <v>0</v>
      </c>
      <c r="L2348" s="19" t="n">
        <v>25510.4</v>
      </c>
      <c r="M2348" s="19" t="n">
        <v>159439.98</v>
      </c>
      <c r="N2348" s="0" t="s">
        <v>1633</v>
      </c>
      <c r="O2348" s="0" t="s">
        <v>1634</v>
      </c>
    </row>
    <row r="2349" customFormat="false" ht="12.75" hidden="true" customHeight="false" outlineLevel="1" collapsed="false">
      <c r="A2349" s="18" t="n">
        <v>41257</v>
      </c>
      <c r="B2349" s="0" t="s">
        <v>980</v>
      </c>
      <c r="C2349" s="0" t="s">
        <v>2139</v>
      </c>
      <c r="D2349" s="0" t="n">
        <v>5802</v>
      </c>
      <c r="E2349" s="0" t="s">
        <v>1629</v>
      </c>
      <c r="F2349" s="0" t="s">
        <v>4307</v>
      </c>
      <c r="G2349" s="0" t="s">
        <v>2429</v>
      </c>
      <c r="H2349" s="0" t="s">
        <v>2430</v>
      </c>
      <c r="I2349" s="0" t="s">
        <v>4308</v>
      </c>
      <c r="J2349" s="19" t="n">
        <v>193590.37</v>
      </c>
      <c r="K2349" s="0" t="n">
        <v>0</v>
      </c>
      <c r="L2349" s="19" t="n">
        <v>26702.12</v>
      </c>
      <c r="M2349" s="19" t="n">
        <v>166888.25</v>
      </c>
      <c r="N2349" s="0" t="s">
        <v>1633</v>
      </c>
      <c r="O2349" s="0" t="s">
        <v>1639</v>
      </c>
    </row>
    <row r="2350" customFormat="false" ht="12.75" hidden="true" customHeight="false" outlineLevel="1" collapsed="false">
      <c r="A2350" s="18" t="n">
        <v>41247</v>
      </c>
      <c r="B2350" s="0" t="s">
        <v>4309</v>
      </c>
      <c r="C2350" s="0" t="s">
        <v>2139</v>
      </c>
      <c r="D2350" s="0" t="n">
        <v>5761</v>
      </c>
      <c r="E2350" s="0" t="s">
        <v>1629</v>
      </c>
      <c r="F2350" s="0" t="s">
        <v>4310</v>
      </c>
      <c r="G2350" s="129" t="n">
        <v>10000000</v>
      </c>
      <c r="H2350" s="0" t="s">
        <v>1682</v>
      </c>
      <c r="I2350" s="0" t="s">
        <v>4311</v>
      </c>
      <c r="J2350" s="19" t="n">
        <v>360382.59</v>
      </c>
      <c r="K2350" s="0" t="n">
        <v>0</v>
      </c>
      <c r="L2350" s="19" t="n">
        <v>49707.94</v>
      </c>
      <c r="M2350" s="19" t="n">
        <v>310674.65</v>
      </c>
      <c r="N2350" s="0" t="s">
        <v>1633</v>
      </c>
      <c r="O2350" s="0" t="s">
        <v>1634</v>
      </c>
    </row>
    <row r="2351" customFormat="false" ht="12.75" hidden="true" customHeight="false" outlineLevel="1" collapsed="false">
      <c r="A2351" s="18" t="n">
        <v>41264</v>
      </c>
      <c r="B2351" s="0" t="s">
        <v>4312</v>
      </c>
      <c r="C2351" s="0" t="s">
        <v>2139</v>
      </c>
      <c r="D2351" s="0" t="n">
        <v>5829</v>
      </c>
      <c r="E2351" s="0" t="s">
        <v>1629</v>
      </c>
      <c r="F2351" s="0" t="s">
        <v>4313</v>
      </c>
      <c r="G2351" s="0" t="s">
        <v>2365</v>
      </c>
      <c r="H2351" s="0" t="s">
        <v>1839</v>
      </c>
      <c r="I2351" s="0" t="s">
        <v>4314</v>
      </c>
      <c r="J2351" s="19" t="n">
        <v>229457.07</v>
      </c>
      <c r="K2351" s="0" t="n">
        <v>0</v>
      </c>
      <c r="L2351" s="19" t="n">
        <v>31649.25</v>
      </c>
      <c r="M2351" s="19" t="n">
        <v>197807.82</v>
      </c>
      <c r="N2351" s="0" t="s">
        <v>1633</v>
      </c>
      <c r="O2351" s="0" t="s">
        <v>1634</v>
      </c>
    </row>
    <row r="2352" customFormat="false" ht="12.75" hidden="true" customHeight="false" outlineLevel="1" collapsed="false">
      <c r="A2352" s="18" t="n">
        <v>41253</v>
      </c>
      <c r="B2352" s="0" t="s">
        <v>870</v>
      </c>
      <c r="C2352" s="0" t="s">
        <v>2139</v>
      </c>
      <c r="D2352" s="0" t="n">
        <v>5781</v>
      </c>
      <c r="E2352" s="0" t="s">
        <v>1629</v>
      </c>
      <c r="F2352" s="0" t="s">
        <v>4315</v>
      </c>
      <c r="G2352" s="0" t="n">
        <v>56</v>
      </c>
      <c r="H2352" s="0" t="s">
        <v>1631</v>
      </c>
      <c r="I2352" s="0" t="s">
        <v>4316</v>
      </c>
      <c r="J2352" s="19" t="n">
        <v>220235.45</v>
      </c>
      <c r="K2352" s="0" t="n">
        <v>0</v>
      </c>
      <c r="L2352" s="19" t="n">
        <v>30377.3</v>
      </c>
      <c r="M2352" s="19" t="n">
        <v>189858.15</v>
      </c>
      <c r="N2352" s="0" t="s">
        <v>1633</v>
      </c>
      <c r="O2352" s="0" t="s">
        <v>1634</v>
      </c>
    </row>
    <row r="2353" customFormat="false" ht="12.75" hidden="true" customHeight="false" outlineLevel="1" collapsed="false">
      <c r="A2353" s="18" t="n">
        <v>41271</v>
      </c>
      <c r="B2353" s="0" t="s">
        <v>870</v>
      </c>
      <c r="C2353" s="0" t="s">
        <v>2218</v>
      </c>
      <c r="D2353" s="0" t="n">
        <v>547</v>
      </c>
      <c r="E2353" s="0" t="s">
        <v>1641</v>
      </c>
      <c r="F2353" s="0" t="s">
        <v>4315</v>
      </c>
      <c r="G2353" s="0" t="n">
        <v>56</v>
      </c>
      <c r="H2353" s="0" t="s">
        <v>1631</v>
      </c>
      <c r="I2353" s="0" t="s">
        <v>4316</v>
      </c>
      <c r="J2353" s="19" t="n">
        <v>-220235.45</v>
      </c>
      <c r="K2353" s="0" t="n">
        <v>0</v>
      </c>
      <c r="L2353" s="19" t="n">
        <v>-30377.3</v>
      </c>
      <c r="M2353" s="19" t="n">
        <v>-189858.15</v>
      </c>
      <c r="N2353" s="0" t="s">
        <v>1633</v>
      </c>
      <c r="O2353" s="0" t="s">
        <v>1641</v>
      </c>
    </row>
    <row r="2354" customFormat="false" ht="12.75" hidden="true" customHeight="false" outlineLevel="1" collapsed="false">
      <c r="A2354" s="18" t="n">
        <v>41253</v>
      </c>
      <c r="B2354" s="0" t="s">
        <v>870</v>
      </c>
      <c r="C2354" s="0" t="s">
        <v>2218</v>
      </c>
      <c r="D2354" s="0" t="n">
        <v>532</v>
      </c>
      <c r="E2354" s="0" t="s">
        <v>1641</v>
      </c>
      <c r="F2354" s="0" t="s">
        <v>4315</v>
      </c>
      <c r="G2354" s="0" t="n">
        <v>56</v>
      </c>
      <c r="H2354" s="0" t="s">
        <v>1631</v>
      </c>
      <c r="I2354" s="0" t="s">
        <v>2376</v>
      </c>
      <c r="J2354" s="19" t="n">
        <v>-220235.45</v>
      </c>
      <c r="K2354" s="0" t="n">
        <v>0</v>
      </c>
      <c r="L2354" s="19" t="n">
        <v>-30377.3</v>
      </c>
      <c r="M2354" s="19" t="n">
        <v>-189858.15</v>
      </c>
      <c r="N2354" s="0" t="s">
        <v>1633</v>
      </c>
      <c r="O2354" s="0" t="s">
        <v>1641</v>
      </c>
    </row>
    <row r="2355" customFormat="false" ht="12.75" hidden="true" customHeight="false" outlineLevel="1" collapsed="false">
      <c r="A2355" s="18" t="n">
        <v>41271</v>
      </c>
      <c r="B2355" s="0" t="s">
        <v>4317</v>
      </c>
      <c r="C2355" s="0" t="s">
        <v>2139</v>
      </c>
      <c r="D2355" s="0" t="n">
        <v>5854</v>
      </c>
      <c r="E2355" s="0" t="s">
        <v>1629</v>
      </c>
      <c r="F2355" s="0" t="s">
        <v>4318</v>
      </c>
      <c r="G2355" s="0" t="s">
        <v>4319</v>
      </c>
      <c r="H2355" s="0" t="s">
        <v>1932</v>
      </c>
      <c r="I2355" s="0" t="s">
        <v>2376</v>
      </c>
      <c r="J2355" s="19" t="n">
        <v>254446.18</v>
      </c>
      <c r="K2355" s="0" t="n">
        <v>0</v>
      </c>
      <c r="L2355" s="19" t="n">
        <v>35096.02</v>
      </c>
      <c r="M2355" s="19" t="n">
        <v>219350.16</v>
      </c>
      <c r="N2355" s="0" t="s">
        <v>1633</v>
      </c>
      <c r="O2355" s="0" t="s">
        <v>1634</v>
      </c>
    </row>
    <row r="2356" customFormat="false" ht="12.75" hidden="true" customHeight="false" outlineLevel="1" collapsed="false">
      <c r="A2356" s="18" t="n">
        <v>41251</v>
      </c>
      <c r="B2356" s="0" t="s">
        <v>4320</v>
      </c>
      <c r="C2356" s="0" t="s">
        <v>2139</v>
      </c>
      <c r="D2356" s="0" t="n">
        <v>5772</v>
      </c>
      <c r="E2356" s="0" t="s">
        <v>1629</v>
      </c>
      <c r="F2356" s="0" t="s">
        <v>4321</v>
      </c>
      <c r="G2356" s="129" t="n">
        <v>10000000</v>
      </c>
      <c r="H2356" s="0" t="s">
        <v>1682</v>
      </c>
      <c r="I2356" s="0" t="s">
        <v>2378</v>
      </c>
      <c r="J2356" s="19" t="n">
        <v>330797.83</v>
      </c>
      <c r="K2356" s="0" t="n">
        <v>0</v>
      </c>
      <c r="L2356" s="19" t="n">
        <v>45627.29</v>
      </c>
      <c r="M2356" s="19" t="n">
        <v>285170.54</v>
      </c>
      <c r="N2356" s="0" t="s">
        <v>1633</v>
      </c>
      <c r="O2356" s="0" t="s">
        <v>1634</v>
      </c>
    </row>
    <row r="2357" customFormat="false" ht="12.75" hidden="true" customHeight="false" outlineLevel="1" collapsed="false">
      <c r="A2357" s="18" t="n">
        <v>41253</v>
      </c>
      <c r="B2357" s="0" t="s">
        <v>864</v>
      </c>
      <c r="C2357" s="0" t="s">
        <v>2139</v>
      </c>
      <c r="D2357" s="0" t="n">
        <v>5780</v>
      </c>
      <c r="E2357" s="0" t="s">
        <v>1629</v>
      </c>
      <c r="F2357" s="0" t="s">
        <v>4322</v>
      </c>
      <c r="G2357" s="0" t="n">
        <v>56</v>
      </c>
      <c r="H2357" s="0" t="s">
        <v>1631</v>
      </c>
      <c r="I2357" s="0" t="s">
        <v>2378</v>
      </c>
      <c r="J2357" s="19" t="n">
        <v>220235.45</v>
      </c>
      <c r="K2357" s="0" t="n">
        <v>0</v>
      </c>
      <c r="L2357" s="19" t="n">
        <v>30377.3</v>
      </c>
      <c r="M2357" s="19" t="n">
        <v>189858.15</v>
      </c>
      <c r="N2357" s="0" t="s">
        <v>1633</v>
      </c>
      <c r="O2357" s="0" t="s">
        <v>1634</v>
      </c>
    </row>
    <row r="2358" customFormat="false" ht="12.75" hidden="true" customHeight="false" outlineLevel="1" collapsed="false">
      <c r="A2358" s="18" t="n">
        <v>41253</v>
      </c>
      <c r="B2358" s="0" t="s">
        <v>864</v>
      </c>
      <c r="C2358" s="0" t="s">
        <v>2218</v>
      </c>
      <c r="D2358" s="0" t="n">
        <v>531</v>
      </c>
      <c r="E2358" s="0" t="s">
        <v>1641</v>
      </c>
      <c r="F2358" s="0" t="s">
        <v>4322</v>
      </c>
      <c r="G2358" s="0" t="n">
        <v>56</v>
      </c>
      <c r="H2358" s="0" t="s">
        <v>1631</v>
      </c>
      <c r="I2358" s="0" t="s">
        <v>2378</v>
      </c>
      <c r="J2358" s="19" t="n">
        <v>-220235.45</v>
      </c>
      <c r="K2358" s="0" t="n">
        <v>0</v>
      </c>
      <c r="L2358" s="19" t="n">
        <v>-30377.3</v>
      </c>
      <c r="M2358" s="19" t="n">
        <v>-189858.15</v>
      </c>
      <c r="N2358" s="0" t="s">
        <v>1633</v>
      </c>
      <c r="O2358" s="0" t="s">
        <v>1641</v>
      </c>
    </row>
    <row r="2359" customFormat="false" ht="12.75" hidden="true" customHeight="false" outlineLevel="1" collapsed="false">
      <c r="A2359" s="18" t="n">
        <v>41271</v>
      </c>
      <c r="B2359" s="0" t="s">
        <v>864</v>
      </c>
      <c r="C2359" s="0" t="s">
        <v>2139</v>
      </c>
      <c r="D2359" s="0" t="n">
        <v>5852</v>
      </c>
      <c r="E2359" s="0" t="s">
        <v>1629</v>
      </c>
      <c r="F2359" s="0" t="s">
        <v>4322</v>
      </c>
      <c r="G2359" s="0" t="n">
        <v>56</v>
      </c>
      <c r="H2359" s="0" t="s">
        <v>1631</v>
      </c>
      <c r="I2359" s="0" t="s">
        <v>2378</v>
      </c>
      <c r="J2359" s="19" t="n">
        <v>220235.45</v>
      </c>
      <c r="K2359" s="0" t="n">
        <v>0</v>
      </c>
      <c r="L2359" s="19" t="n">
        <v>30377.3</v>
      </c>
      <c r="M2359" s="19" t="n">
        <v>189858.15</v>
      </c>
      <c r="N2359" s="0" t="s">
        <v>1633</v>
      </c>
      <c r="O2359" s="0" t="s">
        <v>1634</v>
      </c>
    </row>
    <row r="2360" customFormat="false" ht="12.75" hidden="true" customHeight="false" outlineLevel="1" collapsed="false">
      <c r="A2360" s="18" t="n">
        <v>41271</v>
      </c>
      <c r="B2360" s="0" t="s">
        <v>864</v>
      </c>
      <c r="C2360" s="0" t="s">
        <v>2218</v>
      </c>
      <c r="D2360" s="0" t="n">
        <v>548</v>
      </c>
      <c r="E2360" s="0" t="s">
        <v>1641</v>
      </c>
      <c r="F2360" s="0" t="s">
        <v>4322</v>
      </c>
      <c r="G2360" s="0" t="n">
        <v>56</v>
      </c>
      <c r="H2360" s="0" t="s">
        <v>1631</v>
      </c>
      <c r="I2360" s="0" t="s">
        <v>2378</v>
      </c>
      <c r="J2360" s="19" t="n">
        <v>-220235.45</v>
      </c>
      <c r="K2360" s="0" t="n">
        <v>0</v>
      </c>
      <c r="L2360" s="19" t="n">
        <v>-30377.3</v>
      </c>
      <c r="M2360" s="19" t="n">
        <v>-189858.15</v>
      </c>
      <c r="N2360" s="0" t="s">
        <v>1633</v>
      </c>
      <c r="O2360" s="0" t="s">
        <v>1641</v>
      </c>
    </row>
    <row r="2361" customFormat="false" ht="12.75" hidden="true" customHeight="false" outlineLevel="1" collapsed="false">
      <c r="A2361" s="18" t="n">
        <v>41271</v>
      </c>
      <c r="B2361" s="0" t="s">
        <v>870</v>
      </c>
      <c r="C2361" s="0" t="s">
        <v>2139</v>
      </c>
      <c r="D2361" s="0" t="n">
        <v>5851</v>
      </c>
      <c r="E2361" s="0" t="s">
        <v>1629</v>
      </c>
      <c r="F2361" s="0" t="s">
        <v>4315</v>
      </c>
      <c r="G2361" s="0" t="n">
        <v>56</v>
      </c>
      <c r="H2361" s="0" t="s">
        <v>1631</v>
      </c>
      <c r="I2361" s="0" t="s">
        <v>2378</v>
      </c>
      <c r="J2361" s="19" t="n">
        <v>220235.45</v>
      </c>
      <c r="K2361" s="0" t="n">
        <v>0</v>
      </c>
      <c r="L2361" s="19" t="n">
        <v>30377.3</v>
      </c>
      <c r="M2361" s="19" t="n">
        <v>189858.15</v>
      </c>
      <c r="N2361" s="0" t="s">
        <v>1633</v>
      </c>
      <c r="O2361" s="0" t="s">
        <v>1634</v>
      </c>
    </row>
    <row r="2362" customFormat="false" ht="12.75" hidden="true" customHeight="false" outlineLevel="1" collapsed="false">
      <c r="A2362" s="18" t="n">
        <v>41253</v>
      </c>
      <c r="B2362" s="0" t="s">
        <v>861</v>
      </c>
      <c r="C2362" s="0" t="s">
        <v>2218</v>
      </c>
      <c r="D2362" s="0" t="n">
        <v>529</v>
      </c>
      <c r="E2362" s="0" t="s">
        <v>1641</v>
      </c>
      <c r="F2362" s="0" t="s">
        <v>4323</v>
      </c>
      <c r="G2362" s="0" t="s">
        <v>2471</v>
      </c>
      <c r="H2362" s="0" t="s">
        <v>1682</v>
      </c>
      <c r="I2362" s="0" t="s">
        <v>4324</v>
      </c>
      <c r="J2362" s="19" t="n">
        <v>-220235.45</v>
      </c>
      <c r="K2362" s="0" t="n">
        <v>0</v>
      </c>
      <c r="L2362" s="19" t="n">
        <v>-30377.3</v>
      </c>
      <c r="M2362" s="19" t="n">
        <v>-189858.15</v>
      </c>
      <c r="N2362" s="0" t="s">
        <v>1633</v>
      </c>
      <c r="O2362" s="0" t="s">
        <v>1641</v>
      </c>
    </row>
    <row r="2363" customFormat="false" ht="12.75" hidden="true" customHeight="false" outlineLevel="1" collapsed="false">
      <c r="A2363" s="18" t="n">
        <v>41253</v>
      </c>
      <c r="B2363" s="0" t="s">
        <v>861</v>
      </c>
      <c r="C2363" s="0" t="s">
        <v>2139</v>
      </c>
      <c r="D2363" s="0" t="n">
        <v>5778</v>
      </c>
      <c r="E2363" s="0" t="s">
        <v>1629</v>
      </c>
      <c r="F2363" s="0" t="s">
        <v>4323</v>
      </c>
      <c r="G2363" s="0" t="s">
        <v>2471</v>
      </c>
      <c r="H2363" s="0" t="s">
        <v>1682</v>
      </c>
      <c r="I2363" s="0" t="s">
        <v>4325</v>
      </c>
      <c r="J2363" s="19" t="n">
        <v>220235.45</v>
      </c>
      <c r="K2363" s="0" t="n">
        <v>0</v>
      </c>
      <c r="L2363" s="19" t="n">
        <v>30377.3</v>
      </c>
      <c r="M2363" s="19" t="n">
        <v>189858.15</v>
      </c>
      <c r="N2363" s="0" t="s">
        <v>1633</v>
      </c>
      <c r="O2363" s="0" t="s">
        <v>1634</v>
      </c>
    </row>
    <row r="2364" customFormat="false" ht="12.75" hidden="true" customHeight="false" outlineLevel="1" collapsed="false">
      <c r="A2364" s="18" t="n">
        <v>41253</v>
      </c>
      <c r="B2364" s="0" t="s">
        <v>867</v>
      </c>
      <c r="C2364" s="0" t="s">
        <v>2139</v>
      </c>
      <c r="D2364" s="0" t="n">
        <v>5779</v>
      </c>
      <c r="E2364" s="0" t="s">
        <v>1629</v>
      </c>
      <c r="F2364" s="0" t="s">
        <v>4326</v>
      </c>
      <c r="G2364" s="0" t="n">
        <v>56</v>
      </c>
      <c r="H2364" s="0" t="s">
        <v>1631</v>
      </c>
      <c r="I2364" s="0" t="s">
        <v>4325</v>
      </c>
      <c r="J2364" s="19" t="n">
        <v>220235.45</v>
      </c>
      <c r="K2364" s="0" t="n">
        <v>0</v>
      </c>
      <c r="L2364" s="19" t="n">
        <v>30377.3</v>
      </c>
      <c r="M2364" s="19" t="n">
        <v>189858.15</v>
      </c>
      <c r="N2364" s="0" t="s">
        <v>1633</v>
      </c>
      <c r="O2364" s="0" t="s">
        <v>1634</v>
      </c>
    </row>
    <row r="2365" customFormat="false" ht="12.75" hidden="true" customHeight="false" outlineLevel="1" collapsed="false">
      <c r="A2365" s="18" t="n">
        <v>41253</v>
      </c>
      <c r="B2365" s="0" t="s">
        <v>867</v>
      </c>
      <c r="C2365" s="0" t="s">
        <v>2218</v>
      </c>
      <c r="D2365" s="0" t="n">
        <v>530</v>
      </c>
      <c r="E2365" s="0" t="s">
        <v>1641</v>
      </c>
      <c r="F2365" s="0" t="s">
        <v>4326</v>
      </c>
      <c r="G2365" s="0" t="n">
        <v>56</v>
      </c>
      <c r="H2365" s="0" t="s">
        <v>1631</v>
      </c>
      <c r="I2365" s="0" t="s">
        <v>4325</v>
      </c>
      <c r="J2365" s="19" t="n">
        <v>-220235.45</v>
      </c>
      <c r="K2365" s="0" t="n">
        <v>0</v>
      </c>
      <c r="L2365" s="19" t="n">
        <v>-30377.3</v>
      </c>
      <c r="M2365" s="19" t="n">
        <v>-189858.15</v>
      </c>
      <c r="N2365" s="0" t="s">
        <v>1633</v>
      </c>
      <c r="O2365" s="0" t="s">
        <v>1641</v>
      </c>
    </row>
    <row r="2366" customFormat="false" ht="12.75" hidden="true" customHeight="false" outlineLevel="1" collapsed="false">
      <c r="A2366" s="18" t="n">
        <v>41260</v>
      </c>
      <c r="B2366" s="0" t="s">
        <v>4327</v>
      </c>
      <c r="C2366" s="0" t="s">
        <v>2139</v>
      </c>
      <c r="D2366" s="0" t="n">
        <v>5809</v>
      </c>
      <c r="E2366" s="0" t="s">
        <v>1629</v>
      </c>
      <c r="F2366" s="0" t="s">
        <v>4328</v>
      </c>
      <c r="G2366" s="0" t="s">
        <v>2365</v>
      </c>
      <c r="H2366" s="0" t="s">
        <v>1839</v>
      </c>
      <c r="I2366" s="0" t="s">
        <v>4325</v>
      </c>
      <c r="J2366" s="19" t="n">
        <v>229457.07</v>
      </c>
      <c r="K2366" s="0" t="n">
        <v>0</v>
      </c>
      <c r="L2366" s="19" t="n">
        <v>31649.25</v>
      </c>
      <c r="M2366" s="19" t="n">
        <v>197807.82</v>
      </c>
      <c r="N2366" s="0" t="s">
        <v>1633</v>
      </c>
      <c r="O2366" s="0" t="s">
        <v>1634</v>
      </c>
    </row>
    <row r="2367" customFormat="false" ht="12.75" hidden="true" customHeight="false" outlineLevel="1" collapsed="false">
      <c r="A2367" s="18" t="n">
        <v>41262</v>
      </c>
      <c r="B2367" s="0" t="s">
        <v>4329</v>
      </c>
      <c r="C2367" s="0" t="s">
        <v>2139</v>
      </c>
      <c r="D2367" s="0" t="n">
        <v>5822</v>
      </c>
      <c r="E2367" s="0" t="s">
        <v>1629</v>
      </c>
      <c r="F2367" s="0" t="s">
        <v>4330</v>
      </c>
      <c r="G2367" s="0" t="n">
        <v>70</v>
      </c>
      <c r="H2367" s="0" t="s">
        <v>1649</v>
      </c>
      <c r="I2367" s="0" t="s">
        <v>4325</v>
      </c>
      <c r="J2367" s="19" t="n">
        <v>410748.99</v>
      </c>
      <c r="K2367" s="0" t="n">
        <v>0</v>
      </c>
      <c r="L2367" s="19" t="n">
        <v>56655.03</v>
      </c>
      <c r="M2367" s="19" t="n">
        <v>354093.96</v>
      </c>
      <c r="N2367" s="0" t="s">
        <v>1633</v>
      </c>
      <c r="O2367" s="0" t="s">
        <v>1634</v>
      </c>
    </row>
    <row r="2368" customFormat="false" ht="12.75" hidden="true" customHeight="false" outlineLevel="1" collapsed="false">
      <c r="A2368" s="18" t="n">
        <v>41265</v>
      </c>
      <c r="B2368" s="0" t="s">
        <v>4329</v>
      </c>
      <c r="C2368" s="0" t="s">
        <v>2139</v>
      </c>
      <c r="D2368" s="0" t="n">
        <v>5831</v>
      </c>
      <c r="E2368" s="0" t="s">
        <v>1629</v>
      </c>
      <c r="F2368" s="0" t="s">
        <v>4330</v>
      </c>
      <c r="G2368" s="0" t="n">
        <v>70</v>
      </c>
      <c r="H2368" s="0" t="s">
        <v>1649</v>
      </c>
      <c r="I2368" s="0" t="s">
        <v>4325</v>
      </c>
      <c r="J2368" s="19" t="n">
        <v>410748.99</v>
      </c>
      <c r="K2368" s="0" t="n">
        <v>0</v>
      </c>
      <c r="L2368" s="19" t="n">
        <v>56655.03</v>
      </c>
      <c r="M2368" s="19" t="n">
        <v>354093.96</v>
      </c>
      <c r="N2368" s="0" t="s">
        <v>1633</v>
      </c>
      <c r="O2368" s="0" t="s">
        <v>1634</v>
      </c>
    </row>
    <row r="2369" customFormat="false" ht="12.75" hidden="true" customHeight="false" outlineLevel="1" collapsed="false">
      <c r="A2369" s="18" t="n">
        <v>41265</v>
      </c>
      <c r="B2369" s="0" t="s">
        <v>4329</v>
      </c>
      <c r="C2369" s="0" t="s">
        <v>2218</v>
      </c>
      <c r="D2369" s="0" t="n">
        <v>543</v>
      </c>
      <c r="E2369" s="0" t="s">
        <v>1641</v>
      </c>
      <c r="F2369" s="0" t="s">
        <v>4330</v>
      </c>
      <c r="G2369" s="0" t="n">
        <v>70</v>
      </c>
      <c r="H2369" s="0" t="s">
        <v>1649</v>
      </c>
      <c r="I2369" s="0" t="s">
        <v>4325</v>
      </c>
      <c r="J2369" s="19" t="n">
        <v>-410748.99</v>
      </c>
      <c r="K2369" s="0" t="n">
        <v>0</v>
      </c>
      <c r="L2369" s="19" t="n">
        <v>-56655.03</v>
      </c>
      <c r="M2369" s="19" t="n">
        <v>-354093.96</v>
      </c>
      <c r="N2369" s="0" t="s">
        <v>1633</v>
      </c>
      <c r="O2369" s="0" t="s">
        <v>1641</v>
      </c>
    </row>
    <row r="2370" customFormat="false" ht="12.75" hidden="true" customHeight="false" outlineLevel="1" collapsed="false">
      <c r="A2370" s="18" t="n">
        <v>41271</v>
      </c>
      <c r="B2370" s="0" t="s">
        <v>4331</v>
      </c>
      <c r="C2370" s="0" t="s">
        <v>2139</v>
      </c>
      <c r="D2370" s="0" t="n">
        <v>5850</v>
      </c>
      <c r="E2370" s="0" t="s">
        <v>1629</v>
      </c>
      <c r="F2370" s="0" t="s">
        <v>4332</v>
      </c>
      <c r="G2370" s="0" t="n">
        <v>40</v>
      </c>
      <c r="H2370" s="0" t="s">
        <v>1824</v>
      </c>
      <c r="I2370" s="0" t="s">
        <v>4325</v>
      </c>
      <c r="J2370" s="19" t="n">
        <v>214859.51</v>
      </c>
      <c r="K2370" s="0" t="n">
        <v>0</v>
      </c>
      <c r="L2370" s="19" t="n">
        <v>29635.79</v>
      </c>
      <c r="M2370" s="19" t="n">
        <v>185223.72</v>
      </c>
      <c r="N2370" s="0" t="s">
        <v>1633</v>
      </c>
      <c r="O2370" s="0" t="s">
        <v>1634</v>
      </c>
    </row>
    <row r="2371" customFormat="false" ht="12.75" hidden="true" customHeight="false" outlineLevel="1" collapsed="false">
      <c r="A2371" s="18" t="n">
        <v>41248</v>
      </c>
      <c r="B2371" s="0" t="s">
        <v>4333</v>
      </c>
      <c r="C2371" s="0" t="s">
        <v>2139</v>
      </c>
      <c r="D2371" s="0" t="n">
        <v>5764</v>
      </c>
      <c r="E2371" s="0" t="s">
        <v>1629</v>
      </c>
      <c r="F2371" s="0" t="s">
        <v>4334</v>
      </c>
      <c r="G2371" s="0" t="s">
        <v>2429</v>
      </c>
      <c r="H2371" s="0" t="s">
        <v>4335</v>
      </c>
      <c r="I2371" s="0" t="s">
        <v>4336</v>
      </c>
      <c r="J2371" s="19" t="n">
        <v>184950.37</v>
      </c>
      <c r="K2371" s="0" t="n">
        <v>0</v>
      </c>
      <c r="L2371" s="19" t="n">
        <v>25510.4</v>
      </c>
      <c r="M2371" s="19" t="n">
        <v>159439.97</v>
      </c>
      <c r="N2371" s="0" t="s">
        <v>1633</v>
      </c>
      <c r="O2371" s="0" t="s">
        <v>1639</v>
      </c>
    </row>
    <row r="2372" customFormat="false" ht="12.75" hidden="true" customHeight="false" outlineLevel="1" collapsed="false">
      <c r="A2372" s="18" t="n">
        <v>41261</v>
      </c>
      <c r="B2372" s="0" t="s">
        <v>4333</v>
      </c>
      <c r="C2372" s="0" t="s">
        <v>2218</v>
      </c>
      <c r="D2372" s="0" t="n">
        <v>541</v>
      </c>
      <c r="E2372" s="0" t="s">
        <v>1641</v>
      </c>
      <c r="F2372" s="0" t="s">
        <v>4334</v>
      </c>
      <c r="G2372" s="0" t="s">
        <v>2429</v>
      </c>
      <c r="H2372" s="0" t="s">
        <v>4335</v>
      </c>
      <c r="I2372" s="0" t="s">
        <v>4336</v>
      </c>
      <c r="J2372" s="19" t="n">
        <v>-184950.37</v>
      </c>
      <c r="K2372" s="0" t="n">
        <v>0</v>
      </c>
      <c r="L2372" s="19" t="n">
        <v>-25510.4</v>
      </c>
      <c r="M2372" s="19" t="n">
        <v>-159439.97</v>
      </c>
      <c r="N2372" s="0" t="s">
        <v>1633</v>
      </c>
      <c r="O2372" s="0" t="s">
        <v>1641</v>
      </c>
    </row>
    <row r="2373" customFormat="false" ht="12.75" hidden="true" customHeight="false" outlineLevel="1" collapsed="false">
      <c r="A2373" s="18" t="n">
        <v>41249</v>
      </c>
      <c r="B2373" s="0" t="s">
        <v>4337</v>
      </c>
      <c r="C2373" s="0" t="s">
        <v>2139</v>
      </c>
      <c r="D2373" s="0" t="n">
        <v>5768</v>
      </c>
      <c r="E2373" s="0" t="s">
        <v>1629</v>
      </c>
      <c r="F2373" s="0" t="s">
        <v>4338</v>
      </c>
      <c r="G2373" s="129" t="n">
        <v>10000000</v>
      </c>
      <c r="H2373" s="0" t="s">
        <v>1682</v>
      </c>
      <c r="I2373" s="0" t="s">
        <v>4339</v>
      </c>
      <c r="J2373" s="19" t="n">
        <v>330777.82</v>
      </c>
      <c r="K2373" s="0" t="n">
        <v>0</v>
      </c>
      <c r="L2373" s="19" t="n">
        <v>45624.53</v>
      </c>
      <c r="M2373" s="19" t="n">
        <v>285153.29</v>
      </c>
      <c r="N2373" s="0" t="s">
        <v>1633</v>
      </c>
      <c r="O2373" s="0" t="s">
        <v>1634</v>
      </c>
    </row>
    <row r="2374" customFormat="false" ht="12.75" hidden="true" customHeight="false" outlineLevel="1" collapsed="false">
      <c r="A2374" s="18" t="n">
        <v>41253</v>
      </c>
      <c r="B2374" s="0" t="s">
        <v>4340</v>
      </c>
      <c r="C2374" s="0" t="s">
        <v>2218</v>
      </c>
      <c r="D2374" s="0" t="n">
        <v>533</v>
      </c>
      <c r="E2374" s="0" t="s">
        <v>1641</v>
      </c>
      <c r="F2374" s="0" t="s">
        <v>4341</v>
      </c>
      <c r="G2374" s="0" t="n">
        <v>56</v>
      </c>
      <c r="H2374" s="0" t="s">
        <v>1631</v>
      </c>
      <c r="I2374" s="0" t="s">
        <v>4342</v>
      </c>
      <c r="J2374" s="19" t="n">
        <v>-229610.16</v>
      </c>
      <c r="K2374" s="0" t="n">
        <v>0</v>
      </c>
      <c r="L2374" s="19" t="n">
        <v>-31670.37</v>
      </c>
      <c r="M2374" s="19" t="n">
        <v>-197939.79</v>
      </c>
      <c r="N2374" s="0" t="s">
        <v>1633</v>
      </c>
      <c r="O2374" s="0" t="s">
        <v>1641</v>
      </c>
    </row>
    <row r="2375" customFormat="false" ht="12.75" hidden="true" customHeight="false" outlineLevel="1" collapsed="false">
      <c r="A2375" s="18" t="n">
        <v>41253</v>
      </c>
      <c r="B2375" s="0" t="s">
        <v>4343</v>
      </c>
      <c r="C2375" s="0" t="s">
        <v>2218</v>
      </c>
      <c r="D2375" s="0" t="n">
        <v>534</v>
      </c>
      <c r="E2375" s="0" t="s">
        <v>1641</v>
      </c>
      <c r="F2375" s="0" t="s">
        <v>4344</v>
      </c>
      <c r="G2375" s="0" t="n">
        <v>56</v>
      </c>
      <c r="H2375" s="0" t="s">
        <v>1631</v>
      </c>
      <c r="I2375" s="0" t="s">
        <v>4342</v>
      </c>
      <c r="J2375" s="19" t="n">
        <v>-229610.16</v>
      </c>
      <c r="K2375" s="0" t="n">
        <v>0</v>
      </c>
      <c r="L2375" s="19" t="n">
        <v>-31670.37</v>
      </c>
      <c r="M2375" s="19" t="n">
        <v>-197939.79</v>
      </c>
      <c r="N2375" s="0" t="s">
        <v>1633</v>
      </c>
      <c r="O2375" s="0" t="s">
        <v>1641</v>
      </c>
    </row>
    <row r="2376" customFormat="false" ht="12.75" hidden="true" customHeight="false" outlineLevel="1" collapsed="false">
      <c r="A2376" s="18" t="n">
        <v>41253</v>
      </c>
      <c r="B2376" s="0" t="s">
        <v>4345</v>
      </c>
      <c r="C2376" s="0" t="s">
        <v>2218</v>
      </c>
      <c r="D2376" s="0" t="n">
        <v>535</v>
      </c>
      <c r="E2376" s="0" t="s">
        <v>1641</v>
      </c>
      <c r="F2376" s="0" t="s">
        <v>4346</v>
      </c>
      <c r="G2376" s="0" t="n">
        <v>56</v>
      </c>
      <c r="H2376" s="0" t="s">
        <v>1631</v>
      </c>
      <c r="I2376" s="0" t="s">
        <v>4347</v>
      </c>
      <c r="J2376" s="19" t="n">
        <v>-229610.16</v>
      </c>
      <c r="K2376" s="0" t="n">
        <v>0</v>
      </c>
      <c r="L2376" s="19" t="n">
        <v>-31670.37</v>
      </c>
      <c r="M2376" s="19" t="n">
        <v>-197939.79</v>
      </c>
      <c r="N2376" s="0" t="s">
        <v>1633</v>
      </c>
      <c r="O2376" s="0" t="s">
        <v>1641</v>
      </c>
    </row>
    <row r="2377" customFormat="false" ht="12.75" hidden="true" customHeight="false" outlineLevel="1" collapsed="false">
      <c r="A2377" s="18" t="n">
        <v>41257</v>
      </c>
      <c r="B2377" s="0" t="s">
        <v>4348</v>
      </c>
      <c r="C2377" s="0" t="s">
        <v>2139</v>
      </c>
      <c r="D2377" s="0" t="n">
        <v>5801</v>
      </c>
      <c r="E2377" s="0" t="s">
        <v>1629</v>
      </c>
      <c r="F2377" s="0" t="s">
        <v>4349</v>
      </c>
      <c r="G2377" s="0" t="s">
        <v>2471</v>
      </c>
      <c r="H2377" s="0" t="s">
        <v>1682</v>
      </c>
      <c r="I2377" s="0" t="s">
        <v>4350</v>
      </c>
      <c r="J2377" s="19" t="n">
        <v>220235.46</v>
      </c>
      <c r="K2377" s="0" t="n">
        <v>0</v>
      </c>
      <c r="L2377" s="19" t="n">
        <v>30377.3</v>
      </c>
      <c r="M2377" s="19" t="n">
        <v>189858.16</v>
      </c>
      <c r="N2377" s="0" t="s">
        <v>1633</v>
      </c>
      <c r="O2377" s="0" t="s">
        <v>1634</v>
      </c>
    </row>
    <row r="2378" customFormat="false" ht="12.75" hidden="true" customHeight="false" outlineLevel="1" collapsed="false">
      <c r="A2378" s="18" t="n">
        <v>41248</v>
      </c>
      <c r="B2378" s="0" t="s">
        <v>4351</v>
      </c>
      <c r="C2378" s="0" t="s">
        <v>2139</v>
      </c>
      <c r="D2378" s="0" t="n">
        <v>5766</v>
      </c>
      <c r="E2378" s="0" t="s">
        <v>1629</v>
      </c>
      <c r="F2378" s="0" t="s">
        <v>4352</v>
      </c>
      <c r="G2378" s="0" t="n">
        <v>40</v>
      </c>
      <c r="H2378" s="0" t="s">
        <v>1631</v>
      </c>
      <c r="I2378" s="0" t="s">
        <v>4353</v>
      </c>
      <c r="J2378" s="19" t="n">
        <v>405614.46</v>
      </c>
      <c r="K2378" s="0" t="n">
        <v>0</v>
      </c>
      <c r="L2378" s="19" t="n">
        <v>55946.82</v>
      </c>
      <c r="M2378" s="19" t="n">
        <v>349667.64</v>
      </c>
      <c r="N2378" s="0" t="s">
        <v>1633</v>
      </c>
      <c r="O2378" s="0" t="s">
        <v>1634</v>
      </c>
    </row>
    <row r="2379" customFormat="false" ht="12.75" hidden="true" customHeight="false" outlineLevel="1" collapsed="false">
      <c r="A2379" s="18" t="n">
        <v>41269</v>
      </c>
      <c r="B2379" s="0" t="s">
        <v>4354</v>
      </c>
      <c r="C2379" s="0" t="s">
        <v>2139</v>
      </c>
      <c r="D2379" s="0" t="n">
        <v>5837</v>
      </c>
      <c r="E2379" s="0" t="s">
        <v>1629</v>
      </c>
      <c r="F2379" s="0" t="s">
        <v>4355</v>
      </c>
      <c r="G2379" s="0" t="s">
        <v>2365</v>
      </c>
      <c r="H2379" s="0" t="s">
        <v>1682</v>
      </c>
      <c r="I2379" s="0" t="s">
        <v>2415</v>
      </c>
      <c r="J2379" s="19" t="n">
        <v>236477.07</v>
      </c>
      <c r="K2379" s="0" t="n">
        <v>0</v>
      </c>
      <c r="L2379" s="19" t="n">
        <v>32617.53</v>
      </c>
      <c r="M2379" s="19" t="n">
        <v>203859.54</v>
      </c>
      <c r="N2379" s="0" t="s">
        <v>1633</v>
      </c>
      <c r="O2379" s="0" t="s">
        <v>1634</v>
      </c>
    </row>
    <row r="2380" customFormat="false" ht="12.75" hidden="true" customHeight="false" outlineLevel="1" collapsed="false">
      <c r="A2380" s="18" t="n">
        <v>41264</v>
      </c>
      <c r="B2380" s="0" t="s">
        <v>4356</v>
      </c>
      <c r="C2380" s="0" t="s">
        <v>2139</v>
      </c>
      <c r="D2380" s="0" t="n">
        <v>5830</v>
      </c>
      <c r="E2380" s="0" t="s">
        <v>1629</v>
      </c>
      <c r="F2380" s="0" t="s">
        <v>4357</v>
      </c>
      <c r="G2380" s="0" t="s">
        <v>2581</v>
      </c>
      <c r="H2380" s="0" t="s">
        <v>1886</v>
      </c>
      <c r="I2380" s="0" t="s">
        <v>4358</v>
      </c>
      <c r="J2380" s="19" t="n">
        <v>254446.18</v>
      </c>
      <c r="K2380" s="0" t="n">
        <v>0</v>
      </c>
      <c r="L2380" s="19" t="n">
        <v>35096.02</v>
      </c>
      <c r="M2380" s="19" t="n">
        <v>219350.16</v>
      </c>
      <c r="N2380" s="0" t="s">
        <v>1633</v>
      </c>
      <c r="O2380" s="0" t="s">
        <v>1639</v>
      </c>
    </row>
    <row r="2381" customFormat="false" ht="12.75" hidden="true" customHeight="false" outlineLevel="1" collapsed="false">
      <c r="A2381" s="18" t="n">
        <v>41269</v>
      </c>
      <c r="B2381" s="0" t="s">
        <v>4359</v>
      </c>
      <c r="C2381" s="0" t="s">
        <v>2139</v>
      </c>
      <c r="D2381" s="0" t="n">
        <v>5836</v>
      </c>
      <c r="E2381" s="0" t="s">
        <v>1629</v>
      </c>
      <c r="F2381" s="0" t="s">
        <v>4360</v>
      </c>
      <c r="G2381" s="129" t="n">
        <v>10000000</v>
      </c>
      <c r="H2381" s="0" t="s">
        <v>1682</v>
      </c>
      <c r="I2381" s="0" t="s">
        <v>4358</v>
      </c>
      <c r="J2381" s="19" t="n">
        <v>330777.82</v>
      </c>
      <c r="K2381" s="0" t="n">
        <v>0</v>
      </c>
      <c r="L2381" s="19" t="n">
        <v>45624.53</v>
      </c>
      <c r="M2381" s="19" t="n">
        <v>285153.29</v>
      </c>
      <c r="N2381" s="0" t="s">
        <v>1633</v>
      </c>
      <c r="O2381" s="0" t="s">
        <v>1634</v>
      </c>
    </row>
    <row r="2382" customFormat="false" ht="12.75" hidden="true" customHeight="false" outlineLevel="1" collapsed="false">
      <c r="A2382" s="18" t="n">
        <v>41271</v>
      </c>
      <c r="B2382" s="0" t="s">
        <v>4356</v>
      </c>
      <c r="C2382" s="0" t="s">
        <v>2218</v>
      </c>
      <c r="D2382" s="0" t="n">
        <v>550</v>
      </c>
      <c r="E2382" s="0" t="s">
        <v>1641</v>
      </c>
      <c r="F2382" s="0" t="s">
        <v>4357</v>
      </c>
      <c r="G2382" s="0" t="s">
        <v>2581</v>
      </c>
      <c r="H2382" s="0" t="s">
        <v>1886</v>
      </c>
      <c r="I2382" s="0" t="s">
        <v>4358</v>
      </c>
      <c r="J2382" s="19" t="n">
        <v>-254446.18</v>
      </c>
      <c r="K2382" s="0" t="n">
        <v>0</v>
      </c>
      <c r="L2382" s="19" t="n">
        <v>-35096.02</v>
      </c>
      <c r="M2382" s="19" t="n">
        <v>-219350.16</v>
      </c>
      <c r="N2382" s="0" t="s">
        <v>1633</v>
      </c>
      <c r="O2382" s="0" t="s">
        <v>1641</v>
      </c>
    </row>
    <row r="2383" customFormat="false" ht="12.75" hidden="true" customHeight="false" outlineLevel="1" collapsed="false">
      <c r="A2383" s="18" t="n">
        <v>41271</v>
      </c>
      <c r="B2383" s="0" t="s">
        <v>4361</v>
      </c>
      <c r="C2383" s="0" t="s">
        <v>2139</v>
      </c>
      <c r="D2383" s="0" t="n">
        <v>5848</v>
      </c>
      <c r="E2383" s="0" t="s">
        <v>1629</v>
      </c>
      <c r="F2383" s="0" t="s">
        <v>4362</v>
      </c>
      <c r="G2383" s="0" t="s">
        <v>2471</v>
      </c>
      <c r="H2383" s="0" t="s">
        <v>1682</v>
      </c>
      <c r="I2383" s="0" t="s">
        <v>4358</v>
      </c>
      <c r="J2383" s="19" t="n">
        <v>254446.18</v>
      </c>
      <c r="K2383" s="0" t="n">
        <v>0</v>
      </c>
      <c r="L2383" s="19" t="n">
        <v>35096.02</v>
      </c>
      <c r="M2383" s="19" t="n">
        <v>219350.16</v>
      </c>
      <c r="N2383" s="0" t="s">
        <v>1633</v>
      </c>
      <c r="O2383" s="0" t="s">
        <v>1634</v>
      </c>
    </row>
    <row r="2384" customFormat="false" ht="12.75" hidden="true" customHeight="false" outlineLevel="1" collapsed="false">
      <c r="A2384" s="18" t="n">
        <v>41271</v>
      </c>
      <c r="B2384" s="0" t="s">
        <v>4363</v>
      </c>
      <c r="C2384" s="0" t="s">
        <v>2139</v>
      </c>
      <c r="D2384" s="0" t="n">
        <v>5849</v>
      </c>
      <c r="E2384" s="0" t="s">
        <v>1629</v>
      </c>
      <c r="F2384" s="0" t="s">
        <v>4364</v>
      </c>
      <c r="G2384" s="0" t="s">
        <v>2627</v>
      </c>
      <c r="H2384" s="0" t="s">
        <v>1724</v>
      </c>
      <c r="I2384" s="0" t="s">
        <v>4358</v>
      </c>
      <c r="J2384" s="19" t="n">
        <v>229457.07</v>
      </c>
      <c r="K2384" s="0" t="n">
        <v>0</v>
      </c>
      <c r="L2384" s="19" t="n">
        <v>31649.25</v>
      </c>
      <c r="M2384" s="19" t="n">
        <v>197807.82</v>
      </c>
      <c r="N2384" s="0" t="s">
        <v>1633</v>
      </c>
      <c r="O2384" s="0" t="s">
        <v>1634</v>
      </c>
    </row>
    <row r="2385" customFormat="false" ht="12.75" hidden="true" customHeight="false" outlineLevel="1" collapsed="false">
      <c r="A2385" s="18" t="n">
        <v>41264</v>
      </c>
      <c r="B2385" s="0" t="s">
        <v>4365</v>
      </c>
      <c r="C2385" s="0" t="s">
        <v>2139</v>
      </c>
      <c r="D2385" s="0" t="n">
        <v>5827</v>
      </c>
      <c r="E2385" s="0" t="s">
        <v>1629</v>
      </c>
      <c r="F2385" s="0" t="s">
        <v>4366</v>
      </c>
      <c r="G2385" s="0" t="s">
        <v>2464</v>
      </c>
      <c r="H2385" s="0" t="s">
        <v>1724</v>
      </c>
      <c r="I2385" s="0" t="s">
        <v>1713</v>
      </c>
      <c r="J2385" s="19" t="n">
        <v>193590.37</v>
      </c>
      <c r="K2385" s="0" t="n">
        <v>0</v>
      </c>
      <c r="L2385" s="19" t="n">
        <v>26702.12</v>
      </c>
      <c r="M2385" s="19" t="n">
        <v>166888.25</v>
      </c>
      <c r="N2385" s="0" t="s">
        <v>1633</v>
      </c>
      <c r="O2385" s="0" t="s">
        <v>1634</v>
      </c>
    </row>
    <row r="2386" customFormat="false" ht="12.75" hidden="true" customHeight="false" outlineLevel="1" collapsed="false">
      <c r="A2386" s="18" t="n">
        <v>41250</v>
      </c>
      <c r="B2386" s="0" t="s">
        <v>4367</v>
      </c>
      <c r="C2386" s="0" t="s">
        <v>2139</v>
      </c>
      <c r="D2386" s="0" t="n">
        <v>5769</v>
      </c>
      <c r="E2386" s="0" t="s">
        <v>1629</v>
      </c>
      <c r="F2386" s="0" t="s">
        <v>4368</v>
      </c>
      <c r="G2386" s="0" t="n">
        <v>40</v>
      </c>
      <c r="H2386" s="0" t="s">
        <v>1631</v>
      </c>
      <c r="I2386" s="0" t="s">
        <v>4369</v>
      </c>
      <c r="J2386" s="19" t="n">
        <v>405614.46</v>
      </c>
      <c r="K2386" s="0" t="n">
        <v>0</v>
      </c>
      <c r="L2386" s="19" t="n">
        <v>55946.82</v>
      </c>
      <c r="M2386" s="19" t="n">
        <v>349667.64</v>
      </c>
      <c r="N2386" s="0" t="s">
        <v>1633</v>
      </c>
      <c r="O2386" s="0" t="s">
        <v>1634</v>
      </c>
    </row>
    <row r="2387" customFormat="false" ht="12.75" hidden="true" customHeight="false" outlineLevel="1" collapsed="false">
      <c r="A2387" s="18" t="n">
        <v>41256</v>
      </c>
      <c r="B2387" s="0" t="s">
        <v>997</v>
      </c>
      <c r="C2387" s="0" t="s">
        <v>2143</v>
      </c>
      <c r="D2387" s="0" t="n">
        <v>652</v>
      </c>
      <c r="E2387" s="0" t="s">
        <v>1629</v>
      </c>
      <c r="F2387" s="0" t="s">
        <v>3152</v>
      </c>
      <c r="G2387" s="0" t="s">
        <v>1660</v>
      </c>
      <c r="H2387" s="0" t="s">
        <v>1631</v>
      </c>
      <c r="I2387" s="0" t="s">
        <v>4370</v>
      </c>
      <c r="J2387" s="19" t="n">
        <v>97000</v>
      </c>
      <c r="K2387" s="0" t="n">
        <v>0</v>
      </c>
      <c r="L2387" s="0" t="n">
        <v>0</v>
      </c>
      <c r="M2387" s="19" t="n">
        <v>97000</v>
      </c>
      <c r="N2387" s="0" t="s">
        <v>1656</v>
      </c>
      <c r="O2387" s="0" t="s">
        <v>1639</v>
      </c>
    </row>
    <row r="2388" customFormat="false" ht="12.75" hidden="true" customHeight="false" outlineLevel="1" collapsed="false">
      <c r="A2388" s="18" t="n">
        <v>41254</v>
      </c>
      <c r="B2388" s="0" t="s">
        <v>4371</v>
      </c>
      <c r="C2388" s="0" t="s">
        <v>2143</v>
      </c>
      <c r="D2388" s="0" t="n">
        <v>649</v>
      </c>
      <c r="E2388" s="0" t="s">
        <v>1629</v>
      </c>
      <c r="F2388" s="0" t="s">
        <v>4372</v>
      </c>
      <c r="G2388" s="0" t="s">
        <v>1660</v>
      </c>
      <c r="H2388" s="0" t="s">
        <v>1631</v>
      </c>
      <c r="I2388" s="0" t="s">
        <v>4373</v>
      </c>
      <c r="J2388" s="19" t="n">
        <v>135000</v>
      </c>
      <c r="K2388" s="0" t="n">
        <v>0</v>
      </c>
      <c r="L2388" s="0" t="n">
        <v>0</v>
      </c>
      <c r="M2388" s="19" t="n">
        <v>135000</v>
      </c>
      <c r="N2388" s="0" t="s">
        <v>1656</v>
      </c>
      <c r="O2388" s="0" t="s">
        <v>1634</v>
      </c>
    </row>
    <row r="2389" customFormat="false" ht="12.75" hidden="true" customHeight="false" outlineLevel="1" collapsed="false">
      <c r="A2389" s="18" t="n">
        <v>41269</v>
      </c>
      <c r="B2389" s="0" t="s">
        <v>4374</v>
      </c>
      <c r="C2389" s="0" t="s">
        <v>2139</v>
      </c>
      <c r="D2389" s="0" t="n">
        <v>5841</v>
      </c>
      <c r="E2389" s="0" t="s">
        <v>1629</v>
      </c>
      <c r="F2389" s="0" t="s">
        <v>4375</v>
      </c>
      <c r="G2389" s="0" t="n">
        <v>40</v>
      </c>
      <c r="H2389" s="0" t="s">
        <v>1631</v>
      </c>
      <c r="I2389" s="0" t="s">
        <v>4376</v>
      </c>
      <c r="J2389" s="19" t="n">
        <v>254446.18</v>
      </c>
      <c r="K2389" s="0" t="n">
        <v>0</v>
      </c>
      <c r="L2389" s="19" t="n">
        <v>35096.02</v>
      </c>
      <c r="M2389" s="19" t="n">
        <v>219350.16</v>
      </c>
      <c r="N2389" s="0" t="s">
        <v>1633</v>
      </c>
      <c r="O2389" s="0" t="s">
        <v>1634</v>
      </c>
    </row>
    <row r="2390" customFormat="false" ht="12.75" hidden="true" customHeight="false" outlineLevel="1" collapsed="false">
      <c r="A2390" s="18" t="n">
        <v>41264</v>
      </c>
      <c r="B2390" s="0" t="s">
        <v>4377</v>
      </c>
      <c r="C2390" s="0" t="s">
        <v>2139</v>
      </c>
      <c r="D2390" s="0" t="n">
        <v>5826</v>
      </c>
      <c r="E2390" s="0" t="s">
        <v>1629</v>
      </c>
      <c r="F2390" s="0" t="s">
        <v>4378</v>
      </c>
      <c r="G2390" s="129" t="n">
        <v>10000000</v>
      </c>
      <c r="H2390" s="0" t="s">
        <v>1682</v>
      </c>
      <c r="I2390" s="0" t="s">
        <v>4379</v>
      </c>
      <c r="J2390" s="19" t="n">
        <v>330777.82</v>
      </c>
      <c r="K2390" s="0" t="n">
        <v>0</v>
      </c>
      <c r="L2390" s="19" t="n">
        <v>45624.53</v>
      </c>
      <c r="M2390" s="19" t="n">
        <v>285153.29</v>
      </c>
      <c r="N2390" s="0" t="s">
        <v>1633</v>
      </c>
      <c r="O2390" s="0" t="s">
        <v>1634</v>
      </c>
    </row>
    <row r="2391" customFormat="false" ht="12.75" hidden="true" customHeight="false" outlineLevel="1" collapsed="false">
      <c r="A2391" s="18" t="n">
        <v>41248</v>
      </c>
      <c r="B2391" s="0" t="s">
        <v>4380</v>
      </c>
      <c r="C2391" s="0" t="s">
        <v>2139</v>
      </c>
      <c r="D2391" s="0" t="n">
        <v>5765</v>
      </c>
      <c r="E2391" s="0" t="s">
        <v>1629</v>
      </c>
      <c r="F2391" s="0" t="s">
        <v>4381</v>
      </c>
      <c r="G2391" s="129" t="n">
        <v>10000000</v>
      </c>
      <c r="H2391" s="0" t="s">
        <v>1682</v>
      </c>
      <c r="I2391" s="0" t="s">
        <v>4382</v>
      </c>
      <c r="J2391" s="19" t="n">
        <v>330777.82</v>
      </c>
      <c r="K2391" s="0" t="n">
        <v>0</v>
      </c>
      <c r="L2391" s="19" t="n">
        <v>45624.53</v>
      </c>
      <c r="M2391" s="19" t="n">
        <v>285153.29</v>
      </c>
      <c r="N2391" s="0" t="s">
        <v>1633</v>
      </c>
      <c r="O2391" s="0" t="s">
        <v>1639</v>
      </c>
    </row>
    <row r="2392" customFormat="false" ht="12.75" hidden="true" customHeight="false" outlineLevel="1" collapsed="false">
      <c r="A2392" s="18" t="n">
        <v>41251</v>
      </c>
      <c r="B2392" s="0" t="s">
        <v>4380</v>
      </c>
      <c r="C2392" s="0" t="s">
        <v>2218</v>
      </c>
      <c r="D2392" s="0" t="n">
        <v>525</v>
      </c>
      <c r="E2392" s="0" t="s">
        <v>1641</v>
      </c>
      <c r="F2392" s="0" t="s">
        <v>4381</v>
      </c>
      <c r="G2392" s="129" t="n">
        <v>10000000</v>
      </c>
      <c r="H2392" s="0" t="s">
        <v>1682</v>
      </c>
      <c r="I2392" s="0" t="s">
        <v>4382</v>
      </c>
      <c r="J2392" s="19" t="n">
        <v>-330777.82</v>
      </c>
      <c r="K2392" s="0" t="n">
        <v>0</v>
      </c>
      <c r="L2392" s="19" t="n">
        <v>-45624.53</v>
      </c>
      <c r="M2392" s="19" t="n">
        <v>-285153.29</v>
      </c>
      <c r="N2392" s="0" t="s">
        <v>1633</v>
      </c>
      <c r="O2392" s="0" t="s">
        <v>1641</v>
      </c>
    </row>
    <row r="2393" customFormat="false" ht="12.75" hidden="true" customHeight="false" outlineLevel="1" collapsed="false">
      <c r="A2393" s="18" t="n">
        <v>41260</v>
      </c>
      <c r="B2393" s="0" t="s">
        <v>4383</v>
      </c>
      <c r="C2393" s="0" t="s">
        <v>2143</v>
      </c>
      <c r="D2393" s="0" t="n">
        <v>653</v>
      </c>
      <c r="E2393" s="0" t="s">
        <v>1629</v>
      </c>
      <c r="F2393" s="0" t="s">
        <v>4384</v>
      </c>
      <c r="G2393" s="0" t="s">
        <v>4385</v>
      </c>
      <c r="H2393" s="0" t="s">
        <v>4386</v>
      </c>
      <c r="I2393" s="0" t="s">
        <v>4387</v>
      </c>
      <c r="J2393" s="19" t="n">
        <v>155000</v>
      </c>
      <c r="K2393" s="0" t="n">
        <v>0</v>
      </c>
      <c r="L2393" s="0" t="n">
        <v>0</v>
      </c>
      <c r="M2393" s="19" t="n">
        <v>155000</v>
      </c>
      <c r="N2393" s="0" t="s">
        <v>1656</v>
      </c>
      <c r="O2393" s="0" t="s">
        <v>1634</v>
      </c>
    </row>
    <row r="2394" customFormat="false" ht="12.75" hidden="true" customHeight="false" outlineLevel="1" collapsed="false">
      <c r="A2394" s="18" t="n">
        <v>41270</v>
      </c>
      <c r="B2394" s="0" t="s">
        <v>1000</v>
      </c>
      <c r="C2394" s="0" t="s">
        <v>2143</v>
      </c>
      <c r="D2394" s="0" t="n">
        <v>658</v>
      </c>
      <c r="E2394" s="0" t="s">
        <v>1629</v>
      </c>
      <c r="F2394" s="0" t="s">
        <v>4388</v>
      </c>
      <c r="G2394" s="0" t="s">
        <v>4389</v>
      </c>
      <c r="H2394" s="0" t="s">
        <v>1682</v>
      </c>
      <c r="I2394" s="0" t="s">
        <v>4390</v>
      </c>
      <c r="J2394" s="19" t="n">
        <v>150000</v>
      </c>
      <c r="K2394" s="0" t="n">
        <v>0</v>
      </c>
      <c r="L2394" s="0" t="n">
        <v>0</v>
      </c>
      <c r="M2394" s="19" t="n">
        <v>150000</v>
      </c>
      <c r="N2394" s="0" t="s">
        <v>1656</v>
      </c>
      <c r="O2394" s="0" t="s">
        <v>1639</v>
      </c>
    </row>
    <row r="2395" customFormat="false" ht="12.75" hidden="true" customHeight="false" outlineLevel="1" collapsed="false">
      <c r="A2395" s="18" t="n">
        <v>41250</v>
      </c>
      <c r="B2395" s="0" t="s">
        <v>4391</v>
      </c>
      <c r="C2395" s="0" t="s">
        <v>2139</v>
      </c>
      <c r="D2395" s="0" t="n">
        <v>5770</v>
      </c>
      <c r="E2395" s="0" t="s">
        <v>1629</v>
      </c>
      <c r="F2395" s="0" t="s">
        <v>4392</v>
      </c>
      <c r="G2395" s="0" t="s">
        <v>2419</v>
      </c>
      <c r="H2395" s="0" t="s">
        <v>1631</v>
      </c>
      <c r="I2395" s="0" t="s">
        <v>4393</v>
      </c>
      <c r="J2395" s="19" t="n">
        <v>193590.57</v>
      </c>
      <c r="K2395" s="0" t="n">
        <v>0</v>
      </c>
      <c r="L2395" s="19" t="n">
        <v>26702.15</v>
      </c>
      <c r="M2395" s="19" t="n">
        <v>166888.42</v>
      </c>
      <c r="N2395" s="0" t="s">
        <v>1633</v>
      </c>
      <c r="O2395" s="0" t="s">
        <v>1634</v>
      </c>
    </row>
    <row r="2396" customFormat="false" ht="12.75" hidden="true" customHeight="false" outlineLevel="1" collapsed="false">
      <c r="A2396" s="18" t="n">
        <v>41263</v>
      </c>
      <c r="B2396" s="0" t="s">
        <v>4394</v>
      </c>
      <c r="C2396" s="0" t="s">
        <v>2143</v>
      </c>
      <c r="D2396" s="0" t="n">
        <v>655</v>
      </c>
      <c r="E2396" s="0" t="s">
        <v>1629</v>
      </c>
      <c r="F2396" s="0" t="s">
        <v>4395</v>
      </c>
      <c r="G2396" s="0" t="s">
        <v>4389</v>
      </c>
      <c r="H2396" s="0" t="s">
        <v>1682</v>
      </c>
      <c r="I2396" s="0" t="s">
        <v>4396</v>
      </c>
      <c r="J2396" s="19" t="n">
        <v>174000</v>
      </c>
      <c r="K2396" s="0" t="n">
        <v>0</v>
      </c>
      <c r="L2396" s="0" t="n">
        <v>0</v>
      </c>
      <c r="M2396" s="19" t="n">
        <v>174000</v>
      </c>
      <c r="N2396" s="0" t="s">
        <v>1656</v>
      </c>
      <c r="O2396" s="0" t="s">
        <v>1634</v>
      </c>
    </row>
    <row r="2397" customFormat="false" ht="12.75" hidden="true" customHeight="false" outlineLevel="1" collapsed="false">
      <c r="A2397" s="18" t="n">
        <v>41249</v>
      </c>
      <c r="B2397" s="0" t="s">
        <v>4397</v>
      </c>
      <c r="C2397" s="0" t="s">
        <v>2143</v>
      </c>
      <c r="D2397" s="0" t="n">
        <v>647</v>
      </c>
      <c r="E2397" s="0" t="s">
        <v>1629</v>
      </c>
      <c r="F2397" s="0" t="s">
        <v>4398</v>
      </c>
      <c r="G2397" s="0" t="s">
        <v>1660</v>
      </c>
      <c r="H2397" s="0" t="s">
        <v>1631</v>
      </c>
      <c r="I2397" s="0" t="s">
        <v>4399</v>
      </c>
      <c r="J2397" s="19" t="n">
        <v>100000</v>
      </c>
      <c r="K2397" s="0" t="n">
        <v>0</v>
      </c>
      <c r="L2397" s="0" t="n">
        <v>0</v>
      </c>
      <c r="M2397" s="19" t="n">
        <v>100000</v>
      </c>
      <c r="N2397" s="0" t="s">
        <v>1656</v>
      </c>
      <c r="O2397" s="0" t="s">
        <v>1634</v>
      </c>
    </row>
    <row r="2398" customFormat="false" ht="12.75" hidden="true" customHeight="false" outlineLevel="1" collapsed="false">
      <c r="A2398" s="18" t="n">
        <v>41265</v>
      </c>
      <c r="B2398" s="0" t="s">
        <v>4400</v>
      </c>
      <c r="C2398" s="0" t="s">
        <v>2209</v>
      </c>
      <c r="D2398" s="0" t="n">
        <v>656</v>
      </c>
      <c r="E2398" s="0" t="s">
        <v>1629</v>
      </c>
      <c r="F2398" s="0" t="s">
        <v>4401</v>
      </c>
      <c r="G2398" s="0" t="s">
        <v>4402</v>
      </c>
      <c r="H2398" s="0" t="s">
        <v>1696</v>
      </c>
      <c r="I2398" s="0" t="s">
        <v>4403</v>
      </c>
      <c r="J2398" s="19" t="n">
        <v>133400</v>
      </c>
      <c r="K2398" s="0" t="n">
        <v>0</v>
      </c>
      <c r="L2398" s="19" t="n">
        <v>18400</v>
      </c>
      <c r="M2398" s="19" t="n">
        <v>115000</v>
      </c>
      <c r="N2398" s="0" t="s">
        <v>1656</v>
      </c>
      <c r="O2398" s="0" t="s">
        <v>1634</v>
      </c>
    </row>
    <row r="2399" customFormat="false" ht="12.75" hidden="true" customHeight="false" outlineLevel="1" collapsed="false">
      <c r="A2399" s="18" t="n">
        <v>41269</v>
      </c>
      <c r="B2399" s="0" t="s">
        <v>4400</v>
      </c>
      <c r="C2399" s="0" t="s">
        <v>2209</v>
      </c>
      <c r="D2399" s="0" t="n">
        <v>657</v>
      </c>
      <c r="E2399" s="0" t="s">
        <v>1629</v>
      </c>
      <c r="F2399" s="0" t="s">
        <v>4401</v>
      </c>
      <c r="G2399" s="0" t="s">
        <v>4402</v>
      </c>
      <c r="H2399" s="0" t="s">
        <v>1696</v>
      </c>
      <c r="I2399" s="0" t="s">
        <v>4403</v>
      </c>
      <c r="J2399" s="19" t="n">
        <v>115000</v>
      </c>
      <c r="K2399" s="0" t="n">
        <v>0</v>
      </c>
      <c r="L2399" s="19" t="n">
        <v>15862.07</v>
      </c>
      <c r="M2399" s="19" t="n">
        <v>99137.93</v>
      </c>
      <c r="N2399" s="0" t="s">
        <v>1656</v>
      </c>
      <c r="O2399" s="0" t="s">
        <v>1634</v>
      </c>
    </row>
    <row r="2400" customFormat="false" ht="12.75" hidden="true" customHeight="false" outlineLevel="1" collapsed="false">
      <c r="A2400" s="18" t="n">
        <v>41269</v>
      </c>
      <c r="B2400" s="0" t="s">
        <v>4400</v>
      </c>
      <c r="C2400" s="0" t="s">
        <v>4404</v>
      </c>
      <c r="D2400" s="0" t="n">
        <v>64</v>
      </c>
      <c r="E2400" s="0" t="s">
        <v>1641</v>
      </c>
      <c r="F2400" s="0" t="s">
        <v>4401</v>
      </c>
      <c r="G2400" s="0" t="s">
        <v>4402</v>
      </c>
      <c r="H2400" s="0" t="s">
        <v>1696</v>
      </c>
      <c r="I2400" s="0" t="s">
        <v>4403</v>
      </c>
      <c r="J2400" s="19" t="n">
        <v>-133400</v>
      </c>
      <c r="K2400" s="0" t="n">
        <v>0</v>
      </c>
      <c r="L2400" s="19" t="n">
        <v>-18400</v>
      </c>
      <c r="M2400" s="19" t="n">
        <v>-115000</v>
      </c>
      <c r="N2400" s="0" t="s">
        <v>1656</v>
      </c>
      <c r="O2400" s="0" t="s">
        <v>1641</v>
      </c>
    </row>
    <row r="2401" customFormat="false" ht="12.75" hidden="true" customHeight="false" outlineLevel="1" collapsed="false">
      <c r="A2401" s="18" t="n">
        <v>41260</v>
      </c>
      <c r="B2401" s="0" t="s">
        <v>4405</v>
      </c>
      <c r="C2401" s="0" t="s">
        <v>2143</v>
      </c>
      <c r="D2401" s="0" t="n">
        <v>654</v>
      </c>
      <c r="E2401" s="0" t="s">
        <v>1629</v>
      </c>
      <c r="F2401" s="0" t="s">
        <v>4406</v>
      </c>
      <c r="G2401" s="0" t="s">
        <v>4407</v>
      </c>
      <c r="H2401" s="0" t="s">
        <v>2370</v>
      </c>
      <c r="I2401" s="0" t="s">
        <v>4408</v>
      </c>
      <c r="J2401" s="19" t="n">
        <v>105000</v>
      </c>
      <c r="K2401" s="0" t="n">
        <v>0</v>
      </c>
      <c r="L2401" s="0" t="n">
        <v>0</v>
      </c>
      <c r="M2401" s="19" t="n">
        <v>105000</v>
      </c>
      <c r="N2401" s="0" t="s">
        <v>1656</v>
      </c>
      <c r="O2401" s="0" t="s">
        <v>1634</v>
      </c>
    </row>
    <row r="2402" customFormat="false" ht="12.75" hidden="true" customHeight="false" outlineLevel="1" collapsed="false">
      <c r="A2402" s="18" t="n">
        <v>41255</v>
      </c>
      <c r="B2402" s="0" t="s">
        <v>4409</v>
      </c>
      <c r="C2402" s="0" t="s">
        <v>2143</v>
      </c>
      <c r="D2402" s="0" t="n">
        <v>650</v>
      </c>
      <c r="E2402" s="0" t="s">
        <v>1629</v>
      </c>
      <c r="F2402" s="0" t="s">
        <v>4410</v>
      </c>
      <c r="G2402" s="0" t="s">
        <v>2482</v>
      </c>
      <c r="H2402" s="0" t="s">
        <v>1674</v>
      </c>
      <c r="I2402" s="0" t="s">
        <v>4411</v>
      </c>
      <c r="J2402" s="19" t="n">
        <v>150000</v>
      </c>
      <c r="K2402" s="0" t="n">
        <v>0</v>
      </c>
      <c r="L2402" s="0" t="n">
        <v>0</v>
      </c>
      <c r="M2402" s="19" t="n">
        <v>150000</v>
      </c>
      <c r="N2402" s="0" t="s">
        <v>1656</v>
      </c>
      <c r="O2402" s="0" t="s">
        <v>1634</v>
      </c>
    </row>
    <row r="2403" customFormat="false" ht="12.75" hidden="true" customHeight="false" outlineLevel="1" collapsed="false">
      <c r="A2403" s="18" t="n">
        <v>41253</v>
      </c>
      <c r="B2403" s="0" t="s">
        <v>4412</v>
      </c>
      <c r="C2403" s="0" t="s">
        <v>2139</v>
      </c>
      <c r="D2403" s="0" t="n">
        <v>5776</v>
      </c>
      <c r="E2403" s="0" t="s">
        <v>1629</v>
      </c>
      <c r="F2403" s="0" t="s">
        <v>4413</v>
      </c>
      <c r="G2403" s="0" t="s">
        <v>2375</v>
      </c>
      <c r="H2403" s="0" t="s">
        <v>2523</v>
      </c>
      <c r="I2403" s="0" t="s">
        <v>4414</v>
      </c>
      <c r="J2403" s="19" t="n">
        <v>203038.7</v>
      </c>
      <c r="K2403" s="0" t="n">
        <v>0</v>
      </c>
      <c r="L2403" s="19" t="n">
        <v>28005.34</v>
      </c>
      <c r="M2403" s="19" t="n">
        <v>175033.36</v>
      </c>
      <c r="N2403" s="0" t="s">
        <v>1633</v>
      </c>
      <c r="O2403" s="0" t="s">
        <v>1634</v>
      </c>
    </row>
    <row r="2404" customFormat="false" ht="12.75" hidden="true" customHeight="false" outlineLevel="1" collapsed="false">
      <c r="A2404" s="18" t="n">
        <v>41255</v>
      </c>
      <c r="B2404" s="0" t="s">
        <v>4415</v>
      </c>
      <c r="C2404" s="0" t="s">
        <v>2139</v>
      </c>
      <c r="D2404" s="0" t="n">
        <v>5791</v>
      </c>
      <c r="E2404" s="0" t="s">
        <v>1629</v>
      </c>
      <c r="F2404" s="0" t="s">
        <v>4416</v>
      </c>
      <c r="G2404" s="129" t="n">
        <v>1000000000</v>
      </c>
      <c r="H2404" s="0" t="s">
        <v>1740</v>
      </c>
      <c r="I2404" s="0" t="s">
        <v>4417</v>
      </c>
      <c r="J2404" s="19" t="n">
        <v>244113.5</v>
      </c>
      <c r="K2404" s="0" t="n">
        <v>0</v>
      </c>
      <c r="L2404" s="19" t="n">
        <v>33670.83</v>
      </c>
      <c r="M2404" s="19" t="n">
        <v>210442.67</v>
      </c>
      <c r="N2404" s="0" t="s">
        <v>1633</v>
      </c>
      <c r="O2404" s="0" t="s">
        <v>1634</v>
      </c>
    </row>
    <row r="2405" customFormat="false" ht="12.75" hidden="true" customHeight="false" outlineLevel="1" collapsed="false">
      <c r="A2405" s="18" t="n">
        <v>41262</v>
      </c>
      <c r="B2405" s="0" t="s">
        <v>4418</v>
      </c>
      <c r="C2405" s="0" t="s">
        <v>2139</v>
      </c>
      <c r="D2405" s="0" t="n">
        <v>5821</v>
      </c>
      <c r="E2405" s="0" t="s">
        <v>1629</v>
      </c>
      <c r="F2405" s="0" t="s">
        <v>4419</v>
      </c>
      <c r="G2405" s="129" t="n">
        <v>10000000</v>
      </c>
      <c r="H2405" s="0" t="s">
        <v>1682</v>
      </c>
      <c r="I2405" s="0" t="s">
        <v>4420</v>
      </c>
      <c r="J2405" s="19" t="n">
        <v>184950.37</v>
      </c>
      <c r="K2405" s="0" t="n">
        <v>0</v>
      </c>
      <c r="L2405" s="19" t="n">
        <v>25510.4</v>
      </c>
      <c r="M2405" s="19" t="n">
        <v>159439.97</v>
      </c>
      <c r="N2405" s="0" t="s">
        <v>1633</v>
      </c>
      <c r="O2405" s="0" t="s">
        <v>1634</v>
      </c>
    </row>
    <row r="2406" customFormat="false" ht="12.75" hidden="true" customHeight="false" outlineLevel="1" collapsed="false">
      <c r="A2406" s="18" t="n">
        <v>41262</v>
      </c>
      <c r="B2406" s="0" t="s">
        <v>4418</v>
      </c>
      <c r="C2406" s="0" t="s">
        <v>2139</v>
      </c>
      <c r="D2406" s="0" t="n">
        <v>5820</v>
      </c>
      <c r="E2406" s="0" t="s">
        <v>1629</v>
      </c>
      <c r="F2406" s="0" t="s">
        <v>4419</v>
      </c>
      <c r="G2406" s="129" t="n">
        <v>10000000</v>
      </c>
      <c r="H2406" s="0" t="s">
        <v>1682</v>
      </c>
      <c r="I2406" s="0" t="s">
        <v>4421</v>
      </c>
      <c r="J2406" s="19" t="n">
        <v>184950.37</v>
      </c>
      <c r="K2406" s="0" t="n">
        <v>0</v>
      </c>
      <c r="L2406" s="19" t="n">
        <v>25510.4</v>
      </c>
      <c r="M2406" s="19" t="n">
        <v>159439.97</v>
      </c>
      <c r="N2406" s="0" t="s">
        <v>1633</v>
      </c>
      <c r="O2406" s="0" t="s">
        <v>1634</v>
      </c>
    </row>
    <row r="2407" customFormat="false" ht="12.75" hidden="true" customHeight="false" outlineLevel="1" collapsed="false">
      <c r="A2407" s="18" t="n">
        <v>41262</v>
      </c>
      <c r="B2407" s="0" t="s">
        <v>4418</v>
      </c>
      <c r="C2407" s="0" t="s">
        <v>2218</v>
      </c>
      <c r="D2407" s="0" t="n">
        <v>542</v>
      </c>
      <c r="E2407" s="0" t="s">
        <v>1641</v>
      </c>
      <c r="F2407" s="0" t="s">
        <v>4419</v>
      </c>
      <c r="G2407" s="129" t="n">
        <v>10000000</v>
      </c>
      <c r="H2407" s="0" t="s">
        <v>1682</v>
      </c>
      <c r="I2407" s="0" t="s">
        <v>4421</v>
      </c>
      <c r="J2407" s="19" t="n">
        <v>-184950.37</v>
      </c>
      <c r="K2407" s="0" t="n">
        <v>0</v>
      </c>
      <c r="L2407" s="19" t="n">
        <v>-25510.4</v>
      </c>
      <c r="M2407" s="19" t="n">
        <v>-159439.97</v>
      </c>
      <c r="N2407" s="0" t="s">
        <v>1633</v>
      </c>
      <c r="O2407" s="0" t="s">
        <v>1641</v>
      </c>
    </row>
    <row r="2408" customFormat="false" ht="12.75" hidden="true" customHeight="false" outlineLevel="1" collapsed="false">
      <c r="A2408" s="18" t="n">
        <v>41256</v>
      </c>
      <c r="B2408" s="0" t="s">
        <v>4422</v>
      </c>
      <c r="C2408" s="0" t="s">
        <v>2139</v>
      </c>
      <c r="D2408" s="0" t="n">
        <v>5792</v>
      </c>
      <c r="E2408" s="0" t="s">
        <v>1629</v>
      </c>
      <c r="F2408" s="0" t="s">
        <v>4423</v>
      </c>
      <c r="G2408" s="0" t="s">
        <v>2424</v>
      </c>
      <c r="H2408" s="0" t="s">
        <v>1682</v>
      </c>
      <c r="I2408" s="0" t="s">
        <v>1767</v>
      </c>
      <c r="J2408" s="19" t="n">
        <v>343785.41</v>
      </c>
      <c r="K2408" s="0" t="n">
        <v>0</v>
      </c>
      <c r="L2408" s="19" t="n">
        <v>47418.68</v>
      </c>
      <c r="M2408" s="19" t="n">
        <v>296366.73</v>
      </c>
      <c r="N2408" s="0" t="s">
        <v>1633</v>
      </c>
      <c r="O2408" s="0" t="s">
        <v>1634</v>
      </c>
    </row>
    <row r="2409" customFormat="false" ht="12.75" hidden="true" customHeight="false" outlineLevel="1" collapsed="false">
      <c r="A2409" s="18" t="n">
        <v>41264</v>
      </c>
      <c r="B2409" s="0" t="s">
        <v>4424</v>
      </c>
      <c r="C2409" s="0" t="s">
        <v>2139</v>
      </c>
      <c r="D2409" s="0" t="n">
        <v>5828</v>
      </c>
      <c r="E2409" s="0" t="s">
        <v>1629</v>
      </c>
      <c r="F2409" s="0" t="s">
        <v>4425</v>
      </c>
      <c r="G2409" s="0" t="s">
        <v>4426</v>
      </c>
      <c r="H2409" s="0" t="s">
        <v>1878</v>
      </c>
      <c r="I2409" s="0" t="s">
        <v>4427</v>
      </c>
      <c r="J2409" s="19" t="n">
        <v>366838.45</v>
      </c>
      <c r="K2409" s="0" t="n">
        <v>0</v>
      </c>
      <c r="L2409" s="19" t="n">
        <v>50598.41</v>
      </c>
      <c r="M2409" s="19" t="n">
        <v>316240.04</v>
      </c>
      <c r="N2409" s="0" t="s">
        <v>1633</v>
      </c>
      <c r="O2409" s="0" t="s">
        <v>1634</v>
      </c>
    </row>
    <row r="2410" customFormat="false" ht="12.75" hidden="true" customHeight="false" outlineLevel="1" collapsed="false">
      <c r="A2410" s="18" t="n">
        <v>41271</v>
      </c>
      <c r="B2410" s="0" t="s">
        <v>4424</v>
      </c>
      <c r="C2410" s="0" t="s">
        <v>2139</v>
      </c>
      <c r="D2410" s="0" t="n">
        <v>5855</v>
      </c>
      <c r="E2410" s="0" t="s">
        <v>1629</v>
      </c>
      <c r="F2410" s="0" t="s">
        <v>4425</v>
      </c>
      <c r="G2410" s="0" t="s">
        <v>4426</v>
      </c>
      <c r="H2410" s="0" t="s">
        <v>1878</v>
      </c>
      <c r="I2410" s="0" t="s">
        <v>4427</v>
      </c>
      <c r="J2410" s="19" t="n">
        <v>366838.45</v>
      </c>
      <c r="K2410" s="0" t="n">
        <v>0</v>
      </c>
      <c r="L2410" s="19" t="n">
        <v>50598.41</v>
      </c>
      <c r="M2410" s="19" t="n">
        <v>316240.04</v>
      </c>
      <c r="N2410" s="0" t="s">
        <v>1633</v>
      </c>
      <c r="O2410" s="0" t="s">
        <v>1634</v>
      </c>
    </row>
    <row r="2411" customFormat="false" ht="12.75" hidden="true" customHeight="false" outlineLevel="1" collapsed="false">
      <c r="A2411" s="18" t="n">
        <v>41271</v>
      </c>
      <c r="B2411" s="0" t="s">
        <v>4424</v>
      </c>
      <c r="C2411" s="0" t="s">
        <v>2218</v>
      </c>
      <c r="D2411" s="0" t="n">
        <v>551</v>
      </c>
      <c r="E2411" s="0" t="s">
        <v>1641</v>
      </c>
      <c r="F2411" s="0" t="s">
        <v>4425</v>
      </c>
      <c r="G2411" s="0" t="s">
        <v>4426</v>
      </c>
      <c r="H2411" s="0" t="s">
        <v>1878</v>
      </c>
      <c r="I2411" s="0" t="s">
        <v>4427</v>
      </c>
      <c r="J2411" s="19" t="n">
        <v>-366838.45</v>
      </c>
      <c r="K2411" s="0" t="n">
        <v>0</v>
      </c>
      <c r="L2411" s="19" t="n">
        <v>-50598.41</v>
      </c>
      <c r="M2411" s="19" t="n">
        <v>-316240.04</v>
      </c>
      <c r="N2411" s="0" t="s">
        <v>1633</v>
      </c>
      <c r="O2411" s="0" t="s">
        <v>1641</v>
      </c>
    </row>
    <row r="2412" customFormat="false" ht="12.75" hidden="true" customHeight="false" outlineLevel="1" collapsed="false">
      <c r="A2412" s="18" t="n">
        <v>41249</v>
      </c>
      <c r="B2412" s="0" t="s">
        <v>989</v>
      </c>
      <c r="C2412" s="0" t="s">
        <v>2143</v>
      </c>
      <c r="D2412" s="0" t="n">
        <v>646</v>
      </c>
      <c r="E2412" s="0" t="s">
        <v>1629</v>
      </c>
      <c r="F2412" s="0" t="s">
        <v>2875</v>
      </c>
      <c r="G2412" s="0" t="s">
        <v>4428</v>
      </c>
      <c r="H2412" s="0" t="s">
        <v>4429</v>
      </c>
      <c r="I2412" s="0" t="s">
        <v>4430</v>
      </c>
      <c r="J2412" s="19" t="n">
        <v>255000</v>
      </c>
      <c r="K2412" s="0" t="n">
        <v>0</v>
      </c>
      <c r="L2412" s="0" t="n">
        <v>0</v>
      </c>
      <c r="M2412" s="19" t="n">
        <v>255000</v>
      </c>
      <c r="N2412" s="0" t="s">
        <v>1656</v>
      </c>
      <c r="O2412" s="0" t="s">
        <v>1639</v>
      </c>
    </row>
    <row r="2413" customFormat="false" ht="12.75" hidden="true" customHeight="false" outlineLevel="1" collapsed="false">
      <c r="A2413" s="18" t="n">
        <v>41254</v>
      </c>
      <c r="B2413" s="0" t="s">
        <v>992</v>
      </c>
      <c r="C2413" s="0" t="s">
        <v>2143</v>
      </c>
      <c r="D2413" s="0" t="n">
        <v>648</v>
      </c>
      <c r="E2413" s="0" t="s">
        <v>1629</v>
      </c>
      <c r="F2413" s="0" t="s">
        <v>4431</v>
      </c>
      <c r="G2413" s="0" t="s">
        <v>4389</v>
      </c>
      <c r="H2413" s="0" t="s">
        <v>1682</v>
      </c>
      <c r="I2413" s="0" t="s">
        <v>4432</v>
      </c>
      <c r="J2413" s="19" t="n">
        <v>125000</v>
      </c>
      <c r="K2413" s="0" t="n">
        <v>0</v>
      </c>
      <c r="L2413" s="0" t="n">
        <v>0</v>
      </c>
      <c r="M2413" s="19" t="n">
        <v>125000</v>
      </c>
      <c r="N2413" s="0" t="s">
        <v>1656</v>
      </c>
      <c r="O2413" s="0" t="s">
        <v>1639</v>
      </c>
    </row>
    <row r="2414" customFormat="false" ht="12.75" hidden="true" customHeight="false" outlineLevel="1" collapsed="false">
      <c r="A2414" s="18" t="n">
        <v>41255</v>
      </c>
      <c r="B2414" s="0" t="s">
        <v>994</v>
      </c>
      <c r="C2414" s="0" t="s">
        <v>2143</v>
      </c>
      <c r="D2414" s="0" t="n">
        <v>651</v>
      </c>
      <c r="E2414" s="0" t="s">
        <v>1629</v>
      </c>
      <c r="F2414" s="0" t="s">
        <v>4433</v>
      </c>
      <c r="G2414" s="0" t="s">
        <v>4389</v>
      </c>
      <c r="H2414" s="0" t="s">
        <v>1682</v>
      </c>
      <c r="I2414" s="0" t="s">
        <v>4432</v>
      </c>
      <c r="J2414" s="19" t="n">
        <v>70000</v>
      </c>
      <c r="K2414" s="0" t="n">
        <v>0</v>
      </c>
      <c r="L2414" s="0" t="n">
        <v>0</v>
      </c>
      <c r="M2414" s="19" t="n">
        <v>70000</v>
      </c>
      <c r="N2414" s="0" t="s">
        <v>1656</v>
      </c>
      <c r="O2414" s="0" t="s">
        <v>1639</v>
      </c>
    </row>
    <row r="2415" customFormat="false" ht="12.75" hidden="true" customHeight="false" outlineLevel="1" collapsed="false">
      <c r="A2415" s="18" t="n">
        <v>41263</v>
      </c>
      <c r="B2415" s="0" t="s">
        <v>4434</v>
      </c>
      <c r="C2415" s="0" t="s">
        <v>2139</v>
      </c>
      <c r="D2415" s="0" t="n">
        <v>5824</v>
      </c>
      <c r="E2415" s="0" t="s">
        <v>1629</v>
      </c>
      <c r="F2415" s="0" t="s">
        <v>4435</v>
      </c>
      <c r="G2415" s="0" t="n">
        <v>40</v>
      </c>
      <c r="H2415" s="0" t="s">
        <v>1631</v>
      </c>
      <c r="I2415" s="0" t="s">
        <v>4436</v>
      </c>
      <c r="J2415" s="19" t="n">
        <v>200160.38</v>
      </c>
      <c r="K2415" s="0" t="n">
        <v>0</v>
      </c>
      <c r="L2415" s="19" t="n">
        <v>27608.33</v>
      </c>
      <c r="M2415" s="19" t="n">
        <v>172552.05</v>
      </c>
      <c r="N2415" s="0" t="s">
        <v>1633</v>
      </c>
      <c r="O2415" s="0" t="s">
        <v>1634</v>
      </c>
    </row>
    <row r="2416" customFormat="false" ht="12.75" hidden="true" customHeight="false" outlineLevel="1" collapsed="false">
      <c r="A2416" s="18" t="n">
        <v>41270</v>
      </c>
      <c r="B2416" s="0" t="s">
        <v>4437</v>
      </c>
      <c r="C2416" s="0" t="s">
        <v>2139</v>
      </c>
      <c r="D2416" s="0" t="n">
        <v>5843</v>
      </c>
      <c r="E2416" s="0" t="s">
        <v>1629</v>
      </c>
      <c r="F2416" s="0" t="s">
        <v>4438</v>
      </c>
      <c r="G2416" s="0" t="s">
        <v>4439</v>
      </c>
      <c r="H2416" s="0" t="s">
        <v>1878</v>
      </c>
      <c r="I2416" s="0" t="s">
        <v>4440</v>
      </c>
      <c r="J2416" s="131" t="n">
        <v>209779.68</v>
      </c>
      <c r="K2416" s="0" t="n">
        <v>0</v>
      </c>
      <c r="L2416" s="19" t="n">
        <v>28935.13</v>
      </c>
      <c r="M2416" s="19" t="n">
        <v>180844.55</v>
      </c>
      <c r="N2416" s="0" t="s">
        <v>1633</v>
      </c>
      <c r="O2416" s="0" t="s">
        <v>1634</v>
      </c>
    </row>
    <row r="2417" customFormat="false" ht="12.75" hidden="true" customHeight="false" outlineLevel="1" collapsed="false">
      <c r="A2417" s="18"/>
      <c r="G2417" s="0"/>
      <c r="J2417" s="19"/>
      <c r="L2417" s="19"/>
      <c r="M2417" s="19"/>
    </row>
    <row r="2418" customFormat="false" ht="12.75" hidden="true" customHeight="false" outlineLevel="1" collapsed="false">
      <c r="A2418" s="18"/>
      <c r="G2418" s="0"/>
      <c r="J2418" s="19"/>
      <c r="L2418" s="19"/>
      <c r="M2418" s="19"/>
    </row>
    <row r="2419" customFormat="false" ht="12.75" hidden="true" customHeight="false" outlineLevel="1" collapsed="false">
      <c r="A2419" s="18" t="n">
        <v>41246</v>
      </c>
      <c r="B2419" s="0" t="s">
        <v>4441</v>
      </c>
      <c r="C2419" s="0" t="s">
        <v>2139</v>
      </c>
      <c r="D2419" s="0" t="n">
        <v>5747</v>
      </c>
      <c r="E2419" s="0" t="s">
        <v>1629</v>
      </c>
      <c r="F2419" s="0" t="s">
        <v>4442</v>
      </c>
      <c r="G2419" s="0" t="s">
        <v>2562</v>
      </c>
      <c r="H2419" s="0" t="s">
        <v>1740</v>
      </c>
      <c r="I2419" s="0" t="s">
        <v>1825</v>
      </c>
      <c r="J2419" s="19" t="n">
        <v>236050.24</v>
      </c>
      <c r="K2419" s="0" t="n">
        <v>0</v>
      </c>
      <c r="L2419" s="19" t="n">
        <v>32558.65</v>
      </c>
      <c r="M2419" s="19" t="n">
        <v>203491.59</v>
      </c>
      <c r="N2419" s="0" t="s">
        <v>1656</v>
      </c>
      <c r="O2419" s="0" t="s">
        <v>1634</v>
      </c>
    </row>
    <row r="2420" customFormat="false" ht="12.75" hidden="true" customHeight="false" outlineLevel="1" collapsed="false">
      <c r="A2420" s="18" t="n">
        <v>41269</v>
      </c>
      <c r="B2420" s="0" t="s">
        <v>4443</v>
      </c>
      <c r="C2420" s="0" t="s">
        <v>2139</v>
      </c>
      <c r="D2420" s="0" t="n">
        <v>5839</v>
      </c>
      <c r="E2420" s="0" t="s">
        <v>1629</v>
      </c>
      <c r="F2420" s="0" t="s">
        <v>4444</v>
      </c>
      <c r="G2420" s="0" t="n">
        <v>40</v>
      </c>
      <c r="H2420" s="0" t="s">
        <v>1824</v>
      </c>
      <c r="I2420" s="0" t="s">
        <v>4445</v>
      </c>
      <c r="J2420" s="19" t="n">
        <v>214859.51</v>
      </c>
      <c r="K2420" s="0" t="n">
        <v>0</v>
      </c>
      <c r="L2420" s="19" t="n">
        <v>29635.79</v>
      </c>
      <c r="M2420" s="19" t="n">
        <v>185223.72</v>
      </c>
      <c r="N2420" s="0" t="s">
        <v>1633</v>
      </c>
      <c r="O2420" s="0" t="s">
        <v>1634</v>
      </c>
    </row>
    <row r="2421" customFormat="false" ht="12.75" hidden="true" customHeight="false" outlineLevel="1" collapsed="false">
      <c r="A2421" s="18" t="n">
        <v>41269</v>
      </c>
      <c r="B2421" s="0" t="s">
        <v>4446</v>
      </c>
      <c r="C2421" s="0" t="s">
        <v>2139</v>
      </c>
      <c r="D2421" s="0" t="n">
        <v>5834</v>
      </c>
      <c r="E2421" s="0" t="s">
        <v>1629</v>
      </c>
      <c r="F2421" s="0" t="s">
        <v>4447</v>
      </c>
      <c r="G2421" s="0" t="s">
        <v>2365</v>
      </c>
      <c r="H2421" s="0" t="s">
        <v>1682</v>
      </c>
      <c r="I2421" s="0" t="s">
        <v>4448</v>
      </c>
      <c r="J2421" s="19" t="n">
        <v>280660.65</v>
      </c>
      <c r="K2421" s="0" t="n">
        <v>0</v>
      </c>
      <c r="L2421" s="19" t="n">
        <v>38711.81</v>
      </c>
      <c r="M2421" s="19" t="n">
        <v>241948.84</v>
      </c>
      <c r="N2421" s="0" t="s">
        <v>1633</v>
      </c>
      <c r="O2421" s="0" t="s">
        <v>1634</v>
      </c>
    </row>
    <row r="2422" customFormat="false" ht="12.75" hidden="true" customHeight="false" outlineLevel="1" collapsed="false">
      <c r="A2422" s="18" t="n">
        <v>41262</v>
      </c>
      <c r="B2422" s="0" t="s">
        <v>928</v>
      </c>
      <c r="C2422" s="0" t="s">
        <v>2139</v>
      </c>
      <c r="D2422" s="0" t="n">
        <v>5818</v>
      </c>
      <c r="E2422" s="0" t="s">
        <v>1629</v>
      </c>
      <c r="F2422" s="0" t="s">
        <v>4449</v>
      </c>
      <c r="G2422" s="0" t="s">
        <v>2365</v>
      </c>
      <c r="H2422" s="0" t="s">
        <v>4450</v>
      </c>
      <c r="I2422" s="0" t="s">
        <v>1825</v>
      </c>
      <c r="J2422" s="19" t="n">
        <v>305652.01</v>
      </c>
      <c r="K2422" s="0" t="n">
        <v>0</v>
      </c>
      <c r="L2422" s="19" t="n">
        <v>42158.9</v>
      </c>
      <c r="M2422" s="19" t="n">
        <v>263493.11</v>
      </c>
      <c r="N2422" s="0" t="s">
        <v>1656</v>
      </c>
      <c r="O2422" s="0" t="s">
        <v>1639</v>
      </c>
    </row>
    <row r="2423" customFormat="false" ht="12.75" hidden="true" customHeight="false" outlineLevel="1" collapsed="false">
      <c r="A2423" s="18" t="n">
        <v>41246</v>
      </c>
      <c r="B2423" s="0" t="s">
        <v>929</v>
      </c>
      <c r="C2423" s="0" t="s">
        <v>2139</v>
      </c>
      <c r="D2423" s="0" t="n">
        <v>5745</v>
      </c>
      <c r="E2423" s="0" t="s">
        <v>1629</v>
      </c>
      <c r="F2423" s="0" t="s">
        <v>4451</v>
      </c>
      <c r="G2423" s="0" t="n">
        <v>40</v>
      </c>
      <c r="H2423" s="0" t="s">
        <v>1631</v>
      </c>
      <c r="I2423" s="0" t="s">
        <v>1825</v>
      </c>
      <c r="J2423" s="19" t="n">
        <v>305652.01</v>
      </c>
      <c r="K2423" s="0" t="n">
        <v>0</v>
      </c>
      <c r="L2423" s="19" t="n">
        <v>42158.9</v>
      </c>
      <c r="M2423" s="19" t="n">
        <v>263493.11</v>
      </c>
      <c r="N2423" s="0" t="s">
        <v>1656</v>
      </c>
      <c r="O2423" s="0" t="s">
        <v>1639</v>
      </c>
    </row>
    <row r="2424" customFormat="false" ht="12.75" hidden="true" customHeight="false" outlineLevel="1" collapsed="false">
      <c r="A2424" s="18" t="n">
        <v>41256</v>
      </c>
      <c r="B2424" s="0" t="s">
        <v>936</v>
      </c>
      <c r="C2424" s="0" t="s">
        <v>2139</v>
      </c>
      <c r="D2424" s="0" t="n">
        <v>5796</v>
      </c>
      <c r="E2424" s="0" t="s">
        <v>1629</v>
      </c>
      <c r="F2424" s="0" t="s">
        <v>4452</v>
      </c>
      <c r="G2424" s="0" t="n">
        <v>40</v>
      </c>
      <c r="H2424" s="0" t="s">
        <v>1631</v>
      </c>
      <c r="I2424" s="0" t="s">
        <v>1825</v>
      </c>
      <c r="J2424" s="19" t="n">
        <v>305652.01</v>
      </c>
      <c r="K2424" s="0" t="n">
        <v>0</v>
      </c>
      <c r="L2424" s="19" t="n">
        <v>42158.9</v>
      </c>
      <c r="M2424" s="19" t="n">
        <v>263493.11</v>
      </c>
      <c r="N2424" s="0" t="s">
        <v>1656</v>
      </c>
      <c r="O2424" s="0" t="s">
        <v>1639</v>
      </c>
    </row>
    <row r="2425" customFormat="false" ht="12.75" hidden="true" customHeight="false" outlineLevel="1" collapsed="false">
      <c r="A2425" s="18" t="n">
        <v>41262</v>
      </c>
      <c r="B2425" s="0" t="s">
        <v>938</v>
      </c>
      <c r="C2425" s="0" t="s">
        <v>2139</v>
      </c>
      <c r="D2425" s="0" t="n">
        <v>5817</v>
      </c>
      <c r="E2425" s="0" t="s">
        <v>1629</v>
      </c>
      <c r="F2425" s="0" t="s">
        <v>4453</v>
      </c>
      <c r="G2425" s="0" t="s">
        <v>2375</v>
      </c>
      <c r="H2425" s="0" t="s">
        <v>1674</v>
      </c>
      <c r="I2425" s="0" t="s">
        <v>1825</v>
      </c>
      <c r="J2425" s="19" t="n">
        <v>305652.01</v>
      </c>
      <c r="K2425" s="0" t="n">
        <v>0</v>
      </c>
      <c r="L2425" s="19" t="n">
        <v>42158.9</v>
      </c>
      <c r="M2425" s="19" t="n">
        <v>263493.11</v>
      </c>
      <c r="N2425" s="0" t="s">
        <v>1656</v>
      </c>
      <c r="O2425" s="0" t="s">
        <v>1639</v>
      </c>
    </row>
    <row r="2426" customFormat="false" ht="12.75" hidden="true" customHeight="false" outlineLevel="1" collapsed="false">
      <c r="A2426" s="18" t="n">
        <v>41255</v>
      </c>
      <c r="B2426" s="0" t="s">
        <v>930</v>
      </c>
      <c r="C2426" s="0" t="s">
        <v>2139</v>
      </c>
      <c r="D2426" s="0" t="n">
        <v>5787</v>
      </c>
      <c r="E2426" s="0" t="s">
        <v>1629</v>
      </c>
      <c r="F2426" s="0" t="s">
        <v>4454</v>
      </c>
      <c r="G2426" s="0" t="n">
        <v>40</v>
      </c>
      <c r="H2426" s="0" t="s">
        <v>1843</v>
      </c>
      <c r="I2426" s="0" t="s">
        <v>1825</v>
      </c>
      <c r="J2426" s="19" t="n">
        <v>270695.2</v>
      </c>
      <c r="K2426" s="0" t="n">
        <v>0</v>
      </c>
      <c r="L2426" s="19" t="n">
        <v>37337.27</v>
      </c>
      <c r="M2426" s="19" t="n">
        <v>233357.93</v>
      </c>
      <c r="N2426" s="0" t="s">
        <v>1656</v>
      </c>
      <c r="O2426" s="0" t="s">
        <v>1639</v>
      </c>
    </row>
    <row r="2427" customFormat="false" ht="12.75" hidden="true" customHeight="false" outlineLevel="1" collapsed="false">
      <c r="A2427" s="18" t="n">
        <v>41247</v>
      </c>
      <c r="B2427" s="0" t="s">
        <v>926</v>
      </c>
      <c r="C2427" s="0" t="s">
        <v>2139</v>
      </c>
      <c r="D2427" s="0" t="n">
        <v>5760</v>
      </c>
      <c r="E2427" s="0" t="s">
        <v>1629</v>
      </c>
      <c r="F2427" s="0" t="s">
        <v>4455</v>
      </c>
      <c r="G2427" s="0" t="s">
        <v>2365</v>
      </c>
      <c r="H2427" s="0" t="s">
        <v>1682</v>
      </c>
      <c r="I2427" s="0" t="s">
        <v>1825</v>
      </c>
      <c r="J2427" s="19" t="n">
        <v>270695.2</v>
      </c>
      <c r="K2427" s="0" t="n">
        <v>0</v>
      </c>
      <c r="L2427" s="19" t="n">
        <v>37337.27</v>
      </c>
      <c r="M2427" s="19" t="n">
        <v>233357.93</v>
      </c>
      <c r="O2427" s="0" t="s">
        <v>1639</v>
      </c>
    </row>
    <row r="2428" customFormat="false" ht="12.75" hidden="true" customHeight="false" outlineLevel="1" collapsed="false">
      <c r="A2428" s="18" t="n">
        <v>41256</v>
      </c>
      <c r="B2428" s="0" t="s">
        <v>934</v>
      </c>
      <c r="C2428" s="0" t="s">
        <v>2139</v>
      </c>
      <c r="D2428" s="0" t="n">
        <v>5795</v>
      </c>
      <c r="E2428" s="0" t="s">
        <v>1629</v>
      </c>
      <c r="F2428" s="0" t="s">
        <v>4456</v>
      </c>
      <c r="G2428" s="0" t="n">
        <v>40</v>
      </c>
      <c r="H2428" s="0" t="s">
        <v>1843</v>
      </c>
      <c r="I2428" s="0" t="s">
        <v>1825</v>
      </c>
      <c r="J2428" s="19" t="n">
        <v>270695.2</v>
      </c>
      <c r="K2428" s="0" t="n">
        <v>0</v>
      </c>
      <c r="L2428" s="19" t="n">
        <v>37337.27</v>
      </c>
      <c r="M2428" s="19" t="n">
        <v>233357.93</v>
      </c>
      <c r="N2428" s="0" t="s">
        <v>1656</v>
      </c>
      <c r="O2428" s="0" t="s">
        <v>1639</v>
      </c>
    </row>
    <row r="2429" customFormat="false" ht="12.75" hidden="true" customHeight="false" outlineLevel="1" collapsed="false">
      <c r="A2429" s="18" t="n">
        <v>41262</v>
      </c>
      <c r="B2429" s="0" t="s">
        <v>4457</v>
      </c>
      <c r="C2429" s="0" t="s">
        <v>2139</v>
      </c>
      <c r="D2429" s="0" t="n">
        <v>5816</v>
      </c>
      <c r="E2429" s="0" t="s">
        <v>1629</v>
      </c>
      <c r="F2429" s="0" t="s">
        <v>4458</v>
      </c>
      <c r="G2429" s="0" t="s">
        <v>2375</v>
      </c>
      <c r="H2429" s="0" t="s">
        <v>1846</v>
      </c>
      <c r="I2429" s="0" t="s">
        <v>1825</v>
      </c>
      <c r="J2429" s="19" t="n">
        <v>270695.2</v>
      </c>
      <c r="K2429" s="0" t="n">
        <v>0</v>
      </c>
      <c r="L2429" s="19" t="n">
        <v>37337.27</v>
      </c>
      <c r="M2429" s="19" t="n">
        <v>233357.93</v>
      </c>
      <c r="N2429" s="0" t="s">
        <v>1656</v>
      </c>
      <c r="O2429" s="0" t="s">
        <v>1634</v>
      </c>
    </row>
    <row r="2430" customFormat="false" ht="12.75" hidden="true" customHeight="false" outlineLevel="1" collapsed="false">
      <c r="A2430" s="18" t="n">
        <v>41255</v>
      </c>
      <c r="B2430" s="0" t="s">
        <v>932</v>
      </c>
      <c r="C2430" s="0" t="s">
        <v>2139</v>
      </c>
      <c r="D2430" s="0" t="n">
        <v>5788</v>
      </c>
      <c r="E2430" s="0" t="s">
        <v>1629</v>
      </c>
      <c r="F2430" s="0" t="s">
        <v>4459</v>
      </c>
      <c r="G2430" s="0" t="s">
        <v>2562</v>
      </c>
      <c r="H2430" s="0" t="s">
        <v>1832</v>
      </c>
      <c r="I2430" s="0" t="s">
        <v>1825</v>
      </c>
      <c r="J2430" s="19" t="n">
        <v>305652.01</v>
      </c>
      <c r="K2430" s="0" t="n">
        <v>0</v>
      </c>
      <c r="L2430" s="19" t="n">
        <v>42158.9</v>
      </c>
      <c r="M2430" s="19" t="n">
        <v>263493.11</v>
      </c>
      <c r="N2430" s="0" t="s">
        <v>1656</v>
      </c>
      <c r="O2430" s="0" t="s">
        <v>1639</v>
      </c>
    </row>
    <row r="2431" customFormat="false" ht="12.75" hidden="true" customHeight="false" outlineLevel="1" collapsed="false">
      <c r="A2431" s="18" t="n">
        <v>41247</v>
      </c>
      <c r="B2431" s="0" t="s">
        <v>4460</v>
      </c>
      <c r="C2431" s="0" t="s">
        <v>2139</v>
      </c>
      <c r="D2431" s="0" t="n">
        <v>5762</v>
      </c>
      <c r="E2431" s="0" t="s">
        <v>1629</v>
      </c>
      <c r="F2431" s="0" t="s">
        <v>4461</v>
      </c>
      <c r="G2431" s="0" t="n">
        <v>40</v>
      </c>
      <c r="H2431" s="0" t="s">
        <v>1631</v>
      </c>
      <c r="I2431" s="0" t="s">
        <v>1825</v>
      </c>
      <c r="J2431" s="19" t="n">
        <v>330777.82</v>
      </c>
      <c r="K2431" s="0" t="n">
        <v>0</v>
      </c>
      <c r="L2431" s="19" t="n">
        <v>45624.53</v>
      </c>
      <c r="M2431" s="19" t="n">
        <v>285153.29</v>
      </c>
      <c r="N2431" s="0" t="s">
        <v>1656</v>
      </c>
      <c r="O2431" s="0" t="s">
        <v>1634</v>
      </c>
    </row>
    <row r="2432" customFormat="false" ht="12.75" hidden="true" customHeight="false" outlineLevel="1" collapsed="false">
      <c r="A2432" s="18" t="n">
        <v>41269</v>
      </c>
      <c r="B2432" s="0" t="s">
        <v>4462</v>
      </c>
      <c r="C2432" s="0" t="s">
        <v>2139</v>
      </c>
      <c r="D2432" s="0" t="n">
        <v>5838</v>
      </c>
      <c r="E2432" s="0" t="s">
        <v>1629</v>
      </c>
      <c r="F2432" s="0" t="s">
        <v>4463</v>
      </c>
      <c r="G2432" s="0" t="s">
        <v>2375</v>
      </c>
      <c r="H2432" s="0" t="s">
        <v>1808</v>
      </c>
      <c r="I2432" s="0" t="s">
        <v>1825</v>
      </c>
      <c r="J2432" s="19" t="n">
        <v>330777.82</v>
      </c>
      <c r="K2432" s="0" t="n">
        <v>0</v>
      </c>
      <c r="L2432" s="19" t="n">
        <v>45624.53</v>
      </c>
      <c r="M2432" s="19" t="n">
        <v>285153.29</v>
      </c>
      <c r="N2432" s="0" t="s">
        <v>1656</v>
      </c>
      <c r="O2432" s="0" t="s">
        <v>1634</v>
      </c>
    </row>
    <row r="2433" customFormat="false" ht="12.75" hidden="true" customHeight="false" outlineLevel="1" collapsed="false">
      <c r="A2433" s="18" t="n">
        <v>41265</v>
      </c>
      <c r="B2433" s="0" t="s">
        <v>947</v>
      </c>
      <c r="C2433" s="0" t="s">
        <v>2139</v>
      </c>
      <c r="D2433" s="0" t="n">
        <v>5832</v>
      </c>
      <c r="E2433" s="0" t="s">
        <v>1629</v>
      </c>
      <c r="F2433" s="0" t="s">
        <v>4464</v>
      </c>
      <c r="G2433" s="129" t="n">
        <v>10000000</v>
      </c>
      <c r="H2433" s="0" t="s">
        <v>1682</v>
      </c>
      <c r="I2433" s="0" t="s">
        <v>1825</v>
      </c>
      <c r="J2433" s="19" t="n">
        <v>330777.82</v>
      </c>
      <c r="K2433" s="0" t="n">
        <v>0</v>
      </c>
      <c r="L2433" s="19" t="n">
        <v>45624.53</v>
      </c>
      <c r="M2433" s="19" t="n">
        <v>285153.29</v>
      </c>
      <c r="N2433" s="0" t="s">
        <v>1656</v>
      </c>
      <c r="O2433" s="0" t="s">
        <v>1639</v>
      </c>
    </row>
    <row r="2434" customFormat="false" ht="12.75" hidden="true" customHeight="false" outlineLevel="1" collapsed="false">
      <c r="A2434" s="18" t="n">
        <v>41272</v>
      </c>
      <c r="B2434" s="0" t="s">
        <v>4465</v>
      </c>
      <c r="C2434" s="0" t="s">
        <v>2139</v>
      </c>
      <c r="D2434" s="0" t="n">
        <v>5858</v>
      </c>
      <c r="E2434" s="0" t="s">
        <v>1629</v>
      </c>
      <c r="F2434" s="0" t="s">
        <v>4466</v>
      </c>
      <c r="G2434" s="0" t="s">
        <v>2375</v>
      </c>
      <c r="H2434" s="0" t="s">
        <v>1808</v>
      </c>
      <c r="I2434" s="0" t="s">
        <v>1825</v>
      </c>
      <c r="J2434" s="19" t="n">
        <v>360382.59</v>
      </c>
      <c r="K2434" s="0" t="n">
        <v>0</v>
      </c>
      <c r="L2434" s="19" t="n">
        <v>49707.94</v>
      </c>
      <c r="M2434" s="19" t="n">
        <v>310674.65</v>
      </c>
      <c r="N2434" s="0" t="s">
        <v>1656</v>
      </c>
      <c r="O2434" s="0" t="s">
        <v>1634</v>
      </c>
    </row>
    <row r="2435" customFormat="false" ht="12.75" hidden="true" customHeight="false" outlineLevel="1" collapsed="false">
      <c r="A2435" s="18" t="n">
        <v>41258</v>
      </c>
      <c r="B2435" s="0" t="s">
        <v>4467</v>
      </c>
      <c r="C2435" s="0" t="s">
        <v>2139</v>
      </c>
      <c r="D2435" s="0" t="n">
        <v>5805</v>
      </c>
      <c r="E2435" s="0" t="s">
        <v>1629</v>
      </c>
      <c r="F2435" s="0" t="s">
        <v>4468</v>
      </c>
      <c r="G2435" s="0" t="n">
        <v>40</v>
      </c>
      <c r="H2435" s="0" t="s">
        <v>1631</v>
      </c>
      <c r="I2435" s="0" t="s">
        <v>1825</v>
      </c>
      <c r="J2435" s="19" t="n">
        <v>360382.59</v>
      </c>
      <c r="K2435" s="0" t="n">
        <v>0</v>
      </c>
      <c r="L2435" s="19" t="n">
        <v>49707.94</v>
      </c>
      <c r="M2435" s="19" t="n">
        <v>310674.65</v>
      </c>
      <c r="N2435" s="0" t="s">
        <v>1656</v>
      </c>
      <c r="O2435" s="0" t="s">
        <v>1634</v>
      </c>
    </row>
    <row r="2436" customFormat="false" ht="12.75" hidden="true" customHeight="false" outlineLevel="1" collapsed="false">
      <c r="A2436" s="18" t="n">
        <v>41256</v>
      </c>
      <c r="B2436" s="0" t="s">
        <v>4469</v>
      </c>
      <c r="C2436" s="0" t="s">
        <v>2139</v>
      </c>
      <c r="D2436" s="0" t="n">
        <v>5799</v>
      </c>
      <c r="E2436" s="0" t="s">
        <v>1629</v>
      </c>
      <c r="F2436" s="0" t="s">
        <v>4470</v>
      </c>
      <c r="G2436" s="0" t="n">
        <v>40</v>
      </c>
      <c r="H2436" s="0" t="s">
        <v>1631</v>
      </c>
      <c r="I2436" s="0" t="s">
        <v>1825</v>
      </c>
      <c r="J2436" s="19" t="n">
        <v>298094.25</v>
      </c>
      <c r="K2436" s="0" t="n">
        <v>0</v>
      </c>
      <c r="L2436" s="19" t="n">
        <v>41116.45</v>
      </c>
      <c r="M2436" s="19" t="n">
        <v>256977.8</v>
      </c>
      <c r="N2436" s="0" t="s">
        <v>1656</v>
      </c>
      <c r="O2436" s="0" t="s">
        <v>1634</v>
      </c>
    </row>
    <row r="2437" customFormat="false" ht="12.75" hidden="true" customHeight="false" outlineLevel="1" collapsed="false">
      <c r="A2437" s="18" t="n">
        <v>41272</v>
      </c>
      <c r="B2437" s="0" t="s">
        <v>909</v>
      </c>
      <c r="C2437" s="0" t="s">
        <v>2139</v>
      </c>
      <c r="D2437" s="0" t="n">
        <v>5859</v>
      </c>
      <c r="E2437" s="0" t="s">
        <v>1629</v>
      </c>
      <c r="F2437" s="0" t="s">
        <v>4471</v>
      </c>
      <c r="G2437" s="0" t="n">
        <v>40</v>
      </c>
      <c r="H2437" s="0" t="s">
        <v>4472</v>
      </c>
      <c r="I2437" s="0" t="s">
        <v>1825</v>
      </c>
      <c r="J2437" s="19" t="n">
        <v>272499.56</v>
      </c>
      <c r="K2437" s="0" t="n">
        <v>0</v>
      </c>
      <c r="L2437" s="19" t="n">
        <v>37586.15</v>
      </c>
      <c r="M2437" s="19" t="n">
        <v>234913.41</v>
      </c>
      <c r="N2437" s="0" t="s">
        <v>1656</v>
      </c>
      <c r="O2437" s="0" t="s">
        <v>1639</v>
      </c>
    </row>
    <row r="2438" customFormat="false" ht="12.75" hidden="true" customHeight="false" outlineLevel="1" collapsed="false">
      <c r="A2438" s="18" t="n">
        <v>41246</v>
      </c>
      <c r="B2438" s="0" t="s">
        <v>907</v>
      </c>
      <c r="C2438" s="0" t="s">
        <v>2139</v>
      </c>
      <c r="D2438" s="0" t="n">
        <v>5750</v>
      </c>
      <c r="E2438" s="0" t="s">
        <v>1629</v>
      </c>
      <c r="F2438" s="0" t="s">
        <v>4473</v>
      </c>
      <c r="G2438" s="0" t="s">
        <v>2429</v>
      </c>
      <c r="H2438" s="0" t="s">
        <v>1740</v>
      </c>
      <c r="I2438" s="0" t="s">
        <v>1825</v>
      </c>
      <c r="J2438" s="19" t="n">
        <v>329428.17</v>
      </c>
      <c r="K2438" s="0" t="n">
        <v>0</v>
      </c>
      <c r="L2438" s="19" t="n">
        <v>45438.37</v>
      </c>
      <c r="M2438" s="19" t="n">
        <v>283989.8</v>
      </c>
      <c r="N2438" s="0" t="s">
        <v>1656</v>
      </c>
      <c r="O2438" s="0" t="s">
        <v>1639</v>
      </c>
    </row>
    <row r="2439" customFormat="false" ht="12.75" hidden="true" customHeight="false" outlineLevel="1" collapsed="false">
      <c r="A2439" s="18" t="n">
        <v>41262</v>
      </c>
      <c r="B2439" s="0" t="s">
        <v>917</v>
      </c>
      <c r="C2439" s="0" t="s">
        <v>2139</v>
      </c>
      <c r="D2439" s="0" t="n">
        <v>5819</v>
      </c>
      <c r="E2439" s="0" t="s">
        <v>1629</v>
      </c>
      <c r="F2439" s="0" t="s">
        <v>4474</v>
      </c>
      <c r="G2439" s="0" t="s">
        <v>2424</v>
      </c>
      <c r="H2439" s="0" t="s">
        <v>1682</v>
      </c>
      <c r="I2439" s="0" t="s">
        <v>1825</v>
      </c>
      <c r="J2439" s="19" t="n">
        <v>361099.33</v>
      </c>
      <c r="K2439" s="0" t="n">
        <v>0</v>
      </c>
      <c r="L2439" s="19" t="n">
        <v>49806.8</v>
      </c>
      <c r="M2439" s="19" t="n">
        <v>311292.53</v>
      </c>
      <c r="N2439" s="0" t="s">
        <v>1656</v>
      </c>
      <c r="O2439" s="0" t="s">
        <v>1639</v>
      </c>
    </row>
    <row r="2440" customFormat="false" ht="12.75" hidden="true" customHeight="false" outlineLevel="1" collapsed="false">
      <c r="A2440" s="18" t="n">
        <v>41255</v>
      </c>
      <c r="B2440" s="0" t="s">
        <v>913</v>
      </c>
      <c r="C2440" s="0" t="s">
        <v>2139</v>
      </c>
      <c r="D2440" s="0" t="n">
        <v>5789</v>
      </c>
      <c r="E2440" s="0" t="s">
        <v>1629</v>
      </c>
      <c r="F2440" s="0" t="s">
        <v>4475</v>
      </c>
      <c r="G2440" s="0" t="s">
        <v>2572</v>
      </c>
      <c r="H2440" s="0" t="s">
        <v>2573</v>
      </c>
      <c r="I2440" s="0" t="s">
        <v>1825</v>
      </c>
      <c r="J2440" s="19" t="n">
        <v>405634.46</v>
      </c>
      <c r="K2440" s="0" t="n">
        <v>0</v>
      </c>
      <c r="L2440" s="19" t="n">
        <v>55949.58</v>
      </c>
      <c r="M2440" s="19" t="n">
        <v>349684.88</v>
      </c>
      <c r="N2440" s="0" t="s">
        <v>1656</v>
      </c>
      <c r="O2440" s="0" t="s">
        <v>1639</v>
      </c>
    </row>
    <row r="2441" customFormat="false" ht="12.75" hidden="true" customHeight="false" outlineLevel="1" collapsed="false">
      <c r="A2441" s="18" t="n">
        <v>41256</v>
      </c>
      <c r="B2441" s="0" t="s">
        <v>4476</v>
      </c>
      <c r="C2441" s="0" t="s">
        <v>2139</v>
      </c>
      <c r="D2441" s="0" t="n">
        <v>5798</v>
      </c>
      <c r="E2441" s="0" t="s">
        <v>1629</v>
      </c>
      <c r="F2441" s="0" t="s">
        <v>4477</v>
      </c>
      <c r="G2441" s="0" t="n">
        <v>70</v>
      </c>
      <c r="H2441" s="0" t="s">
        <v>1649</v>
      </c>
      <c r="I2441" s="0" t="s">
        <v>1825</v>
      </c>
      <c r="J2441" s="19" t="n">
        <v>546960.96</v>
      </c>
      <c r="K2441" s="0" t="n">
        <v>0</v>
      </c>
      <c r="L2441" s="19" t="n">
        <v>75442.89</v>
      </c>
      <c r="M2441" s="19" t="n">
        <v>471518.07</v>
      </c>
      <c r="N2441" s="0" t="s">
        <v>1656</v>
      </c>
      <c r="O2441" s="0" t="s">
        <v>1634</v>
      </c>
    </row>
    <row r="2442" customFormat="false" ht="12.75" hidden="true" customHeight="false" outlineLevel="1" collapsed="false">
      <c r="A2442" s="18" t="n">
        <v>41246</v>
      </c>
      <c r="B2442" s="0" t="s">
        <v>4478</v>
      </c>
      <c r="C2442" s="0" t="s">
        <v>2139</v>
      </c>
      <c r="D2442" s="0" t="n">
        <v>5749</v>
      </c>
      <c r="E2442" s="0" t="s">
        <v>1629</v>
      </c>
      <c r="F2442" s="0" t="s">
        <v>4479</v>
      </c>
      <c r="G2442" s="0" t="s">
        <v>2572</v>
      </c>
      <c r="H2442" s="0" t="s">
        <v>2573</v>
      </c>
      <c r="I2442" s="0" t="s">
        <v>1825</v>
      </c>
      <c r="J2442" s="19" t="n">
        <v>405634.46</v>
      </c>
      <c r="K2442" s="0" t="n">
        <v>0</v>
      </c>
      <c r="L2442" s="19" t="n">
        <v>55949.58</v>
      </c>
      <c r="M2442" s="19" t="n">
        <v>349684.88</v>
      </c>
      <c r="N2442" s="0" t="s">
        <v>1656</v>
      </c>
      <c r="O2442" s="0" t="s">
        <v>1634</v>
      </c>
    </row>
    <row r="2443" customFormat="false" ht="12.75" hidden="true" customHeight="false" outlineLevel="1" collapsed="false">
      <c r="A2443" s="18" t="n">
        <v>41256</v>
      </c>
      <c r="B2443" s="0" t="s">
        <v>915</v>
      </c>
      <c r="C2443" s="0" t="s">
        <v>2139</v>
      </c>
      <c r="D2443" s="0" t="n">
        <v>5797</v>
      </c>
      <c r="E2443" s="0" t="s">
        <v>1629</v>
      </c>
      <c r="F2443" s="0" t="s">
        <v>4480</v>
      </c>
      <c r="G2443" s="0" t="s">
        <v>2424</v>
      </c>
      <c r="H2443" s="0" t="s">
        <v>1839</v>
      </c>
      <c r="I2443" s="0" t="s">
        <v>1825</v>
      </c>
      <c r="J2443" s="19" t="n">
        <v>405634.46</v>
      </c>
      <c r="K2443" s="0" t="n">
        <v>0</v>
      </c>
      <c r="L2443" s="19" t="n">
        <v>55949.58</v>
      </c>
      <c r="M2443" s="19" t="n">
        <v>349684.88</v>
      </c>
      <c r="N2443" s="0" t="s">
        <v>1656</v>
      </c>
      <c r="O2443" s="0" t="s">
        <v>1639</v>
      </c>
    </row>
    <row r="2444" customFormat="false" ht="12.75" hidden="true" customHeight="false" outlineLevel="1" collapsed="false">
      <c r="A2444" s="18" t="n">
        <v>41270</v>
      </c>
      <c r="B2444" s="0" t="s">
        <v>4481</v>
      </c>
      <c r="C2444" s="0" t="s">
        <v>2139</v>
      </c>
      <c r="D2444" s="0" t="n">
        <v>5845</v>
      </c>
      <c r="E2444" s="0" t="s">
        <v>1629</v>
      </c>
      <c r="F2444" s="0" t="s">
        <v>4482</v>
      </c>
      <c r="G2444" s="0" t="n">
        <v>70</v>
      </c>
      <c r="H2444" s="0" t="s">
        <v>1649</v>
      </c>
      <c r="I2444" s="0" t="s">
        <v>1825</v>
      </c>
      <c r="J2444" s="19" t="n">
        <v>546940.96</v>
      </c>
      <c r="K2444" s="0" t="n">
        <v>0</v>
      </c>
      <c r="L2444" s="19" t="n">
        <v>75440.13</v>
      </c>
      <c r="M2444" s="19" t="n">
        <v>471500.83</v>
      </c>
      <c r="N2444" s="0" t="s">
        <v>1656</v>
      </c>
      <c r="O2444" s="0" t="s">
        <v>1634</v>
      </c>
    </row>
    <row r="2445" customFormat="false" ht="12.75" hidden="true" customHeight="false" outlineLevel="1" collapsed="false">
      <c r="A2445" s="18" t="n">
        <v>41269</v>
      </c>
      <c r="B2445" s="0" t="s">
        <v>4483</v>
      </c>
      <c r="C2445" s="0" t="s">
        <v>2139</v>
      </c>
      <c r="D2445" s="0" t="n">
        <v>5840</v>
      </c>
      <c r="E2445" s="0" t="s">
        <v>1629</v>
      </c>
      <c r="F2445" s="0" t="s">
        <v>4484</v>
      </c>
      <c r="G2445" s="0" t="n">
        <v>40</v>
      </c>
      <c r="H2445" s="0" t="s">
        <v>1631</v>
      </c>
      <c r="I2445" s="0" t="s">
        <v>1825</v>
      </c>
      <c r="J2445" s="19" t="n">
        <v>405614.46</v>
      </c>
      <c r="K2445" s="0" t="n">
        <v>0</v>
      </c>
      <c r="L2445" s="19" t="n">
        <v>55946.82</v>
      </c>
      <c r="M2445" s="19" t="n">
        <v>349667.64</v>
      </c>
      <c r="N2445" s="0" t="s">
        <v>1656</v>
      </c>
      <c r="O2445" s="0" t="s">
        <v>1634</v>
      </c>
    </row>
    <row r="2446" customFormat="false" ht="12.75" hidden="true" customHeight="false" outlineLevel="1" collapsed="false">
      <c r="A2446" s="18" t="n">
        <v>41271</v>
      </c>
      <c r="B2446" s="0" t="s">
        <v>4485</v>
      </c>
      <c r="C2446" s="0" t="s">
        <v>2139</v>
      </c>
      <c r="D2446" s="0" t="n">
        <v>5856</v>
      </c>
      <c r="E2446" s="0" t="s">
        <v>1629</v>
      </c>
      <c r="F2446" s="0" t="s">
        <v>4486</v>
      </c>
      <c r="G2446" s="0" t="s">
        <v>2562</v>
      </c>
      <c r="H2446" s="0" t="s">
        <v>1740</v>
      </c>
      <c r="I2446" s="0" t="s">
        <v>1825</v>
      </c>
      <c r="J2446" s="19" t="n">
        <v>366838.45</v>
      </c>
      <c r="K2446" s="0" t="n">
        <v>0</v>
      </c>
      <c r="L2446" s="19" t="n">
        <v>50598.41</v>
      </c>
      <c r="M2446" s="19" t="n">
        <v>316240.04</v>
      </c>
      <c r="N2446" s="0" t="s">
        <v>1656</v>
      </c>
      <c r="O2446" s="0" t="s">
        <v>1634</v>
      </c>
    </row>
    <row r="2447" customFormat="false" ht="12.75" hidden="true" customHeight="false" outlineLevel="1" collapsed="false">
      <c r="A2447" s="18" t="n">
        <v>41246</v>
      </c>
      <c r="B2447" s="0" t="s">
        <v>4487</v>
      </c>
      <c r="C2447" s="0" t="s">
        <v>2139</v>
      </c>
      <c r="D2447" s="0" t="n">
        <v>5746</v>
      </c>
      <c r="E2447" s="0" t="s">
        <v>1629</v>
      </c>
      <c r="F2447" s="0" t="s">
        <v>4488</v>
      </c>
      <c r="G2447" s="0" t="s">
        <v>2365</v>
      </c>
      <c r="H2447" s="0" t="s">
        <v>1682</v>
      </c>
      <c r="I2447" s="0" t="s">
        <v>1825</v>
      </c>
      <c r="J2447" s="19" t="n">
        <v>210848.99</v>
      </c>
      <c r="K2447" s="0" t="n">
        <v>0</v>
      </c>
      <c r="L2447" s="19" t="n">
        <v>29082.62</v>
      </c>
      <c r="M2447" s="19" t="n">
        <v>181766.37</v>
      </c>
      <c r="N2447" s="0" t="s">
        <v>1656</v>
      </c>
      <c r="O2447" s="0" t="s">
        <v>1634</v>
      </c>
    </row>
    <row r="2448" customFormat="false" ht="12.75" hidden="true" customHeight="false" outlineLevel="1" collapsed="false">
      <c r="A2448" s="18" t="n">
        <v>41251</v>
      </c>
      <c r="B2448" s="0" t="s">
        <v>4489</v>
      </c>
      <c r="C2448" s="0" t="s">
        <v>2139</v>
      </c>
      <c r="D2448" s="0" t="n">
        <v>5773</v>
      </c>
      <c r="E2448" s="0" t="s">
        <v>1629</v>
      </c>
      <c r="F2448" s="0" t="s">
        <v>4490</v>
      </c>
      <c r="G2448" s="0" t="n">
        <v>58</v>
      </c>
      <c r="H2448" s="0" t="s">
        <v>1631</v>
      </c>
      <c r="I2448" s="0" t="s">
        <v>1825</v>
      </c>
      <c r="J2448" s="19" t="n">
        <v>287103.99</v>
      </c>
      <c r="K2448" s="0" t="n">
        <v>0</v>
      </c>
      <c r="L2448" s="19" t="n">
        <v>39600.55</v>
      </c>
      <c r="M2448" s="19" t="n">
        <v>247503.44</v>
      </c>
      <c r="N2448" s="0" t="s">
        <v>1656</v>
      </c>
      <c r="O2448" s="0" t="s">
        <v>1634</v>
      </c>
    </row>
    <row r="2449" customFormat="false" ht="12.75" hidden="true" customHeight="false" outlineLevel="1" collapsed="false">
      <c r="A2449" s="18" t="n">
        <v>41247</v>
      </c>
      <c r="B2449" s="0" t="s">
        <v>4491</v>
      </c>
      <c r="C2449" s="0" t="s">
        <v>2139</v>
      </c>
      <c r="D2449" s="0" t="n">
        <v>5759</v>
      </c>
      <c r="E2449" s="0" t="s">
        <v>1629</v>
      </c>
      <c r="F2449" s="0" t="s">
        <v>4492</v>
      </c>
      <c r="G2449" s="0" t="n">
        <v>58</v>
      </c>
      <c r="H2449" s="0" t="s">
        <v>1631</v>
      </c>
      <c r="I2449" s="0" t="s">
        <v>1825</v>
      </c>
      <c r="J2449" s="19" t="n">
        <v>352943.03</v>
      </c>
      <c r="K2449" s="0" t="n">
        <v>0</v>
      </c>
      <c r="L2449" s="19" t="n">
        <v>48681.8</v>
      </c>
      <c r="M2449" s="19" t="n">
        <v>304261.23</v>
      </c>
      <c r="N2449" s="0" t="s">
        <v>1656</v>
      </c>
      <c r="O2449" s="0" t="s">
        <v>1634</v>
      </c>
    </row>
    <row r="2450" customFormat="false" ht="12.75" hidden="true" customHeight="false" outlineLevel="1" collapsed="false">
      <c r="A2450" s="18" t="n">
        <v>41270</v>
      </c>
      <c r="B2450" s="0" t="s">
        <v>4493</v>
      </c>
      <c r="C2450" s="0" t="s">
        <v>2139</v>
      </c>
      <c r="D2450" s="0" t="n">
        <v>5846</v>
      </c>
      <c r="E2450" s="0" t="s">
        <v>1629</v>
      </c>
      <c r="F2450" s="0" t="s">
        <v>4494</v>
      </c>
      <c r="G2450" s="0" t="n">
        <v>58</v>
      </c>
      <c r="H2450" s="0" t="s">
        <v>1631</v>
      </c>
      <c r="I2450" s="0" t="s">
        <v>1825</v>
      </c>
      <c r="J2450" s="19" t="n">
        <v>352943.03</v>
      </c>
      <c r="K2450" s="0" t="n">
        <v>0</v>
      </c>
      <c r="L2450" s="19" t="n">
        <v>48681.8</v>
      </c>
      <c r="M2450" s="19" t="n">
        <v>304261.23</v>
      </c>
      <c r="N2450" s="0" t="s">
        <v>1656</v>
      </c>
      <c r="O2450" s="0" t="s">
        <v>1634</v>
      </c>
    </row>
    <row r="2451" customFormat="false" ht="12.75" hidden="true" customHeight="false" outlineLevel="1" collapsed="false">
      <c r="A2451" s="18" t="n">
        <v>41250</v>
      </c>
      <c r="B2451" s="0" t="s">
        <v>4495</v>
      </c>
      <c r="C2451" s="0" t="s">
        <v>2139</v>
      </c>
      <c r="D2451" s="0" t="n">
        <v>5771</v>
      </c>
      <c r="E2451" s="0" t="s">
        <v>1629</v>
      </c>
      <c r="F2451" s="0" t="s">
        <v>4496</v>
      </c>
      <c r="G2451" s="0" t="s">
        <v>2419</v>
      </c>
      <c r="H2451" s="0" t="s">
        <v>1631</v>
      </c>
      <c r="I2451" s="0" t="s">
        <v>1825</v>
      </c>
      <c r="J2451" s="19" t="n">
        <v>184950.38</v>
      </c>
      <c r="K2451" s="0" t="n">
        <v>0</v>
      </c>
      <c r="L2451" s="19" t="n">
        <v>25510.4</v>
      </c>
      <c r="M2451" s="19" t="n">
        <v>159439.98</v>
      </c>
      <c r="N2451" s="0" t="s">
        <v>1656</v>
      </c>
      <c r="O2451" s="0" t="s">
        <v>1634</v>
      </c>
    </row>
    <row r="2452" customFormat="false" ht="12.75" hidden="true" customHeight="false" outlineLevel="1" collapsed="false">
      <c r="A2452" s="18" t="n">
        <v>41261</v>
      </c>
      <c r="B2452" s="0" t="s">
        <v>4497</v>
      </c>
      <c r="C2452" s="0" t="s">
        <v>2139</v>
      </c>
      <c r="D2452" s="0" t="n">
        <v>5810</v>
      </c>
      <c r="E2452" s="0" t="s">
        <v>1629</v>
      </c>
      <c r="F2452" s="0" t="s">
        <v>4498</v>
      </c>
      <c r="G2452" s="0" t="s">
        <v>2419</v>
      </c>
      <c r="H2452" s="0" t="s">
        <v>1631</v>
      </c>
      <c r="I2452" s="0" t="s">
        <v>1825</v>
      </c>
      <c r="J2452" s="19" t="n">
        <v>184950.37</v>
      </c>
      <c r="K2452" s="0" t="n">
        <v>0</v>
      </c>
      <c r="L2452" s="19" t="n">
        <v>25510.4</v>
      </c>
      <c r="M2452" s="19" t="n">
        <v>159439.97</v>
      </c>
      <c r="N2452" s="0" t="s">
        <v>1656</v>
      </c>
      <c r="O2452" s="0" t="s">
        <v>1634</v>
      </c>
    </row>
    <row r="2453" customFormat="false" ht="12.75" hidden="true" customHeight="false" outlineLevel="1" collapsed="false">
      <c r="A2453" s="18" t="n">
        <v>41257</v>
      </c>
      <c r="B2453" s="0" t="s">
        <v>4499</v>
      </c>
      <c r="C2453" s="0" t="s">
        <v>2139</v>
      </c>
      <c r="D2453" s="0" t="n">
        <v>5800</v>
      </c>
      <c r="E2453" s="0" t="s">
        <v>1629</v>
      </c>
      <c r="F2453" s="0" t="s">
        <v>4500</v>
      </c>
      <c r="G2453" s="0" t="s">
        <v>2429</v>
      </c>
      <c r="H2453" s="0" t="s">
        <v>4335</v>
      </c>
      <c r="I2453" s="0" t="s">
        <v>4501</v>
      </c>
      <c r="J2453" s="19" t="n">
        <v>184950.37</v>
      </c>
      <c r="K2453" s="0" t="n">
        <v>0</v>
      </c>
      <c r="L2453" s="19" t="n">
        <v>25510.4</v>
      </c>
      <c r="M2453" s="19" t="n">
        <v>159439.97</v>
      </c>
      <c r="N2453" s="0" t="s">
        <v>1633</v>
      </c>
      <c r="O2453" s="0" t="s">
        <v>1634</v>
      </c>
    </row>
    <row r="2454" customFormat="false" ht="12.75" hidden="true" customHeight="false" outlineLevel="1" collapsed="false">
      <c r="A2454" s="18" t="n">
        <v>41248</v>
      </c>
      <c r="B2454" s="0" t="s">
        <v>4502</v>
      </c>
      <c r="C2454" s="0" t="s">
        <v>2139</v>
      </c>
      <c r="D2454" s="0" t="n">
        <v>5763</v>
      </c>
      <c r="E2454" s="0" t="s">
        <v>1629</v>
      </c>
      <c r="F2454" s="0" t="s">
        <v>4503</v>
      </c>
      <c r="G2454" s="0" t="s">
        <v>2429</v>
      </c>
      <c r="H2454" s="0" t="s">
        <v>4335</v>
      </c>
      <c r="I2454" s="0" t="s">
        <v>1825</v>
      </c>
      <c r="J2454" s="19" t="n">
        <v>184950.37</v>
      </c>
      <c r="K2454" s="0" t="n">
        <v>0</v>
      </c>
      <c r="L2454" s="19" t="n">
        <v>25510.4</v>
      </c>
      <c r="M2454" s="19" t="n">
        <v>159439.97</v>
      </c>
      <c r="N2454" s="0" t="s">
        <v>1656</v>
      </c>
      <c r="O2454" s="0" t="s">
        <v>1634</v>
      </c>
    </row>
    <row r="2455" customFormat="false" ht="12.75" hidden="true" customHeight="false" outlineLevel="1" collapsed="false">
      <c r="A2455" s="18" t="n">
        <v>41255</v>
      </c>
      <c r="B2455" s="0" t="s">
        <v>4504</v>
      </c>
      <c r="C2455" s="0" t="s">
        <v>2139</v>
      </c>
      <c r="D2455" s="0" t="n">
        <v>5786</v>
      </c>
      <c r="E2455" s="0" t="s">
        <v>1629</v>
      </c>
      <c r="F2455" s="0" t="s">
        <v>4505</v>
      </c>
      <c r="G2455" s="0" t="s">
        <v>2464</v>
      </c>
      <c r="H2455" s="0" t="s">
        <v>1932</v>
      </c>
      <c r="I2455" s="0" t="s">
        <v>1825</v>
      </c>
      <c r="J2455" s="19" t="n">
        <v>184950.38</v>
      </c>
      <c r="K2455" s="0" t="n">
        <v>0</v>
      </c>
      <c r="L2455" s="19" t="n">
        <v>25510.4</v>
      </c>
      <c r="M2455" s="19" t="n">
        <v>159439.98</v>
      </c>
      <c r="N2455" s="0" t="s">
        <v>1656</v>
      </c>
      <c r="O2455" s="0" t="s">
        <v>1634</v>
      </c>
    </row>
    <row r="2456" customFormat="false" ht="12.75" hidden="true" customHeight="false" outlineLevel="1" collapsed="false">
      <c r="A2456" s="18" t="n">
        <v>41253</v>
      </c>
      <c r="B2456" s="0" t="s">
        <v>4506</v>
      </c>
      <c r="C2456" s="0" t="s">
        <v>2139</v>
      </c>
      <c r="D2456" s="0" t="n">
        <v>5777</v>
      </c>
      <c r="E2456" s="0" t="s">
        <v>1629</v>
      </c>
      <c r="F2456" s="0" t="s">
        <v>4507</v>
      </c>
      <c r="G2456" s="0" t="s">
        <v>2419</v>
      </c>
      <c r="H2456" s="0" t="s">
        <v>1631</v>
      </c>
      <c r="I2456" s="0" t="s">
        <v>1825</v>
      </c>
      <c r="J2456" s="19" t="n">
        <v>184950.38</v>
      </c>
      <c r="K2456" s="0" t="n">
        <v>0</v>
      </c>
      <c r="L2456" s="19" t="n">
        <v>25510.4</v>
      </c>
      <c r="M2456" s="19" t="n">
        <v>159439.98</v>
      </c>
      <c r="N2456" s="0" t="s">
        <v>1656</v>
      </c>
      <c r="O2456" s="0" t="s">
        <v>1634</v>
      </c>
    </row>
    <row r="2457" customFormat="false" ht="12.75" hidden="true" customHeight="false" outlineLevel="1" collapsed="false">
      <c r="A2457" s="18" t="n">
        <v>41246</v>
      </c>
      <c r="B2457" s="0" t="s">
        <v>4508</v>
      </c>
      <c r="C2457" s="0" t="s">
        <v>2139</v>
      </c>
      <c r="D2457" s="0" t="n">
        <v>5757</v>
      </c>
      <c r="E2457" s="0" t="s">
        <v>1629</v>
      </c>
      <c r="F2457" s="0" t="s">
        <v>4509</v>
      </c>
      <c r="G2457" s="0" t="s">
        <v>2419</v>
      </c>
      <c r="H2457" s="0" t="s">
        <v>1631</v>
      </c>
      <c r="I2457" s="0" t="s">
        <v>1825</v>
      </c>
      <c r="J2457" s="19" t="n">
        <v>193590.37</v>
      </c>
      <c r="K2457" s="0" t="n">
        <v>0</v>
      </c>
      <c r="L2457" s="19" t="n">
        <v>26702.12</v>
      </c>
      <c r="M2457" s="19" t="n">
        <v>166888.25</v>
      </c>
      <c r="N2457" s="0" t="s">
        <v>1633</v>
      </c>
      <c r="O2457" s="0" t="s">
        <v>1634</v>
      </c>
    </row>
    <row r="2458" customFormat="false" ht="12.75" hidden="true" customHeight="false" outlineLevel="1" collapsed="false">
      <c r="A2458" s="18" t="n">
        <v>41246</v>
      </c>
      <c r="B2458" s="0" t="s">
        <v>4510</v>
      </c>
      <c r="C2458" s="0" t="s">
        <v>2139</v>
      </c>
      <c r="D2458" s="0" t="n">
        <v>5758</v>
      </c>
      <c r="E2458" s="0" t="s">
        <v>1629</v>
      </c>
      <c r="F2458" s="0" t="s">
        <v>4511</v>
      </c>
      <c r="G2458" s="129" t="n">
        <v>10000000</v>
      </c>
      <c r="H2458" s="0" t="s">
        <v>1682</v>
      </c>
      <c r="I2458" s="0" t="s">
        <v>1825</v>
      </c>
      <c r="J2458" s="19" t="n">
        <v>193590.37</v>
      </c>
      <c r="K2458" s="0" t="n">
        <v>0</v>
      </c>
      <c r="L2458" s="19" t="n">
        <v>26702.12</v>
      </c>
      <c r="M2458" s="19" t="n">
        <v>166888.25</v>
      </c>
      <c r="N2458" s="0" t="s">
        <v>1656</v>
      </c>
      <c r="O2458" s="0" t="s">
        <v>1634</v>
      </c>
    </row>
    <row r="2459" customFormat="false" ht="12.75" hidden="true" customHeight="false" outlineLevel="1" collapsed="false">
      <c r="A2459" s="18" t="n">
        <v>41271</v>
      </c>
      <c r="B2459" s="0" t="s">
        <v>4512</v>
      </c>
      <c r="C2459" s="0" t="s">
        <v>2139</v>
      </c>
      <c r="D2459" s="0" t="n">
        <v>5847</v>
      </c>
      <c r="E2459" s="0" t="s">
        <v>1629</v>
      </c>
      <c r="F2459" s="0" t="s">
        <v>4513</v>
      </c>
      <c r="G2459" s="129" t="n">
        <v>10000000</v>
      </c>
      <c r="H2459" s="0" t="s">
        <v>1682</v>
      </c>
      <c r="I2459" s="0" t="s">
        <v>1825</v>
      </c>
      <c r="J2459" s="19" t="n">
        <v>193590.37</v>
      </c>
      <c r="K2459" s="0" t="n">
        <v>0</v>
      </c>
      <c r="L2459" s="19" t="n">
        <v>26702.12</v>
      </c>
      <c r="M2459" s="19" t="n">
        <v>166888.25</v>
      </c>
      <c r="N2459" s="0" t="s">
        <v>1656</v>
      </c>
      <c r="O2459" s="0" t="s">
        <v>1634</v>
      </c>
    </row>
    <row r="2460" customFormat="false" ht="12.75" hidden="true" customHeight="false" outlineLevel="1" collapsed="false">
      <c r="A2460" s="18" t="n">
        <v>41260</v>
      </c>
      <c r="B2460" s="0" t="s">
        <v>4514</v>
      </c>
      <c r="C2460" s="0" t="s">
        <v>2139</v>
      </c>
      <c r="D2460" s="0" t="n">
        <v>5806</v>
      </c>
      <c r="E2460" s="0" t="s">
        <v>1629</v>
      </c>
      <c r="F2460" s="0" t="s">
        <v>4515</v>
      </c>
      <c r="G2460" s="129" t="n">
        <v>10000000</v>
      </c>
      <c r="H2460" s="0" t="s">
        <v>1682</v>
      </c>
      <c r="I2460" s="0" t="s">
        <v>1825</v>
      </c>
      <c r="J2460" s="19" t="n">
        <v>193590.37</v>
      </c>
      <c r="K2460" s="0" t="n">
        <v>0</v>
      </c>
      <c r="L2460" s="19" t="n">
        <v>26702.12</v>
      </c>
      <c r="M2460" s="19" t="n">
        <v>166888.25</v>
      </c>
      <c r="N2460" s="0" t="s">
        <v>1656</v>
      </c>
      <c r="O2460" s="0" t="s">
        <v>1634</v>
      </c>
    </row>
    <row r="2461" customFormat="false" ht="12.75" hidden="true" customHeight="false" outlineLevel="1" collapsed="false">
      <c r="A2461" s="18" t="n">
        <v>41263</v>
      </c>
      <c r="B2461" s="0" t="s">
        <v>983</v>
      </c>
      <c r="C2461" s="0" t="s">
        <v>2139</v>
      </c>
      <c r="D2461" s="0" t="n">
        <v>5825</v>
      </c>
      <c r="E2461" s="0" t="s">
        <v>1629</v>
      </c>
      <c r="F2461" s="0" t="s">
        <v>4516</v>
      </c>
      <c r="G2461" s="129" t="n">
        <v>10000000</v>
      </c>
      <c r="H2461" s="0" t="s">
        <v>1682</v>
      </c>
      <c r="I2461" s="0" t="s">
        <v>1825</v>
      </c>
      <c r="J2461" s="19" t="n">
        <v>193590.37</v>
      </c>
      <c r="K2461" s="0" t="n">
        <v>0</v>
      </c>
      <c r="L2461" s="19" t="n">
        <v>26702.12</v>
      </c>
      <c r="M2461" s="19" t="n">
        <v>166888.25</v>
      </c>
      <c r="N2461" s="0" t="s">
        <v>1656</v>
      </c>
      <c r="O2461" s="0" t="s">
        <v>1639</v>
      </c>
    </row>
    <row r="2462" customFormat="false" ht="12.75" hidden="true" customHeight="false" outlineLevel="1" collapsed="false">
      <c r="A2462" s="18" t="n">
        <v>41246</v>
      </c>
      <c r="B2462" s="0" t="s">
        <v>4517</v>
      </c>
      <c r="C2462" s="0" t="s">
        <v>2139</v>
      </c>
      <c r="D2462" s="0" t="n">
        <v>5744</v>
      </c>
      <c r="E2462" s="0" t="s">
        <v>1629</v>
      </c>
      <c r="F2462" s="0" t="s">
        <v>4518</v>
      </c>
      <c r="G2462" s="0" t="s">
        <v>4306</v>
      </c>
      <c r="H2462" s="0" t="s">
        <v>1740</v>
      </c>
      <c r="I2462" s="0" t="s">
        <v>1825</v>
      </c>
      <c r="J2462" s="19" t="n">
        <v>193590.37</v>
      </c>
      <c r="K2462" s="0" t="n">
        <v>0</v>
      </c>
      <c r="L2462" s="19" t="n">
        <v>26702.12</v>
      </c>
      <c r="M2462" s="19" t="n">
        <v>166888.25</v>
      </c>
      <c r="N2462" s="0" t="s">
        <v>1656</v>
      </c>
      <c r="O2462" s="0" t="s">
        <v>1634</v>
      </c>
    </row>
    <row r="2463" customFormat="false" ht="12.75" hidden="true" customHeight="false" outlineLevel="1" collapsed="false">
      <c r="A2463" s="18" t="n">
        <v>41262</v>
      </c>
      <c r="B2463" s="0" t="s">
        <v>968</v>
      </c>
      <c r="C2463" s="0" t="s">
        <v>2139</v>
      </c>
      <c r="D2463" s="0" t="n">
        <v>5814</v>
      </c>
      <c r="E2463" s="0" t="s">
        <v>1629</v>
      </c>
      <c r="F2463" s="0" t="s">
        <v>4519</v>
      </c>
      <c r="G2463" s="0" t="n">
        <v>40</v>
      </c>
      <c r="H2463" s="0" t="s">
        <v>1631</v>
      </c>
      <c r="I2463" s="0" t="s">
        <v>1825</v>
      </c>
      <c r="J2463" s="19" t="n">
        <v>208339.84</v>
      </c>
      <c r="K2463" s="0" t="n">
        <v>0</v>
      </c>
      <c r="L2463" s="19" t="n">
        <v>28736.53</v>
      </c>
      <c r="M2463" s="19" t="n">
        <v>179603.31</v>
      </c>
      <c r="N2463" s="0" t="s">
        <v>1656</v>
      </c>
      <c r="O2463" s="0" t="s">
        <v>1639</v>
      </c>
    </row>
    <row r="2464" customFormat="false" ht="12.75" hidden="true" customHeight="false" outlineLevel="1" collapsed="false">
      <c r="A2464" s="18" t="n">
        <v>41255</v>
      </c>
      <c r="B2464" s="0" t="s">
        <v>961</v>
      </c>
      <c r="C2464" s="0" t="s">
        <v>2139</v>
      </c>
      <c r="D2464" s="0" t="n">
        <v>5790</v>
      </c>
      <c r="E2464" s="0" t="s">
        <v>1629</v>
      </c>
      <c r="F2464" s="0" t="s">
        <v>4520</v>
      </c>
      <c r="G2464" s="0" t="s">
        <v>2471</v>
      </c>
      <c r="H2464" s="0" t="s">
        <v>1682</v>
      </c>
      <c r="I2464" s="0" t="s">
        <v>1825</v>
      </c>
      <c r="J2464" s="19" t="n">
        <v>208339.84</v>
      </c>
      <c r="K2464" s="0" t="n">
        <v>0</v>
      </c>
      <c r="L2464" s="19" t="n">
        <v>28736.53</v>
      </c>
      <c r="M2464" s="19" t="n">
        <v>179603.31</v>
      </c>
      <c r="N2464" s="0" t="s">
        <v>1656</v>
      </c>
      <c r="O2464" s="0" t="s">
        <v>1639</v>
      </c>
    </row>
    <row r="2465" customFormat="false" ht="12.75" hidden="true" customHeight="false" outlineLevel="1" collapsed="false">
      <c r="A2465" s="18" t="n">
        <v>41256</v>
      </c>
      <c r="B2465" s="0" t="s">
        <v>4521</v>
      </c>
      <c r="C2465" s="0" t="s">
        <v>2139</v>
      </c>
      <c r="D2465" s="0" t="n">
        <v>5794</v>
      </c>
      <c r="E2465" s="0" t="s">
        <v>1629</v>
      </c>
      <c r="F2465" s="0" t="s">
        <v>4522</v>
      </c>
      <c r="G2465" s="0" t="n">
        <v>40</v>
      </c>
      <c r="H2465" s="0" t="s">
        <v>1631</v>
      </c>
      <c r="I2465" s="0" t="s">
        <v>1825</v>
      </c>
      <c r="J2465" s="19" t="n">
        <v>208339.84</v>
      </c>
      <c r="K2465" s="0" t="n">
        <v>0</v>
      </c>
      <c r="L2465" s="19" t="n">
        <v>28736.53</v>
      </c>
      <c r="M2465" s="19" t="n">
        <v>179603.31</v>
      </c>
      <c r="N2465" s="0" t="s">
        <v>1656</v>
      </c>
      <c r="O2465" s="0" t="s">
        <v>1634</v>
      </c>
    </row>
    <row r="2466" customFormat="false" ht="12.75" hidden="true" customHeight="false" outlineLevel="1" collapsed="false">
      <c r="A2466" s="18" t="n">
        <v>41262</v>
      </c>
      <c r="B2466" s="0" t="s">
        <v>966</v>
      </c>
      <c r="C2466" s="0" t="s">
        <v>2139</v>
      </c>
      <c r="D2466" s="0" t="n">
        <v>5813</v>
      </c>
      <c r="E2466" s="0" t="s">
        <v>1629</v>
      </c>
      <c r="F2466" s="0" t="s">
        <v>4523</v>
      </c>
      <c r="G2466" s="0" t="s">
        <v>2471</v>
      </c>
      <c r="H2466" s="0" t="s">
        <v>1682</v>
      </c>
      <c r="I2466" s="0" t="s">
        <v>1825</v>
      </c>
      <c r="J2466" s="19" t="n">
        <v>208339.84</v>
      </c>
      <c r="K2466" s="0" t="n">
        <v>0</v>
      </c>
      <c r="L2466" s="19" t="n">
        <v>28736.53</v>
      </c>
      <c r="M2466" s="19" t="n">
        <v>179603.31</v>
      </c>
      <c r="N2466" s="0" t="s">
        <v>1656</v>
      </c>
      <c r="O2466" s="0" t="s">
        <v>1639</v>
      </c>
    </row>
    <row r="2467" customFormat="false" ht="12.75" hidden="true" customHeight="false" outlineLevel="1" collapsed="false">
      <c r="A2467" s="18" t="n">
        <v>41262</v>
      </c>
      <c r="B2467" s="0" t="s">
        <v>970</v>
      </c>
      <c r="C2467" s="0" t="s">
        <v>2139</v>
      </c>
      <c r="D2467" s="0" t="n">
        <v>5815</v>
      </c>
      <c r="E2467" s="0" t="s">
        <v>1629</v>
      </c>
      <c r="F2467" s="0" t="s">
        <v>4524</v>
      </c>
      <c r="G2467" s="0" t="n">
        <v>40</v>
      </c>
      <c r="H2467" s="0" t="s">
        <v>1631</v>
      </c>
      <c r="I2467" s="0" t="s">
        <v>1825</v>
      </c>
      <c r="J2467" s="19" t="n">
        <v>208339.84</v>
      </c>
      <c r="K2467" s="0" t="n">
        <v>0</v>
      </c>
      <c r="L2467" s="19" t="n">
        <v>28736.53</v>
      </c>
      <c r="M2467" s="19" t="n">
        <v>179603.31</v>
      </c>
      <c r="N2467" s="0" t="s">
        <v>1656</v>
      </c>
      <c r="O2467" s="0" t="s">
        <v>1639</v>
      </c>
    </row>
    <row r="2468" customFormat="false" ht="12.75" hidden="true" customHeight="false" outlineLevel="1" collapsed="false">
      <c r="A2468" s="18" t="n">
        <v>41256</v>
      </c>
      <c r="B2468" s="0" t="s">
        <v>4525</v>
      </c>
      <c r="C2468" s="0" t="s">
        <v>2139</v>
      </c>
      <c r="D2468" s="0" t="n">
        <v>5793</v>
      </c>
      <c r="E2468" s="0" t="s">
        <v>1629</v>
      </c>
      <c r="F2468" s="0" t="s">
        <v>4526</v>
      </c>
      <c r="G2468" s="0" t="n">
        <v>40</v>
      </c>
      <c r="H2468" s="0" t="s">
        <v>1631</v>
      </c>
      <c r="I2468" s="0" t="s">
        <v>1825</v>
      </c>
      <c r="J2468" s="19" t="n">
        <v>208339.84</v>
      </c>
      <c r="K2468" s="0" t="n">
        <v>0</v>
      </c>
      <c r="L2468" s="19" t="n">
        <v>28736.53</v>
      </c>
      <c r="M2468" s="19" t="n">
        <v>179603.31</v>
      </c>
      <c r="N2468" s="0" t="s">
        <v>1656</v>
      </c>
      <c r="O2468" s="0" t="s">
        <v>1634</v>
      </c>
    </row>
    <row r="2469" customFormat="false" ht="12.75" hidden="true" customHeight="false" outlineLevel="1" collapsed="false">
      <c r="A2469" s="18" t="n">
        <v>41253</v>
      </c>
      <c r="B2469" s="0" t="s">
        <v>4527</v>
      </c>
      <c r="C2469" s="0" t="s">
        <v>2139</v>
      </c>
      <c r="D2469" s="0" t="n">
        <v>5775</v>
      </c>
      <c r="E2469" s="0" t="s">
        <v>1629</v>
      </c>
      <c r="F2469" s="0" t="s">
        <v>4528</v>
      </c>
      <c r="G2469" s="0" t="n">
        <v>40</v>
      </c>
      <c r="H2469" s="0" t="s">
        <v>1631</v>
      </c>
      <c r="I2469" s="0" t="s">
        <v>1825</v>
      </c>
      <c r="J2469" s="19" t="n">
        <v>208339.84</v>
      </c>
      <c r="K2469" s="0" t="n">
        <v>0</v>
      </c>
      <c r="L2469" s="19" t="n">
        <v>28736.53</v>
      </c>
      <c r="M2469" s="19" t="n">
        <v>179603.31</v>
      </c>
      <c r="N2469" s="0" t="s">
        <v>1656</v>
      </c>
      <c r="O2469" s="0" t="s">
        <v>1634</v>
      </c>
    </row>
    <row r="2470" customFormat="false" ht="12.75" hidden="true" customHeight="false" outlineLevel="1" collapsed="false">
      <c r="A2470" s="18" t="n">
        <v>41253</v>
      </c>
      <c r="B2470" s="0" t="s">
        <v>4527</v>
      </c>
      <c r="C2470" s="0" t="s">
        <v>2218</v>
      </c>
      <c r="D2470" s="0" t="n">
        <v>527</v>
      </c>
      <c r="E2470" s="0" t="s">
        <v>1641</v>
      </c>
      <c r="F2470" s="0" t="s">
        <v>4528</v>
      </c>
      <c r="G2470" s="0" t="n">
        <v>40</v>
      </c>
      <c r="H2470" s="0" t="s">
        <v>1631</v>
      </c>
      <c r="I2470" s="0" t="s">
        <v>1825</v>
      </c>
      <c r="J2470" s="19" t="n">
        <v>-226005</v>
      </c>
      <c r="K2470" s="0" t="n">
        <v>0</v>
      </c>
      <c r="L2470" s="19" t="n">
        <v>-31173.1</v>
      </c>
      <c r="M2470" s="19" t="n">
        <v>-194831.9</v>
      </c>
      <c r="N2470" s="0" t="s">
        <v>1633</v>
      </c>
      <c r="O2470" s="0" t="s">
        <v>1641</v>
      </c>
    </row>
    <row r="2471" customFormat="false" ht="12.75" hidden="true" customHeight="false" outlineLevel="1" collapsed="false">
      <c r="A2471" s="18" t="n">
        <v>41262</v>
      </c>
      <c r="B2471" s="0" t="s">
        <v>4529</v>
      </c>
      <c r="C2471" s="0" t="s">
        <v>2139</v>
      </c>
      <c r="D2471" s="0" t="n">
        <v>5823</v>
      </c>
      <c r="E2471" s="0" t="s">
        <v>1629</v>
      </c>
      <c r="F2471" s="0" t="s">
        <v>4530</v>
      </c>
      <c r="G2471" s="0" t="s">
        <v>2471</v>
      </c>
      <c r="H2471" s="0" t="s">
        <v>1682</v>
      </c>
      <c r="I2471" s="0" t="s">
        <v>1825</v>
      </c>
      <c r="J2471" s="19" t="n">
        <v>220235.46</v>
      </c>
      <c r="K2471" s="0" t="n">
        <v>0</v>
      </c>
      <c r="L2471" s="19" t="n">
        <v>30377.3</v>
      </c>
      <c r="M2471" s="19" t="n">
        <v>189858.16</v>
      </c>
      <c r="N2471" s="0" t="s">
        <v>1656</v>
      </c>
      <c r="O2471" s="0" t="s">
        <v>1634</v>
      </c>
    </row>
    <row r="2472" customFormat="false" ht="12.75" hidden="true" customHeight="false" outlineLevel="1" collapsed="false">
      <c r="A2472" s="18" t="n">
        <v>41246</v>
      </c>
      <c r="B2472" s="0" t="s">
        <v>4531</v>
      </c>
      <c r="C2472" s="0" t="s">
        <v>2139</v>
      </c>
      <c r="D2472" s="0" t="n">
        <v>5753</v>
      </c>
      <c r="E2472" s="0" t="s">
        <v>1629</v>
      </c>
      <c r="F2472" s="0" t="s">
        <v>4532</v>
      </c>
      <c r="G2472" s="0" t="n">
        <v>40</v>
      </c>
      <c r="H2472" s="0" t="s">
        <v>1631</v>
      </c>
      <c r="I2472" s="0" t="s">
        <v>1825</v>
      </c>
      <c r="J2472" s="19" t="n">
        <v>208339.84</v>
      </c>
      <c r="K2472" s="0" t="n">
        <v>0</v>
      </c>
      <c r="L2472" s="19" t="n">
        <v>28736.53</v>
      </c>
      <c r="M2472" s="19" t="n">
        <v>179603.31</v>
      </c>
      <c r="N2472" s="0" t="s">
        <v>1656</v>
      </c>
      <c r="O2472" s="0" t="s">
        <v>1634</v>
      </c>
    </row>
    <row r="2473" customFormat="false" ht="12.75" hidden="true" customHeight="false" outlineLevel="1" collapsed="false">
      <c r="A2473" s="18" t="n">
        <v>41246</v>
      </c>
      <c r="B2473" s="0" t="s">
        <v>954</v>
      </c>
      <c r="C2473" s="0" t="s">
        <v>2218</v>
      </c>
      <c r="D2473" s="0" t="n">
        <v>523</v>
      </c>
      <c r="E2473" s="0" t="s">
        <v>1641</v>
      </c>
      <c r="F2473" s="0" t="s">
        <v>4533</v>
      </c>
      <c r="G2473" s="0" t="n">
        <v>40</v>
      </c>
      <c r="H2473" s="0" t="s">
        <v>1631</v>
      </c>
      <c r="I2473" s="0" t="s">
        <v>1825</v>
      </c>
      <c r="J2473" s="19" t="n">
        <v>-220235.46</v>
      </c>
      <c r="K2473" s="0" t="n">
        <v>0</v>
      </c>
      <c r="L2473" s="19" t="n">
        <v>-30377.3</v>
      </c>
      <c r="M2473" s="19" t="n">
        <v>-189858.16</v>
      </c>
      <c r="N2473" s="0" t="s">
        <v>1656</v>
      </c>
      <c r="O2473" s="0" t="s">
        <v>1641</v>
      </c>
    </row>
    <row r="2474" customFormat="false" ht="12.75" hidden="true" customHeight="false" outlineLevel="1" collapsed="false">
      <c r="A2474" s="18" t="n">
        <v>41261</v>
      </c>
      <c r="B2474" s="0" t="s">
        <v>964</v>
      </c>
      <c r="C2474" s="0" t="s">
        <v>2139</v>
      </c>
      <c r="D2474" s="0" t="n">
        <v>5812</v>
      </c>
      <c r="E2474" s="0" t="s">
        <v>1629</v>
      </c>
      <c r="F2474" s="0" t="s">
        <v>4534</v>
      </c>
      <c r="G2474" s="0" t="n">
        <v>40</v>
      </c>
      <c r="H2474" s="0" t="s">
        <v>1631</v>
      </c>
      <c r="I2474" s="0" t="s">
        <v>1825</v>
      </c>
      <c r="J2474" s="19" t="n">
        <v>254446.18</v>
      </c>
      <c r="K2474" s="0" t="n">
        <v>0</v>
      </c>
      <c r="L2474" s="19" t="n">
        <v>35096.02</v>
      </c>
      <c r="M2474" s="19" t="n">
        <v>219350.16</v>
      </c>
      <c r="N2474" s="0" t="s">
        <v>1656</v>
      </c>
      <c r="O2474" s="0" t="s">
        <v>1639</v>
      </c>
    </row>
    <row r="2475" customFormat="false" ht="12.75" hidden="true" customHeight="false" outlineLevel="1" collapsed="false">
      <c r="A2475" s="18" t="n">
        <v>41246</v>
      </c>
      <c r="B2475" s="0" t="s">
        <v>958</v>
      </c>
      <c r="C2475" s="0" t="s">
        <v>2139</v>
      </c>
      <c r="D2475" s="0" t="n">
        <v>5755</v>
      </c>
      <c r="E2475" s="0" t="s">
        <v>1629</v>
      </c>
      <c r="F2475" s="0" t="s">
        <v>4535</v>
      </c>
      <c r="G2475" s="0" t="s">
        <v>2471</v>
      </c>
      <c r="H2475" s="0" t="s">
        <v>1682</v>
      </c>
      <c r="I2475" s="0" t="s">
        <v>1825</v>
      </c>
      <c r="J2475" s="19" t="n">
        <v>244113.5</v>
      </c>
      <c r="K2475" s="0" t="n">
        <v>0</v>
      </c>
      <c r="L2475" s="19" t="n">
        <v>33670.83</v>
      </c>
      <c r="M2475" s="19" t="n">
        <v>210442.67</v>
      </c>
      <c r="N2475" s="0" t="s">
        <v>1656</v>
      </c>
      <c r="O2475" s="0" t="s">
        <v>1639</v>
      </c>
    </row>
    <row r="2476" customFormat="false" ht="12.75" hidden="true" customHeight="false" outlineLevel="1" collapsed="false">
      <c r="A2476" s="18" t="n">
        <v>41255</v>
      </c>
      <c r="B2476" s="0" t="s">
        <v>4536</v>
      </c>
      <c r="C2476" s="0" t="s">
        <v>2139</v>
      </c>
      <c r="D2476" s="0" t="n">
        <v>5785</v>
      </c>
      <c r="E2476" s="0" t="s">
        <v>1629</v>
      </c>
      <c r="F2476" s="0" t="s">
        <v>4537</v>
      </c>
      <c r="G2476" s="0" t="s">
        <v>2471</v>
      </c>
      <c r="H2476" s="0" t="s">
        <v>1682</v>
      </c>
      <c r="I2476" s="0" t="s">
        <v>1825</v>
      </c>
      <c r="J2476" s="19" t="n">
        <v>254446.19</v>
      </c>
      <c r="K2476" s="0" t="n">
        <v>0</v>
      </c>
      <c r="L2476" s="19" t="n">
        <v>35096.03</v>
      </c>
      <c r="M2476" s="19" t="n">
        <v>219350.16</v>
      </c>
      <c r="N2476" s="0" t="s">
        <v>1656</v>
      </c>
      <c r="O2476" s="0" t="s">
        <v>1634</v>
      </c>
    </row>
    <row r="2477" customFormat="false" ht="12.75" hidden="true" customHeight="false" outlineLevel="1" collapsed="false">
      <c r="A2477" s="18" t="n">
        <v>41246</v>
      </c>
      <c r="B2477" s="0" t="s">
        <v>956</v>
      </c>
      <c r="C2477" s="0" t="s">
        <v>2139</v>
      </c>
      <c r="D2477" s="0" t="n">
        <v>5754</v>
      </c>
      <c r="E2477" s="0" t="s">
        <v>1629</v>
      </c>
      <c r="F2477" s="0" t="s">
        <v>4538</v>
      </c>
      <c r="G2477" s="0" t="s">
        <v>2471</v>
      </c>
      <c r="H2477" s="0" t="s">
        <v>1682</v>
      </c>
      <c r="I2477" s="0" t="s">
        <v>1825</v>
      </c>
      <c r="J2477" s="19" t="n">
        <v>244113.5</v>
      </c>
      <c r="K2477" s="0" t="n">
        <v>0</v>
      </c>
      <c r="L2477" s="19" t="n">
        <v>33670.83</v>
      </c>
      <c r="M2477" s="19" t="n">
        <v>210442.67</v>
      </c>
      <c r="N2477" s="0" t="s">
        <v>1656</v>
      </c>
      <c r="O2477" s="0" t="s">
        <v>1639</v>
      </c>
    </row>
    <row r="2478" customFormat="false" ht="12.75" hidden="true" customHeight="false" outlineLevel="1" collapsed="false">
      <c r="A2478" s="18" t="n">
        <v>41255</v>
      </c>
      <c r="B2478" s="0" t="s">
        <v>4539</v>
      </c>
      <c r="C2478" s="0" t="s">
        <v>2139</v>
      </c>
      <c r="D2478" s="0" t="n">
        <v>5784</v>
      </c>
      <c r="E2478" s="0" t="s">
        <v>1629</v>
      </c>
      <c r="F2478" s="0" t="s">
        <v>4540</v>
      </c>
      <c r="G2478" s="0" t="s">
        <v>2471</v>
      </c>
      <c r="H2478" s="0" t="s">
        <v>1682</v>
      </c>
      <c r="I2478" s="0" t="s">
        <v>1825</v>
      </c>
      <c r="J2478" s="19" t="n">
        <v>254446.19</v>
      </c>
      <c r="K2478" s="0" t="n">
        <v>0</v>
      </c>
      <c r="L2478" s="19" t="n">
        <v>35096.03</v>
      </c>
      <c r="M2478" s="19" t="n">
        <v>219350.16</v>
      </c>
      <c r="N2478" s="0" t="s">
        <v>1656</v>
      </c>
      <c r="O2478" s="0" t="s">
        <v>1634</v>
      </c>
    </row>
    <row r="2479" customFormat="false" ht="12.75" hidden="true" customHeight="false" outlineLevel="1" collapsed="false">
      <c r="A2479" s="18" t="n">
        <v>41258</v>
      </c>
      <c r="B2479" s="0" t="s">
        <v>4541</v>
      </c>
      <c r="C2479" s="0" t="s">
        <v>2139</v>
      </c>
      <c r="D2479" s="0" t="n">
        <v>5804</v>
      </c>
      <c r="E2479" s="0" t="s">
        <v>1629</v>
      </c>
      <c r="F2479" s="0" t="s">
        <v>4542</v>
      </c>
      <c r="G2479" s="0" t="n">
        <v>40</v>
      </c>
      <c r="H2479" s="0" t="s">
        <v>1631</v>
      </c>
      <c r="I2479" s="0" t="s">
        <v>1825</v>
      </c>
      <c r="J2479" s="19" t="n">
        <v>254446.19</v>
      </c>
      <c r="K2479" s="0" t="n">
        <v>0</v>
      </c>
      <c r="L2479" s="19" t="n">
        <v>35096.03</v>
      </c>
      <c r="M2479" s="19" t="n">
        <v>219350.16</v>
      </c>
      <c r="N2479" s="0" t="s">
        <v>1633</v>
      </c>
      <c r="O2479" s="0" t="s">
        <v>1634</v>
      </c>
    </row>
    <row r="2480" customFormat="false" ht="12.75" hidden="true" customHeight="false" outlineLevel="1" collapsed="false">
      <c r="A2480" s="18" t="n">
        <v>41246</v>
      </c>
      <c r="B2480" s="0" t="s">
        <v>959</v>
      </c>
      <c r="C2480" s="0" t="s">
        <v>2139</v>
      </c>
      <c r="D2480" s="0" t="n">
        <v>5756</v>
      </c>
      <c r="E2480" s="0" t="s">
        <v>1629</v>
      </c>
      <c r="F2480" s="0" t="s">
        <v>4543</v>
      </c>
      <c r="G2480" s="0" t="s">
        <v>2471</v>
      </c>
      <c r="H2480" s="0" t="s">
        <v>1682</v>
      </c>
      <c r="I2480" s="0" t="s">
        <v>1825</v>
      </c>
      <c r="J2480" s="19" t="n">
        <v>244113.5</v>
      </c>
      <c r="K2480" s="0" t="n">
        <v>0</v>
      </c>
      <c r="L2480" s="19" t="n">
        <v>33670.83</v>
      </c>
      <c r="M2480" s="19" t="n">
        <v>210442.67</v>
      </c>
      <c r="N2480" s="0" t="s">
        <v>1656</v>
      </c>
      <c r="O2480" s="0" t="s">
        <v>1639</v>
      </c>
    </row>
    <row r="2481" customFormat="false" ht="12.75" hidden="true" customHeight="false" outlineLevel="1" collapsed="false">
      <c r="A2481" s="18" t="n">
        <v>41254</v>
      </c>
      <c r="B2481" s="0" t="s">
        <v>4544</v>
      </c>
      <c r="C2481" s="0" t="s">
        <v>2139</v>
      </c>
      <c r="D2481" s="0" t="n">
        <v>5782</v>
      </c>
      <c r="E2481" s="0" t="s">
        <v>1629</v>
      </c>
      <c r="F2481" s="0" t="s">
        <v>4545</v>
      </c>
      <c r="G2481" s="0" t="s">
        <v>2471</v>
      </c>
      <c r="H2481" s="0" t="s">
        <v>1682</v>
      </c>
      <c r="I2481" s="0" t="s">
        <v>1825</v>
      </c>
      <c r="J2481" s="19" t="n">
        <v>254446.19</v>
      </c>
      <c r="K2481" s="0" t="n">
        <v>0</v>
      </c>
      <c r="L2481" s="19" t="n">
        <v>35096.03</v>
      </c>
      <c r="M2481" s="19" t="n">
        <v>219350.16</v>
      </c>
      <c r="N2481" s="0" t="s">
        <v>1656</v>
      </c>
      <c r="O2481" s="0" t="s">
        <v>1634</v>
      </c>
    </row>
    <row r="2482" customFormat="false" ht="12.75" hidden="true" customHeight="false" outlineLevel="1" collapsed="false">
      <c r="A2482" s="18" t="n">
        <v>41254</v>
      </c>
      <c r="B2482" s="0" t="s">
        <v>4546</v>
      </c>
      <c r="C2482" s="0" t="s">
        <v>2139</v>
      </c>
      <c r="D2482" s="0" t="n">
        <v>5783</v>
      </c>
      <c r="E2482" s="0" t="s">
        <v>1629</v>
      </c>
      <c r="F2482" s="0" t="s">
        <v>4547</v>
      </c>
      <c r="G2482" s="129" t="n">
        <v>1000000000</v>
      </c>
      <c r="H2482" s="0" t="s">
        <v>1740</v>
      </c>
      <c r="I2482" s="0" t="s">
        <v>1825</v>
      </c>
      <c r="J2482" s="19" t="n">
        <v>254446.19</v>
      </c>
      <c r="K2482" s="0" t="n">
        <v>0</v>
      </c>
      <c r="L2482" s="19" t="n">
        <v>35096.03</v>
      </c>
      <c r="M2482" s="19" t="n">
        <v>219350.16</v>
      </c>
      <c r="N2482" s="0" t="s">
        <v>1656</v>
      </c>
      <c r="O2482" s="0" t="s">
        <v>1634</v>
      </c>
    </row>
    <row r="2483" customFormat="false" ht="12.75" hidden="true" customHeight="false" outlineLevel="1" collapsed="false">
      <c r="A2483" s="18" t="n">
        <v>41260</v>
      </c>
      <c r="B2483" s="0" t="s">
        <v>4548</v>
      </c>
      <c r="C2483" s="0" t="s">
        <v>2139</v>
      </c>
      <c r="D2483" s="0" t="n">
        <v>5807</v>
      </c>
      <c r="E2483" s="0" t="s">
        <v>1629</v>
      </c>
      <c r="F2483" s="0" t="s">
        <v>4549</v>
      </c>
      <c r="G2483" s="0" t="s">
        <v>2471</v>
      </c>
      <c r="H2483" s="0" t="s">
        <v>1682</v>
      </c>
      <c r="I2483" s="0" t="s">
        <v>1825</v>
      </c>
      <c r="J2483" s="19" t="n">
        <v>254446.18</v>
      </c>
      <c r="K2483" s="0" t="n">
        <v>0</v>
      </c>
      <c r="L2483" s="19" t="n">
        <v>35096.02</v>
      </c>
      <c r="M2483" s="19" t="n">
        <v>219350.16</v>
      </c>
      <c r="N2483" s="0" t="s">
        <v>1656</v>
      </c>
      <c r="O2483" s="0" t="s">
        <v>1634</v>
      </c>
    </row>
    <row r="2484" customFormat="false" ht="12.75" hidden="false" customHeight="false" outlineLevel="0" collapsed="false">
      <c r="A2484" s="132" t="n">
        <v>2013</v>
      </c>
      <c r="J2484" s="19"/>
      <c r="L2484" s="19"/>
      <c r="M2484" s="19"/>
    </row>
    <row r="2485" customFormat="false" ht="12.75" hidden="false" customHeight="false" outlineLevel="0" collapsed="false">
      <c r="A2485" s="82" t="s">
        <v>1003</v>
      </c>
      <c r="J2485" s="19"/>
      <c r="L2485" s="19"/>
      <c r="M2485" s="19"/>
    </row>
    <row r="2486" customFormat="false" ht="12.75" hidden="false" customHeight="false" outlineLevel="0" collapsed="false">
      <c r="A2486" s="18" t="n">
        <v>41281</v>
      </c>
      <c r="B2486" s="0" t="s">
        <v>4550</v>
      </c>
      <c r="C2486" s="0" t="s">
        <v>2139</v>
      </c>
      <c r="D2486" s="0" t="n">
        <v>5894</v>
      </c>
      <c r="E2486" s="0" t="s">
        <v>1629</v>
      </c>
      <c r="F2486" s="0" t="s">
        <v>4551</v>
      </c>
      <c r="G2486" s="133" t="n">
        <v>40</v>
      </c>
      <c r="H2486" s="0" t="s">
        <v>1631</v>
      </c>
      <c r="I2486" s="0" t="s">
        <v>4552</v>
      </c>
      <c r="J2486" s="19" t="n">
        <v>229528.83</v>
      </c>
      <c r="K2486" s="0" t="n">
        <v>0</v>
      </c>
      <c r="L2486" s="19" t="n">
        <v>31659.15</v>
      </c>
      <c r="M2486" s="19" t="n">
        <v>197869.68</v>
      </c>
      <c r="N2486" s="0" t="s">
        <v>1633</v>
      </c>
      <c r="O2486" s="0" t="s">
        <v>1634</v>
      </c>
    </row>
    <row r="2487" customFormat="false" ht="12.75" hidden="false" customHeight="false" outlineLevel="0" collapsed="false">
      <c r="A2487" s="18" t="n">
        <v>41304</v>
      </c>
      <c r="B2487" s="0" t="s">
        <v>4553</v>
      </c>
      <c r="C2487" s="0" t="s">
        <v>2139</v>
      </c>
      <c r="D2487" s="0" t="n">
        <v>5952</v>
      </c>
      <c r="E2487" s="0" t="s">
        <v>1629</v>
      </c>
      <c r="F2487" s="0" t="s">
        <v>4554</v>
      </c>
      <c r="G2487" s="133" t="n">
        <v>40</v>
      </c>
      <c r="H2487" s="0" t="s">
        <v>1631</v>
      </c>
      <c r="I2487" s="0" t="s">
        <v>4552</v>
      </c>
      <c r="J2487" s="19" t="n">
        <v>280660.65</v>
      </c>
      <c r="K2487" s="0" t="n">
        <v>0</v>
      </c>
      <c r="L2487" s="19" t="n">
        <v>38711.81</v>
      </c>
      <c r="M2487" s="19" t="n">
        <v>241948.84</v>
      </c>
      <c r="N2487" s="0" t="s">
        <v>1633</v>
      </c>
      <c r="O2487" s="0" t="s">
        <v>1634</v>
      </c>
    </row>
    <row r="2488" customFormat="false" ht="12.75" hidden="false" customHeight="false" outlineLevel="0" collapsed="false">
      <c r="A2488" s="18" t="n">
        <v>41276</v>
      </c>
      <c r="B2488" s="0" t="s">
        <v>950</v>
      </c>
      <c r="C2488" s="0" t="s">
        <v>2139</v>
      </c>
      <c r="D2488" s="0" t="n">
        <v>5867</v>
      </c>
      <c r="E2488" s="0" t="s">
        <v>1629</v>
      </c>
      <c r="F2488" s="0" t="s">
        <v>4555</v>
      </c>
      <c r="G2488" s="133" t="n">
        <v>40</v>
      </c>
      <c r="H2488" s="0" t="s">
        <v>1631</v>
      </c>
      <c r="I2488" s="0" t="s">
        <v>4552</v>
      </c>
      <c r="J2488" s="19" t="n">
        <v>330797.83</v>
      </c>
      <c r="K2488" s="0" t="n">
        <v>0</v>
      </c>
      <c r="L2488" s="19" t="n">
        <v>45627.29</v>
      </c>
      <c r="M2488" s="19" t="n">
        <v>285170.54</v>
      </c>
      <c r="N2488" s="0" t="s">
        <v>1633</v>
      </c>
      <c r="O2488" s="0" t="s">
        <v>1639</v>
      </c>
    </row>
    <row r="2489" customFormat="false" ht="12.75" hidden="false" customHeight="false" outlineLevel="0" collapsed="false">
      <c r="A2489" s="18" t="n">
        <v>41281</v>
      </c>
      <c r="B2489" s="0" t="s">
        <v>950</v>
      </c>
      <c r="C2489" s="0" t="s">
        <v>2218</v>
      </c>
      <c r="D2489" s="0" t="n">
        <v>565</v>
      </c>
      <c r="E2489" s="0" t="s">
        <v>1641</v>
      </c>
      <c r="F2489" s="0" t="s">
        <v>4555</v>
      </c>
      <c r="G2489" s="133" t="n">
        <v>40</v>
      </c>
      <c r="H2489" s="0" t="s">
        <v>1631</v>
      </c>
      <c r="I2489" s="0" t="s">
        <v>1638</v>
      </c>
      <c r="J2489" s="19" t="n">
        <v>-330797.83</v>
      </c>
      <c r="K2489" s="0" t="n">
        <v>0</v>
      </c>
      <c r="L2489" s="19" t="n">
        <v>-45627.29</v>
      </c>
      <c r="M2489" s="19" t="n">
        <v>-285170.54</v>
      </c>
      <c r="N2489" s="0" t="s">
        <v>1633</v>
      </c>
      <c r="O2489" s="0" t="s">
        <v>1641</v>
      </c>
    </row>
    <row r="2490" customFormat="false" ht="12.75" hidden="false" customHeight="false" outlineLevel="0" collapsed="false">
      <c r="A2490" s="18" t="n">
        <v>41297</v>
      </c>
      <c r="B2490" s="0" t="s">
        <v>4556</v>
      </c>
      <c r="C2490" s="0" t="s">
        <v>2139</v>
      </c>
      <c r="D2490" s="0" t="n">
        <v>5938</v>
      </c>
      <c r="E2490" s="0" t="s">
        <v>1629</v>
      </c>
      <c r="F2490" s="0" t="s">
        <v>4557</v>
      </c>
      <c r="G2490" s="133" t="n">
        <v>10</v>
      </c>
      <c r="H2490" s="0" t="s">
        <v>1682</v>
      </c>
      <c r="I2490" s="0" t="s">
        <v>4558</v>
      </c>
      <c r="J2490" s="19" t="n">
        <v>184950.37</v>
      </c>
      <c r="K2490" s="0" t="n">
        <v>0</v>
      </c>
      <c r="L2490" s="19" t="n">
        <v>25510.4</v>
      </c>
      <c r="M2490" s="19" t="n">
        <v>159439.97</v>
      </c>
      <c r="N2490" s="0" t="s">
        <v>1633</v>
      </c>
      <c r="O2490" s="0" t="s">
        <v>1634</v>
      </c>
    </row>
    <row r="2491" customFormat="false" ht="12.75" hidden="false" customHeight="false" outlineLevel="0" collapsed="false">
      <c r="A2491" s="18" t="n">
        <v>41300</v>
      </c>
      <c r="B2491" s="0" t="s">
        <v>4559</v>
      </c>
      <c r="C2491" s="0" t="s">
        <v>2139</v>
      </c>
      <c r="D2491" s="0" t="n">
        <v>5944</v>
      </c>
      <c r="E2491" s="0" t="s">
        <v>1629</v>
      </c>
      <c r="F2491" s="0" t="s">
        <v>4560</v>
      </c>
      <c r="G2491" s="133" t="n">
        <v>209</v>
      </c>
      <c r="H2491" s="0" t="s">
        <v>1735</v>
      </c>
      <c r="I2491" s="0" t="s">
        <v>2376</v>
      </c>
      <c r="J2491" s="19" t="n">
        <v>244113.5</v>
      </c>
      <c r="K2491" s="0" t="n">
        <v>0</v>
      </c>
      <c r="L2491" s="19" t="n">
        <v>33670.83</v>
      </c>
      <c r="M2491" s="19" t="n">
        <v>210442.67</v>
      </c>
      <c r="N2491" s="0" t="s">
        <v>1633</v>
      </c>
      <c r="O2491" s="0" t="s">
        <v>1634</v>
      </c>
    </row>
    <row r="2492" customFormat="false" ht="12.75" hidden="false" customHeight="false" outlineLevel="0" collapsed="false">
      <c r="A2492" s="18" t="n">
        <v>41305</v>
      </c>
      <c r="B2492" s="0" t="s">
        <v>4561</v>
      </c>
      <c r="C2492" s="0" t="s">
        <v>2139</v>
      </c>
      <c r="D2492" s="0" t="n">
        <v>5961</v>
      </c>
      <c r="E2492" s="0" t="s">
        <v>1629</v>
      </c>
      <c r="F2492" s="0" t="s">
        <v>4562</v>
      </c>
      <c r="G2492" s="133" t="n">
        <v>10</v>
      </c>
      <c r="H2492" s="0" t="s">
        <v>1682</v>
      </c>
      <c r="I2492" s="0" t="s">
        <v>2378</v>
      </c>
      <c r="J2492" s="19" t="n">
        <v>352943.03</v>
      </c>
      <c r="K2492" s="0" t="n">
        <v>0</v>
      </c>
      <c r="L2492" s="19" t="n">
        <v>48681.8</v>
      </c>
      <c r="M2492" s="19" t="n">
        <v>304261.23</v>
      </c>
      <c r="N2492" s="0" t="s">
        <v>1633</v>
      </c>
      <c r="O2492" s="0" t="s">
        <v>1634</v>
      </c>
    </row>
    <row r="2493" customFormat="false" ht="12.75" hidden="false" customHeight="false" outlineLevel="0" collapsed="false">
      <c r="A2493" s="18" t="n">
        <v>41299</v>
      </c>
      <c r="B2493" s="0" t="s">
        <v>4563</v>
      </c>
      <c r="C2493" s="0" t="s">
        <v>2139</v>
      </c>
      <c r="D2493" s="0" t="n">
        <v>5942</v>
      </c>
      <c r="E2493" s="0" t="s">
        <v>1629</v>
      </c>
      <c r="F2493" s="0" t="s">
        <v>4564</v>
      </c>
      <c r="G2493" s="133" t="n">
        <v>202</v>
      </c>
      <c r="H2493" s="0" t="s">
        <v>1735</v>
      </c>
      <c r="I2493" s="0" t="s">
        <v>4565</v>
      </c>
      <c r="J2493" s="19" t="n">
        <v>330777.82</v>
      </c>
      <c r="K2493" s="0" t="n">
        <v>0</v>
      </c>
      <c r="L2493" s="19" t="n">
        <v>45624.53</v>
      </c>
      <c r="M2493" s="19" t="n">
        <v>285153.29</v>
      </c>
      <c r="N2493" s="0" t="s">
        <v>1633</v>
      </c>
      <c r="O2493" s="0" t="s">
        <v>1634</v>
      </c>
    </row>
    <row r="2494" customFormat="false" ht="12.75" hidden="false" customHeight="false" outlineLevel="0" collapsed="false">
      <c r="A2494" s="18" t="n">
        <v>41276</v>
      </c>
      <c r="B2494" s="0" t="s">
        <v>4566</v>
      </c>
      <c r="C2494" s="0" t="s">
        <v>2139</v>
      </c>
      <c r="D2494" s="0" t="n">
        <v>5868</v>
      </c>
      <c r="E2494" s="0" t="s">
        <v>1629</v>
      </c>
      <c r="F2494" s="0" t="s">
        <v>4567</v>
      </c>
      <c r="G2494" s="133" t="s">
        <v>2375</v>
      </c>
      <c r="H2494" s="0" t="s">
        <v>4568</v>
      </c>
      <c r="I2494" s="0" t="s">
        <v>4569</v>
      </c>
      <c r="J2494" s="19" t="n">
        <v>330777.82</v>
      </c>
      <c r="K2494" s="0" t="n">
        <v>0</v>
      </c>
      <c r="L2494" s="19" t="n">
        <v>45624.53</v>
      </c>
      <c r="M2494" s="19" t="n">
        <v>285153.29</v>
      </c>
      <c r="N2494" s="0" t="s">
        <v>1633</v>
      </c>
      <c r="O2494" s="0" t="s">
        <v>1634</v>
      </c>
    </row>
    <row r="2495" customFormat="false" ht="12.75" hidden="false" customHeight="false" outlineLevel="0" collapsed="false">
      <c r="A2495" s="18" t="n">
        <v>41304</v>
      </c>
      <c r="B2495" s="0" t="s">
        <v>4570</v>
      </c>
      <c r="C2495" s="0" t="s">
        <v>2139</v>
      </c>
      <c r="D2495" s="0" t="n">
        <v>5954</v>
      </c>
      <c r="E2495" s="0" t="s">
        <v>1629</v>
      </c>
      <c r="F2495" s="0" t="s">
        <v>4571</v>
      </c>
      <c r="G2495" s="133" t="n">
        <v>40</v>
      </c>
      <c r="H2495" s="0" t="s">
        <v>1631</v>
      </c>
      <c r="I2495" s="0" t="s">
        <v>4342</v>
      </c>
      <c r="J2495" s="19" t="n">
        <v>244113.5</v>
      </c>
      <c r="K2495" s="0" t="n">
        <v>0</v>
      </c>
      <c r="L2495" s="19" t="n">
        <v>33670.83</v>
      </c>
      <c r="M2495" s="19" t="n">
        <v>210442.67</v>
      </c>
      <c r="N2495" s="0" t="s">
        <v>1656</v>
      </c>
      <c r="O2495" s="0" t="s">
        <v>1634</v>
      </c>
    </row>
    <row r="2496" customFormat="false" ht="12.75" hidden="false" customHeight="false" outlineLevel="0" collapsed="false">
      <c r="A2496" s="18" t="n">
        <v>41304</v>
      </c>
      <c r="B2496" s="0" t="s">
        <v>4572</v>
      </c>
      <c r="C2496" s="0" t="s">
        <v>2139</v>
      </c>
      <c r="D2496" s="0" t="n">
        <v>5956</v>
      </c>
      <c r="E2496" s="0" t="s">
        <v>1629</v>
      </c>
      <c r="F2496" s="0" t="s">
        <v>4573</v>
      </c>
      <c r="G2496" s="133" t="n">
        <v>40</v>
      </c>
      <c r="H2496" s="0" t="s">
        <v>1631</v>
      </c>
      <c r="I2496" s="0" t="s">
        <v>4347</v>
      </c>
      <c r="J2496" s="19" t="n">
        <v>244113.5</v>
      </c>
      <c r="K2496" s="0" t="n">
        <v>0</v>
      </c>
      <c r="L2496" s="19" t="n">
        <v>33670.83</v>
      </c>
      <c r="M2496" s="19" t="n">
        <v>210442.67</v>
      </c>
      <c r="N2496" s="0" t="s">
        <v>1633</v>
      </c>
      <c r="O2496" s="0" t="s">
        <v>1634</v>
      </c>
    </row>
    <row r="2497" customFormat="false" ht="12.75" hidden="false" customHeight="false" outlineLevel="0" collapsed="false">
      <c r="A2497" s="18" t="n">
        <v>41304</v>
      </c>
      <c r="B2497" s="0" t="s">
        <v>4572</v>
      </c>
      <c r="C2497" s="0" t="s">
        <v>2139</v>
      </c>
      <c r="D2497" s="0" t="n">
        <v>5955</v>
      </c>
      <c r="E2497" s="0" t="s">
        <v>1629</v>
      </c>
      <c r="F2497" s="0" t="s">
        <v>4573</v>
      </c>
      <c r="G2497" s="133" t="n">
        <v>40</v>
      </c>
      <c r="H2497" s="0" t="s">
        <v>1631</v>
      </c>
      <c r="I2497" s="0" t="s">
        <v>4574</v>
      </c>
      <c r="J2497" s="19" t="n">
        <v>244113.5</v>
      </c>
      <c r="K2497" s="0" t="n">
        <v>0</v>
      </c>
      <c r="L2497" s="19" t="n">
        <v>33670.83</v>
      </c>
      <c r="M2497" s="19" t="n">
        <v>210442.67</v>
      </c>
      <c r="N2497" s="0" t="s">
        <v>1633</v>
      </c>
      <c r="O2497" s="0" t="s">
        <v>1634</v>
      </c>
    </row>
    <row r="2498" customFormat="false" ht="12.75" hidden="false" customHeight="false" outlineLevel="0" collapsed="false">
      <c r="A2498" s="18" t="n">
        <v>41304</v>
      </c>
      <c r="B2498" s="0" t="s">
        <v>4572</v>
      </c>
      <c r="C2498" s="0" t="s">
        <v>2218</v>
      </c>
      <c r="D2498" s="0" t="n">
        <v>584</v>
      </c>
      <c r="E2498" s="0" t="s">
        <v>1641</v>
      </c>
      <c r="F2498" s="0" t="s">
        <v>4573</v>
      </c>
      <c r="G2498" s="133" t="n">
        <v>40</v>
      </c>
      <c r="H2498" s="0" t="s">
        <v>1631</v>
      </c>
      <c r="I2498" s="0" t="s">
        <v>4574</v>
      </c>
      <c r="J2498" s="19" t="n">
        <v>-244113.5</v>
      </c>
      <c r="K2498" s="0" t="n">
        <v>0</v>
      </c>
      <c r="L2498" s="19" t="n">
        <v>-33670.83</v>
      </c>
      <c r="M2498" s="19" t="n">
        <v>-210442.67</v>
      </c>
      <c r="N2498" s="0" t="s">
        <v>1633</v>
      </c>
      <c r="O2498" s="0" t="s">
        <v>1641</v>
      </c>
    </row>
    <row r="2499" customFormat="false" ht="12.75" hidden="false" customHeight="false" outlineLevel="0" collapsed="false">
      <c r="A2499" s="18" t="n">
        <v>41292</v>
      </c>
      <c r="B2499" s="0" t="s">
        <v>4575</v>
      </c>
      <c r="C2499" s="0" t="s">
        <v>2139</v>
      </c>
      <c r="D2499" s="0" t="n">
        <v>5922</v>
      </c>
      <c r="E2499" s="0" t="s">
        <v>1629</v>
      </c>
      <c r="F2499" s="0" t="s">
        <v>4576</v>
      </c>
      <c r="G2499" s="133" t="s">
        <v>2471</v>
      </c>
      <c r="H2499" s="0" t="s">
        <v>1682</v>
      </c>
      <c r="I2499" s="0" t="s">
        <v>4577</v>
      </c>
      <c r="J2499" s="19" t="n">
        <v>254446.18</v>
      </c>
      <c r="K2499" s="0" t="n">
        <v>0</v>
      </c>
      <c r="L2499" s="19" t="n">
        <v>35096.02</v>
      </c>
      <c r="M2499" s="19" t="n">
        <v>219350.16</v>
      </c>
      <c r="N2499" s="0" t="s">
        <v>1633</v>
      </c>
      <c r="O2499" s="0" t="s">
        <v>1634</v>
      </c>
    </row>
    <row r="2500" customFormat="false" ht="12.75" hidden="false" customHeight="false" outlineLevel="0" collapsed="false">
      <c r="A2500" s="18" t="n">
        <v>41292</v>
      </c>
      <c r="B2500" s="0" t="s">
        <v>4575</v>
      </c>
      <c r="C2500" s="0" t="s">
        <v>2218</v>
      </c>
      <c r="D2500" s="0" t="n">
        <v>574</v>
      </c>
      <c r="E2500" s="0" t="s">
        <v>1641</v>
      </c>
      <c r="F2500" s="0" t="s">
        <v>4576</v>
      </c>
      <c r="G2500" s="133" t="s">
        <v>2471</v>
      </c>
      <c r="H2500" s="0" t="s">
        <v>1682</v>
      </c>
      <c r="I2500" s="0" t="s">
        <v>4577</v>
      </c>
      <c r="J2500" s="19" t="n">
        <v>-254446.18</v>
      </c>
      <c r="K2500" s="0" t="n">
        <v>0</v>
      </c>
      <c r="L2500" s="19" t="n">
        <v>-35096.02</v>
      </c>
      <c r="M2500" s="19" t="n">
        <v>-219350.16</v>
      </c>
      <c r="N2500" s="0" t="s">
        <v>1633</v>
      </c>
      <c r="O2500" s="0" t="s">
        <v>1641</v>
      </c>
    </row>
    <row r="2501" customFormat="false" ht="12.75" hidden="false" customHeight="false" outlineLevel="0" collapsed="false">
      <c r="A2501" s="18" t="n">
        <v>41292</v>
      </c>
      <c r="B2501" s="0" t="s">
        <v>4578</v>
      </c>
      <c r="C2501" s="0" t="s">
        <v>2139</v>
      </c>
      <c r="D2501" s="0" t="n">
        <v>5921</v>
      </c>
      <c r="E2501" s="0" t="s">
        <v>1629</v>
      </c>
      <c r="F2501" s="0" t="s">
        <v>4579</v>
      </c>
      <c r="G2501" s="133" t="s">
        <v>2419</v>
      </c>
      <c r="H2501" s="0" t="s">
        <v>1631</v>
      </c>
      <c r="I2501" s="0" t="s">
        <v>4580</v>
      </c>
      <c r="J2501" s="19" t="n">
        <v>184950.38</v>
      </c>
      <c r="K2501" s="0" t="n">
        <v>0</v>
      </c>
      <c r="L2501" s="19" t="n">
        <v>25510.4</v>
      </c>
      <c r="M2501" s="19" t="n">
        <v>159439.98</v>
      </c>
      <c r="N2501" s="0" t="s">
        <v>1633</v>
      </c>
      <c r="O2501" s="0" t="s">
        <v>1634</v>
      </c>
    </row>
    <row r="2502" customFormat="false" ht="12.75" hidden="false" customHeight="false" outlineLevel="0" collapsed="false">
      <c r="A2502" s="18" t="n">
        <v>41289</v>
      </c>
      <c r="B2502" s="0" t="s">
        <v>4581</v>
      </c>
      <c r="C2502" s="0" t="s">
        <v>2139</v>
      </c>
      <c r="D2502" s="0" t="n">
        <v>5916</v>
      </c>
      <c r="E2502" s="0" t="s">
        <v>1629</v>
      </c>
      <c r="F2502" s="0" t="s">
        <v>4582</v>
      </c>
      <c r="G2502" s="133" t="n">
        <v>10000000</v>
      </c>
      <c r="H2502" s="0" t="s">
        <v>1682</v>
      </c>
      <c r="I2502" s="0" t="s">
        <v>4583</v>
      </c>
      <c r="J2502" s="19" t="n">
        <v>200160.38</v>
      </c>
      <c r="K2502" s="0" t="n">
        <v>0</v>
      </c>
      <c r="L2502" s="19" t="n">
        <v>27608.33</v>
      </c>
      <c r="M2502" s="19" t="n">
        <v>172552.05</v>
      </c>
      <c r="N2502" s="0" t="s">
        <v>1633</v>
      </c>
      <c r="O2502" s="0" t="s">
        <v>1634</v>
      </c>
    </row>
    <row r="2503" customFormat="false" ht="12.75" hidden="false" customHeight="false" outlineLevel="0" collapsed="false">
      <c r="A2503" s="18" t="n">
        <v>41292</v>
      </c>
      <c r="B2503" s="0" t="s">
        <v>4584</v>
      </c>
      <c r="C2503" s="0" t="s">
        <v>2139</v>
      </c>
      <c r="D2503" s="0" t="n">
        <v>5924</v>
      </c>
      <c r="E2503" s="0" t="s">
        <v>1629</v>
      </c>
      <c r="F2503" s="0" t="s">
        <v>4585</v>
      </c>
      <c r="G2503" s="133" t="s">
        <v>2471</v>
      </c>
      <c r="H2503" s="0" t="s">
        <v>1682</v>
      </c>
      <c r="I2503" s="0" t="s">
        <v>4583</v>
      </c>
      <c r="J2503" s="19" t="n">
        <v>244113.5</v>
      </c>
      <c r="K2503" s="0" t="n">
        <v>0</v>
      </c>
      <c r="L2503" s="19" t="n">
        <v>33670.83</v>
      </c>
      <c r="M2503" s="19" t="n">
        <v>210442.67</v>
      </c>
      <c r="N2503" s="0" t="s">
        <v>1633</v>
      </c>
      <c r="O2503" s="0" t="s">
        <v>1634</v>
      </c>
    </row>
    <row r="2504" customFormat="false" ht="12.75" hidden="false" customHeight="false" outlineLevel="0" collapsed="false">
      <c r="A2504" s="18" t="n">
        <v>41276</v>
      </c>
      <c r="B2504" s="0" t="s">
        <v>973</v>
      </c>
      <c r="C2504" s="0" t="s">
        <v>2139</v>
      </c>
      <c r="D2504" s="0" t="n">
        <v>5873</v>
      </c>
      <c r="E2504" s="0" t="s">
        <v>1629</v>
      </c>
      <c r="F2504" s="0" t="s">
        <v>4585</v>
      </c>
      <c r="G2504" s="133" t="s">
        <v>2471</v>
      </c>
      <c r="H2504" s="0" t="s">
        <v>1682</v>
      </c>
      <c r="I2504" s="0" t="s">
        <v>4353</v>
      </c>
      <c r="J2504" s="19" t="n">
        <v>244113.5</v>
      </c>
      <c r="K2504" s="0" t="n">
        <v>0</v>
      </c>
      <c r="L2504" s="19" t="n">
        <v>33670.83</v>
      </c>
      <c r="M2504" s="19" t="n">
        <v>210442.67</v>
      </c>
      <c r="N2504" s="0" t="s">
        <v>1633</v>
      </c>
      <c r="O2504" s="0" t="s">
        <v>1639</v>
      </c>
    </row>
    <row r="2505" customFormat="false" ht="12.75" hidden="false" customHeight="false" outlineLevel="0" collapsed="false">
      <c r="A2505" s="18" t="n">
        <v>41281</v>
      </c>
      <c r="B2505" s="0" t="s">
        <v>973</v>
      </c>
      <c r="C2505" s="0" t="s">
        <v>2218</v>
      </c>
      <c r="D2505" s="0" t="n">
        <v>564</v>
      </c>
      <c r="E2505" s="0" t="s">
        <v>1641</v>
      </c>
      <c r="F2505" s="0" t="s">
        <v>4585</v>
      </c>
      <c r="G2505" s="133" t="s">
        <v>2471</v>
      </c>
      <c r="H2505" s="0" t="s">
        <v>1682</v>
      </c>
      <c r="I2505" s="0" t="s">
        <v>4353</v>
      </c>
      <c r="J2505" s="19" t="n">
        <v>-244113.5</v>
      </c>
      <c r="K2505" s="0" t="n">
        <v>0</v>
      </c>
      <c r="L2505" s="19" t="n">
        <v>-33670.83</v>
      </c>
      <c r="M2505" s="19" t="n">
        <v>-210442.67</v>
      </c>
      <c r="N2505" s="0" t="s">
        <v>1633</v>
      </c>
      <c r="O2505" s="0" t="s">
        <v>1641</v>
      </c>
    </row>
    <row r="2506" customFormat="false" ht="12.75" hidden="false" customHeight="false" outlineLevel="0" collapsed="false">
      <c r="A2506" s="18" t="n">
        <v>41282</v>
      </c>
      <c r="B2506" s="0" t="s">
        <v>4586</v>
      </c>
      <c r="C2506" s="0" t="s">
        <v>2139</v>
      </c>
      <c r="D2506" s="0" t="n">
        <v>5895</v>
      </c>
      <c r="E2506" s="0" t="s">
        <v>1629</v>
      </c>
      <c r="F2506" s="0" t="s">
        <v>4587</v>
      </c>
      <c r="G2506" s="133" t="s">
        <v>2375</v>
      </c>
      <c r="H2506" s="0" t="s">
        <v>4588</v>
      </c>
      <c r="I2506" s="0" t="s">
        <v>4353</v>
      </c>
      <c r="J2506" s="19" t="n">
        <v>203058.7</v>
      </c>
      <c r="K2506" s="0" t="n">
        <v>0</v>
      </c>
      <c r="L2506" s="19" t="n">
        <v>28008.1</v>
      </c>
      <c r="M2506" s="19" t="n">
        <v>175050.6</v>
      </c>
      <c r="N2506" s="0" t="s">
        <v>1633</v>
      </c>
      <c r="O2506" s="0" t="s">
        <v>1634</v>
      </c>
    </row>
    <row r="2507" customFormat="false" ht="12.75" hidden="false" customHeight="false" outlineLevel="0" collapsed="false">
      <c r="A2507" s="18" t="n">
        <v>41279</v>
      </c>
      <c r="B2507" s="0" t="s">
        <v>4586</v>
      </c>
      <c r="C2507" s="0" t="s">
        <v>2139</v>
      </c>
      <c r="D2507" s="0" t="n">
        <v>5884</v>
      </c>
      <c r="E2507" s="0" t="s">
        <v>1629</v>
      </c>
      <c r="F2507" s="0" t="s">
        <v>4587</v>
      </c>
      <c r="G2507" s="133" t="s">
        <v>2375</v>
      </c>
      <c r="H2507" s="0" t="s">
        <v>4588</v>
      </c>
      <c r="I2507" s="0" t="s">
        <v>4353</v>
      </c>
      <c r="J2507" s="19" t="n">
        <v>203038.7</v>
      </c>
      <c r="K2507" s="0" t="n">
        <v>0</v>
      </c>
      <c r="L2507" s="19" t="n">
        <v>28005.34</v>
      </c>
      <c r="M2507" s="19" t="n">
        <v>175033.36</v>
      </c>
      <c r="N2507" s="0" t="s">
        <v>1633</v>
      </c>
      <c r="O2507" s="0" t="s">
        <v>1634</v>
      </c>
    </row>
    <row r="2508" customFormat="false" ht="12.75" hidden="false" customHeight="false" outlineLevel="0" collapsed="false">
      <c r="A2508" s="18" t="n">
        <v>41282</v>
      </c>
      <c r="B2508" s="0" t="s">
        <v>4586</v>
      </c>
      <c r="C2508" s="0" t="s">
        <v>2218</v>
      </c>
      <c r="D2508" s="0" t="n">
        <v>566</v>
      </c>
      <c r="E2508" s="0" t="s">
        <v>1641</v>
      </c>
      <c r="F2508" s="0" t="s">
        <v>4587</v>
      </c>
      <c r="G2508" s="133" t="s">
        <v>2375</v>
      </c>
      <c r="H2508" s="0" t="s">
        <v>4588</v>
      </c>
      <c r="I2508" s="0" t="s">
        <v>4353</v>
      </c>
      <c r="J2508" s="19" t="n">
        <v>-203038.7</v>
      </c>
      <c r="K2508" s="0" t="n">
        <v>0</v>
      </c>
      <c r="L2508" s="19" t="n">
        <v>-28005.34</v>
      </c>
      <c r="M2508" s="19" t="n">
        <v>-175033.36</v>
      </c>
      <c r="N2508" s="0" t="s">
        <v>1633</v>
      </c>
      <c r="O2508" s="0" t="s">
        <v>1641</v>
      </c>
    </row>
    <row r="2509" customFormat="false" ht="12.75" hidden="false" customHeight="false" outlineLevel="0" collapsed="false">
      <c r="A2509" s="18" t="n">
        <v>41288</v>
      </c>
      <c r="B2509" s="0" t="s">
        <v>679</v>
      </c>
      <c r="C2509" s="0" t="s">
        <v>2218</v>
      </c>
      <c r="D2509" s="0" t="n">
        <v>570</v>
      </c>
      <c r="E2509" s="0" t="s">
        <v>1641</v>
      </c>
      <c r="F2509" s="0" t="s">
        <v>4589</v>
      </c>
      <c r="G2509" s="133" t="s">
        <v>2375</v>
      </c>
      <c r="H2509" s="0" t="s">
        <v>4588</v>
      </c>
      <c r="I2509" s="0" t="s">
        <v>4353</v>
      </c>
      <c r="J2509" s="19" t="n">
        <v>-236477.07</v>
      </c>
      <c r="K2509" s="0" t="n">
        <v>0</v>
      </c>
      <c r="L2509" s="19" t="n">
        <v>-32617.53</v>
      </c>
      <c r="M2509" s="19" t="n">
        <v>-203859.54</v>
      </c>
      <c r="N2509" s="0" t="s">
        <v>1633</v>
      </c>
      <c r="O2509" s="0" t="s">
        <v>1641</v>
      </c>
    </row>
    <row r="2510" customFormat="false" ht="12.75" hidden="false" customHeight="false" outlineLevel="0" collapsed="false">
      <c r="A2510" s="18" t="n">
        <v>41286</v>
      </c>
      <c r="B2510" s="0" t="s">
        <v>4590</v>
      </c>
      <c r="C2510" s="0" t="s">
        <v>2139</v>
      </c>
      <c r="D2510" s="0" t="n">
        <v>5911</v>
      </c>
      <c r="E2510" s="0" t="s">
        <v>1629</v>
      </c>
      <c r="F2510" s="0" t="s">
        <v>4591</v>
      </c>
      <c r="G2510" s="133" t="s">
        <v>1740</v>
      </c>
      <c r="H2510" s="0" t="s">
        <v>2562</v>
      </c>
      <c r="I2510" s="0" t="s">
        <v>4592</v>
      </c>
      <c r="J2510" s="19" t="n">
        <v>210848.99</v>
      </c>
      <c r="K2510" s="0" t="n">
        <v>0</v>
      </c>
      <c r="L2510" s="19" t="n">
        <v>29082.62</v>
      </c>
      <c r="M2510" s="19" t="n">
        <v>181766.37</v>
      </c>
      <c r="N2510" s="0" t="s">
        <v>1633</v>
      </c>
      <c r="O2510" s="0" t="s">
        <v>1639</v>
      </c>
    </row>
    <row r="2511" customFormat="false" ht="12.75" hidden="false" customHeight="false" outlineLevel="0" collapsed="false">
      <c r="A2511" s="18" t="n">
        <v>41286</v>
      </c>
      <c r="B2511" s="0" t="s">
        <v>4590</v>
      </c>
      <c r="C2511" s="0" t="s">
        <v>2218</v>
      </c>
      <c r="D2511" s="0" t="n">
        <v>569</v>
      </c>
      <c r="E2511" s="0" t="s">
        <v>1641</v>
      </c>
      <c r="F2511" s="0" t="s">
        <v>4591</v>
      </c>
      <c r="G2511" s="133" t="s">
        <v>1740</v>
      </c>
      <c r="H2511" s="0" t="s">
        <v>2562</v>
      </c>
      <c r="I2511" s="0" t="s">
        <v>4592</v>
      </c>
      <c r="J2511" s="19" t="n">
        <v>-210848.99</v>
      </c>
      <c r="K2511" s="0" t="n">
        <v>0</v>
      </c>
      <c r="L2511" s="19" t="n">
        <v>-29082.62</v>
      </c>
      <c r="M2511" s="19" t="n">
        <v>-181766.37</v>
      </c>
      <c r="N2511" s="0" t="s">
        <v>1633</v>
      </c>
      <c r="O2511" s="0" t="s">
        <v>1641</v>
      </c>
    </row>
    <row r="2512" customFormat="false" ht="12.75" hidden="false" customHeight="false" outlineLevel="0" collapsed="false">
      <c r="A2512" s="18" t="n">
        <v>41276</v>
      </c>
      <c r="B2512" s="0" t="s">
        <v>4593</v>
      </c>
      <c r="C2512" s="0" t="s">
        <v>2139</v>
      </c>
      <c r="D2512" s="0" t="n">
        <v>5866</v>
      </c>
      <c r="E2512" s="0" t="s">
        <v>1629</v>
      </c>
      <c r="F2512" s="0" t="s">
        <v>4357</v>
      </c>
      <c r="G2512" s="133" t="s">
        <v>4319</v>
      </c>
      <c r="H2512" s="0" t="s">
        <v>1932</v>
      </c>
      <c r="I2512" s="0" t="s">
        <v>2415</v>
      </c>
      <c r="J2512" s="19" t="n">
        <v>254446.18</v>
      </c>
      <c r="K2512" s="0" t="n">
        <v>0</v>
      </c>
      <c r="L2512" s="19" t="n">
        <v>35096.02</v>
      </c>
      <c r="M2512" s="19" t="n">
        <v>219350.16</v>
      </c>
      <c r="N2512" s="0" t="s">
        <v>1633</v>
      </c>
      <c r="O2512" s="0" t="s">
        <v>1634</v>
      </c>
    </row>
    <row r="2513" customFormat="false" ht="12.75" hidden="false" customHeight="false" outlineLevel="0" collapsed="false">
      <c r="A2513" s="18" t="n">
        <v>41286</v>
      </c>
      <c r="B2513" s="0" t="s">
        <v>4594</v>
      </c>
      <c r="C2513" s="0" t="s">
        <v>2139</v>
      </c>
      <c r="D2513" s="0" t="n">
        <v>5912</v>
      </c>
      <c r="E2513" s="0" t="s">
        <v>1629</v>
      </c>
      <c r="F2513" s="0" t="s">
        <v>4591</v>
      </c>
      <c r="G2513" s="133" t="s">
        <v>2562</v>
      </c>
      <c r="H2513" s="0" t="s">
        <v>1740</v>
      </c>
      <c r="I2513" s="0" t="s">
        <v>1713</v>
      </c>
      <c r="J2513" s="19" t="n">
        <v>210848.99</v>
      </c>
      <c r="K2513" s="0" t="n">
        <v>0</v>
      </c>
      <c r="L2513" s="19" t="n">
        <v>29082.62</v>
      </c>
      <c r="M2513" s="19" t="n">
        <v>181766.37</v>
      </c>
      <c r="N2513" s="0" t="s">
        <v>1633</v>
      </c>
      <c r="O2513" s="0" t="s">
        <v>1634</v>
      </c>
    </row>
    <row r="2514" customFormat="false" ht="12.75" hidden="false" customHeight="false" outlineLevel="0" collapsed="false">
      <c r="A2514" s="18" t="n">
        <v>41292</v>
      </c>
      <c r="B2514" s="0" t="s">
        <v>4575</v>
      </c>
      <c r="C2514" s="0" t="s">
        <v>2139</v>
      </c>
      <c r="D2514" s="0" t="n">
        <v>5923</v>
      </c>
      <c r="E2514" s="0" t="s">
        <v>1629</v>
      </c>
      <c r="F2514" s="0" t="s">
        <v>4576</v>
      </c>
      <c r="G2514" s="133" t="s">
        <v>2471</v>
      </c>
      <c r="H2514" s="0" t="s">
        <v>1682</v>
      </c>
      <c r="I2514" s="0" t="s">
        <v>1713</v>
      </c>
      <c r="J2514" s="19" t="n">
        <v>254446.18</v>
      </c>
      <c r="K2514" s="0" t="n">
        <v>0</v>
      </c>
      <c r="L2514" s="19" t="n">
        <v>35096.02</v>
      </c>
      <c r="M2514" s="19" t="n">
        <v>219350.16</v>
      </c>
      <c r="N2514" s="0" t="s">
        <v>1633</v>
      </c>
      <c r="O2514" s="0" t="s">
        <v>1634</v>
      </c>
    </row>
    <row r="2515" customFormat="false" ht="12.75" hidden="false" customHeight="false" outlineLevel="0" collapsed="false">
      <c r="A2515" s="18" t="n">
        <v>41285</v>
      </c>
      <c r="B2515" s="0" t="s">
        <v>4590</v>
      </c>
      <c r="C2515" s="0" t="s">
        <v>2139</v>
      </c>
      <c r="D2515" s="0" t="n">
        <v>5909</v>
      </c>
      <c r="E2515" s="0" t="s">
        <v>1629</v>
      </c>
      <c r="F2515" s="0" t="s">
        <v>4591</v>
      </c>
      <c r="G2515" s="133" t="s">
        <v>1740</v>
      </c>
      <c r="H2515" s="0" t="s">
        <v>2562</v>
      </c>
      <c r="I2515" s="0" t="s">
        <v>4369</v>
      </c>
      <c r="J2515" s="19" t="n">
        <v>210848.99</v>
      </c>
      <c r="K2515" s="0" t="n">
        <v>0</v>
      </c>
      <c r="L2515" s="19" t="n">
        <v>29082.62</v>
      </c>
      <c r="M2515" s="19" t="n">
        <v>181766.37</v>
      </c>
      <c r="N2515" s="0" t="s">
        <v>1633</v>
      </c>
      <c r="O2515" s="0" t="s">
        <v>1639</v>
      </c>
    </row>
    <row r="2516" customFormat="false" ht="12.75" hidden="false" customHeight="false" outlineLevel="0" collapsed="false">
      <c r="A2516" s="18" t="n">
        <v>41286</v>
      </c>
      <c r="B2516" s="0" t="s">
        <v>4590</v>
      </c>
      <c r="C2516" s="0" t="s">
        <v>2218</v>
      </c>
      <c r="D2516" s="0" t="n">
        <v>568</v>
      </c>
      <c r="E2516" s="0" t="s">
        <v>1641</v>
      </c>
      <c r="F2516" s="0" t="s">
        <v>4591</v>
      </c>
      <c r="G2516" s="133" t="s">
        <v>1740</v>
      </c>
      <c r="H2516" s="0" t="s">
        <v>2562</v>
      </c>
      <c r="I2516" s="0" t="s">
        <v>4369</v>
      </c>
      <c r="J2516" s="19" t="n">
        <v>-210848.99</v>
      </c>
      <c r="K2516" s="0" t="n">
        <v>0</v>
      </c>
      <c r="L2516" s="19" t="n">
        <v>-29082.62</v>
      </c>
      <c r="M2516" s="19" t="n">
        <v>-181766.37</v>
      </c>
      <c r="N2516" s="0" t="s">
        <v>1633</v>
      </c>
      <c r="O2516" s="0" t="s">
        <v>1641</v>
      </c>
    </row>
    <row r="2517" customFormat="false" ht="12.75" hidden="false" customHeight="false" outlineLevel="0" collapsed="false">
      <c r="A2517" s="18" t="n">
        <v>41305</v>
      </c>
      <c r="B2517" s="0" t="s">
        <v>4595</v>
      </c>
      <c r="C2517" s="0" t="s">
        <v>2139</v>
      </c>
      <c r="D2517" s="0" t="n">
        <v>5960</v>
      </c>
      <c r="E2517" s="0" t="s">
        <v>1629</v>
      </c>
      <c r="F2517" s="0" t="s">
        <v>4596</v>
      </c>
      <c r="G2517" s="133" t="s">
        <v>2429</v>
      </c>
      <c r="H2517" s="0" t="s">
        <v>4597</v>
      </c>
      <c r="I2517" s="0" t="s">
        <v>4598</v>
      </c>
      <c r="J2517" s="19" t="n">
        <v>193590.37</v>
      </c>
      <c r="K2517" s="0" t="n">
        <v>0</v>
      </c>
      <c r="L2517" s="19" t="n">
        <v>26702.12</v>
      </c>
      <c r="M2517" s="19" t="n">
        <v>166888.25</v>
      </c>
      <c r="N2517" s="0" t="s">
        <v>1633</v>
      </c>
      <c r="O2517" s="0" t="s">
        <v>1634</v>
      </c>
    </row>
    <row r="2518" customFormat="false" ht="12.75" hidden="false" customHeight="false" outlineLevel="0" collapsed="false">
      <c r="A2518" s="18" t="n">
        <v>41305</v>
      </c>
      <c r="B2518" s="0" t="s">
        <v>4599</v>
      </c>
      <c r="C2518" s="0" t="s">
        <v>2139</v>
      </c>
      <c r="D2518" s="0" t="n">
        <v>5957</v>
      </c>
      <c r="E2518" s="0" t="s">
        <v>1629</v>
      </c>
      <c r="F2518" s="0" t="s">
        <v>4600</v>
      </c>
      <c r="G2518" s="133" t="n">
        <v>40</v>
      </c>
      <c r="H2518" s="0" t="s">
        <v>4601</v>
      </c>
      <c r="I2518" s="0" t="s">
        <v>1750</v>
      </c>
      <c r="J2518" s="19" t="n">
        <v>214869.51</v>
      </c>
      <c r="K2518" s="0" t="n">
        <v>0</v>
      </c>
      <c r="L2518" s="19" t="n">
        <v>29637.17</v>
      </c>
      <c r="M2518" s="19" t="n">
        <v>185232.34</v>
      </c>
      <c r="N2518" s="0" t="s">
        <v>1633</v>
      </c>
      <c r="O2518" s="0" t="s">
        <v>1634</v>
      </c>
    </row>
    <row r="2519" customFormat="false" ht="12.75" hidden="false" customHeight="false" outlineLevel="0" collapsed="false">
      <c r="A2519" s="18" t="n">
        <v>41284</v>
      </c>
      <c r="B2519" s="0" t="s">
        <v>4602</v>
      </c>
      <c r="C2519" s="0" t="s">
        <v>2139</v>
      </c>
      <c r="D2519" s="0" t="n">
        <v>5901</v>
      </c>
      <c r="E2519" s="0" t="s">
        <v>1629</v>
      </c>
      <c r="F2519" s="0" t="s">
        <v>4603</v>
      </c>
      <c r="G2519" s="133" t="n">
        <v>40</v>
      </c>
      <c r="H2519" s="0" t="s">
        <v>1631</v>
      </c>
      <c r="I2519" s="0" t="s">
        <v>1750</v>
      </c>
      <c r="J2519" s="19" t="n">
        <v>220160.37</v>
      </c>
      <c r="K2519" s="0" t="n">
        <v>0</v>
      </c>
      <c r="L2519" s="19" t="n">
        <v>30366.95</v>
      </c>
      <c r="M2519" s="19" t="n">
        <v>189793.42</v>
      </c>
      <c r="N2519" s="0" t="s">
        <v>1633</v>
      </c>
      <c r="O2519" s="0" t="s">
        <v>1634</v>
      </c>
    </row>
    <row r="2520" customFormat="false" ht="12.75" hidden="false" customHeight="false" outlineLevel="0" collapsed="false">
      <c r="A2520" s="18" t="n">
        <v>41303</v>
      </c>
      <c r="B2520" s="0" t="s">
        <v>4602</v>
      </c>
      <c r="C2520" s="0" t="s">
        <v>2218</v>
      </c>
      <c r="D2520" s="0" t="n">
        <v>581</v>
      </c>
      <c r="E2520" s="0" t="s">
        <v>1641</v>
      </c>
      <c r="F2520" s="0" t="s">
        <v>4603</v>
      </c>
      <c r="G2520" s="133" t="n">
        <v>40</v>
      </c>
      <c r="H2520" s="0" t="s">
        <v>1631</v>
      </c>
      <c r="I2520" s="0" t="s">
        <v>1750</v>
      </c>
      <c r="J2520" s="19" t="n">
        <v>-220160.37</v>
      </c>
      <c r="K2520" s="0" t="n">
        <v>0</v>
      </c>
      <c r="L2520" s="19" t="n">
        <v>-30366.95</v>
      </c>
      <c r="M2520" s="19" t="n">
        <v>-189793.42</v>
      </c>
      <c r="N2520" s="0" t="s">
        <v>1633</v>
      </c>
      <c r="O2520" s="0" t="s">
        <v>1641</v>
      </c>
    </row>
    <row r="2521" customFormat="false" ht="12.75" hidden="false" customHeight="false" outlineLevel="0" collapsed="false">
      <c r="A2521" s="18" t="n">
        <v>41303</v>
      </c>
      <c r="B2521" s="0" t="s">
        <v>4602</v>
      </c>
      <c r="C2521" s="0" t="s">
        <v>2139</v>
      </c>
      <c r="D2521" s="0" t="n">
        <v>5948</v>
      </c>
      <c r="E2521" s="0" t="s">
        <v>1629</v>
      </c>
      <c r="F2521" s="0" t="s">
        <v>4603</v>
      </c>
      <c r="G2521" s="133" t="n">
        <v>40</v>
      </c>
      <c r="H2521" s="0" t="s">
        <v>1631</v>
      </c>
      <c r="I2521" s="0" t="s">
        <v>1750</v>
      </c>
      <c r="J2521" s="19" t="n">
        <v>220160.64</v>
      </c>
      <c r="K2521" s="0" t="n">
        <v>0</v>
      </c>
      <c r="L2521" s="19" t="n">
        <v>30366.98</v>
      </c>
      <c r="M2521" s="19" t="n">
        <v>189793.66</v>
      </c>
      <c r="N2521" s="0" t="s">
        <v>1633</v>
      </c>
      <c r="O2521" s="0" t="s">
        <v>1634</v>
      </c>
    </row>
    <row r="2522" customFormat="false" ht="12.75" hidden="false" customHeight="false" outlineLevel="0" collapsed="false">
      <c r="A2522" s="18" t="n">
        <v>41303</v>
      </c>
      <c r="B2522" s="0" t="s">
        <v>4602</v>
      </c>
      <c r="C2522" s="0" t="s">
        <v>2218</v>
      </c>
      <c r="D2522" s="0" t="n">
        <v>582</v>
      </c>
      <c r="E2522" s="0" t="s">
        <v>1641</v>
      </c>
      <c r="F2522" s="0" t="s">
        <v>4603</v>
      </c>
      <c r="G2522" s="133" t="n">
        <v>40</v>
      </c>
      <c r="H2522" s="0" t="s">
        <v>1631</v>
      </c>
      <c r="I2522" s="0" t="s">
        <v>1750</v>
      </c>
      <c r="J2522" s="19" t="n">
        <v>-220160.64</v>
      </c>
      <c r="K2522" s="0" t="n">
        <v>0</v>
      </c>
      <c r="L2522" s="19" t="n">
        <v>-30366.98</v>
      </c>
      <c r="M2522" s="19" t="n">
        <v>-189793.66</v>
      </c>
      <c r="N2522" s="0" t="s">
        <v>1633</v>
      </c>
      <c r="O2522" s="0" t="s">
        <v>1641</v>
      </c>
    </row>
    <row r="2523" customFormat="false" ht="12.75" hidden="false" customHeight="false" outlineLevel="0" collapsed="false">
      <c r="A2523" s="18" t="n">
        <v>41303</v>
      </c>
      <c r="B2523" s="0" t="s">
        <v>4602</v>
      </c>
      <c r="C2523" s="0" t="s">
        <v>2139</v>
      </c>
      <c r="D2523" s="0" t="n">
        <v>5949</v>
      </c>
      <c r="E2523" s="0" t="s">
        <v>1629</v>
      </c>
      <c r="F2523" s="0" t="s">
        <v>4603</v>
      </c>
      <c r="G2523" s="133" t="n">
        <v>40</v>
      </c>
      <c r="H2523" s="0" t="s">
        <v>1631</v>
      </c>
      <c r="I2523" s="0" t="s">
        <v>1750</v>
      </c>
      <c r="J2523" s="19" t="n">
        <v>200160.37</v>
      </c>
      <c r="K2523" s="0" t="n">
        <v>0</v>
      </c>
      <c r="L2523" s="19" t="n">
        <v>27608.33</v>
      </c>
      <c r="M2523" s="19" t="n">
        <v>172552.04</v>
      </c>
      <c r="N2523" s="0" t="s">
        <v>1633</v>
      </c>
      <c r="O2523" s="0" t="s">
        <v>1634</v>
      </c>
    </row>
    <row r="2524" customFormat="false" ht="12.75" hidden="false" customHeight="false" outlineLevel="0" collapsed="false">
      <c r="A2524" s="18" t="n">
        <v>41277</v>
      </c>
      <c r="B2524" s="0" t="s">
        <v>4604</v>
      </c>
      <c r="C2524" s="0" t="s">
        <v>2139</v>
      </c>
      <c r="D2524" s="0" t="n">
        <v>5882</v>
      </c>
      <c r="E2524" s="0" t="s">
        <v>1629</v>
      </c>
      <c r="F2524" s="0" t="s">
        <v>4605</v>
      </c>
      <c r="G2524" s="133" t="n">
        <v>58</v>
      </c>
      <c r="H2524" s="0" t="s">
        <v>1631</v>
      </c>
      <c r="I2524" s="0" t="s">
        <v>1750</v>
      </c>
      <c r="J2524" s="19" t="n">
        <v>294570.14</v>
      </c>
      <c r="K2524" s="19" t="n">
        <v>294570.14</v>
      </c>
      <c r="L2524" s="0" t="n">
        <v>0</v>
      </c>
      <c r="M2524" s="0" t="n">
        <v>0</v>
      </c>
      <c r="N2524" s="0" t="s">
        <v>1633</v>
      </c>
      <c r="O2524" s="0" t="s">
        <v>1634</v>
      </c>
    </row>
    <row r="2525" customFormat="false" ht="12.75" hidden="false" customHeight="false" outlineLevel="0" collapsed="false">
      <c r="A2525" s="18" t="n">
        <v>41277</v>
      </c>
      <c r="B2525" s="0" t="s">
        <v>4604</v>
      </c>
      <c r="C2525" s="0" t="s">
        <v>2218</v>
      </c>
      <c r="D2525" s="0" t="n">
        <v>553</v>
      </c>
      <c r="E2525" s="0" t="s">
        <v>1641</v>
      </c>
      <c r="F2525" s="0" t="s">
        <v>4605</v>
      </c>
      <c r="G2525" s="133" t="n">
        <v>58</v>
      </c>
      <c r="H2525" s="0" t="s">
        <v>1631</v>
      </c>
      <c r="I2525" s="0" t="s">
        <v>1750</v>
      </c>
      <c r="J2525" s="19" t="n">
        <v>-294570.14</v>
      </c>
      <c r="K2525" s="19" t="n">
        <v>-294570.14</v>
      </c>
      <c r="L2525" s="0" t="n">
        <v>0</v>
      </c>
      <c r="M2525" s="0" t="n">
        <v>0</v>
      </c>
      <c r="N2525" s="0" t="s">
        <v>1633</v>
      </c>
      <c r="O2525" s="0" t="s">
        <v>1641</v>
      </c>
    </row>
    <row r="2526" customFormat="false" ht="12.75" hidden="false" customHeight="false" outlineLevel="0" collapsed="false">
      <c r="A2526" s="18" t="n">
        <v>41277</v>
      </c>
      <c r="B2526" s="0" t="s">
        <v>4604</v>
      </c>
      <c r="C2526" s="0" t="s">
        <v>2139</v>
      </c>
      <c r="D2526" s="0" t="n">
        <v>5883</v>
      </c>
      <c r="E2526" s="0" t="s">
        <v>1629</v>
      </c>
      <c r="F2526" s="0" t="s">
        <v>4605</v>
      </c>
      <c r="G2526" s="133" t="n">
        <v>58</v>
      </c>
      <c r="H2526" s="0" t="s">
        <v>1631</v>
      </c>
      <c r="I2526" s="0" t="s">
        <v>1750</v>
      </c>
      <c r="J2526" s="19" t="n">
        <v>294570.14</v>
      </c>
      <c r="K2526" s="0" t="n">
        <v>0</v>
      </c>
      <c r="L2526" s="19" t="n">
        <v>40630.36</v>
      </c>
      <c r="M2526" s="19" t="n">
        <v>253939.78</v>
      </c>
      <c r="O2526" s="0" t="s">
        <v>1634</v>
      </c>
    </row>
    <row r="2527" customFormat="false" ht="12.75" hidden="false" customHeight="false" outlineLevel="0" collapsed="false">
      <c r="A2527" s="18" t="n">
        <v>41303</v>
      </c>
      <c r="B2527" s="0" t="s">
        <v>4606</v>
      </c>
      <c r="C2527" s="0" t="s">
        <v>2139</v>
      </c>
      <c r="D2527" s="0" t="n">
        <v>5946</v>
      </c>
      <c r="E2527" s="0" t="s">
        <v>1629</v>
      </c>
      <c r="F2527" s="0" t="s">
        <v>4607</v>
      </c>
      <c r="G2527" s="133" t="s">
        <v>2375</v>
      </c>
      <c r="H2527" s="0" t="s">
        <v>4588</v>
      </c>
      <c r="I2527" s="0" t="s">
        <v>4608</v>
      </c>
      <c r="J2527" s="19" t="n">
        <v>270695.2</v>
      </c>
      <c r="K2527" s="0" t="n">
        <v>0</v>
      </c>
      <c r="L2527" s="19" t="n">
        <v>37337.27</v>
      </c>
      <c r="M2527" s="19" t="n">
        <v>233357.93</v>
      </c>
      <c r="N2527" s="0" t="s">
        <v>1633</v>
      </c>
      <c r="O2527" s="0" t="s">
        <v>1634</v>
      </c>
    </row>
    <row r="2528" customFormat="false" ht="12.75" hidden="false" customHeight="false" outlineLevel="0" collapsed="false">
      <c r="A2528" s="18" t="n">
        <v>41290</v>
      </c>
      <c r="B2528" s="0" t="s">
        <v>4609</v>
      </c>
      <c r="C2528" s="0" t="s">
        <v>2139</v>
      </c>
      <c r="D2528" s="0" t="n">
        <v>5920</v>
      </c>
      <c r="E2528" s="0" t="s">
        <v>1629</v>
      </c>
      <c r="F2528" s="0" t="s">
        <v>4610</v>
      </c>
      <c r="G2528" s="133" t="s">
        <v>2375</v>
      </c>
      <c r="H2528" s="0" t="s">
        <v>4588</v>
      </c>
      <c r="I2528" s="0" t="s">
        <v>4608</v>
      </c>
      <c r="J2528" s="19" t="n">
        <v>270695.2</v>
      </c>
      <c r="K2528" s="0" t="n">
        <v>0</v>
      </c>
      <c r="L2528" s="19" t="n">
        <v>37337.27</v>
      </c>
      <c r="M2528" s="19" t="n">
        <v>233357.93</v>
      </c>
      <c r="N2528" s="0" t="s">
        <v>1633</v>
      </c>
      <c r="O2528" s="0" t="s">
        <v>1634</v>
      </c>
    </row>
    <row r="2529" customFormat="false" ht="12.75" hidden="false" customHeight="false" outlineLevel="0" collapsed="false">
      <c r="A2529" s="18" t="n">
        <v>41290</v>
      </c>
      <c r="B2529" s="0" t="s">
        <v>4609</v>
      </c>
      <c r="C2529" s="0" t="s">
        <v>2139</v>
      </c>
      <c r="D2529" s="0" t="n">
        <v>5919</v>
      </c>
      <c r="E2529" s="0" t="s">
        <v>1629</v>
      </c>
      <c r="F2529" s="0" t="s">
        <v>4610</v>
      </c>
      <c r="G2529" s="133" t="s">
        <v>2375</v>
      </c>
      <c r="H2529" s="0" t="s">
        <v>4588</v>
      </c>
      <c r="I2529" s="0" t="s">
        <v>4608</v>
      </c>
      <c r="J2529" s="19" t="n">
        <v>264410.85</v>
      </c>
      <c r="K2529" s="0" t="n">
        <v>0</v>
      </c>
      <c r="L2529" s="19" t="n">
        <v>36470.46</v>
      </c>
      <c r="M2529" s="19" t="n">
        <v>227940.39</v>
      </c>
      <c r="N2529" s="0" t="s">
        <v>1633</v>
      </c>
      <c r="O2529" s="0" t="s">
        <v>1634</v>
      </c>
    </row>
    <row r="2530" customFormat="false" ht="12.75" hidden="false" customHeight="false" outlineLevel="0" collapsed="false">
      <c r="A2530" s="18" t="n">
        <v>41290</v>
      </c>
      <c r="B2530" s="0" t="s">
        <v>4609</v>
      </c>
      <c r="C2530" s="0" t="s">
        <v>2218</v>
      </c>
      <c r="D2530" s="0" t="n">
        <v>573</v>
      </c>
      <c r="E2530" s="0" t="s">
        <v>1641</v>
      </c>
      <c r="F2530" s="0" t="s">
        <v>4610</v>
      </c>
      <c r="G2530" s="133" t="s">
        <v>2375</v>
      </c>
      <c r="H2530" s="0" t="s">
        <v>4588</v>
      </c>
      <c r="I2530" s="0" t="s">
        <v>4608</v>
      </c>
      <c r="J2530" s="19" t="n">
        <v>-264410.85</v>
      </c>
      <c r="K2530" s="0" t="n">
        <v>0</v>
      </c>
      <c r="L2530" s="19" t="n">
        <v>-36470.46</v>
      </c>
      <c r="M2530" s="19" t="n">
        <v>-227940.39</v>
      </c>
      <c r="N2530" s="0" t="s">
        <v>1633</v>
      </c>
      <c r="O2530" s="0" t="s">
        <v>1641</v>
      </c>
    </row>
    <row r="2531" customFormat="false" ht="12.75" hidden="false" customHeight="false" outlineLevel="0" collapsed="false">
      <c r="A2531" s="18" t="n">
        <v>41276</v>
      </c>
      <c r="B2531" s="0" t="s">
        <v>4611</v>
      </c>
      <c r="C2531" s="0" t="s">
        <v>2139</v>
      </c>
      <c r="D2531" s="0" t="n">
        <v>5861</v>
      </c>
      <c r="E2531" s="0" t="s">
        <v>1629</v>
      </c>
      <c r="F2531" s="0" t="s">
        <v>4612</v>
      </c>
      <c r="G2531" s="133" t="s">
        <v>2464</v>
      </c>
      <c r="H2531" s="0" t="s">
        <v>1932</v>
      </c>
      <c r="I2531" s="0" t="s">
        <v>4613</v>
      </c>
      <c r="J2531" s="19" t="n">
        <v>184950.37</v>
      </c>
      <c r="K2531" s="0" t="n">
        <v>0</v>
      </c>
      <c r="L2531" s="19" t="n">
        <v>25510.4</v>
      </c>
      <c r="M2531" s="19" t="n">
        <v>159439.97</v>
      </c>
      <c r="N2531" s="0" t="s">
        <v>1633</v>
      </c>
      <c r="O2531" s="0" t="s">
        <v>1634</v>
      </c>
    </row>
    <row r="2532" customFormat="false" ht="12.75" hidden="false" customHeight="false" outlineLevel="0" collapsed="false">
      <c r="A2532" s="18" t="n">
        <v>41283</v>
      </c>
      <c r="B2532" s="0" t="s">
        <v>4614</v>
      </c>
      <c r="C2532" s="0" t="s">
        <v>2139</v>
      </c>
      <c r="D2532" s="0" t="n">
        <v>5899</v>
      </c>
      <c r="E2532" s="0" t="s">
        <v>1629</v>
      </c>
      <c r="F2532" s="0" t="s">
        <v>4615</v>
      </c>
      <c r="G2532" s="133" t="s">
        <v>2471</v>
      </c>
      <c r="H2532" s="0" t="s">
        <v>1682</v>
      </c>
      <c r="I2532" s="0" t="s">
        <v>4417</v>
      </c>
      <c r="J2532" s="19" t="n">
        <v>254446.18</v>
      </c>
      <c r="K2532" s="0" t="n">
        <v>0</v>
      </c>
      <c r="L2532" s="19" t="n">
        <v>35096.02</v>
      </c>
      <c r="M2532" s="19" t="n">
        <v>219350.16</v>
      </c>
      <c r="N2532" s="0" t="s">
        <v>1633</v>
      </c>
      <c r="O2532" s="0" t="s">
        <v>1634</v>
      </c>
    </row>
    <row r="2533" customFormat="false" ht="12.75" hidden="false" customHeight="false" outlineLevel="0" collapsed="false">
      <c r="A2533" s="18" t="n">
        <v>41304</v>
      </c>
      <c r="B2533" s="0" t="s">
        <v>4614</v>
      </c>
      <c r="C2533" s="0" t="s">
        <v>2218</v>
      </c>
      <c r="D2533" s="0" t="n">
        <v>583</v>
      </c>
      <c r="E2533" s="0" t="s">
        <v>1641</v>
      </c>
      <c r="F2533" s="0" t="s">
        <v>4615</v>
      </c>
      <c r="G2533" s="133" t="s">
        <v>2471</v>
      </c>
      <c r="H2533" s="0" t="s">
        <v>1682</v>
      </c>
      <c r="I2533" s="0" t="s">
        <v>4417</v>
      </c>
      <c r="J2533" s="19" t="n">
        <v>-254446.18</v>
      </c>
      <c r="K2533" s="0" t="n">
        <v>0</v>
      </c>
      <c r="L2533" s="19" t="n">
        <v>-35096.02</v>
      </c>
      <c r="M2533" s="19" t="n">
        <v>-219350.16</v>
      </c>
      <c r="N2533" s="0" t="s">
        <v>1633</v>
      </c>
      <c r="O2533" s="0" t="s">
        <v>1641</v>
      </c>
    </row>
    <row r="2534" customFormat="false" ht="12.75" hidden="false" customHeight="false" outlineLevel="0" collapsed="false">
      <c r="A2534" s="18" t="n">
        <v>41304</v>
      </c>
      <c r="B2534" s="0" t="s">
        <v>4614</v>
      </c>
      <c r="C2534" s="0" t="s">
        <v>2139</v>
      </c>
      <c r="D2534" s="0" t="n">
        <v>5951</v>
      </c>
      <c r="E2534" s="0" t="s">
        <v>1629</v>
      </c>
      <c r="F2534" s="0" t="s">
        <v>4615</v>
      </c>
      <c r="G2534" s="133" t="s">
        <v>2471</v>
      </c>
      <c r="H2534" s="0" t="s">
        <v>1682</v>
      </c>
      <c r="I2534" s="0" t="s">
        <v>4616</v>
      </c>
      <c r="J2534" s="19" t="n">
        <v>254446.18</v>
      </c>
      <c r="K2534" s="0" t="n">
        <v>0</v>
      </c>
      <c r="L2534" s="19" t="n">
        <v>35096.02</v>
      </c>
      <c r="M2534" s="19" t="n">
        <v>219350.16</v>
      </c>
      <c r="N2534" s="0" t="s">
        <v>1633</v>
      </c>
      <c r="O2534" s="0" t="s">
        <v>1634</v>
      </c>
    </row>
    <row r="2535" customFormat="false" ht="12.75" hidden="false" customHeight="false" outlineLevel="0" collapsed="false">
      <c r="A2535" s="18" t="n">
        <v>41305</v>
      </c>
      <c r="B2535" s="0" t="s">
        <v>4617</v>
      </c>
      <c r="C2535" s="0" t="s">
        <v>2139</v>
      </c>
      <c r="D2535" s="0" t="n">
        <v>5962</v>
      </c>
      <c r="E2535" s="0" t="s">
        <v>1629</v>
      </c>
      <c r="F2535" s="0" t="s">
        <v>4618</v>
      </c>
      <c r="G2535" s="133" t="s">
        <v>2471</v>
      </c>
      <c r="H2535" s="0" t="s">
        <v>1682</v>
      </c>
      <c r="I2535" s="0" t="s">
        <v>4420</v>
      </c>
      <c r="J2535" s="19" t="n">
        <v>254447.37</v>
      </c>
      <c r="K2535" s="0" t="n">
        <v>0</v>
      </c>
      <c r="L2535" s="19" t="n">
        <v>35096.19</v>
      </c>
      <c r="M2535" s="19" t="n">
        <v>219351.18</v>
      </c>
      <c r="N2535" s="0" t="s">
        <v>1633</v>
      </c>
      <c r="O2535" s="0" t="s">
        <v>1634</v>
      </c>
    </row>
    <row r="2536" customFormat="false" ht="12.75" hidden="false" customHeight="false" outlineLevel="0" collapsed="false">
      <c r="A2536" s="18" t="n">
        <v>41305</v>
      </c>
      <c r="B2536" s="0" t="s">
        <v>4619</v>
      </c>
      <c r="C2536" s="0" t="s">
        <v>2139</v>
      </c>
      <c r="D2536" s="0" t="n">
        <v>5958</v>
      </c>
      <c r="E2536" s="0" t="s">
        <v>1629</v>
      </c>
      <c r="F2536" s="0" t="s">
        <v>4620</v>
      </c>
      <c r="G2536" s="133" t="n">
        <v>40</v>
      </c>
      <c r="H2536" s="0" t="s">
        <v>1631</v>
      </c>
      <c r="I2536" s="0" t="s">
        <v>4621</v>
      </c>
      <c r="J2536" s="19" t="n">
        <v>208339.84</v>
      </c>
      <c r="K2536" s="0" t="n">
        <v>0</v>
      </c>
      <c r="L2536" s="19" t="n">
        <v>28736.53</v>
      </c>
      <c r="M2536" s="19" t="n">
        <v>179603.31</v>
      </c>
      <c r="N2536" s="0" t="s">
        <v>1633</v>
      </c>
      <c r="O2536" s="0" t="s">
        <v>1634</v>
      </c>
    </row>
    <row r="2537" customFormat="false" ht="12.75" hidden="false" customHeight="false" outlineLevel="0" collapsed="false">
      <c r="A2537" s="18" t="n">
        <v>41276</v>
      </c>
      <c r="B2537" s="0" t="s">
        <v>4622</v>
      </c>
      <c r="C2537" s="0" t="s">
        <v>2139</v>
      </c>
      <c r="D2537" s="0" t="n">
        <v>5872</v>
      </c>
      <c r="E2537" s="0" t="s">
        <v>1629</v>
      </c>
      <c r="F2537" s="0" t="s">
        <v>4623</v>
      </c>
      <c r="G2537" s="133" t="n">
        <v>10000000</v>
      </c>
      <c r="H2537" s="0" t="s">
        <v>1682</v>
      </c>
      <c r="I2537" s="0" t="s">
        <v>4624</v>
      </c>
      <c r="J2537" s="19" t="n">
        <v>330797.83</v>
      </c>
      <c r="K2537" s="0" t="n">
        <v>0</v>
      </c>
      <c r="L2537" s="19" t="n">
        <v>45627.29</v>
      </c>
      <c r="M2537" s="19" t="n">
        <v>285170.54</v>
      </c>
      <c r="N2537" s="0" t="s">
        <v>1633</v>
      </c>
      <c r="O2537" s="0" t="s">
        <v>1634</v>
      </c>
    </row>
    <row r="2538" customFormat="false" ht="12.75" hidden="false" customHeight="false" outlineLevel="0" collapsed="false">
      <c r="A2538" s="18" t="n">
        <v>41289</v>
      </c>
      <c r="B2538" s="0" t="s">
        <v>4625</v>
      </c>
      <c r="C2538" s="0" t="s">
        <v>2139</v>
      </c>
      <c r="D2538" s="0" t="n">
        <v>5917</v>
      </c>
      <c r="E2538" s="0" t="s">
        <v>1629</v>
      </c>
      <c r="F2538" s="0" t="s">
        <v>4626</v>
      </c>
      <c r="G2538" s="133" t="s">
        <v>2562</v>
      </c>
      <c r="H2538" s="0" t="s">
        <v>1740</v>
      </c>
      <c r="I2538" s="0" t="s">
        <v>4627</v>
      </c>
      <c r="J2538" s="19" t="n">
        <v>209779.68</v>
      </c>
      <c r="K2538" s="0" t="n">
        <v>0</v>
      </c>
      <c r="L2538" s="19" t="n">
        <v>28935.13</v>
      </c>
      <c r="M2538" s="19" t="n">
        <v>180844.55</v>
      </c>
      <c r="N2538" s="0" t="s">
        <v>1633</v>
      </c>
      <c r="O2538" s="0" t="s">
        <v>1634</v>
      </c>
    </row>
    <row r="2539" customFormat="false" ht="12.75" hidden="false" customHeight="false" outlineLevel="0" collapsed="false">
      <c r="A2539" s="18" t="n">
        <v>41285</v>
      </c>
      <c r="B2539" s="0" t="s">
        <v>4628</v>
      </c>
      <c r="C2539" s="0" t="s">
        <v>2139</v>
      </c>
      <c r="D2539" s="0" t="n">
        <v>5908</v>
      </c>
      <c r="E2539" s="0" t="s">
        <v>1629</v>
      </c>
      <c r="F2539" s="0" t="s">
        <v>4629</v>
      </c>
      <c r="G2539" s="133" t="s">
        <v>2375</v>
      </c>
      <c r="H2539" s="0" t="s">
        <v>4630</v>
      </c>
      <c r="I2539" s="0" t="s">
        <v>4631</v>
      </c>
      <c r="J2539" s="19" t="n">
        <v>207284.64</v>
      </c>
      <c r="K2539" s="0" t="n">
        <v>0</v>
      </c>
      <c r="L2539" s="19" t="n">
        <v>28590.98</v>
      </c>
      <c r="M2539" s="19" t="n">
        <v>178693.66</v>
      </c>
      <c r="N2539" s="0" t="s">
        <v>1656</v>
      </c>
      <c r="O2539" s="0" t="s">
        <v>1639</v>
      </c>
    </row>
    <row r="2540" customFormat="false" ht="12.75" hidden="false" customHeight="false" outlineLevel="0" collapsed="false">
      <c r="A2540" s="18" t="n">
        <v>41276</v>
      </c>
      <c r="B2540" s="0" t="s">
        <v>4632</v>
      </c>
      <c r="C2540" s="0" t="s">
        <v>2139</v>
      </c>
      <c r="D2540" s="0" t="n">
        <v>5870</v>
      </c>
      <c r="E2540" s="0" t="s">
        <v>1629</v>
      </c>
      <c r="F2540" s="0" t="s">
        <v>4633</v>
      </c>
      <c r="G2540" s="133" t="n">
        <v>1000000000</v>
      </c>
      <c r="H2540" s="0" t="s">
        <v>1740</v>
      </c>
      <c r="I2540" s="0" t="s">
        <v>4634</v>
      </c>
      <c r="J2540" s="19" t="n">
        <v>254446.13</v>
      </c>
      <c r="K2540" s="0" t="n">
        <v>0</v>
      </c>
      <c r="L2540" s="19" t="n">
        <v>35096.02</v>
      </c>
      <c r="M2540" s="19" t="n">
        <v>219350.11</v>
      </c>
      <c r="N2540" s="0" t="s">
        <v>1633</v>
      </c>
      <c r="O2540" s="0" t="s">
        <v>1634</v>
      </c>
    </row>
    <row r="2541" customFormat="false" ht="12.75" hidden="false" customHeight="false" outlineLevel="0" collapsed="false">
      <c r="A2541" s="18" t="n">
        <v>41298</v>
      </c>
      <c r="B2541" s="0" t="s">
        <v>4635</v>
      </c>
      <c r="C2541" s="0" t="s">
        <v>2139</v>
      </c>
      <c r="D2541" s="0" t="n">
        <v>5939</v>
      </c>
      <c r="E2541" s="0" t="s">
        <v>1629</v>
      </c>
      <c r="F2541" s="0" t="s">
        <v>4636</v>
      </c>
      <c r="G2541" s="133" t="n">
        <v>70</v>
      </c>
      <c r="H2541" s="0" t="s">
        <v>1631</v>
      </c>
      <c r="I2541" s="0" t="s">
        <v>1825</v>
      </c>
      <c r="J2541" s="19" t="n">
        <v>546960.96</v>
      </c>
      <c r="K2541" s="0" t="n">
        <v>0</v>
      </c>
      <c r="L2541" s="19" t="n">
        <v>75442.89</v>
      </c>
      <c r="M2541" s="19" t="n">
        <v>471518.07</v>
      </c>
      <c r="N2541" s="0" t="s">
        <v>1656</v>
      </c>
      <c r="O2541" s="0" t="s">
        <v>1634</v>
      </c>
    </row>
    <row r="2542" customFormat="false" ht="12.75" hidden="false" customHeight="false" outlineLevel="0" collapsed="false">
      <c r="A2542" s="18" t="n">
        <v>41277</v>
      </c>
      <c r="B2542" s="0" t="s">
        <v>942</v>
      </c>
      <c r="C2542" s="0" t="s">
        <v>2139</v>
      </c>
      <c r="D2542" s="0" t="n">
        <v>5875</v>
      </c>
      <c r="E2542" s="0" t="s">
        <v>1629</v>
      </c>
      <c r="F2542" s="0" t="s">
        <v>4637</v>
      </c>
      <c r="G2542" s="133" t="s">
        <v>2562</v>
      </c>
      <c r="H2542" s="0" t="s">
        <v>4638</v>
      </c>
      <c r="I2542" s="0" t="s">
        <v>1825</v>
      </c>
      <c r="J2542" s="19" t="n">
        <v>305652.01</v>
      </c>
      <c r="K2542" s="0" t="n">
        <v>0</v>
      </c>
      <c r="L2542" s="19" t="n">
        <v>42158.9</v>
      </c>
      <c r="M2542" s="19" t="n">
        <v>263493.11</v>
      </c>
      <c r="N2542" s="0" t="s">
        <v>1656</v>
      </c>
      <c r="O2542" s="0" t="s">
        <v>1639</v>
      </c>
    </row>
    <row r="2543" customFormat="false" ht="12.75" hidden="false" customHeight="false" outlineLevel="0" collapsed="false">
      <c r="A2543" s="18" t="n">
        <v>41281</v>
      </c>
      <c r="B2543" s="0" t="s">
        <v>942</v>
      </c>
      <c r="C2543" s="0" t="s">
        <v>2218</v>
      </c>
      <c r="D2543" s="0" t="n">
        <v>557</v>
      </c>
      <c r="E2543" s="0" t="s">
        <v>1641</v>
      </c>
      <c r="F2543" s="0" t="s">
        <v>4637</v>
      </c>
      <c r="G2543" s="133" t="s">
        <v>2562</v>
      </c>
      <c r="H2543" s="0" t="s">
        <v>4638</v>
      </c>
      <c r="I2543" s="0" t="s">
        <v>1825</v>
      </c>
      <c r="J2543" s="19" t="n">
        <v>-305652.01</v>
      </c>
      <c r="K2543" s="0" t="n">
        <v>0</v>
      </c>
      <c r="L2543" s="19" t="n">
        <v>-42158.9</v>
      </c>
      <c r="M2543" s="19" t="n">
        <v>-263493.11</v>
      </c>
      <c r="N2543" s="0" t="s">
        <v>1656</v>
      </c>
      <c r="O2543" s="0" t="s">
        <v>1641</v>
      </c>
    </row>
    <row r="2544" customFormat="false" ht="12.75" hidden="false" customHeight="false" outlineLevel="0" collapsed="false">
      <c r="A2544" s="18" t="n">
        <v>41295</v>
      </c>
      <c r="B2544" s="0" t="s">
        <v>932</v>
      </c>
      <c r="C2544" s="0" t="s">
        <v>2218</v>
      </c>
      <c r="D2544" s="0" t="n">
        <v>578</v>
      </c>
      <c r="E2544" s="0" t="s">
        <v>1641</v>
      </c>
      <c r="F2544" s="0" t="s">
        <v>4459</v>
      </c>
      <c r="G2544" s="133" t="s">
        <v>2562</v>
      </c>
      <c r="H2544" s="0" t="s">
        <v>4638</v>
      </c>
      <c r="I2544" s="0" t="s">
        <v>1825</v>
      </c>
      <c r="J2544" s="19" t="n">
        <v>-305652.01</v>
      </c>
      <c r="K2544" s="0" t="n">
        <v>0</v>
      </c>
      <c r="L2544" s="19" t="n">
        <v>-42158.9</v>
      </c>
      <c r="M2544" s="19" t="n">
        <v>-263493.11</v>
      </c>
      <c r="N2544" s="0" t="s">
        <v>1656</v>
      </c>
      <c r="O2544" s="0" t="s">
        <v>1641</v>
      </c>
    </row>
    <row r="2545" customFormat="false" ht="12.75" hidden="false" customHeight="false" outlineLevel="0" collapsed="false">
      <c r="A2545" s="18" t="n">
        <v>41295</v>
      </c>
      <c r="B2545" s="0" t="s">
        <v>4639</v>
      </c>
      <c r="C2545" s="0" t="s">
        <v>2139</v>
      </c>
      <c r="D2545" s="0" t="n">
        <v>5934</v>
      </c>
      <c r="E2545" s="0" t="s">
        <v>1629</v>
      </c>
      <c r="F2545" s="0" t="s">
        <v>4640</v>
      </c>
      <c r="G2545" s="133" t="s">
        <v>2562</v>
      </c>
      <c r="H2545" s="0" t="s">
        <v>4638</v>
      </c>
      <c r="I2545" s="0" t="s">
        <v>1825</v>
      </c>
      <c r="J2545" s="19" t="n">
        <v>305652.01</v>
      </c>
      <c r="K2545" s="0" t="n">
        <v>0</v>
      </c>
      <c r="L2545" s="19" t="n">
        <v>42158.9</v>
      </c>
      <c r="M2545" s="19" t="n">
        <v>263493.11</v>
      </c>
      <c r="N2545" s="0" t="s">
        <v>1656</v>
      </c>
      <c r="O2545" s="0" t="s">
        <v>1634</v>
      </c>
    </row>
    <row r="2546" customFormat="false" ht="12.75" hidden="false" customHeight="false" outlineLevel="0" collapsed="false">
      <c r="A2546" s="18" t="n">
        <v>41277</v>
      </c>
      <c r="B2546" s="0" t="s">
        <v>923</v>
      </c>
      <c r="C2546" s="0" t="s">
        <v>2139</v>
      </c>
      <c r="D2546" s="0" t="n">
        <v>5878</v>
      </c>
      <c r="E2546" s="0" t="s">
        <v>1629</v>
      </c>
      <c r="F2546" s="0" t="s">
        <v>4641</v>
      </c>
      <c r="G2546" s="133" t="s">
        <v>2424</v>
      </c>
      <c r="H2546" s="0" t="s">
        <v>4642</v>
      </c>
      <c r="I2546" s="0" t="s">
        <v>1825</v>
      </c>
      <c r="J2546" s="19" t="n">
        <v>405634.46</v>
      </c>
      <c r="K2546" s="0" t="n">
        <v>0</v>
      </c>
      <c r="L2546" s="19" t="n">
        <v>55949.58</v>
      </c>
      <c r="M2546" s="19" t="n">
        <v>349684.88</v>
      </c>
      <c r="N2546" s="0" t="s">
        <v>1656</v>
      </c>
      <c r="O2546" s="0" t="s">
        <v>1634</v>
      </c>
    </row>
    <row r="2547" customFormat="false" ht="12.75" hidden="false" customHeight="false" outlineLevel="0" collapsed="false">
      <c r="A2547" s="18" t="n">
        <v>41281</v>
      </c>
      <c r="B2547" s="0" t="s">
        <v>923</v>
      </c>
      <c r="C2547" s="0" t="s">
        <v>2218</v>
      </c>
      <c r="D2547" s="0" t="n">
        <v>562</v>
      </c>
      <c r="E2547" s="0" t="s">
        <v>1641</v>
      </c>
      <c r="F2547" s="0" t="s">
        <v>4641</v>
      </c>
      <c r="G2547" s="133" t="s">
        <v>2424</v>
      </c>
      <c r="H2547" s="0" t="s">
        <v>4642</v>
      </c>
      <c r="I2547" s="0" t="s">
        <v>1825</v>
      </c>
      <c r="J2547" s="19" t="n">
        <v>-405634.46</v>
      </c>
      <c r="K2547" s="0" t="n">
        <v>0</v>
      </c>
      <c r="L2547" s="19" t="n">
        <v>-55949.58</v>
      </c>
      <c r="M2547" s="19" t="n">
        <v>-349684.88</v>
      </c>
      <c r="N2547" s="0" t="s">
        <v>1656</v>
      </c>
      <c r="O2547" s="0" t="s">
        <v>1641</v>
      </c>
    </row>
    <row r="2548" customFormat="false" ht="12.75" hidden="false" customHeight="false" outlineLevel="0" collapsed="false">
      <c r="A2548" s="18" t="n">
        <v>41284</v>
      </c>
      <c r="B2548" s="0" t="s">
        <v>4643</v>
      </c>
      <c r="C2548" s="0" t="s">
        <v>2139</v>
      </c>
      <c r="D2548" s="0" t="n">
        <v>5900</v>
      </c>
      <c r="E2548" s="0" t="s">
        <v>1629</v>
      </c>
      <c r="F2548" s="0" t="s">
        <v>4644</v>
      </c>
      <c r="G2548" s="133" t="s">
        <v>2424</v>
      </c>
      <c r="H2548" s="0" t="s">
        <v>4642</v>
      </c>
      <c r="I2548" s="0" t="s">
        <v>1825</v>
      </c>
      <c r="J2548" s="19" t="n">
        <v>405614.46</v>
      </c>
      <c r="K2548" s="0" t="n">
        <v>0</v>
      </c>
      <c r="L2548" s="19" t="n">
        <v>55946.82</v>
      </c>
      <c r="M2548" s="19" t="n">
        <v>349667.64</v>
      </c>
      <c r="N2548" s="0" t="s">
        <v>1656</v>
      </c>
      <c r="O2548" s="0" t="s">
        <v>1634</v>
      </c>
    </row>
    <row r="2549" customFormat="false" ht="12.75" hidden="false" customHeight="false" outlineLevel="0" collapsed="false">
      <c r="A2549" s="18" t="n">
        <v>41305</v>
      </c>
      <c r="B2549" s="0" t="s">
        <v>4645</v>
      </c>
      <c r="C2549" s="0" t="s">
        <v>2139</v>
      </c>
      <c r="D2549" s="0" t="n">
        <v>5967</v>
      </c>
      <c r="E2549" s="0" t="s">
        <v>1629</v>
      </c>
      <c r="F2549" s="0" t="s">
        <v>4646</v>
      </c>
      <c r="G2549" s="133" t="s">
        <v>2562</v>
      </c>
      <c r="H2549" s="0" t="s">
        <v>4647</v>
      </c>
      <c r="I2549" s="0" t="s">
        <v>1825</v>
      </c>
      <c r="J2549" s="19" t="n">
        <v>360382.59</v>
      </c>
      <c r="K2549" s="0" t="n">
        <v>0</v>
      </c>
      <c r="L2549" s="19" t="n">
        <v>49707.94</v>
      </c>
      <c r="M2549" s="19" t="n">
        <v>310674.65</v>
      </c>
      <c r="N2549" s="0" t="s">
        <v>1656</v>
      </c>
      <c r="O2549" s="0" t="s">
        <v>1639</v>
      </c>
    </row>
    <row r="2550" customFormat="false" ht="12.75" hidden="false" customHeight="false" outlineLevel="0" collapsed="false">
      <c r="A2550" s="18" t="n">
        <v>41277</v>
      </c>
      <c r="B2550" s="0" t="s">
        <v>919</v>
      </c>
      <c r="C2550" s="0" t="s">
        <v>2139</v>
      </c>
      <c r="D2550" s="0" t="n">
        <v>5876</v>
      </c>
      <c r="E2550" s="0" t="s">
        <v>1629</v>
      </c>
      <c r="F2550" s="0" t="s">
        <v>4648</v>
      </c>
      <c r="G2550" s="133" t="s">
        <v>2414</v>
      </c>
      <c r="H2550" s="0" t="s">
        <v>4649</v>
      </c>
      <c r="I2550" s="0" t="s">
        <v>1825</v>
      </c>
      <c r="J2550" s="19" t="n">
        <v>361099.33</v>
      </c>
      <c r="K2550" s="0" t="n">
        <v>0</v>
      </c>
      <c r="L2550" s="19" t="n">
        <v>49806.8</v>
      </c>
      <c r="M2550" s="19" t="n">
        <v>311292.53</v>
      </c>
      <c r="N2550" s="0" t="s">
        <v>1656</v>
      </c>
      <c r="O2550" s="0" t="s">
        <v>1639</v>
      </c>
    </row>
    <row r="2551" customFormat="false" ht="12.75" hidden="false" customHeight="false" outlineLevel="0" collapsed="false">
      <c r="A2551" s="18" t="n">
        <v>41281</v>
      </c>
      <c r="B2551" s="0" t="s">
        <v>919</v>
      </c>
      <c r="C2551" s="0" t="s">
        <v>2218</v>
      </c>
      <c r="D2551" s="0" t="n">
        <v>561</v>
      </c>
      <c r="E2551" s="0" t="s">
        <v>1641</v>
      </c>
      <c r="F2551" s="0" t="s">
        <v>4648</v>
      </c>
      <c r="G2551" s="133" t="s">
        <v>2414</v>
      </c>
      <c r="H2551" s="0" t="s">
        <v>4649</v>
      </c>
      <c r="I2551" s="0" t="s">
        <v>1825</v>
      </c>
      <c r="J2551" s="19" t="n">
        <v>-361099.33</v>
      </c>
      <c r="K2551" s="0" t="n">
        <v>0</v>
      </c>
      <c r="L2551" s="19" t="n">
        <v>-49806.8</v>
      </c>
      <c r="M2551" s="19" t="n">
        <v>-311292.53</v>
      </c>
      <c r="N2551" s="0" t="s">
        <v>1656</v>
      </c>
      <c r="O2551" s="0" t="s">
        <v>1641</v>
      </c>
    </row>
    <row r="2552" customFormat="false" ht="12.75" hidden="false" customHeight="false" outlineLevel="0" collapsed="false">
      <c r="A2552" s="18" t="n">
        <v>41296</v>
      </c>
      <c r="B2552" s="0" t="s">
        <v>4650</v>
      </c>
      <c r="C2552" s="0" t="s">
        <v>2139</v>
      </c>
      <c r="D2552" s="0" t="n">
        <v>5937</v>
      </c>
      <c r="E2552" s="0" t="s">
        <v>1629</v>
      </c>
      <c r="F2552" s="0" t="s">
        <v>4651</v>
      </c>
      <c r="G2552" s="133" t="n">
        <v>40</v>
      </c>
      <c r="H2552" s="0" t="s">
        <v>4652</v>
      </c>
      <c r="I2552" s="0" t="s">
        <v>1825</v>
      </c>
      <c r="J2552" s="19" t="n">
        <v>264410.85</v>
      </c>
      <c r="K2552" s="0" t="n">
        <v>0</v>
      </c>
      <c r="L2552" s="19" t="n">
        <v>36470.46</v>
      </c>
      <c r="M2552" s="19" t="n">
        <v>227940.39</v>
      </c>
      <c r="N2552" s="0" t="s">
        <v>1656</v>
      </c>
      <c r="O2552" s="0" t="s">
        <v>1634</v>
      </c>
    </row>
    <row r="2553" customFormat="false" ht="12.75" hidden="false" customHeight="false" outlineLevel="0" collapsed="false">
      <c r="A2553" s="18" t="n">
        <v>41305</v>
      </c>
      <c r="B2553" s="0" t="s">
        <v>4653</v>
      </c>
      <c r="C2553" s="0" t="s">
        <v>2139</v>
      </c>
      <c r="D2553" s="0" t="n">
        <v>5968</v>
      </c>
      <c r="E2553" s="0" t="s">
        <v>1629</v>
      </c>
      <c r="F2553" s="0" t="s">
        <v>4654</v>
      </c>
      <c r="G2553" s="133" t="n">
        <v>40</v>
      </c>
      <c r="H2553" s="0" t="s">
        <v>4652</v>
      </c>
      <c r="I2553" s="0" t="s">
        <v>1825</v>
      </c>
      <c r="J2553" s="19" t="n">
        <v>322825.05</v>
      </c>
      <c r="K2553" s="0" t="n">
        <v>0</v>
      </c>
      <c r="L2553" s="19" t="n">
        <v>44527.59</v>
      </c>
      <c r="M2553" s="19" t="n">
        <v>278297.46</v>
      </c>
      <c r="N2553" s="0" t="s">
        <v>1656</v>
      </c>
      <c r="O2553" s="0" t="s">
        <v>1639</v>
      </c>
    </row>
    <row r="2554" customFormat="false" ht="12.75" hidden="false" customHeight="false" outlineLevel="0" collapsed="false">
      <c r="A2554" s="18" t="n">
        <v>41285</v>
      </c>
      <c r="B2554" s="0" t="s">
        <v>928</v>
      </c>
      <c r="C2554" s="0" t="s">
        <v>2218</v>
      </c>
      <c r="D2554" s="0" t="n">
        <v>567</v>
      </c>
      <c r="E2554" s="0" t="s">
        <v>1641</v>
      </c>
      <c r="F2554" s="0" t="s">
        <v>4449</v>
      </c>
      <c r="G2554" s="133" t="s">
        <v>2365</v>
      </c>
      <c r="H2554" s="0" t="s">
        <v>4655</v>
      </c>
      <c r="I2554" s="0" t="s">
        <v>1825</v>
      </c>
      <c r="J2554" s="19" t="n">
        <v>-305652.01</v>
      </c>
      <c r="K2554" s="0" t="n">
        <v>0</v>
      </c>
      <c r="L2554" s="19" t="n">
        <v>-42158.9</v>
      </c>
      <c r="M2554" s="19" t="n">
        <v>-263493.11</v>
      </c>
      <c r="N2554" s="0" t="s">
        <v>1656</v>
      </c>
      <c r="O2554" s="0" t="s">
        <v>1641</v>
      </c>
    </row>
    <row r="2555" customFormat="false" ht="12.75" hidden="false" customHeight="false" outlineLevel="0" collapsed="false">
      <c r="A2555" s="18" t="n">
        <v>41285</v>
      </c>
      <c r="B2555" s="0" t="s">
        <v>4656</v>
      </c>
      <c r="C2555" s="0" t="s">
        <v>2139</v>
      </c>
      <c r="D2555" s="0" t="n">
        <v>5910</v>
      </c>
      <c r="E2555" s="0" t="s">
        <v>1629</v>
      </c>
      <c r="F2555" s="0" t="s">
        <v>4449</v>
      </c>
      <c r="G2555" s="133" t="s">
        <v>2365</v>
      </c>
      <c r="H2555" s="0" t="s">
        <v>4655</v>
      </c>
      <c r="I2555" s="0" t="s">
        <v>1825</v>
      </c>
      <c r="J2555" s="19" t="n">
        <v>305652.01</v>
      </c>
      <c r="K2555" s="0" t="n">
        <v>0</v>
      </c>
      <c r="L2555" s="19" t="n">
        <v>42158.9</v>
      </c>
      <c r="M2555" s="19" t="n">
        <v>263493.11</v>
      </c>
      <c r="N2555" s="0" t="s">
        <v>1656</v>
      </c>
      <c r="O2555" s="0" t="s">
        <v>1639</v>
      </c>
    </row>
    <row r="2556" customFormat="false" ht="12.75" hidden="false" customHeight="false" outlineLevel="0" collapsed="false">
      <c r="A2556" s="18" t="n">
        <v>41288</v>
      </c>
      <c r="B2556" s="0" t="s">
        <v>4657</v>
      </c>
      <c r="C2556" s="0" t="s">
        <v>2139</v>
      </c>
      <c r="D2556" s="0" t="n">
        <v>5915</v>
      </c>
      <c r="E2556" s="0" t="s">
        <v>1629</v>
      </c>
      <c r="F2556" s="0" t="s">
        <v>4589</v>
      </c>
      <c r="G2556" s="133" t="s">
        <v>2375</v>
      </c>
      <c r="H2556" s="0" t="s">
        <v>4588</v>
      </c>
      <c r="I2556" s="0" t="s">
        <v>1825</v>
      </c>
      <c r="J2556" s="19" t="n">
        <v>236477.07</v>
      </c>
      <c r="K2556" s="0" t="n">
        <v>0</v>
      </c>
      <c r="L2556" s="19" t="n">
        <v>32617.53</v>
      </c>
      <c r="M2556" s="19" t="n">
        <v>203859.54</v>
      </c>
      <c r="N2556" s="0" t="s">
        <v>1656</v>
      </c>
      <c r="O2556" s="0" t="s">
        <v>1639</v>
      </c>
    </row>
    <row r="2557" customFormat="false" ht="12.75" hidden="false" customHeight="false" outlineLevel="0" collapsed="false">
      <c r="A2557" s="18" t="n">
        <v>41299</v>
      </c>
      <c r="B2557" s="0" t="s">
        <v>4658</v>
      </c>
      <c r="C2557" s="0" t="s">
        <v>2139</v>
      </c>
      <c r="D2557" s="0" t="n">
        <v>5941</v>
      </c>
      <c r="E2557" s="0" t="s">
        <v>1629</v>
      </c>
      <c r="F2557" s="0" t="s">
        <v>4659</v>
      </c>
      <c r="G2557" s="133" t="s">
        <v>2375</v>
      </c>
      <c r="H2557" s="0" t="s">
        <v>4568</v>
      </c>
      <c r="I2557" s="0" t="s">
        <v>1825</v>
      </c>
      <c r="J2557" s="19" t="n">
        <v>330777.82</v>
      </c>
      <c r="K2557" s="0" t="n">
        <v>0</v>
      </c>
      <c r="L2557" s="19" t="n">
        <v>45624.53</v>
      </c>
      <c r="M2557" s="19" t="n">
        <v>285153.29</v>
      </c>
      <c r="N2557" s="0" t="s">
        <v>1656</v>
      </c>
      <c r="O2557" s="0" t="s">
        <v>1634</v>
      </c>
    </row>
    <row r="2558" customFormat="false" ht="12.75" hidden="false" customHeight="false" outlineLevel="0" collapsed="false">
      <c r="A2558" s="18" t="n">
        <v>41276</v>
      </c>
      <c r="B2558" s="0" t="s">
        <v>4660</v>
      </c>
      <c r="C2558" s="0" t="s">
        <v>2139</v>
      </c>
      <c r="D2558" s="0" t="n">
        <v>5862</v>
      </c>
      <c r="E2558" s="0" t="s">
        <v>1629</v>
      </c>
      <c r="F2558" s="0" t="s">
        <v>4661</v>
      </c>
      <c r="G2558" s="133" t="s">
        <v>2419</v>
      </c>
      <c r="H2558" s="0" t="s">
        <v>1631</v>
      </c>
      <c r="I2558" s="0" t="s">
        <v>1825</v>
      </c>
      <c r="J2558" s="19" t="n">
        <v>193590.37</v>
      </c>
      <c r="K2558" s="0" t="n">
        <v>0</v>
      </c>
      <c r="L2558" s="19" t="n">
        <v>26702.12</v>
      </c>
      <c r="M2558" s="19" t="n">
        <v>166888.25</v>
      </c>
      <c r="N2558" s="0" t="s">
        <v>1656</v>
      </c>
      <c r="O2558" s="0" t="s">
        <v>1634</v>
      </c>
    </row>
    <row r="2559" customFormat="false" ht="12.75" hidden="false" customHeight="false" outlineLevel="0" collapsed="false">
      <c r="A2559" s="18" t="n">
        <v>41276</v>
      </c>
      <c r="B2559" s="0" t="s">
        <v>4662</v>
      </c>
      <c r="C2559" s="0" t="s">
        <v>2139</v>
      </c>
      <c r="D2559" s="0" t="n">
        <v>5864</v>
      </c>
      <c r="E2559" s="0" t="s">
        <v>1629</v>
      </c>
      <c r="F2559" s="0" t="s">
        <v>4663</v>
      </c>
      <c r="G2559" s="133" t="s">
        <v>4306</v>
      </c>
      <c r="H2559" s="0" t="s">
        <v>1740</v>
      </c>
      <c r="I2559" s="0" t="s">
        <v>1825</v>
      </c>
      <c r="J2559" s="19" t="n">
        <v>193590.37</v>
      </c>
      <c r="K2559" s="0" t="n">
        <v>0</v>
      </c>
      <c r="L2559" s="19" t="n">
        <v>26702.12</v>
      </c>
      <c r="M2559" s="19" t="n">
        <v>166888.25</v>
      </c>
      <c r="N2559" s="0" t="s">
        <v>1656</v>
      </c>
      <c r="O2559" s="0" t="s">
        <v>1634</v>
      </c>
    </row>
    <row r="2560" customFormat="false" ht="12.75" hidden="false" customHeight="false" outlineLevel="0" collapsed="false">
      <c r="A2560" s="18" t="n">
        <v>41277</v>
      </c>
      <c r="B2560" s="0" t="s">
        <v>911</v>
      </c>
      <c r="C2560" s="0" t="s">
        <v>2139</v>
      </c>
      <c r="D2560" s="0" t="n">
        <v>5879</v>
      </c>
      <c r="E2560" s="0" t="s">
        <v>1629</v>
      </c>
      <c r="F2560" s="0" t="s">
        <v>4664</v>
      </c>
      <c r="G2560" s="133" t="s">
        <v>2429</v>
      </c>
      <c r="H2560" s="0" t="s">
        <v>1740</v>
      </c>
      <c r="I2560" s="0" t="s">
        <v>1825</v>
      </c>
      <c r="J2560" s="19" t="n">
        <v>272499.56</v>
      </c>
      <c r="K2560" s="0" t="n">
        <v>0</v>
      </c>
      <c r="L2560" s="19" t="n">
        <v>37586.15</v>
      </c>
      <c r="M2560" s="19" t="n">
        <v>234913.41</v>
      </c>
      <c r="N2560" s="0" t="s">
        <v>1656</v>
      </c>
      <c r="O2560" s="0" t="s">
        <v>1639</v>
      </c>
    </row>
    <row r="2561" customFormat="false" ht="12.75" hidden="false" customHeight="false" outlineLevel="0" collapsed="false">
      <c r="A2561" s="18" t="n">
        <v>41281</v>
      </c>
      <c r="B2561" s="0" t="s">
        <v>911</v>
      </c>
      <c r="C2561" s="0" t="s">
        <v>2218</v>
      </c>
      <c r="D2561" s="0" t="n">
        <v>559</v>
      </c>
      <c r="E2561" s="0" t="s">
        <v>1641</v>
      </c>
      <c r="F2561" s="0" t="s">
        <v>4664</v>
      </c>
      <c r="G2561" s="133" t="s">
        <v>2429</v>
      </c>
      <c r="H2561" s="0" t="s">
        <v>1740</v>
      </c>
      <c r="I2561" s="0" t="s">
        <v>1825</v>
      </c>
      <c r="J2561" s="19" t="n">
        <v>-272499.56</v>
      </c>
      <c r="K2561" s="0" t="n">
        <v>0</v>
      </c>
      <c r="L2561" s="19" t="n">
        <v>-37586.15</v>
      </c>
      <c r="M2561" s="19" t="n">
        <v>-234913.41</v>
      </c>
      <c r="N2561" s="0" t="s">
        <v>1656</v>
      </c>
      <c r="O2561" s="0" t="s">
        <v>1641</v>
      </c>
    </row>
    <row r="2562" customFormat="false" ht="12.75" hidden="false" customHeight="false" outlineLevel="0" collapsed="false">
      <c r="A2562" s="18" t="n">
        <v>41286</v>
      </c>
      <c r="B2562" s="0" t="s">
        <v>4665</v>
      </c>
      <c r="C2562" s="0" t="s">
        <v>2139</v>
      </c>
      <c r="D2562" s="0" t="n">
        <v>5913</v>
      </c>
      <c r="E2562" s="0" t="s">
        <v>1629</v>
      </c>
      <c r="F2562" s="0" t="s">
        <v>4666</v>
      </c>
      <c r="G2562" s="133" t="s">
        <v>2419</v>
      </c>
      <c r="H2562" s="0" t="s">
        <v>1631</v>
      </c>
      <c r="I2562" s="0" t="s">
        <v>1825</v>
      </c>
      <c r="J2562" s="19" t="n">
        <v>193590.37</v>
      </c>
      <c r="K2562" s="0" t="n">
        <v>0</v>
      </c>
      <c r="L2562" s="19" t="n">
        <v>26702.12</v>
      </c>
      <c r="M2562" s="19" t="n">
        <v>166888.25</v>
      </c>
      <c r="N2562" s="0" t="s">
        <v>1656</v>
      </c>
      <c r="O2562" s="0" t="s">
        <v>1639</v>
      </c>
    </row>
    <row r="2563" customFormat="false" ht="12.75" hidden="false" customHeight="false" outlineLevel="0" collapsed="false">
      <c r="A2563" s="18" t="n">
        <v>41292</v>
      </c>
      <c r="B2563" s="0" t="s">
        <v>4665</v>
      </c>
      <c r="C2563" s="0" t="s">
        <v>2218</v>
      </c>
      <c r="D2563" s="0" t="n">
        <v>575</v>
      </c>
      <c r="E2563" s="0" t="s">
        <v>1641</v>
      </c>
      <c r="F2563" s="0" t="s">
        <v>4666</v>
      </c>
      <c r="G2563" s="133" t="s">
        <v>2419</v>
      </c>
      <c r="H2563" s="0" t="s">
        <v>1631</v>
      </c>
      <c r="I2563" s="0" t="s">
        <v>1825</v>
      </c>
      <c r="J2563" s="19" t="n">
        <v>-193590.37</v>
      </c>
      <c r="K2563" s="0" t="n">
        <v>0</v>
      </c>
      <c r="L2563" s="19" t="n">
        <v>-26702.12</v>
      </c>
      <c r="M2563" s="19" t="n">
        <v>-166888.25</v>
      </c>
      <c r="N2563" s="0" t="s">
        <v>1656</v>
      </c>
      <c r="O2563" s="0" t="s">
        <v>1641</v>
      </c>
    </row>
    <row r="2564" customFormat="false" ht="12.75" hidden="false" customHeight="false" outlineLevel="0" collapsed="false">
      <c r="A2564" s="18" t="n">
        <v>41293</v>
      </c>
      <c r="B2564" s="0" t="s">
        <v>4667</v>
      </c>
      <c r="C2564" s="0" t="s">
        <v>2139</v>
      </c>
      <c r="D2564" s="0" t="n">
        <v>5926</v>
      </c>
      <c r="E2564" s="0" t="s">
        <v>1629</v>
      </c>
      <c r="F2564" s="0" t="s">
        <v>4668</v>
      </c>
      <c r="G2564" s="133" t="n">
        <v>40</v>
      </c>
      <c r="H2564" s="0" t="s">
        <v>1631</v>
      </c>
      <c r="I2564" s="0" t="s">
        <v>1825</v>
      </c>
      <c r="J2564" s="19" t="n">
        <v>210848.99</v>
      </c>
      <c r="K2564" s="0" t="n">
        <v>0</v>
      </c>
      <c r="L2564" s="19" t="n">
        <v>29082.62</v>
      </c>
      <c r="M2564" s="19" t="n">
        <v>181766.37</v>
      </c>
      <c r="N2564" s="0" t="s">
        <v>1656</v>
      </c>
      <c r="O2564" s="0" t="s">
        <v>1639</v>
      </c>
    </row>
    <row r="2565" customFormat="false" ht="12.75" hidden="false" customHeight="false" outlineLevel="0" collapsed="false">
      <c r="A2565" s="18" t="n">
        <v>41293</v>
      </c>
      <c r="B2565" s="0" t="s">
        <v>607</v>
      </c>
      <c r="C2565" s="0" t="s">
        <v>2218</v>
      </c>
      <c r="D2565" s="0" t="n">
        <v>577</v>
      </c>
      <c r="E2565" s="0" t="s">
        <v>1641</v>
      </c>
      <c r="F2565" s="0" t="s">
        <v>4669</v>
      </c>
      <c r="G2565" s="133" t="s">
        <v>4439</v>
      </c>
      <c r="H2565" s="0" t="s">
        <v>1878</v>
      </c>
      <c r="I2565" s="0" t="s">
        <v>1825</v>
      </c>
      <c r="J2565" s="19" t="n">
        <v>-205141.06</v>
      </c>
      <c r="K2565" s="0" t="n">
        <v>0</v>
      </c>
      <c r="L2565" s="19" t="n">
        <v>-28295.32</v>
      </c>
      <c r="M2565" s="19" t="n">
        <v>-176845.74</v>
      </c>
      <c r="N2565" s="0" t="s">
        <v>1656</v>
      </c>
      <c r="O2565" s="0" t="s">
        <v>1641</v>
      </c>
    </row>
    <row r="2566" customFormat="false" ht="12.75" hidden="false" customHeight="false" outlineLevel="0" collapsed="false">
      <c r="A2566" s="18" t="n">
        <v>41293</v>
      </c>
      <c r="B2566" s="0" t="s">
        <v>607</v>
      </c>
      <c r="C2566" s="0" t="s">
        <v>2139</v>
      </c>
      <c r="D2566" s="0" t="n">
        <v>5933</v>
      </c>
      <c r="E2566" s="0" t="s">
        <v>1629</v>
      </c>
      <c r="F2566" s="0" t="s">
        <v>4669</v>
      </c>
      <c r="G2566" s="133" t="s">
        <v>4439</v>
      </c>
      <c r="H2566" s="0" t="s">
        <v>1878</v>
      </c>
      <c r="I2566" s="0" t="s">
        <v>1825</v>
      </c>
      <c r="J2566" s="19" t="n">
        <v>205141.06</v>
      </c>
      <c r="K2566" s="0" t="n">
        <v>0</v>
      </c>
      <c r="L2566" s="19" t="n">
        <v>28295.32</v>
      </c>
      <c r="M2566" s="19" t="n">
        <v>176845.74</v>
      </c>
      <c r="N2566" s="0" t="s">
        <v>1656</v>
      </c>
      <c r="O2566" s="0" t="s">
        <v>1634</v>
      </c>
    </row>
    <row r="2567" customFormat="false" ht="12.75" hidden="false" customHeight="false" outlineLevel="0" collapsed="false">
      <c r="A2567" s="18" t="n">
        <v>41298</v>
      </c>
      <c r="B2567" s="0" t="s">
        <v>983</v>
      </c>
      <c r="C2567" s="0" t="s">
        <v>2218</v>
      </c>
      <c r="D2567" s="0" t="n">
        <v>579</v>
      </c>
      <c r="E2567" s="0" t="s">
        <v>1641</v>
      </c>
      <c r="F2567" s="0" t="s">
        <v>4516</v>
      </c>
      <c r="G2567" s="133" t="n">
        <v>10000000</v>
      </c>
      <c r="H2567" s="0" t="s">
        <v>1682</v>
      </c>
      <c r="I2567" s="0" t="s">
        <v>1825</v>
      </c>
      <c r="J2567" s="19" t="n">
        <v>-193590.37</v>
      </c>
      <c r="K2567" s="0" t="n">
        <v>0</v>
      </c>
      <c r="L2567" s="19" t="n">
        <v>-26702.12</v>
      </c>
      <c r="M2567" s="19" t="n">
        <v>-166888.25</v>
      </c>
      <c r="N2567" s="0" t="s">
        <v>1656</v>
      </c>
      <c r="O2567" s="0" t="s">
        <v>1641</v>
      </c>
    </row>
    <row r="2568" customFormat="false" ht="12.75" hidden="false" customHeight="false" outlineLevel="0" collapsed="false">
      <c r="A2568" s="18" t="n">
        <v>41298</v>
      </c>
      <c r="B2568" s="0" t="s">
        <v>4670</v>
      </c>
      <c r="C2568" s="0" t="s">
        <v>2139</v>
      </c>
      <c r="D2568" s="0" t="n">
        <v>5940</v>
      </c>
      <c r="E2568" s="0" t="s">
        <v>1629</v>
      </c>
      <c r="F2568" s="0" t="s">
        <v>4516</v>
      </c>
      <c r="G2568" s="133" t="s">
        <v>4306</v>
      </c>
      <c r="H2568" s="0" t="s">
        <v>1740</v>
      </c>
      <c r="I2568" s="0" t="s">
        <v>1825</v>
      </c>
      <c r="J2568" s="19" t="n">
        <v>193590.37</v>
      </c>
      <c r="K2568" s="0" t="n">
        <v>0</v>
      </c>
      <c r="L2568" s="19" t="n">
        <v>26702.12</v>
      </c>
      <c r="M2568" s="19" t="n">
        <v>166888.25</v>
      </c>
      <c r="N2568" s="0" t="s">
        <v>1656</v>
      </c>
      <c r="O2568" s="0" t="s">
        <v>1634</v>
      </c>
    </row>
    <row r="2569" customFormat="false" ht="12.75" hidden="false" customHeight="false" outlineLevel="0" collapsed="false">
      <c r="A2569" s="18" t="n">
        <v>41284</v>
      </c>
      <c r="B2569" s="0" t="s">
        <v>4671</v>
      </c>
      <c r="C2569" s="0" t="s">
        <v>2139</v>
      </c>
      <c r="D2569" s="0" t="n">
        <v>5902</v>
      </c>
      <c r="E2569" s="0" t="s">
        <v>1629</v>
      </c>
      <c r="F2569" s="0" t="s">
        <v>4672</v>
      </c>
      <c r="G2569" s="133" t="s">
        <v>2375</v>
      </c>
      <c r="H2569" s="0" t="s">
        <v>1674</v>
      </c>
      <c r="I2569" s="0" t="s">
        <v>1825</v>
      </c>
      <c r="J2569" s="19" t="n">
        <v>332120.35</v>
      </c>
      <c r="K2569" s="0" t="n">
        <v>0</v>
      </c>
      <c r="L2569" s="19" t="n">
        <v>45809.7</v>
      </c>
      <c r="M2569" s="19" t="n">
        <v>286310.65</v>
      </c>
      <c r="N2569" s="0" t="s">
        <v>1656</v>
      </c>
      <c r="O2569" s="0" t="s">
        <v>1634</v>
      </c>
    </row>
    <row r="2570" customFormat="false" ht="12.75" hidden="false" customHeight="false" outlineLevel="0" collapsed="false">
      <c r="A2570" s="18" t="n">
        <v>41293</v>
      </c>
      <c r="B2570" s="0" t="s">
        <v>4673</v>
      </c>
      <c r="C2570" s="0" t="s">
        <v>2139</v>
      </c>
      <c r="D2570" s="0" t="n">
        <v>5927</v>
      </c>
      <c r="E2570" s="0" t="s">
        <v>1629</v>
      </c>
      <c r="F2570" s="0" t="s">
        <v>4674</v>
      </c>
      <c r="G2570" s="133" t="s">
        <v>2562</v>
      </c>
      <c r="H2570" s="0" t="s">
        <v>1740</v>
      </c>
      <c r="I2570" s="0" t="s">
        <v>1825</v>
      </c>
      <c r="J2570" s="19" t="n">
        <v>332120.35</v>
      </c>
      <c r="K2570" s="0" t="n">
        <v>0</v>
      </c>
      <c r="L2570" s="19" t="n">
        <v>45809.7</v>
      </c>
      <c r="M2570" s="19" t="n">
        <v>286310.65</v>
      </c>
      <c r="N2570" s="0" t="s">
        <v>1656</v>
      </c>
      <c r="O2570" s="0" t="s">
        <v>1639</v>
      </c>
    </row>
    <row r="2571" customFormat="false" ht="12.75" hidden="false" customHeight="false" outlineLevel="0" collapsed="false">
      <c r="A2571" s="18" t="n">
        <v>41276</v>
      </c>
      <c r="B2571" s="0" t="s">
        <v>4675</v>
      </c>
      <c r="C2571" s="0" t="s">
        <v>2139</v>
      </c>
      <c r="D2571" s="0" t="n">
        <v>5871</v>
      </c>
      <c r="E2571" s="0" t="s">
        <v>1629</v>
      </c>
      <c r="F2571" s="0" t="s">
        <v>4676</v>
      </c>
      <c r="G2571" s="133" t="n">
        <v>40</v>
      </c>
      <c r="H2571" s="0" t="s">
        <v>1631</v>
      </c>
      <c r="I2571" s="0" t="s">
        <v>1825</v>
      </c>
      <c r="J2571" s="19" t="n">
        <v>291848.36</v>
      </c>
      <c r="K2571" s="0" t="n">
        <v>0</v>
      </c>
      <c r="L2571" s="19" t="n">
        <v>40254.95</v>
      </c>
      <c r="M2571" s="19" t="n">
        <v>251593.41</v>
      </c>
      <c r="N2571" s="0" t="s">
        <v>1656</v>
      </c>
      <c r="O2571" s="0" t="s">
        <v>1634</v>
      </c>
    </row>
    <row r="2572" customFormat="false" ht="12.75" hidden="false" customHeight="false" outlineLevel="0" collapsed="false">
      <c r="A2572" s="18" t="n">
        <v>41276</v>
      </c>
      <c r="B2572" s="0" t="s">
        <v>4677</v>
      </c>
      <c r="C2572" s="0" t="s">
        <v>2139</v>
      </c>
      <c r="D2572" s="0" t="n">
        <v>5865</v>
      </c>
      <c r="E2572" s="0" t="s">
        <v>1629</v>
      </c>
      <c r="F2572" s="0" t="s">
        <v>4678</v>
      </c>
      <c r="G2572" s="133" t="s">
        <v>2365</v>
      </c>
      <c r="H2572" s="0" t="s">
        <v>1682</v>
      </c>
      <c r="I2572" s="0" t="s">
        <v>1825</v>
      </c>
      <c r="J2572" s="19" t="n">
        <v>270695.2</v>
      </c>
      <c r="K2572" s="0" t="n">
        <v>0</v>
      </c>
      <c r="L2572" s="19" t="n">
        <v>37337.27</v>
      </c>
      <c r="M2572" s="19" t="n">
        <v>233357.93</v>
      </c>
      <c r="N2572" s="0" t="s">
        <v>1656</v>
      </c>
      <c r="O2572" s="0" t="s">
        <v>1634</v>
      </c>
    </row>
    <row r="2573" customFormat="false" ht="12.75" hidden="false" customHeight="false" outlineLevel="0" collapsed="false">
      <c r="A2573" s="18" t="n">
        <v>41276</v>
      </c>
      <c r="B2573" s="0" t="s">
        <v>940</v>
      </c>
      <c r="C2573" s="0" t="s">
        <v>2139</v>
      </c>
      <c r="D2573" s="0" t="n">
        <v>5874</v>
      </c>
      <c r="E2573" s="0" t="s">
        <v>1629</v>
      </c>
      <c r="F2573" s="0" t="s">
        <v>4679</v>
      </c>
      <c r="G2573" s="133" t="n">
        <v>40</v>
      </c>
      <c r="H2573" s="0" t="s">
        <v>1631</v>
      </c>
      <c r="I2573" s="0" t="s">
        <v>1825</v>
      </c>
      <c r="J2573" s="19" t="n">
        <v>305652.01</v>
      </c>
      <c r="K2573" s="0" t="n">
        <v>0</v>
      </c>
      <c r="L2573" s="19" t="n">
        <v>42158.9</v>
      </c>
      <c r="M2573" s="19" t="n">
        <v>263493.11</v>
      </c>
      <c r="N2573" s="0" t="s">
        <v>1656</v>
      </c>
      <c r="O2573" s="0" t="s">
        <v>1639</v>
      </c>
    </row>
    <row r="2574" customFormat="false" ht="12.75" hidden="false" customHeight="false" outlineLevel="0" collapsed="false">
      <c r="A2574" s="18" t="n">
        <v>41281</v>
      </c>
      <c r="B2574" s="0" t="s">
        <v>940</v>
      </c>
      <c r="C2574" s="0" t="s">
        <v>2218</v>
      </c>
      <c r="D2574" s="0" t="n">
        <v>556</v>
      </c>
      <c r="E2574" s="0" t="s">
        <v>1641</v>
      </c>
      <c r="F2574" s="0" t="s">
        <v>4679</v>
      </c>
      <c r="G2574" s="133" t="n">
        <v>40</v>
      </c>
      <c r="H2574" s="0" t="s">
        <v>1631</v>
      </c>
      <c r="I2574" s="0" t="s">
        <v>1825</v>
      </c>
      <c r="J2574" s="19" t="n">
        <v>-305652.01</v>
      </c>
      <c r="K2574" s="0" t="n">
        <v>0</v>
      </c>
      <c r="L2574" s="19" t="n">
        <v>-42158.9</v>
      </c>
      <c r="M2574" s="19" t="n">
        <v>-263493.11</v>
      </c>
      <c r="N2574" s="0" t="s">
        <v>1656</v>
      </c>
      <c r="O2574" s="0" t="s">
        <v>1641</v>
      </c>
    </row>
    <row r="2575" customFormat="false" ht="12.75" hidden="false" customHeight="false" outlineLevel="0" collapsed="false">
      <c r="A2575" s="18" t="n">
        <v>41288</v>
      </c>
      <c r="B2575" s="0" t="s">
        <v>825</v>
      </c>
      <c r="C2575" s="0" t="s">
        <v>2218</v>
      </c>
      <c r="D2575" s="0" t="n">
        <v>571</v>
      </c>
      <c r="E2575" s="0" t="s">
        <v>1641</v>
      </c>
      <c r="F2575" s="0" t="s">
        <v>4680</v>
      </c>
      <c r="G2575" s="133" t="s">
        <v>2375</v>
      </c>
      <c r="H2575" s="0" t="s">
        <v>1674</v>
      </c>
      <c r="I2575" s="0" t="s">
        <v>1825</v>
      </c>
      <c r="J2575" s="19" t="n">
        <v>-274376.31</v>
      </c>
      <c r="K2575" s="0" t="n">
        <v>0</v>
      </c>
      <c r="L2575" s="19" t="n">
        <v>-37845.01</v>
      </c>
      <c r="M2575" s="19" t="n">
        <v>-236531.3</v>
      </c>
      <c r="N2575" s="0" t="s">
        <v>1633</v>
      </c>
      <c r="O2575" s="0" t="s">
        <v>1641</v>
      </c>
    </row>
    <row r="2576" customFormat="false" ht="12.75" hidden="false" customHeight="false" outlineLevel="0" collapsed="false">
      <c r="A2576" s="18" t="n">
        <v>41284</v>
      </c>
      <c r="B2576" s="0" t="s">
        <v>4681</v>
      </c>
      <c r="C2576" s="0" t="s">
        <v>2139</v>
      </c>
      <c r="D2576" s="0" t="n">
        <v>5903</v>
      </c>
      <c r="E2576" s="0" t="s">
        <v>1629</v>
      </c>
      <c r="F2576" s="0" t="s">
        <v>4682</v>
      </c>
      <c r="G2576" s="133" t="s">
        <v>4683</v>
      </c>
      <c r="H2576" s="0" t="s">
        <v>4684</v>
      </c>
      <c r="I2576" s="0" t="s">
        <v>1825</v>
      </c>
      <c r="J2576" s="19" t="n">
        <v>463854.43</v>
      </c>
      <c r="K2576" s="0" t="n">
        <v>0</v>
      </c>
      <c r="L2576" s="19" t="n">
        <v>63979.92</v>
      </c>
      <c r="M2576" s="19" t="n">
        <v>399874.51</v>
      </c>
      <c r="N2576" s="0" t="s">
        <v>1656</v>
      </c>
      <c r="O2576" s="0" t="s">
        <v>1639</v>
      </c>
    </row>
    <row r="2577" customFormat="false" ht="12.75" hidden="false" customHeight="false" outlineLevel="0" collapsed="false">
      <c r="A2577" s="18" t="n">
        <v>41277</v>
      </c>
      <c r="B2577" s="0" t="s">
        <v>921</v>
      </c>
      <c r="C2577" s="0" t="s">
        <v>2139</v>
      </c>
      <c r="D2577" s="0" t="n">
        <v>5877</v>
      </c>
      <c r="E2577" s="0" t="s">
        <v>1629</v>
      </c>
      <c r="F2577" s="0" t="s">
        <v>4685</v>
      </c>
      <c r="G2577" s="133" t="n">
        <v>40</v>
      </c>
      <c r="H2577" s="0" t="s">
        <v>1631</v>
      </c>
      <c r="I2577" s="0" t="s">
        <v>1825</v>
      </c>
      <c r="J2577" s="19" t="n">
        <v>361099.33</v>
      </c>
      <c r="K2577" s="0" t="n">
        <v>0</v>
      </c>
      <c r="L2577" s="19" t="n">
        <v>49806.8</v>
      </c>
      <c r="M2577" s="19" t="n">
        <v>311292.53</v>
      </c>
      <c r="N2577" s="0" t="s">
        <v>1656</v>
      </c>
      <c r="O2577" s="0" t="s">
        <v>1634</v>
      </c>
    </row>
    <row r="2578" customFormat="false" ht="12.75" hidden="false" customHeight="false" outlineLevel="0" collapsed="false">
      <c r="A2578" s="18" t="n">
        <v>41281</v>
      </c>
      <c r="B2578" s="0" t="s">
        <v>921</v>
      </c>
      <c r="C2578" s="0" t="s">
        <v>2218</v>
      </c>
      <c r="D2578" s="0" t="n">
        <v>560</v>
      </c>
      <c r="E2578" s="0" t="s">
        <v>1641</v>
      </c>
      <c r="F2578" s="0" t="s">
        <v>4685</v>
      </c>
      <c r="G2578" s="133" t="n">
        <v>40</v>
      </c>
      <c r="H2578" s="0" t="s">
        <v>1631</v>
      </c>
      <c r="I2578" s="0" t="s">
        <v>1825</v>
      </c>
      <c r="J2578" s="19" t="n">
        <v>-361099.33</v>
      </c>
      <c r="K2578" s="0" t="n">
        <v>0</v>
      </c>
      <c r="L2578" s="19" t="n">
        <v>-49806.8</v>
      </c>
      <c r="M2578" s="19" t="n">
        <v>-311292.53</v>
      </c>
      <c r="N2578" s="0" t="s">
        <v>1656</v>
      </c>
      <c r="O2578" s="0" t="s">
        <v>1641</v>
      </c>
    </row>
    <row r="2579" customFormat="false" ht="12.75" hidden="false" customHeight="false" outlineLevel="0" collapsed="false">
      <c r="A2579" s="18" t="n">
        <v>41305</v>
      </c>
      <c r="B2579" s="0" t="s">
        <v>4686</v>
      </c>
      <c r="C2579" s="0" t="s">
        <v>2139</v>
      </c>
      <c r="D2579" s="0" t="n">
        <v>5969</v>
      </c>
      <c r="E2579" s="0" t="s">
        <v>1629</v>
      </c>
      <c r="F2579" s="0" t="s">
        <v>4687</v>
      </c>
      <c r="G2579" s="133" t="n">
        <v>40</v>
      </c>
      <c r="H2579" s="0" t="s">
        <v>1631</v>
      </c>
      <c r="I2579" s="0" t="s">
        <v>1825</v>
      </c>
      <c r="J2579" s="19" t="n">
        <v>405634.46</v>
      </c>
      <c r="K2579" s="0" t="n">
        <v>0</v>
      </c>
      <c r="L2579" s="19" t="n">
        <v>55949.58</v>
      </c>
      <c r="M2579" s="19" t="n">
        <v>349684.88</v>
      </c>
      <c r="N2579" s="0" t="s">
        <v>1656</v>
      </c>
      <c r="O2579" s="0" t="s">
        <v>1639</v>
      </c>
    </row>
    <row r="2580" customFormat="false" ht="12.75" hidden="false" customHeight="false" outlineLevel="0" collapsed="false">
      <c r="A2580" s="18" t="n">
        <v>41305</v>
      </c>
      <c r="B2580" s="0" t="s">
        <v>4688</v>
      </c>
      <c r="C2580" s="0" t="s">
        <v>2139</v>
      </c>
      <c r="D2580" s="0" t="n">
        <v>5970</v>
      </c>
      <c r="E2580" s="0" t="s">
        <v>1629</v>
      </c>
      <c r="F2580" s="0" t="s">
        <v>4689</v>
      </c>
      <c r="G2580" s="133" t="s">
        <v>2414</v>
      </c>
      <c r="H2580" s="0" t="s">
        <v>1740</v>
      </c>
      <c r="I2580" s="0" t="s">
        <v>1825</v>
      </c>
      <c r="J2580" s="19" t="n">
        <v>469791.73</v>
      </c>
      <c r="K2580" s="0" t="n">
        <v>0</v>
      </c>
      <c r="L2580" s="19" t="n">
        <v>64798.86</v>
      </c>
      <c r="M2580" s="19" t="n">
        <v>404992.87</v>
      </c>
      <c r="N2580" s="0" t="s">
        <v>1656</v>
      </c>
      <c r="O2580" s="0" t="s">
        <v>1639</v>
      </c>
    </row>
    <row r="2581" customFormat="false" ht="12.75" hidden="false" customHeight="false" outlineLevel="0" collapsed="false">
      <c r="A2581" s="18" t="n">
        <v>41282</v>
      </c>
      <c r="B2581" s="0" t="s">
        <v>4690</v>
      </c>
      <c r="C2581" s="0" t="s">
        <v>2139</v>
      </c>
      <c r="D2581" s="0" t="n">
        <v>5896</v>
      </c>
      <c r="E2581" s="0" t="s">
        <v>1629</v>
      </c>
      <c r="F2581" s="0" t="s">
        <v>4691</v>
      </c>
      <c r="G2581" s="133" t="n">
        <v>58</v>
      </c>
      <c r="H2581" s="0" t="s">
        <v>1631</v>
      </c>
      <c r="I2581" s="0" t="s">
        <v>1825</v>
      </c>
      <c r="J2581" s="19" t="n">
        <v>294568.99</v>
      </c>
      <c r="K2581" s="0" t="n">
        <v>0</v>
      </c>
      <c r="L2581" s="19" t="n">
        <v>40630.21</v>
      </c>
      <c r="M2581" s="19" t="n">
        <v>253938.78</v>
      </c>
      <c r="N2581" s="0" t="s">
        <v>1656</v>
      </c>
      <c r="O2581" s="0" t="s">
        <v>1634</v>
      </c>
    </row>
    <row r="2582" customFormat="false" ht="12.75" hidden="false" customHeight="false" outlineLevel="0" collapsed="false">
      <c r="A2582" s="18" t="n">
        <v>41305</v>
      </c>
      <c r="B2582" s="0" t="s">
        <v>4692</v>
      </c>
      <c r="C2582" s="0" t="s">
        <v>2139</v>
      </c>
      <c r="D2582" s="0" t="n">
        <v>5965</v>
      </c>
      <c r="E2582" s="0" t="s">
        <v>1629</v>
      </c>
      <c r="F2582" s="0" t="s">
        <v>4693</v>
      </c>
      <c r="G2582" s="133" t="n">
        <v>58</v>
      </c>
      <c r="H2582" s="0" t="s">
        <v>1631</v>
      </c>
      <c r="I2582" s="0" t="s">
        <v>1825</v>
      </c>
      <c r="J2582" s="19" t="n">
        <v>294568.99</v>
      </c>
      <c r="K2582" s="0" t="n">
        <v>0</v>
      </c>
      <c r="L2582" s="19" t="n">
        <v>40630.21</v>
      </c>
      <c r="M2582" s="19" t="n">
        <v>253938.78</v>
      </c>
      <c r="N2582" s="0" t="s">
        <v>1656</v>
      </c>
      <c r="O2582" s="0" t="s">
        <v>1639</v>
      </c>
    </row>
    <row r="2583" customFormat="false" ht="12.75" hidden="false" customHeight="false" outlineLevel="0" collapsed="false">
      <c r="A2583" s="18" t="n">
        <v>41284</v>
      </c>
      <c r="B2583" s="0" t="s">
        <v>4694</v>
      </c>
      <c r="C2583" s="0" t="s">
        <v>2139</v>
      </c>
      <c r="D2583" s="0" t="n">
        <v>5906</v>
      </c>
      <c r="E2583" s="0" t="s">
        <v>1629</v>
      </c>
      <c r="F2583" s="0" t="s">
        <v>4695</v>
      </c>
      <c r="G2583" s="133" t="n">
        <v>58</v>
      </c>
      <c r="H2583" s="0" t="s">
        <v>1631</v>
      </c>
      <c r="I2583" s="0" t="s">
        <v>1825</v>
      </c>
      <c r="J2583" s="19" t="n">
        <v>293563.27</v>
      </c>
      <c r="K2583" s="0" t="n">
        <v>0</v>
      </c>
      <c r="L2583" s="19" t="n">
        <v>40491.49</v>
      </c>
      <c r="M2583" s="19" t="n">
        <v>253071.78</v>
      </c>
      <c r="N2583" s="0" t="s">
        <v>1656</v>
      </c>
      <c r="O2583" s="0" t="s">
        <v>1634</v>
      </c>
    </row>
    <row r="2584" customFormat="false" ht="12.75" hidden="false" customHeight="false" outlineLevel="0" collapsed="false">
      <c r="A2584" s="18" t="n">
        <v>41305</v>
      </c>
      <c r="B2584" s="0" t="s">
        <v>4696</v>
      </c>
      <c r="C2584" s="0" t="s">
        <v>2139</v>
      </c>
      <c r="D2584" s="0" t="n">
        <v>5966</v>
      </c>
      <c r="E2584" s="0" t="s">
        <v>1629</v>
      </c>
      <c r="F2584" s="0" t="s">
        <v>4697</v>
      </c>
      <c r="G2584" s="133" t="n">
        <v>58</v>
      </c>
      <c r="H2584" s="0" t="s">
        <v>1631</v>
      </c>
      <c r="I2584" s="0" t="s">
        <v>1825</v>
      </c>
      <c r="J2584" s="19" t="n">
        <v>293563.27</v>
      </c>
      <c r="K2584" s="0" t="n">
        <v>0</v>
      </c>
      <c r="L2584" s="19" t="n">
        <v>40491.49</v>
      </c>
      <c r="M2584" s="19" t="n">
        <v>253071.78</v>
      </c>
      <c r="N2584" s="0" t="s">
        <v>1656</v>
      </c>
      <c r="O2584" s="0" t="s">
        <v>1639</v>
      </c>
    </row>
    <row r="2585" customFormat="false" ht="12.75" hidden="false" customHeight="false" outlineLevel="0" collapsed="false">
      <c r="A2585" s="18" t="n">
        <v>41276</v>
      </c>
      <c r="B2585" s="0" t="s">
        <v>4698</v>
      </c>
      <c r="C2585" s="0" t="s">
        <v>2139</v>
      </c>
      <c r="D2585" s="0" t="n">
        <v>5863</v>
      </c>
      <c r="E2585" s="0" t="s">
        <v>1629</v>
      </c>
      <c r="F2585" s="0" t="s">
        <v>4699</v>
      </c>
      <c r="G2585" s="133" t="n">
        <v>58</v>
      </c>
      <c r="H2585" s="0" t="s">
        <v>1631</v>
      </c>
      <c r="I2585" s="0" t="s">
        <v>1825</v>
      </c>
      <c r="J2585" s="19" t="n">
        <v>352943.03</v>
      </c>
      <c r="K2585" s="0" t="n">
        <v>0</v>
      </c>
      <c r="L2585" s="19" t="n">
        <v>48681.8</v>
      </c>
      <c r="M2585" s="19" t="n">
        <v>304261.23</v>
      </c>
      <c r="N2585" s="0" t="s">
        <v>1656</v>
      </c>
      <c r="O2585" s="0" t="s">
        <v>1634</v>
      </c>
    </row>
    <row r="2586" customFormat="false" ht="12.75" hidden="false" customHeight="false" outlineLevel="0" collapsed="false">
      <c r="A2586" s="18" t="n">
        <v>41277</v>
      </c>
      <c r="B2586" s="0" t="s">
        <v>977</v>
      </c>
      <c r="C2586" s="0" t="s">
        <v>2139</v>
      </c>
      <c r="D2586" s="0" t="n">
        <v>5881</v>
      </c>
      <c r="E2586" s="0" t="s">
        <v>1629</v>
      </c>
      <c r="F2586" s="0" t="s">
        <v>4700</v>
      </c>
      <c r="G2586" s="133" t="n">
        <v>58</v>
      </c>
      <c r="H2586" s="0" t="s">
        <v>1631</v>
      </c>
      <c r="I2586" s="0" t="s">
        <v>1825</v>
      </c>
      <c r="J2586" s="19" t="n">
        <v>352943.03</v>
      </c>
      <c r="K2586" s="0" t="n">
        <v>0</v>
      </c>
      <c r="L2586" s="19" t="n">
        <v>48681.8</v>
      </c>
      <c r="M2586" s="19" t="n">
        <v>304261.23</v>
      </c>
      <c r="N2586" s="0" t="s">
        <v>1656</v>
      </c>
      <c r="O2586" s="0" t="s">
        <v>1634</v>
      </c>
    </row>
    <row r="2587" customFormat="false" ht="12.75" hidden="false" customHeight="false" outlineLevel="0" collapsed="false">
      <c r="A2587" s="18" t="n">
        <v>41281</v>
      </c>
      <c r="B2587" s="0" t="s">
        <v>977</v>
      </c>
      <c r="C2587" s="0" t="s">
        <v>2218</v>
      </c>
      <c r="D2587" s="0" t="n">
        <v>563</v>
      </c>
      <c r="E2587" s="0" t="s">
        <v>1641</v>
      </c>
      <c r="F2587" s="0" t="s">
        <v>4700</v>
      </c>
      <c r="G2587" s="133" t="n">
        <v>58</v>
      </c>
      <c r="H2587" s="0" t="s">
        <v>1631</v>
      </c>
      <c r="I2587" s="0" t="s">
        <v>1825</v>
      </c>
      <c r="J2587" s="19" t="n">
        <v>-352943.03</v>
      </c>
      <c r="K2587" s="0" t="n">
        <v>0</v>
      </c>
      <c r="L2587" s="19" t="n">
        <v>-48681.8</v>
      </c>
      <c r="M2587" s="19" t="n">
        <v>-304261.23</v>
      </c>
      <c r="N2587" s="0" t="s">
        <v>1656</v>
      </c>
      <c r="O2587" s="0" t="s">
        <v>1641</v>
      </c>
    </row>
    <row r="2588" customFormat="false" ht="12.75" hidden="false" customHeight="false" outlineLevel="0" collapsed="false">
      <c r="A2588" s="18" t="n">
        <v>41293</v>
      </c>
      <c r="B2588" s="0" t="s">
        <v>4701</v>
      </c>
      <c r="C2588" s="0" t="s">
        <v>2139</v>
      </c>
      <c r="D2588" s="0" t="n">
        <v>5928</v>
      </c>
      <c r="E2588" s="0" t="s">
        <v>1629</v>
      </c>
      <c r="F2588" s="0" t="s">
        <v>4702</v>
      </c>
      <c r="G2588" s="133" t="n">
        <v>58</v>
      </c>
      <c r="H2588" s="0" t="s">
        <v>1631</v>
      </c>
      <c r="I2588" s="0" t="s">
        <v>1825</v>
      </c>
      <c r="J2588" s="19" t="n">
        <v>352943.03</v>
      </c>
      <c r="K2588" s="0" t="n">
        <v>0</v>
      </c>
      <c r="L2588" s="19" t="n">
        <v>48681.8</v>
      </c>
      <c r="M2588" s="19" t="n">
        <v>304261.23</v>
      </c>
      <c r="N2588" s="0" t="s">
        <v>1656</v>
      </c>
      <c r="O2588" s="0" t="s">
        <v>1639</v>
      </c>
    </row>
    <row r="2589" customFormat="false" ht="12.75" hidden="false" customHeight="false" outlineLevel="0" collapsed="false">
      <c r="A2589" s="18" t="n">
        <v>41293</v>
      </c>
      <c r="B2589" s="0" t="s">
        <v>4703</v>
      </c>
      <c r="C2589" s="0" t="s">
        <v>2139</v>
      </c>
      <c r="D2589" s="0" t="n">
        <v>5929</v>
      </c>
      <c r="E2589" s="0" t="s">
        <v>1629</v>
      </c>
      <c r="F2589" s="0" t="s">
        <v>4704</v>
      </c>
      <c r="G2589" s="133" t="n">
        <v>58</v>
      </c>
      <c r="H2589" s="0" t="s">
        <v>1631</v>
      </c>
      <c r="I2589" s="0" t="s">
        <v>1825</v>
      </c>
      <c r="J2589" s="19" t="n">
        <v>352943.03</v>
      </c>
      <c r="K2589" s="0" t="n">
        <v>0</v>
      </c>
      <c r="L2589" s="19" t="n">
        <v>48681.8</v>
      </c>
      <c r="M2589" s="19" t="n">
        <v>304261.23</v>
      </c>
      <c r="N2589" s="0" t="s">
        <v>1656</v>
      </c>
      <c r="O2589" s="0" t="s">
        <v>1639</v>
      </c>
    </row>
    <row r="2590" customFormat="false" ht="12.75" hidden="false" customHeight="false" outlineLevel="0" collapsed="false">
      <c r="A2590" s="18" t="n">
        <v>41277</v>
      </c>
      <c r="B2590" s="0" t="s">
        <v>952</v>
      </c>
      <c r="C2590" s="0" t="s">
        <v>2139</v>
      </c>
      <c r="D2590" s="0" t="n">
        <v>5880</v>
      </c>
      <c r="E2590" s="0" t="s">
        <v>1629</v>
      </c>
      <c r="F2590" s="0" t="s">
        <v>4705</v>
      </c>
      <c r="G2590" s="133" t="n">
        <v>40</v>
      </c>
      <c r="H2590" s="0" t="s">
        <v>1631</v>
      </c>
      <c r="I2590" s="0" t="s">
        <v>1825</v>
      </c>
      <c r="J2590" s="19" t="n">
        <v>330797.83</v>
      </c>
      <c r="K2590" s="0" t="n">
        <v>0</v>
      </c>
      <c r="L2590" s="19" t="n">
        <v>45627.29</v>
      </c>
      <c r="M2590" s="19" t="n">
        <v>285170.54</v>
      </c>
      <c r="N2590" s="0" t="s">
        <v>1656</v>
      </c>
      <c r="O2590" s="0" t="s">
        <v>1634</v>
      </c>
    </row>
    <row r="2591" customFormat="false" ht="12.75" hidden="false" customHeight="false" outlineLevel="0" collapsed="false">
      <c r="A2591" s="18" t="n">
        <v>41281</v>
      </c>
      <c r="B2591" s="0" t="s">
        <v>952</v>
      </c>
      <c r="C2591" s="0" t="s">
        <v>2218</v>
      </c>
      <c r="D2591" s="0" t="n">
        <v>558</v>
      </c>
      <c r="E2591" s="0" t="s">
        <v>1641</v>
      </c>
      <c r="F2591" s="0" t="s">
        <v>4705</v>
      </c>
      <c r="G2591" s="133" t="n">
        <v>40</v>
      </c>
      <c r="H2591" s="0" t="s">
        <v>1631</v>
      </c>
      <c r="I2591" s="0" t="s">
        <v>1825</v>
      </c>
      <c r="J2591" s="19" t="n">
        <v>-330797.83</v>
      </c>
      <c r="K2591" s="0" t="n">
        <v>0</v>
      </c>
      <c r="L2591" s="19" t="n">
        <v>-45627.29</v>
      </c>
      <c r="M2591" s="19" t="n">
        <v>-285170.54</v>
      </c>
      <c r="N2591" s="0" t="s">
        <v>1656</v>
      </c>
      <c r="O2591" s="0" t="s">
        <v>1641</v>
      </c>
    </row>
    <row r="2592" customFormat="false" ht="12.75" hidden="false" customHeight="false" outlineLevel="0" collapsed="false">
      <c r="A2592" s="18" t="n">
        <v>41304</v>
      </c>
      <c r="B2592" s="0" t="s">
        <v>4706</v>
      </c>
      <c r="C2592" s="0" t="s">
        <v>2139</v>
      </c>
      <c r="D2592" s="0" t="n">
        <v>5950</v>
      </c>
      <c r="E2592" s="0" t="s">
        <v>1629</v>
      </c>
      <c r="F2592" s="0" t="s">
        <v>4707</v>
      </c>
      <c r="G2592" s="133" t="s">
        <v>2562</v>
      </c>
      <c r="H2592" s="0" t="s">
        <v>1740</v>
      </c>
      <c r="I2592" s="0" t="s">
        <v>1825</v>
      </c>
      <c r="J2592" s="19" t="n">
        <v>330777.82</v>
      </c>
      <c r="K2592" s="0" t="n">
        <v>0</v>
      </c>
      <c r="L2592" s="19" t="n">
        <v>45624.53</v>
      </c>
      <c r="M2592" s="19" t="n">
        <v>285153.29</v>
      </c>
      <c r="N2592" s="0" t="s">
        <v>1656</v>
      </c>
      <c r="O2592" s="0" t="s">
        <v>1634</v>
      </c>
    </row>
    <row r="2593" customFormat="false" ht="12.75" hidden="false" customHeight="false" outlineLevel="0" collapsed="false">
      <c r="A2593" s="18" t="n">
        <v>41304</v>
      </c>
      <c r="B2593" s="0" t="s">
        <v>4708</v>
      </c>
      <c r="C2593" s="0" t="s">
        <v>2139</v>
      </c>
      <c r="D2593" s="0" t="n">
        <v>5953</v>
      </c>
      <c r="E2593" s="0" t="s">
        <v>1629</v>
      </c>
      <c r="F2593" s="0" t="s">
        <v>4709</v>
      </c>
      <c r="G2593" s="133" t="n">
        <v>40</v>
      </c>
      <c r="H2593" s="0" t="s">
        <v>1631</v>
      </c>
      <c r="I2593" s="0" t="s">
        <v>1825</v>
      </c>
      <c r="J2593" s="19" t="n">
        <v>330777.82</v>
      </c>
      <c r="K2593" s="0" t="n">
        <v>0</v>
      </c>
      <c r="L2593" s="19" t="n">
        <v>45624.53</v>
      </c>
      <c r="M2593" s="19" t="n">
        <v>285153.29</v>
      </c>
      <c r="N2593" s="0" t="s">
        <v>1656</v>
      </c>
      <c r="O2593" s="0" t="s">
        <v>1634</v>
      </c>
    </row>
    <row r="2594" customFormat="false" ht="12.75" hidden="false" customHeight="false" outlineLevel="0" collapsed="false">
      <c r="A2594" s="18" t="n">
        <v>41305</v>
      </c>
      <c r="B2594" s="0" t="s">
        <v>4710</v>
      </c>
      <c r="C2594" s="0" t="s">
        <v>2139</v>
      </c>
      <c r="D2594" s="0" t="n">
        <v>5959</v>
      </c>
      <c r="E2594" s="0" t="s">
        <v>1629</v>
      </c>
      <c r="F2594" s="0" t="s">
        <v>4711</v>
      </c>
      <c r="G2594" s="133" t="n">
        <v>40</v>
      </c>
      <c r="H2594" s="0" t="s">
        <v>1631</v>
      </c>
      <c r="I2594" s="0" t="s">
        <v>1825</v>
      </c>
      <c r="J2594" s="19" t="n">
        <v>330777.82</v>
      </c>
      <c r="K2594" s="0" t="n">
        <v>0</v>
      </c>
      <c r="L2594" s="19" t="n">
        <v>45624.53</v>
      </c>
      <c r="M2594" s="19" t="n">
        <v>285153.29</v>
      </c>
      <c r="N2594" s="0" t="s">
        <v>1656</v>
      </c>
      <c r="O2594" s="0" t="s">
        <v>1634</v>
      </c>
    </row>
    <row r="2595" customFormat="false" ht="12.75" hidden="false" customHeight="false" outlineLevel="0" collapsed="false">
      <c r="A2595" s="18" t="n">
        <v>41305</v>
      </c>
      <c r="B2595" s="0" t="s">
        <v>4712</v>
      </c>
      <c r="C2595" s="0" t="s">
        <v>2139</v>
      </c>
      <c r="D2595" s="0" t="n">
        <v>5971</v>
      </c>
      <c r="E2595" s="0" t="s">
        <v>1629</v>
      </c>
      <c r="F2595" s="0" t="s">
        <v>4713</v>
      </c>
      <c r="G2595" s="133" t="n">
        <v>10000000</v>
      </c>
      <c r="H2595" s="0" t="s">
        <v>1682</v>
      </c>
      <c r="I2595" s="0" t="s">
        <v>1825</v>
      </c>
      <c r="J2595" s="19" t="n">
        <v>330797.83</v>
      </c>
      <c r="K2595" s="0" t="n">
        <v>0</v>
      </c>
      <c r="L2595" s="19" t="n">
        <v>45627.29</v>
      </c>
      <c r="M2595" s="19" t="n">
        <v>285170.54</v>
      </c>
      <c r="N2595" s="0" t="s">
        <v>1656</v>
      </c>
      <c r="O2595" s="0" t="s">
        <v>1639</v>
      </c>
    </row>
    <row r="2596" customFormat="false" ht="12.75" hidden="false" customHeight="false" outlineLevel="0" collapsed="false">
      <c r="A2596" s="18" t="n">
        <v>41276</v>
      </c>
      <c r="B2596" s="0" t="s">
        <v>4714</v>
      </c>
      <c r="C2596" s="0" t="s">
        <v>2139</v>
      </c>
      <c r="D2596" s="0" t="n">
        <v>5869</v>
      </c>
      <c r="E2596" s="0" t="s">
        <v>1629</v>
      </c>
      <c r="F2596" s="0" t="s">
        <v>4715</v>
      </c>
      <c r="G2596" s="133" t="n">
        <v>40</v>
      </c>
      <c r="H2596" s="0" t="s">
        <v>1631</v>
      </c>
      <c r="I2596" s="0" t="s">
        <v>1825</v>
      </c>
      <c r="J2596" s="19" t="n">
        <v>360362.59</v>
      </c>
      <c r="K2596" s="0" t="n">
        <v>0</v>
      </c>
      <c r="L2596" s="19" t="n">
        <v>49705.18</v>
      </c>
      <c r="M2596" s="19" t="n">
        <v>310657.41</v>
      </c>
      <c r="N2596" s="0" t="s">
        <v>1656</v>
      </c>
      <c r="O2596" s="0" t="s">
        <v>1634</v>
      </c>
    </row>
    <row r="2597" customFormat="false" ht="12.75" hidden="false" customHeight="false" outlineLevel="0" collapsed="false">
      <c r="A2597" s="18" t="n">
        <v>41284</v>
      </c>
      <c r="B2597" s="0" t="s">
        <v>4716</v>
      </c>
      <c r="C2597" s="0" t="s">
        <v>2139</v>
      </c>
      <c r="D2597" s="0" t="n">
        <v>5904</v>
      </c>
      <c r="E2597" s="0" t="s">
        <v>1629</v>
      </c>
      <c r="F2597" s="0" t="s">
        <v>4717</v>
      </c>
      <c r="G2597" s="133" t="n">
        <v>40</v>
      </c>
      <c r="H2597" s="0" t="s">
        <v>1631</v>
      </c>
      <c r="I2597" s="0" t="s">
        <v>1825</v>
      </c>
      <c r="J2597" s="19" t="n">
        <v>360382.59</v>
      </c>
      <c r="K2597" s="0" t="n">
        <v>0</v>
      </c>
      <c r="L2597" s="19" t="n">
        <v>49707.94</v>
      </c>
      <c r="M2597" s="19" t="n">
        <v>310674.65</v>
      </c>
      <c r="N2597" s="0" t="s">
        <v>1656</v>
      </c>
      <c r="O2597" s="0" t="s">
        <v>1634</v>
      </c>
    </row>
    <row r="2598" customFormat="false" ht="12.75" hidden="false" customHeight="false" outlineLevel="0" collapsed="false">
      <c r="A2598" s="18" t="n">
        <v>41283</v>
      </c>
      <c r="B2598" s="0" t="s">
        <v>4718</v>
      </c>
      <c r="C2598" s="0" t="s">
        <v>2139</v>
      </c>
      <c r="D2598" s="0" t="n">
        <v>5898</v>
      </c>
      <c r="E2598" s="0" t="s">
        <v>1629</v>
      </c>
      <c r="F2598" s="0" t="s">
        <v>4719</v>
      </c>
      <c r="G2598" s="133" t="n">
        <v>40</v>
      </c>
      <c r="H2598" s="0" t="s">
        <v>1631</v>
      </c>
      <c r="I2598" s="0" t="s">
        <v>1825</v>
      </c>
      <c r="J2598" s="19" t="n">
        <v>220235.45</v>
      </c>
      <c r="K2598" s="0" t="n">
        <v>0</v>
      </c>
      <c r="L2598" s="19" t="n">
        <v>30377.3</v>
      </c>
      <c r="M2598" s="19" t="n">
        <v>189858.15</v>
      </c>
      <c r="N2598" s="0" t="s">
        <v>1656</v>
      </c>
      <c r="O2598" s="0" t="s">
        <v>1634</v>
      </c>
    </row>
    <row r="2599" customFormat="false" ht="12.75" hidden="false" customHeight="false" outlineLevel="0" collapsed="false">
      <c r="A2599" s="18" t="n">
        <v>41284</v>
      </c>
      <c r="B2599" s="0" t="s">
        <v>4720</v>
      </c>
      <c r="C2599" s="0" t="s">
        <v>2139</v>
      </c>
      <c r="D2599" s="0" t="n">
        <v>5905</v>
      </c>
      <c r="E2599" s="0" t="s">
        <v>1629</v>
      </c>
      <c r="F2599" s="0" t="s">
        <v>4721</v>
      </c>
      <c r="G2599" s="133" t="s">
        <v>2471</v>
      </c>
      <c r="H2599" s="0" t="s">
        <v>1682</v>
      </c>
      <c r="I2599" s="0" t="s">
        <v>1825</v>
      </c>
      <c r="J2599" s="19" t="n">
        <v>220582.77</v>
      </c>
      <c r="K2599" s="0" t="n">
        <v>0</v>
      </c>
      <c r="L2599" s="19" t="n">
        <v>30425.21</v>
      </c>
      <c r="M2599" s="19" t="n">
        <v>190157.56</v>
      </c>
      <c r="N2599" s="0" t="s">
        <v>1656</v>
      </c>
      <c r="O2599" s="0" t="s">
        <v>1639</v>
      </c>
    </row>
    <row r="2600" customFormat="false" ht="12.75" hidden="false" customHeight="false" outlineLevel="0" collapsed="false">
      <c r="A2600" s="18" t="n">
        <v>41290</v>
      </c>
      <c r="B2600" s="0" t="s">
        <v>4718</v>
      </c>
      <c r="C2600" s="0" t="s">
        <v>2218</v>
      </c>
      <c r="D2600" s="0" t="n">
        <v>572</v>
      </c>
      <c r="E2600" s="0" t="s">
        <v>1641</v>
      </c>
      <c r="F2600" s="0" t="s">
        <v>4719</v>
      </c>
      <c r="G2600" s="133" t="n">
        <v>40</v>
      </c>
      <c r="H2600" s="0" t="s">
        <v>1631</v>
      </c>
      <c r="I2600" s="0" t="s">
        <v>1825</v>
      </c>
      <c r="J2600" s="19" t="n">
        <v>-220235.45</v>
      </c>
      <c r="K2600" s="0" t="n">
        <v>0</v>
      </c>
      <c r="L2600" s="19" t="n">
        <v>-30377.3</v>
      </c>
      <c r="M2600" s="19" t="n">
        <v>-189858.15</v>
      </c>
      <c r="N2600" s="0" t="s">
        <v>1656</v>
      </c>
      <c r="O2600" s="0" t="s">
        <v>1641</v>
      </c>
    </row>
    <row r="2601" customFormat="false" ht="12.75" hidden="false" customHeight="false" outlineLevel="0" collapsed="false">
      <c r="A2601" s="18" t="n">
        <v>41290</v>
      </c>
      <c r="B2601" s="0" t="s">
        <v>4718</v>
      </c>
      <c r="C2601" s="0" t="s">
        <v>2139</v>
      </c>
      <c r="D2601" s="0" t="n">
        <v>5918</v>
      </c>
      <c r="E2601" s="0" t="s">
        <v>1629</v>
      </c>
      <c r="F2601" s="0" t="s">
        <v>4719</v>
      </c>
      <c r="G2601" s="133" t="n">
        <v>40</v>
      </c>
      <c r="H2601" s="0" t="s">
        <v>1631</v>
      </c>
      <c r="I2601" s="0" t="s">
        <v>1825</v>
      </c>
      <c r="J2601" s="19" t="n">
        <v>220235.45</v>
      </c>
      <c r="K2601" s="0" t="n">
        <v>0</v>
      </c>
      <c r="L2601" s="19" t="n">
        <v>30377.3</v>
      </c>
      <c r="M2601" s="19" t="n">
        <v>189858.15</v>
      </c>
      <c r="N2601" s="0" t="s">
        <v>1656</v>
      </c>
      <c r="O2601" s="0" t="s">
        <v>1634</v>
      </c>
    </row>
    <row r="2602" customFormat="false" ht="12.75" hidden="false" customHeight="false" outlineLevel="0" collapsed="false">
      <c r="A2602" s="18" t="n">
        <v>41293</v>
      </c>
      <c r="B2602" s="0" t="s">
        <v>4722</v>
      </c>
      <c r="C2602" s="0" t="s">
        <v>2139</v>
      </c>
      <c r="D2602" s="0" t="n">
        <v>5930</v>
      </c>
      <c r="E2602" s="0" t="s">
        <v>1629</v>
      </c>
      <c r="F2602" s="0" t="s">
        <v>4723</v>
      </c>
      <c r="G2602" s="133" t="n">
        <v>40</v>
      </c>
      <c r="H2602" s="0" t="s">
        <v>1631</v>
      </c>
      <c r="I2602" s="0" t="s">
        <v>1825</v>
      </c>
      <c r="J2602" s="19" t="n">
        <v>220582.77</v>
      </c>
      <c r="K2602" s="0" t="n">
        <v>0</v>
      </c>
      <c r="L2602" s="19" t="n">
        <v>30425.21</v>
      </c>
      <c r="M2602" s="19" t="n">
        <v>190157.56</v>
      </c>
      <c r="N2602" s="0" t="s">
        <v>1656</v>
      </c>
      <c r="O2602" s="0" t="s">
        <v>1639</v>
      </c>
    </row>
    <row r="2603" customFormat="false" ht="12.75" hidden="false" customHeight="false" outlineLevel="0" collapsed="false">
      <c r="A2603" s="18" t="n">
        <v>41293</v>
      </c>
      <c r="B2603" s="0" t="s">
        <v>4724</v>
      </c>
      <c r="C2603" s="0" t="s">
        <v>2139</v>
      </c>
      <c r="D2603" s="0" t="n">
        <v>5931</v>
      </c>
      <c r="E2603" s="0" t="s">
        <v>1629</v>
      </c>
      <c r="F2603" s="0" t="s">
        <v>4725</v>
      </c>
      <c r="G2603" s="133" t="n">
        <v>40</v>
      </c>
      <c r="H2603" s="0" t="s">
        <v>1631</v>
      </c>
      <c r="I2603" s="0" t="s">
        <v>1825</v>
      </c>
      <c r="J2603" s="19" t="n">
        <v>220582.77</v>
      </c>
      <c r="K2603" s="0" t="n">
        <v>0</v>
      </c>
      <c r="L2603" s="19" t="n">
        <v>30425.21</v>
      </c>
      <c r="M2603" s="19" t="n">
        <v>190157.56</v>
      </c>
      <c r="N2603" s="0" t="s">
        <v>1656</v>
      </c>
      <c r="O2603" s="0" t="s">
        <v>1639</v>
      </c>
    </row>
    <row r="2604" customFormat="false" ht="12.75" hidden="false" customHeight="false" outlineLevel="0" collapsed="false">
      <c r="A2604" s="18" t="n">
        <v>41293</v>
      </c>
      <c r="B2604" s="0" t="s">
        <v>4726</v>
      </c>
      <c r="C2604" s="0" t="s">
        <v>2139</v>
      </c>
      <c r="D2604" s="0" t="n">
        <v>5932</v>
      </c>
      <c r="E2604" s="0" t="s">
        <v>1629</v>
      </c>
      <c r="F2604" s="0" t="s">
        <v>4727</v>
      </c>
      <c r="G2604" s="133" t="n">
        <v>40</v>
      </c>
      <c r="H2604" s="0" t="s">
        <v>1631</v>
      </c>
      <c r="I2604" s="0" t="s">
        <v>1825</v>
      </c>
      <c r="J2604" s="19" t="n">
        <v>220582.77</v>
      </c>
      <c r="K2604" s="0" t="n">
        <v>0</v>
      </c>
      <c r="L2604" s="19" t="n">
        <v>30425.21</v>
      </c>
      <c r="M2604" s="19" t="n">
        <v>190157.56</v>
      </c>
      <c r="N2604" s="0" t="s">
        <v>1656</v>
      </c>
      <c r="O2604" s="0" t="s">
        <v>1639</v>
      </c>
    </row>
    <row r="2605" customFormat="false" ht="12.75" hidden="false" customHeight="false" outlineLevel="0" collapsed="false">
      <c r="A2605" s="18" t="n">
        <v>41277</v>
      </c>
      <c r="B2605" s="0" t="s">
        <v>844</v>
      </c>
      <c r="C2605" s="0" t="s">
        <v>2218</v>
      </c>
      <c r="D2605" s="0" t="n">
        <v>554</v>
      </c>
      <c r="E2605" s="0" t="s">
        <v>1641</v>
      </c>
      <c r="F2605" s="0" t="s">
        <v>4728</v>
      </c>
      <c r="G2605" s="133" t="n">
        <v>40</v>
      </c>
      <c r="H2605" s="0" t="s">
        <v>1631</v>
      </c>
      <c r="I2605" s="0" t="s">
        <v>1825</v>
      </c>
      <c r="J2605" s="19" t="n">
        <v>-229610.16</v>
      </c>
      <c r="K2605" s="0" t="n">
        <v>0</v>
      </c>
      <c r="L2605" s="19" t="n">
        <v>-31670.37</v>
      </c>
      <c r="M2605" s="19" t="n">
        <v>-197939.79</v>
      </c>
      <c r="N2605" s="0" t="s">
        <v>1656</v>
      </c>
      <c r="O2605" s="0" t="s">
        <v>1641</v>
      </c>
    </row>
    <row r="2606" customFormat="false" ht="12.75" hidden="false" customHeight="false" outlineLevel="0" collapsed="false">
      <c r="A2606" s="18" t="n">
        <v>41277</v>
      </c>
      <c r="B2606" s="0" t="s">
        <v>954</v>
      </c>
      <c r="C2606" s="0" t="s">
        <v>2218</v>
      </c>
      <c r="D2606" s="0" t="n">
        <v>555</v>
      </c>
      <c r="E2606" s="0" t="s">
        <v>1641</v>
      </c>
      <c r="F2606" s="0" t="s">
        <v>4533</v>
      </c>
      <c r="G2606" s="133" t="n">
        <v>40</v>
      </c>
      <c r="H2606" s="0" t="s">
        <v>1631</v>
      </c>
      <c r="I2606" s="0" t="s">
        <v>1825</v>
      </c>
      <c r="J2606" s="19" t="n">
        <v>-208339.84</v>
      </c>
      <c r="K2606" s="0" t="n">
        <v>0</v>
      </c>
      <c r="L2606" s="19" t="n">
        <v>-28736.53</v>
      </c>
      <c r="M2606" s="19" t="n">
        <v>-179603.31</v>
      </c>
      <c r="N2606" s="0" t="s">
        <v>1656</v>
      </c>
      <c r="O2606" s="0" t="s">
        <v>1641</v>
      </c>
    </row>
    <row r="2607" customFormat="false" ht="12.75" hidden="false" customHeight="false" outlineLevel="0" collapsed="false">
      <c r="A2607" s="18" t="n">
        <v>41300</v>
      </c>
      <c r="B2607" s="0" t="s">
        <v>4729</v>
      </c>
      <c r="C2607" s="0" t="s">
        <v>2139</v>
      </c>
      <c r="D2607" s="0" t="n">
        <v>5943</v>
      </c>
      <c r="E2607" s="0" t="s">
        <v>1629</v>
      </c>
      <c r="F2607" s="0" t="s">
        <v>4730</v>
      </c>
      <c r="G2607" s="133" t="s">
        <v>2471</v>
      </c>
      <c r="H2607" s="0" t="s">
        <v>1682</v>
      </c>
      <c r="I2607" s="0" t="s">
        <v>1825</v>
      </c>
      <c r="J2607" s="19" t="n">
        <v>208339.84</v>
      </c>
      <c r="K2607" s="0" t="n">
        <v>0</v>
      </c>
      <c r="L2607" s="19" t="n">
        <v>28736.53</v>
      </c>
      <c r="M2607" s="19" t="n">
        <v>179603.31</v>
      </c>
      <c r="N2607" s="0" t="s">
        <v>1656</v>
      </c>
      <c r="O2607" s="0" t="s">
        <v>1634</v>
      </c>
    </row>
    <row r="2608" customFormat="false" ht="12.75" hidden="false" customHeight="false" outlineLevel="0" collapsed="false">
      <c r="A2608" s="18" t="n">
        <v>41303</v>
      </c>
      <c r="B2608" s="0" t="s">
        <v>4731</v>
      </c>
      <c r="C2608" s="0" t="s">
        <v>2139</v>
      </c>
      <c r="D2608" s="0" t="n">
        <v>5947</v>
      </c>
      <c r="E2608" s="0" t="s">
        <v>1629</v>
      </c>
      <c r="F2608" s="0" t="s">
        <v>4732</v>
      </c>
      <c r="G2608" s="133" t="n">
        <v>40</v>
      </c>
      <c r="H2608" s="0" t="s">
        <v>1631</v>
      </c>
      <c r="I2608" s="0" t="s">
        <v>1825</v>
      </c>
      <c r="J2608" s="19" t="n">
        <v>208339.84</v>
      </c>
      <c r="K2608" s="0" t="n">
        <v>0</v>
      </c>
      <c r="L2608" s="19" t="n">
        <v>28736.53</v>
      </c>
      <c r="M2608" s="19" t="n">
        <v>179603.31</v>
      </c>
      <c r="N2608" s="0" t="s">
        <v>1656</v>
      </c>
      <c r="O2608" s="0" t="s">
        <v>1634</v>
      </c>
    </row>
    <row r="2609" customFormat="false" ht="12.75" hidden="false" customHeight="false" outlineLevel="0" collapsed="false">
      <c r="A2609" s="18" t="n">
        <v>41276</v>
      </c>
      <c r="B2609" s="0" t="s">
        <v>4536</v>
      </c>
      <c r="C2609" s="0" t="s">
        <v>2218</v>
      </c>
      <c r="D2609" s="0" t="n">
        <v>552</v>
      </c>
      <c r="E2609" s="0" t="s">
        <v>1641</v>
      </c>
      <c r="F2609" s="0" t="s">
        <v>4537</v>
      </c>
      <c r="G2609" s="133" t="s">
        <v>2471</v>
      </c>
      <c r="H2609" s="0" t="s">
        <v>1682</v>
      </c>
      <c r="I2609" s="0" t="s">
        <v>1825</v>
      </c>
      <c r="J2609" s="19" t="n">
        <v>-254446.19</v>
      </c>
      <c r="K2609" s="0" t="n">
        <v>0</v>
      </c>
      <c r="L2609" s="19" t="n">
        <v>-35096.03</v>
      </c>
      <c r="M2609" s="19" t="n">
        <v>-219350.16</v>
      </c>
      <c r="N2609" s="0" t="s">
        <v>1656</v>
      </c>
      <c r="O2609" s="0" t="s">
        <v>1641</v>
      </c>
    </row>
    <row r="2610" customFormat="false" ht="12.75" hidden="false" customHeight="false" outlineLevel="0" collapsed="false">
      <c r="A2610" s="18" t="n">
        <v>41276</v>
      </c>
      <c r="B2610" s="0" t="s">
        <v>4536</v>
      </c>
      <c r="C2610" s="0" t="s">
        <v>2139</v>
      </c>
      <c r="D2610" s="0" t="n">
        <v>5860</v>
      </c>
      <c r="E2610" s="0" t="s">
        <v>1629</v>
      </c>
      <c r="F2610" s="0" t="s">
        <v>4537</v>
      </c>
      <c r="G2610" s="133" t="s">
        <v>2471</v>
      </c>
      <c r="H2610" s="0" t="s">
        <v>1682</v>
      </c>
      <c r="I2610" s="0" t="s">
        <v>1825</v>
      </c>
      <c r="J2610" s="19" t="n">
        <v>254446.19</v>
      </c>
      <c r="K2610" s="0" t="n">
        <v>0</v>
      </c>
      <c r="L2610" s="19" t="n">
        <v>35096.03</v>
      </c>
      <c r="M2610" s="19" t="n">
        <v>219350.16</v>
      </c>
      <c r="N2610" s="0" t="s">
        <v>1656</v>
      </c>
      <c r="O2610" s="0" t="s">
        <v>1634</v>
      </c>
    </row>
    <row r="2611" customFormat="false" ht="12.75" hidden="false" customHeight="false" outlineLevel="0" collapsed="false">
      <c r="A2611" s="18" t="n">
        <v>41282</v>
      </c>
      <c r="B2611" s="0" t="s">
        <v>4733</v>
      </c>
      <c r="C2611" s="0" t="s">
        <v>2139</v>
      </c>
      <c r="D2611" s="0" t="n">
        <v>5897</v>
      </c>
      <c r="E2611" s="0" t="s">
        <v>1629</v>
      </c>
      <c r="F2611" s="0" t="s">
        <v>4549</v>
      </c>
      <c r="G2611" s="133" t="s">
        <v>2471</v>
      </c>
      <c r="H2611" s="0" t="s">
        <v>1682</v>
      </c>
      <c r="I2611" s="0" t="s">
        <v>1825</v>
      </c>
      <c r="J2611" s="19" t="n">
        <v>254446.18</v>
      </c>
      <c r="K2611" s="0" t="n">
        <v>0</v>
      </c>
      <c r="L2611" s="19" t="n">
        <v>35096.02</v>
      </c>
      <c r="M2611" s="19" t="n">
        <v>219350.16</v>
      </c>
      <c r="N2611" s="0" t="s">
        <v>1656</v>
      </c>
      <c r="O2611" s="0" t="s">
        <v>1634</v>
      </c>
    </row>
    <row r="2612" customFormat="false" ht="12.75" hidden="false" customHeight="false" outlineLevel="0" collapsed="false">
      <c r="A2612" s="18" t="n">
        <v>41292</v>
      </c>
      <c r="B2612" s="0" t="s">
        <v>4548</v>
      </c>
      <c r="C2612" s="0" t="s">
        <v>2218</v>
      </c>
      <c r="D2612" s="0" t="n">
        <v>576</v>
      </c>
      <c r="E2612" s="0" t="s">
        <v>1641</v>
      </c>
      <c r="F2612" s="0" t="s">
        <v>4549</v>
      </c>
      <c r="G2612" s="133" t="s">
        <v>2471</v>
      </c>
      <c r="H2612" s="0" t="s">
        <v>1682</v>
      </c>
      <c r="I2612" s="0" t="s">
        <v>1825</v>
      </c>
      <c r="J2612" s="19" t="n">
        <v>-254446.18</v>
      </c>
      <c r="K2612" s="0" t="n">
        <v>0</v>
      </c>
      <c r="L2612" s="19" t="n">
        <v>-35096.02</v>
      </c>
      <c r="M2612" s="19" t="n">
        <v>-219350.16</v>
      </c>
      <c r="N2612" s="0" t="s">
        <v>1656</v>
      </c>
      <c r="O2612" s="0" t="s">
        <v>1641</v>
      </c>
    </row>
    <row r="2613" customFormat="false" ht="12.75" hidden="false" customHeight="false" outlineLevel="0" collapsed="false">
      <c r="A2613" s="18" t="n">
        <v>41292</v>
      </c>
      <c r="B2613" s="0" t="s">
        <v>4734</v>
      </c>
      <c r="C2613" s="0" t="s">
        <v>2139</v>
      </c>
      <c r="D2613" s="0" t="n">
        <v>5925</v>
      </c>
      <c r="E2613" s="0" t="s">
        <v>1629</v>
      </c>
      <c r="F2613" s="0" t="s">
        <v>4735</v>
      </c>
      <c r="G2613" s="133" t="n">
        <v>40</v>
      </c>
      <c r="H2613" s="0" t="s">
        <v>1631</v>
      </c>
      <c r="I2613" s="0" t="s">
        <v>1825</v>
      </c>
      <c r="J2613" s="19" t="n">
        <v>254446.19</v>
      </c>
      <c r="K2613" s="0" t="n">
        <v>0</v>
      </c>
      <c r="L2613" s="19" t="n">
        <v>35096.03</v>
      </c>
      <c r="M2613" s="19" t="n">
        <v>219350.16</v>
      </c>
      <c r="N2613" s="0" t="s">
        <v>1656</v>
      </c>
      <c r="O2613" s="0" t="s">
        <v>1634</v>
      </c>
    </row>
    <row r="2614" customFormat="false" ht="12.75" hidden="false" customHeight="false" outlineLevel="0" collapsed="false">
      <c r="A2614" s="18" t="n">
        <v>41296</v>
      </c>
      <c r="B2614" s="0" t="s">
        <v>4736</v>
      </c>
      <c r="C2614" s="0" t="s">
        <v>2139</v>
      </c>
      <c r="D2614" s="0" t="n">
        <v>5936</v>
      </c>
      <c r="E2614" s="0" t="s">
        <v>1629</v>
      </c>
      <c r="F2614" s="0" t="s">
        <v>4737</v>
      </c>
      <c r="G2614" s="133" t="n">
        <v>40</v>
      </c>
      <c r="H2614" s="0" t="s">
        <v>1631</v>
      </c>
      <c r="I2614" s="0" t="s">
        <v>1825</v>
      </c>
      <c r="J2614" s="19" t="n">
        <v>254446.18</v>
      </c>
      <c r="K2614" s="0" t="n">
        <v>0</v>
      </c>
      <c r="L2614" s="19" t="n">
        <v>35096.02</v>
      </c>
      <c r="M2614" s="19" t="n">
        <v>219350.16</v>
      </c>
      <c r="N2614" s="0" t="s">
        <v>1656</v>
      </c>
      <c r="O2614" s="0" t="s">
        <v>1634</v>
      </c>
    </row>
    <row r="2615" customFormat="false" ht="12.75" hidden="false" customHeight="false" outlineLevel="0" collapsed="false">
      <c r="A2615" s="18" t="n">
        <v>41302</v>
      </c>
      <c r="B2615" s="0" t="s">
        <v>964</v>
      </c>
      <c r="C2615" s="0" t="s">
        <v>2218</v>
      </c>
      <c r="D2615" s="0" t="n">
        <v>580</v>
      </c>
      <c r="E2615" s="0" t="s">
        <v>1641</v>
      </c>
      <c r="F2615" s="0" t="s">
        <v>4534</v>
      </c>
      <c r="G2615" s="133" t="n">
        <v>40</v>
      </c>
      <c r="H2615" s="0" t="s">
        <v>1631</v>
      </c>
      <c r="I2615" s="0" t="s">
        <v>1825</v>
      </c>
      <c r="J2615" s="19" t="n">
        <v>-254446.18</v>
      </c>
      <c r="K2615" s="0" t="n">
        <v>0</v>
      </c>
      <c r="L2615" s="19" t="n">
        <v>-35096.02</v>
      </c>
      <c r="M2615" s="19" t="n">
        <v>-219350.16</v>
      </c>
      <c r="N2615" s="0" t="s">
        <v>1656</v>
      </c>
      <c r="O2615" s="0" t="s">
        <v>1641</v>
      </c>
    </row>
    <row r="2616" customFormat="false" ht="12.75" hidden="false" customHeight="false" outlineLevel="0" collapsed="false">
      <c r="A2616" s="18" t="n">
        <v>41302</v>
      </c>
      <c r="B2616" s="0" t="s">
        <v>4738</v>
      </c>
      <c r="C2616" s="0" t="s">
        <v>2139</v>
      </c>
      <c r="D2616" s="0" t="n">
        <v>5945</v>
      </c>
      <c r="E2616" s="0" t="s">
        <v>1629</v>
      </c>
      <c r="F2616" s="0" t="s">
        <v>4739</v>
      </c>
      <c r="G2616" s="133" t="n">
        <v>40</v>
      </c>
      <c r="H2616" s="0" t="s">
        <v>1631</v>
      </c>
      <c r="I2616" s="0" t="s">
        <v>1825</v>
      </c>
      <c r="J2616" s="19" t="n">
        <v>254446.18</v>
      </c>
      <c r="K2616" s="0" t="n">
        <v>0</v>
      </c>
      <c r="L2616" s="19" t="n">
        <v>35096.02</v>
      </c>
      <c r="M2616" s="19" t="n">
        <v>219350.16</v>
      </c>
      <c r="N2616" s="0" t="s">
        <v>1656</v>
      </c>
      <c r="O2616" s="0" t="s">
        <v>1634</v>
      </c>
    </row>
    <row r="2617" customFormat="false" ht="12.75" hidden="false" customHeight="false" outlineLevel="0" collapsed="false">
      <c r="A2617" s="18" t="n">
        <v>41305</v>
      </c>
      <c r="B2617" s="0" t="s">
        <v>4740</v>
      </c>
      <c r="C2617" s="0" t="s">
        <v>2139</v>
      </c>
      <c r="D2617" s="0" t="n">
        <v>5964</v>
      </c>
      <c r="E2617" s="0" t="s">
        <v>1629</v>
      </c>
      <c r="F2617" s="0" t="s">
        <v>4741</v>
      </c>
      <c r="G2617" s="133" t="n">
        <v>40</v>
      </c>
      <c r="H2617" s="0" t="s">
        <v>1631</v>
      </c>
      <c r="I2617" s="0" t="s">
        <v>1825</v>
      </c>
      <c r="J2617" s="19" t="n">
        <v>254446.18</v>
      </c>
      <c r="K2617" s="0" t="n">
        <v>0</v>
      </c>
      <c r="L2617" s="19" t="n">
        <v>35096.02</v>
      </c>
      <c r="M2617" s="19" t="n">
        <v>219350.16</v>
      </c>
      <c r="N2617" s="0" t="s">
        <v>1656</v>
      </c>
      <c r="O2617" s="0" t="s">
        <v>1634</v>
      </c>
    </row>
    <row r="2618" customFormat="false" ht="12.75" hidden="false" customHeight="false" outlineLevel="0" collapsed="false">
      <c r="A2618" s="18" t="n">
        <v>41305</v>
      </c>
      <c r="B2618" s="0" t="s">
        <v>4742</v>
      </c>
      <c r="C2618" s="0" t="s">
        <v>2139</v>
      </c>
      <c r="D2618" s="0" t="n">
        <v>5963</v>
      </c>
      <c r="E2618" s="0" t="s">
        <v>1629</v>
      </c>
      <c r="F2618" s="0" t="s">
        <v>4743</v>
      </c>
      <c r="G2618" s="133" t="n">
        <v>40</v>
      </c>
      <c r="H2618" s="0" t="s">
        <v>1631</v>
      </c>
      <c r="I2618" s="0" t="s">
        <v>1825</v>
      </c>
      <c r="J2618" s="19" t="n">
        <v>254446.18</v>
      </c>
      <c r="K2618" s="0" t="n">
        <v>0</v>
      </c>
      <c r="L2618" s="19" t="n">
        <v>35096.02</v>
      </c>
      <c r="M2618" s="19" t="n">
        <v>219350.16</v>
      </c>
      <c r="N2618" s="0" t="s">
        <v>1656</v>
      </c>
      <c r="O2618" s="0" t="s">
        <v>1634</v>
      </c>
    </row>
    <row r="2619" customFormat="false" ht="12.75" hidden="false" customHeight="false" outlineLevel="0" collapsed="false">
      <c r="A2619" s="18" t="n">
        <v>41288</v>
      </c>
      <c r="B2619" s="0" t="s">
        <v>4744</v>
      </c>
      <c r="C2619" s="0" t="s">
        <v>2139</v>
      </c>
      <c r="D2619" s="0" t="n">
        <v>5914</v>
      </c>
      <c r="E2619" s="0" t="s">
        <v>1629</v>
      </c>
      <c r="F2619" s="0" t="s">
        <v>4745</v>
      </c>
      <c r="G2619" s="133" t="n">
        <v>40</v>
      </c>
      <c r="H2619" s="0" t="s">
        <v>1631</v>
      </c>
      <c r="I2619" s="0" t="s">
        <v>1825</v>
      </c>
      <c r="J2619" s="19" t="n">
        <v>244113.5</v>
      </c>
      <c r="K2619" s="0" t="n">
        <v>0</v>
      </c>
      <c r="L2619" s="19" t="n">
        <v>33670.83</v>
      </c>
      <c r="M2619" s="19" t="n">
        <v>210442.67</v>
      </c>
      <c r="N2619" s="0" t="s">
        <v>1656</v>
      </c>
      <c r="O2619" s="0" t="s">
        <v>1634</v>
      </c>
    </row>
    <row r="2620" customFormat="false" ht="12.75" hidden="false" customHeight="false" outlineLevel="0" collapsed="false">
      <c r="A2620" s="18" t="n">
        <v>41285</v>
      </c>
      <c r="B2620" s="0" t="s">
        <v>4746</v>
      </c>
      <c r="C2620" s="0" t="s">
        <v>2139</v>
      </c>
      <c r="D2620" s="0" t="n">
        <v>5907</v>
      </c>
      <c r="E2620" s="0" t="s">
        <v>1629</v>
      </c>
      <c r="F2620" s="0" t="s">
        <v>4747</v>
      </c>
      <c r="G2620" s="133" t="s">
        <v>2471</v>
      </c>
      <c r="H2620" s="0" t="s">
        <v>1682</v>
      </c>
      <c r="I2620" s="0" t="s">
        <v>4748</v>
      </c>
      <c r="J2620" s="19" t="n">
        <v>254446.18</v>
      </c>
      <c r="K2620" s="0" t="n">
        <v>0</v>
      </c>
      <c r="L2620" s="19" t="n">
        <v>35096.02</v>
      </c>
      <c r="M2620" s="19" t="n">
        <v>219350.16</v>
      </c>
      <c r="N2620" s="0" t="s">
        <v>1633</v>
      </c>
      <c r="O2620" s="0" t="s">
        <v>1634</v>
      </c>
    </row>
    <row r="2621" customFormat="false" ht="12.75" hidden="false" customHeight="false" outlineLevel="0" collapsed="false">
      <c r="A2621" s="18" t="n">
        <v>41295</v>
      </c>
      <c r="B2621" s="0" t="s">
        <v>4749</v>
      </c>
      <c r="C2621" s="0" t="s">
        <v>2139</v>
      </c>
      <c r="D2621" s="0" t="n">
        <v>5935</v>
      </c>
      <c r="E2621" s="0" t="s">
        <v>1629</v>
      </c>
      <c r="F2621" s="0" t="s">
        <v>4750</v>
      </c>
      <c r="G2621" s="133" t="s">
        <v>4319</v>
      </c>
      <c r="H2621" s="0" t="s">
        <v>1932</v>
      </c>
      <c r="I2621" s="0" t="s">
        <v>4751</v>
      </c>
      <c r="J2621" s="19" t="n">
        <v>254446.18</v>
      </c>
      <c r="K2621" s="0" t="n">
        <v>0</v>
      </c>
      <c r="L2621" s="19" t="n">
        <v>35096.02</v>
      </c>
      <c r="M2621" s="19" t="n">
        <v>219350.16</v>
      </c>
      <c r="N2621" s="0" t="s">
        <v>1633</v>
      </c>
      <c r="O2621" s="0" t="s">
        <v>1634</v>
      </c>
    </row>
    <row r="2622" customFormat="false" ht="12.75" hidden="false" customHeight="false" outlineLevel="0" collapsed="false">
      <c r="J2622" s="19"/>
      <c r="L2622" s="19"/>
      <c r="M2622" s="19"/>
    </row>
    <row r="2626" customFormat="false" ht="12.75" hidden="false" customHeight="false" outlineLevel="0" collapsed="false">
      <c r="A2626" s="18"/>
      <c r="J2626" s="19"/>
      <c r="M2626" s="19"/>
    </row>
    <row r="2628" customFormat="false" ht="12.75" hidden="false" customHeight="false" outlineLevel="0" collapsed="false">
      <c r="A2628" s="18"/>
      <c r="J2628" s="19"/>
      <c r="M2628" s="19"/>
    </row>
    <row r="2630" customFormat="false" ht="12.75" hidden="false" customHeight="false" outlineLevel="0" collapsed="false">
      <c r="A2630" s="18"/>
      <c r="J2630" s="19"/>
      <c r="M2630" s="19"/>
    </row>
    <row r="2632" customFormat="false" ht="12.75" hidden="false" customHeight="false" outlineLevel="0" collapsed="false">
      <c r="A2632" s="18"/>
      <c r="J2632" s="19"/>
      <c r="M2632" s="19"/>
    </row>
    <row r="2634" customFormat="false" ht="12.75" hidden="false" customHeight="false" outlineLevel="0" collapsed="false">
      <c r="A2634" s="18"/>
      <c r="J2634" s="19"/>
      <c r="M2634" s="19"/>
    </row>
    <row r="2636" customFormat="false" ht="12.75" hidden="false" customHeight="false" outlineLevel="0" collapsed="false">
      <c r="A2636" s="18"/>
      <c r="J2636" s="19"/>
      <c r="M2636" s="19"/>
    </row>
    <row r="2638" customFormat="false" ht="12.75" hidden="false" customHeight="false" outlineLevel="0" collapsed="false">
      <c r="A2638" s="18"/>
      <c r="J2638" s="19"/>
      <c r="M2638" s="19"/>
    </row>
    <row r="2640" customFormat="false" ht="12.75" hidden="false" customHeight="false" outlineLevel="0" collapsed="false">
      <c r="A2640" s="18"/>
      <c r="J2640" s="19"/>
      <c r="M2640" s="19"/>
    </row>
    <row r="2642" customFormat="false" ht="12.75" hidden="false" customHeight="false" outlineLevel="0" collapsed="false">
      <c r="A2642" s="18"/>
      <c r="J2642" s="19"/>
      <c r="M2642" s="19"/>
    </row>
    <row r="2644" customFormat="false" ht="12.75" hidden="false" customHeight="false" outlineLevel="0" collapsed="false">
      <c r="A2644" s="18"/>
      <c r="J2644" s="19"/>
      <c r="L2644" s="19"/>
      <c r="M2644" s="19"/>
    </row>
    <row r="2646" customFormat="false" ht="12.75" hidden="false" customHeight="false" outlineLevel="0" collapsed="false">
      <c r="A2646" s="18"/>
      <c r="J2646" s="19"/>
      <c r="M2646" s="19"/>
    </row>
    <row r="2648" customFormat="false" ht="12.75" hidden="false" customHeight="false" outlineLevel="0" collapsed="false">
      <c r="A2648" s="18"/>
      <c r="J2648" s="19"/>
      <c r="M2648" s="19"/>
    </row>
    <row r="2650" customFormat="false" ht="12.75" hidden="false" customHeight="false" outlineLevel="0" collapsed="false">
      <c r="A2650" s="18"/>
      <c r="J2650" s="19"/>
      <c r="L2650" s="19"/>
      <c r="M2650" s="19"/>
    </row>
    <row r="2652" customFormat="false" ht="12.75" hidden="false" customHeight="false" outlineLevel="0" collapsed="false">
      <c r="A2652" s="18"/>
      <c r="J2652" s="19"/>
      <c r="L2652" s="19"/>
      <c r="M2652" s="19"/>
    </row>
    <row r="2654" customFormat="false" ht="12.75" hidden="false" customHeight="false" outlineLevel="0" collapsed="false">
      <c r="A2654" s="18"/>
      <c r="J2654" s="19"/>
      <c r="L2654" s="19"/>
      <c r="M2654" s="19"/>
    </row>
    <row r="2655" customFormat="false" ht="12.75" hidden="false" customHeight="false" outlineLevel="0" collapsed="false">
      <c r="J2655" s="19"/>
      <c r="L2655" s="19"/>
      <c r="M2655" s="19"/>
    </row>
    <row r="2658" customFormat="false" ht="12.75" hidden="false" customHeight="false" outlineLevel="0" collapsed="false">
      <c r="J2658" s="19"/>
      <c r="L2658" s="19"/>
      <c r="M2658" s="19"/>
    </row>
  </sheetData>
  <autoFilter ref="A468:N607">
    <filterColumn colId="1">
      <customFilters and="true">
        <customFilter operator="equal" val="*-TCN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41" width="11.42"/>
    <col collapsed="false" customWidth="true" hidden="false" outlineLevel="0" max="9" min="9" style="114" width="42.14"/>
    <col collapsed="false" customWidth="true" hidden="false" outlineLevel="0" max="10" min="10" style="41" width="18.28"/>
    <col collapsed="false" customWidth="true" hidden="false" outlineLevel="0" max="11" min="11" style="41" width="19.41"/>
    <col collapsed="false" customWidth="false" hidden="false" outlineLevel="0" max="257" min="12" style="41" width="11.42"/>
  </cols>
  <sheetData>
    <row r="1" customFormat="false" ht="12.75" hidden="false" customHeight="false" outlineLevel="0" collapsed="false">
      <c r="A1" s="41" t="s">
        <v>4752</v>
      </c>
      <c r="B1" s="41" t="s">
        <v>4753</v>
      </c>
      <c r="C1" s="41" t="s">
        <v>4754</v>
      </c>
      <c r="D1" s="41" t="s">
        <v>4755</v>
      </c>
      <c r="E1" s="41" t="s">
        <v>4752</v>
      </c>
      <c r="F1" s="41" t="s">
        <v>4756</v>
      </c>
      <c r="G1" s="41" t="s">
        <v>4757</v>
      </c>
      <c r="H1" s="41" t="s">
        <v>4758</v>
      </c>
      <c r="I1" s="114" t="s">
        <v>4759</v>
      </c>
      <c r="J1" s="41" t="s">
        <v>4760</v>
      </c>
      <c r="K1" s="41" t="s">
        <v>4760</v>
      </c>
      <c r="L1" s="41" t="s">
        <v>4761</v>
      </c>
    </row>
    <row r="2" customFormat="false" ht="12.75" hidden="false" customHeight="false" outlineLevel="0" collapsed="false">
      <c r="A2" s="41" t="s">
        <v>4762</v>
      </c>
      <c r="B2" s="41" t="s">
        <v>4763</v>
      </c>
      <c r="C2" s="41" t="s">
        <v>4764</v>
      </c>
      <c r="D2" s="41" t="s">
        <v>4765</v>
      </c>
      <c r="K2" s="42" t="s">
        <v>4766</v>
      </c>
      <c r="L2" s="41" t="s">
        <v>4767</v>
      </c>
    </row>
    <row r="3" customFormat="false" ht="12.75" hidden="false" customHeight="false" outlineLevel="0" collapsed="false">
      <c r="K3" s="134" t="n">
        <v>0.820833333333333</v>
      </c>
    </row>
    <row r="4" customFormat="false" ht="12.75" hidden="false" customHeight="false" outlineLevel="0" collapsed="false">
      <c r="A4" s="41" t="s">
        <v>4768</v>
      </c>
      <c r="B4" s="41" t="s">
        <v>4769</v>
      </c>
      <c r="C4" s="41" t="s">
        <v>4770</v>
      </c>
      <c r="D4" s="135" t="n">
        <v>41275</v>
      </c>
      <c r="E4" s="41" t="n">
        <v>3</v>
      </c>
    </row>
    <row r="6" customFormat="false" ht="12.75" hidden="false" customHeight="false" outlineLevel="0" collapsed="false">
      <c r="A6" s="41" t="s">
        <v>4771</v>
      </c>
      <c r="B6" s="41" t="s">
        <v>4772</v>
      </c>
      <c r="D6" s="41" t="s">
        <v>1633</v>
      </c>
      <c r="E6" s="41" t="s">
        <v>4773</v>
      </c>
      <c r="F6" s="41" t="s">
        <v>4774</v>
      </c>
      <c r="H6" s="41" t="s">
        <v>4775</v>
      </c>
      <c r="I6" s="114" t="s">
        <v>4776</v>
      </c>
      <c r="J6" s="41" t="s">
        <v>4777</v>
      </c>
      <c r="K6" s="41" t="s">
        <v>4778</v>
      </c>
      <c r="L6" s="41" t="s">
        <v>4779</v>
      </c>
    </row>
    <row r="7" customFormat="false" ht="12.75" hidden="false" customHeight="false" outlineLevel="0" collapsed="false">
      <c r="A7" s="41" t="s">
        <v>4752</v>
      </c>
      <c r="B7" s="41" t="s">
        <v>4753</v>
      </c>
      <c r="C7" s="41" t="s">
        <v>4754</v>
      </c>
      <c r="D7" s="41" t="s">
        <v>4755</v>
      </c>
      <c r="E7" s="41" t="s">
        <v>4752</v>
      </c>
      <c r="F7" s="41" t="s">
        <v>4756</v>
      </c>
      <c r="G7" s="41" t="s">
        <v>4757</v>
      </c>
      <c r="H7" s="41" t="s">
        <v>4758</v>
      </c>
      <c r="I7" s="114" t="s">
        <v>4759</v>
      </c>
      <c r="J7" s="41" t="s">
        <v>4760</v>
      </c>
      <c r="K7" s="41" t="s">
        <v>4760</v>
      </c>
      <c r="L7" s="41" t="s">
        <v>4761</v>
      </c>
    </row>
    <row r="9" customFormat="false" ht="12.75" hidden="false" customHeight="false" outlineLevel="0" collapsed="false">
      <c r="A9" s="41" t="s">
        <v>4780</v>
      </c>
      <c r="B9" s="41" t="s">
        <v>3</v>
      </c>
      <c r="D9" s="41" t="s">
        <v>4781</v>
      </c>
      <c r="E9" s="41" t="s">
        <v>4782</v>
      </c>
    </row>
    <row r="10" customFormat="false" ht="12.75" hidden="false" customHeight="false" outlineLevel="0" collapsed="false">
      <c r="A10" s="41" t="s">
        <v>4783</v>
      </c>
      <c r="B10" s="41" t="s">
        <v>4784</v>
      </c>
      <c r="C10" s="41" t="s">
        <v>4785</v>
      </c>
      <c r="D10" s="41" t="s">
        <v>4786</v>
      </c>
      <c r="E10" s="41" t="s">
        <v>4783</v>
      </c>
      <c r="F10" s="41" t="s">
        <v>4787</v>
      </c>
      <c r="G10" s="41" t="s">
        <v>4788</v>
      </c>
      <c r="H10" s="41" t="s">
        <v>4789</v>
      </c>
      <c r="I10" s="114" t="s">
        <v>4790</v>
      </c>
      <c r="J10" s="41" t="s">
        <v>4791</v>
      </c>
      <c r="K10" s="41" t="s">
        <v>4791</v>
      </c>
      <c r="L10" s="41" t="s">
        <v>4792</v>
      </c>
    </row>
    <row r="11" customFormat="false" ht="12.75" hidden="false" customHeight="false" outlineLevel="0" collapsed="false">
      <c r="I11" s="114" t="s">
        <v>4793</v>
      </c>
      <c r="L11" s="115" t="n">
        <v>1773248.81</v>
      </c>
    </row>
    <row r="12" customFormat="false" ht="12.75" hidden="false" customHeight="false" outlineLevel="0" collapsed="false">
      <c r="A12" s="41" t="s">
        <v>4794</v>
      </c>
      <c r="B12" s="42" t="n">
        <v>41279</v>
      </c>
      <c r="C12" s="41" t="s">
        <v>4586</v>
      </c>
      <c r="D12" s="41" t="n">
        <v>1</v>
      </c>
      <c r="E12" s="41" t="s">
        <v>2139</v>
      </c>
      <c r="F12" s="41" t="n">
        <v>5884</v>
      </c>
      <c r="G12" s="41" t="s">
        <v>4795</v>
      </c>
      <c r="H12" s="41" t="s">
        <v>4796</v>
      </c>
      <c r="I12" s="114" t="s">
        <v>4797</v>
      </c>
      <c r="J12" s="115" t="n">
        <v>175033.36</v>
      </c>
      <c r="K12" s="115"/>
      <c r="L12" s="115" t="n">
        <v>1948282.17</v>
      </c>
    </row>
    <row r="13" customFormat="false" ht="12.75" hidden="false" customHeight="false" outlineLevel="0" collapsed="false">
      <c r="A13" s="41" t="s">
        <v>4798</v>
      </c>
      <c r="B13" s="42" t="n">
        <v>41281</v>
      </c>
      <c r="C13" s="41" t="s">
        <v>4586</v>
      </c>
      <c r="D13" s="41" t="n">
        <v>1</v>
      </c>
      <c r="E13" s="41" t="s">
        <v>4799</v>
      </c>
      <c r="F13" s="41" t="s">
        <v>4800</v>
      </c>
      <c r="G13" s="41" t="s">
        <v>4801</v>
      </c>
      <c r="H13" s="41" t="s">
        <v>4802</v>
      </c>
      <c r="I13" s="114" t="s">
        <v>4803</v>
      </c>
      <c r="K13" s="115" t="n">
        <v>175033.36</v>
      </c>
      <c r="L13" s="115" t="n">
        <v>1773248.81</v>
      </c>
    </row>
    <row r="14" customFormat="false" ht="12.75" hidden="false" customHeight="false" outlineLevel="0" collapsed="false">
      <c r="A14" s="41" t="s">
        <v>4804</v>
      </c>
      <c r="B14" s="42" t="n">
        <v>41281</v>
      </c>
      <c r="C14" s="41" t="s">
        <v>4550</v>
      </c>
      <c r="D14" s="41" t="n">
        <v>1</v>
      </c>
      <c r="E14" s="41" t="s">
        <v>2139</v>
      </c>
      <c r="F14" s="41" t="n">
        <v>5894</v>
      </c>
      <c r="G14" s="41" t="s">
        <v>4795</v>
      </c>
      <c r="H14" s="41" t="s">
        <v>4796</v>
      </c>
      <c r="I14" s="114" t="s">
        <v>4805</v>
      </c>
      <c r="J14" s="115" t="n">
        <v>197869.68</v>
      </c>
      <c r="K14" s="115"/>
      <c r="L14" s="115" t="n">
        <v>1971118.49</v>
      </c>
    </row>
    <row r="15" customFormat="false" ht="12.75" hidden="false" customHeight="false" outlineLevel="0" collapsed="false">
      <c r="A15" s="41" t="s">
        <v>4806</v>
      </c>
      <c r="B15" s="42" t="n">
        <v>41282</v>
      </c>
      <c r="C15" s="41" t="s">
        <v>4586</v>
      </c>
      <c r="D15" s="41" t="n">
        <v>1</v>
      </c>
      <c r="E15" s="41" t="s">
        <v>4807</v>
      </c>
      <c r="F15" s="41" t="s">
        <v>4808</v>
      </c>
      <c r="G15" s="41" t="s">
        <v>681</v>
      </c>
      <c r="H15" s="41" t="s">
        <v>4802</v>
      </c>
      <c r="I15" s="114" t="s">
        <v>4803</v>
      </c>
      <c r="J15" s="115" t="n">
        <v>175033.36</v>
      </c>
      <c r="K15" s="115"/>
      <c r="L15" s="115" t="n">
        <v>2146151.85</v>
      </c>
    </row>
    <row r="16" customFormat="false" ht="12.75" hidden="false" customHeight="false" outlineLevel="0" collapsed="false">
      <c r="A16" s="41" t="s">
        <v>4809</v>
      </c>
      <c r="B16" s="42" t="n">
        <v>41282</v>
      </c>
      <c r="C16" s="41" t="s">
        <v>4586</v>
      </c>
      <c r="D16" s="41" t="n">
        <v>1</v>
      </c>
      <c r="E16" s="41" t="s">
        <v>2218</v>
      </c>
      <c r="F16" s="41" t="n">
        <v>566</v>
      </c>
      <c r="G16" s="41" t="s">
        <v>4810</v>
      </c>
      <c r="H16" s="41" t="s">
        <v>4796</v>
      </c>
      <c r="I16" s="114" t="s">
        <v>4797</v>
      </c>
      <c r="K16" s="115" t="n">
        <v>175033.36</v>
      </c>
      <c r="L16" s="115" t="n">
        <v>1971118.49</v>
      </c>
    </row>
    <row r="17" customFormat="false" ht="12.75" hidden="false" customHeight="false" outlineLevel="0" collapsed="false">
      <c r="A17" s="41" t="s">
        <v>4811</v>
      </c>
      <c r="B17" s="42" t="n">
        <v>41282</v>
      </c>
      <c r="C17" s="41" t="s">
        <v>4586</v>
      </c>
      <c r="D17" s="41" t="n">
        <v>1</v>
      </c>
      <c r="E17" s="41" t="s">
        <v>2139</v>
      </c>
      <c r="F17" s="41" t="n">
        <v>5895</v>
      </c>
      <c r="G17" s="41" t="s">
        <v>4795</v>
      </c>
      <c r="H17" s="41" t="s">
        <v>4796</v>
      </c>
      <c r="I17" s="114" t="s">
        <v>4812</v>
      </c>
      <c r="J17" s="115" t="n">
        <v>175050.6</v>
      </c>
      <c r="K17" s="115"/>
      <c r="L17" s="115" t="n">
        <v>2146169.09</v>
      </c>
    </row>
    <row r="18" customFormat="false" ht="12.75" hidden="false" customHeight="false" outlineLevel="0" collapsed="false">
      <c r="A18" s="41" t="s">
        <v>4813</v>
      </c>
      <c r="B18" s="42" t="n">
        <v>41282</v>
      </c>
      <c r="C18" s="41" t="s">
        <v>4586</v>
      </c>
      <c r="D18" s="41" t="n">
        <v>1</v>
      </c>
      <c r="E18" s="41" t="s">
        <v>4799</v>
      </c>
      <c r="F18" s="41" t="s">
        <v>4814</v>
      </c>
      <c r="G18" s="41" t="s">
        <v>4801</v>
      </c>
      <c r="H18" s="41" t="s">
        <v>4802</v>
      </c>
      <c r="I18" s="114" t="s">
        <v>4803</v>
      </c>
      <c r="K18" s="115" t="n">
        <v>175050.6</v>
      </c>
      <c r="L18" s="115" t="n">
        <v>1971118.49</v>
      </c>
    </row>
    <row r="19" customFormat="false" ht="12.75" hidden="false" customHeight="false" outlineLevel="0" collapsed="false">
      <c r="A19" s="41" t="s">
        <v>4815</v>
      </c>
      <c r="B19" s="42" t="n">
        <v>41282</v>
      </c>
      <c r="C19" s="41" t="s">
        <v>4550</v>
      </c>
      <c r="D19" s="41" t="n">
        <v>1</v>
      </c>
      <c r="E19" s="41" t="s">
        <v>4799</v>
      </c>
      <c r="F19" s="41" t="s">
        <v>4816</v>
      </c>
      <c r="G19" s="41" t="s">
        <v>4801</v>
      </c>
      <c r="H19" s="41" t="s">
        <v>4802</v>
      </c>
      <c r="I19" s="114" t="s">
        <v>4817</v>
      </c>
      <c r="K19" s="115" t="n">
        <v>197869.68</v>
      </c>
      <c r="L19" s="115" t="n">
        <v>1773248.81</v>
      </c>
    </row>
    <row r="20" customFormat="false" ht="12.75" hidden="false" customHeight="false" outlineLevel="0" collapsed="false">
      <c r="A20" s="41" t="s">
        <v>1241</v>
      </c>
      <c r="B20" s="42" t="n">
        <v>41288</v>
      </c>
      <c r="C20" s="41" t="s">
        <v>679</v>
      </c>
      <c r="D20" s="41" t="n">
        <v>1</v>
      </c>
      <c r="E20" s="41" t="s">
        <v>2218</v>
      </c>
      <c r="F20" s="41" t="n">
        <v>570</v>
      </c>
      <c r="G20" s="41" t="s">
        <v>4810</v>
      </c>
      <c r="H20" s="41" t="s">
        <v>4796</v>
      </c>
      <c r="I20" s="114" t="s">
        <v>678</v>
      </c>
      <c r="K20" s="115" t="n">
        <v>203859.54</v>
      </c>
      <c r="L20" s="115" t="n">
        <v>1569389.27</v>
      </c>
    </row>
    <row r="21" customFormat="false" ht="12.75" hidden="false" customHeight="false" outlineLevel="0" collapsed="false">
      <c r="A21" s="41" t="s">
        <v>4818</v>
      </c>
      <c r="B21" s="42" t="n">
        <v>41288</v>
      </c>
      <c r="C21" s="41" t="s">
        <v>4657</v>
      </c>
      <c r="D21" s="41" t="n">
        <v>1</v>
      </c>
      <c r="E21" s="41" t="s">
        <v>2139</v>
      </c>
      <c r="F21" s="41" t="n">
        <v>5915</v>
      </c>
      <c r="G21" s="41" t="s">
        <v>4795</v>
      </c>
      <c r="H21" s="41" t="s">
        <v>4796</v>
      </c>
      <c r="I21" s="114" t="s">
        <v>6</v>
      </c>
      <c r="J21" s="115" t="n">
        <v>203859.54</v>
      </c>
      <c r="K21" s="115"/>
      <c r="L21" s="115" t="n">
        <v>1773248.81</v>
      </c>
    </row>
    <row r="22" customFormat="false" ht="12.75" hidden="false" customHeight="false" outlineLevel="0" collapsed="false">
      <c r="A22" s="41" t="s">
        <v>1046</v>
      </c>
      <c r="B22" s="42" t="n">
        <v>41288</v>
      </c>
      <c r="C22" s="41" t="s">
        <v>510</v>
      </c>
      <c r="D22" s="41" t="n">
        <v>1</v>
      </c>
      <c r="E22" s="41" t="s">
        <v>4799</v>
      </c>
      <c r="F22" s="41" t="s">
        <v>4819</v>
      </c>
      <c r="G22" s="41" t="s">
        <v>4801</v>
      </c>
      <c r="H22" s="41" t="s">
        <v>4802</v>
      </c>
      <c r="I22" s="114" t="s">
        <v>4820</v>
      </c>
      <c r="K22" s="115" t="n">
        <v>191466.24</v>
      </c>
      <c r="L22" s="115" t="n">
        <v>1581782.57</v>
      </c>
    </row>
    <row r="23" customFormat="false" ht="12.75" hidden="false" customHeight="false" outlineLevel="0" collapsed="false">
      <c r="A23" s="41" t="s">
        <v>4821</v>
      </c>
      <c r="B23" s="42" t="n">
        <v>41305</v>
      </c>
      <c r="C23" s="41" t="s">
        <v>4599</v>
      </c>
      <c r="D23" s="41" t="n">
        <v>1</v>
      </c>
      <c r="E23" s="41" t="s">
        <v>2139</v>
      </c>
      <c r="F23" s="41" t="n">
        <v>5957</v>
      </c>
      <c r="G23" s="41" t="s">
        <v>4795</v>
      </c>
      <c r="H23" s="41" t="s">
        <v>4796</v>
      </c>
      <c r="I23" s="114" t="s">
        <v>4822</v>
      </c>
      <c r="J23" s="115" t="n">
        <v>185232.34</v>
      </c>
      <c r="K23" s="115"/>
      <c r="L23" s="115" t="n">
        <v>1767014.91</v>
      </c>
    </row>
    <row r="24" customFormat="false" ht="12.75" hidden="false" customHeight="false" outlineLevel="0" collapsed="false">
      <c r="A24" s="41" t="s">
        <v>4823</v>
      </c>
      <c r="B24" s="42" t="n">
        <v>41305</v>
      </c>
      <c r="C24" s="41" t="s">
        <v>4599</v>
      </c>
      <c r="D24" s="41" t="n">
        <v>1</v>
      </c>
      <c r="E24" s="41" t="s">
        <v>4799</v>
      </c>
      <c r="F24" s="41" t="s">
        <v>4824</v>
      </c>
      <c r="G24" s="41" t="s">
        <v>4801</v>
      </c>
      <c r="H24" s="41" t="s">
        <v>4802</v>
      </c>
      <c r="I24" s="114" t="s">
        <v>4825</v>
      </c>
      <c r="J24" s="115"/>
      <c r="K24" s="115" t="n">
        <v>185232.34</v>
      </c>
      <c r="L24" s="115" t="n">
        <v>1581782.57</v>
      </c>
    </row>
    <row r="25" customFormat="false" ht="12.75" hidden="false" customHeight="false" outlineLevel="0" collapsed="false">
      <c r="I25" s="114" t="s">
        <v>4826</v>
      </c>
      <c r="J25" s="115" t="n">
        <v>1112078.88</v>
      </c>
      <c r="K25" s="115" t="n">
        <v>1303545.12</v>
      </c>
      <c r="L25" s="115"/>
    </row>
    <row r="26" customFormat="false" ht="12.75" hidden="false" customHeight="false" outlineLevel="0" collapsed="false">
      <c r="I26" s="114" t="s">
        <v>4827</v>
      </c>
      <c r="L26" s="115" t="n">
        <v>1581782.57</v>
      </c>
    </row>
    <row r="27" customFormat="false" ht="12.75" hidden="false" customHeight="false" outlineLevel="0" collapsed="false">
      <c r="A27" s="41" t="s">
        <v>4783</v>
      </c>
      <c r="B27" s="41" t="s">
        <v>4784</v>
      </c>
      <c r="C27" s="41" t="s">
        <v>4785</v>
      </c>
      <c r="D27" s="41" t="s">
        <v>4786</v>
      </c>
      <c r="E27" s="41" t="s">
        <v>4783</v>
      </c>
      <c r="F27" s="41" t="s">
        <v>4787</v>
      </c>
      <c r="G27" s="41" t="s">
        <v>4788</v>
      </c>
      <c r="H27" s="41" t="s">
        <v>4789</v>
      </c>
      <c r="I27" s="114" t="s">
        <v>4790</v>
      </c>
      <c r="J27" s="41" t="s">
        <v>4791</v>
      </c>
      <c r="K27" s="41" t="s">
        <v>4791</v>
      </c>
      <c r="L27" s="41" t="s">
        <v>4792</v>
      </c>
    </row>
    <row r="29" customFormat="false" ht="12.75" hidden="false" customHeight="false" outlineLevel="0" collapsed="false">
      <c r="A29" s="41" t="s">
        <v>4780</v>
      </c>
      <c r="B29" s="41" t="s">
        <v>23</v>
      </c>
      <c r="D29" s="41" t="s">
        <v>4828</v>
      </c>
      <c r="E29" s="41" t="s">
        <v>4829</v>
      </c>
    </row>
    <row r="30" customFormat="false" ht="12.75" hidden="false" customHeight="false" outlineLevel="0" collapsed="false">
      <c r="A30" s="41" t="s">
        <v>4783</v>
      </c>
      <c r="B30" s="41" t="s">
        <v>4784</v>
      </c>
      <c r="C30" s="41" t="s">
        <v>4785</v>
      </c>
      <c r="D30" s="41" t="s">
        <v>4786</v>
      </c>
      <c r="E30" s="41" t="s">
        <v>4783</v>
      </c>
      <c r="F30" s="41" t="s">
        <v>4787</v>
      </c>
      <c r="G30" s="41" t="s">
        <v>4788</v>
      </c>
      <c r="H30" s="41" t="s">
        <v>4789</v>
      </c>
      <c r="I30" s="114" t="s">
        <v>4790</v>
      </c>
      <c r="J30" s="41" t="s">
        <v>4791</v>
      </c>
      <c r="K30" s="41" t="s">
        <v>4791</v>
      </c>
      <c r="L30" s="115" t="s">
        <v>4792</v>
      </c>
    </row>
    <row r="31" customFormat="false" ht="12.75" hidden="false" customHeight="false" outlineLevel="0" collapsed="false">
      <c r="B31" s="42"/>
      <c r="I31" s="114" t="s">
        <v>4793</v>
      </c>
      <c r="J31" s="115"/>
      <c r="L31" s="115" t="n">
        <v>1580867.89</v>
      </c>
    </row>
    <row r="32" customFormat="false" ht="12.75" hidden="false" customHeight="false" outlineLevel="0" collapsed="false">
      <c r="A32" s="41" t="s">
        <v>779</v>
      </c>
      <c r="B32" s="42" t="n">
        <v>41276</v>
      </c>
      <c r="C32" s="41" t="s">
        <v>4675</v>
      </c>
      <c r="D32" s="41" t="n">
        <v>1</v>
      </c>
      <c r="E32" s="41" t="s">
        <v>2139</v>
      </c>
      <c r="F32" s="41" t="n">
        <v>5871</v>
      </c>
      <c r="G32" s="41" t="s">
        <v>4795</v>
      </c>
      <c r="H32" s="41" t="s">
        <v>4796</v>
      </c>
      <c r="I32" s="114" t="s">
        <v>6</v>
      </c>
      <c r="J32" s="115" t="n">
        <v>251593.41</v>
      </c>
      <c r="K32" s="115"/>
      <c r="L32" s="115" t="n">
        <v>1832461.3</v>
      </c>
    </row>
    <row r="33" customFormat="false" ht="12.75" hidden="false" customHeight="false" outlineLevel="0" collapsed="false">
      <c r="A33" s="41" t="s">
        <v>4830</v>
      </c>
      <c r="B33" s="42" t="n">
        <v>41276</v>
      </c>
      <c r="C33" s="41" t="s">
        <v>4675</v>
      </c>
      <c r="D33" s="41" t="n">
        <v>1</v>
      </c>
      <c r="E33" s="41" t="s">
        <v>4831</v>
      </c>
      <c r="F33" s="41" t="n">
        <v>15666</v>
      </c>
      <c r="G33" s="41" t="s">
        <v>4832</v>
      </c>
      <c r="H33" s="41" t="s">
        <v>4833</v>
      </c>
      <c r="I33" s="114" t="s">
        <v>4834</v>
      </c>
      <c r="J33" s="115"/>
      <c r="K33" s="115" t="n">
        <v>251593.41</v>
      </c>
      <c r="L33" s="115" t="n">
        <v>1580867.89</v>
      </c>
    </row>
    <row r="34" customFormat="false" ht="12.75" hidden="false" customHeight="false" outlineLevel="0" collapsed="false">
      <c r="A34" s="41" t="s">
        <v>4835</v>
      </c>
      <c r="B34" s="42" t="n">
        <v>41277</v>
      </c>
      <c r="C34" s="41" t="s">
        <v>911</v>
      </c>
      <c r="D34" s="41" t="n">
        <v>1</v>
      </c>
      <c r="E34" s="41" t="s">
        <v>2139</v>
      </c>
      <c r="F34" s="41" t="n">
        <v>5879</v>
      </c>
      <c r="G34" s="41" t="s">
        <v>4795</v>
      </c>
      <c r="H34" s="41" t="s">
        <v>4796</v>
      </c>
      <c r="I34" s="114" t="s">
        <v>6</v>
      </c>
      <c r="J34" s="115" t="n">
        <v>234913.41</v>
      </c>
      <c r="L34" s="115" t="n">
        <v>1815781.3</v>
      </c>
    </row>
    <row r="35" customFormat="false" ht="12.75" hidden="false" customHeight="false" outlineLevel="0" collapsed="false">
      <c r="A35" s="41" t="s">
        <v>1200</v>
      </c>
      <c r="B35" s="42" t="n">
        <v>41281</v>
      </c>
      <c r="C35" s="41" t="s">
        <v>911</v>
      </c>
      <c r="D35" s="41" t="n">
        <v>1</v>
      </c>
      <c r="E35" s="41" t="s">
        <v>2218</v>
      </c>
      <c r="F35" s="41" t="n">
        <v>559</v>
      </c>
      <c r="G35" s="41" t="s">
        <v>4810</v>
      </c>
      <c r="H35" s="41" t="s">
        <v>4833</v>
      </c>
      <c r="I35" s="114" t="s">
        <v>6</v>
      </c>
      <c r="K35" s="115" t="n">
        <v>234913.41</v>
      </c>
      <c r="L35" s="115" t="n">
        <v>1580867.89</v>
      </c>
    </row>
    <row r="36" customFormat="false" ht="12.75" hidden="false" customHeight="false" outlineLevel="0" collapsed="false">
      <c r="A36" s="41" t="s">
        <v>4836</v>
      </c>
      <c r="B36" s="42" t="n">
        <v>41284</v>
      </c>
      <c r="C36" s="41" t="s">
        <v>4671</v>
      </c>
      <c r="D36" s="41" t="n">
        <v>1</v>
      </c>
      <c r="E36" s="41" t="s">
        <v>2139</v>
      </c>
      <c r="F36" s="41" t="n">
        <v>5902</v>
      </c>
      <c r="G36" s="41" t="s">
        <v>4795</v>
      </c>
      <c r="H36" s="41" t="s">
        <v>4796</v>
      </c>
      <c r="I36" s="114" t="s">
        <v>6</v>
      </c>
      <c r="J36" s="115" t="n">
        <v>286310.65</v>
      </c>
      <c r="K36" s="115"/>
      <c r="L36" s="115" t="n">
        <v>1867178.54</v>
      </c>
    </row>
    <row r="37" customFormat="false" ht="12.75" hidden="false" customHeight="false" outlineLevel="0" collapsed="false">
      <c r="A37" s="41" t="s">
        <v>723</v>
      </c>
      <c r="B37" s="42" t="n">
        <v>41293</v>
      </c>
      <c r="C37" s="41" t="s">
        <v>4673</v>
      </c>
      <c r="D37" s="41" t="n">
        <v>1</v>
      </c>
      <c r="E37" s="41" t="s">
        <v>2139</v>
      </c>
      <c r="F37" s="41" t="n">
        <v>5927</v>
      </c>
      <c r="G37" s="41" t="s">
        <v>4795</v>
      </c>
      <c r="H37" s="41" t="s">
        <v>4796</v>
      </c>
      <c r="I37" s="114" t="s">
        <v>6</v>
      </c>
      <c r="J37" s="115" t="n">
        <v>286310.65</v>
      </c>
      <c r="K37" s="115"/>
      <c r="L37" s="115" t="n">
        <v>2153489.19</v>
      </c>
    </row>
    <row r="38" customFormat="false" ht="12.75" hidden="false" customHeight="false" outlineLevel="0" collapsed="false">
      <c r="A38" s="41" t="s">
        <v>4837</v>
      </c>
      <c r="B38" s="42" t="n">
        <v>41296</v>
      </c>
      <c r="C38" s="41" t="s">
        <v>4671</v>
      </c>
      <c r="D38" s="41" t="n">
        <v>1</v>
      </c>
      <c r="E38" s="41" t="s">
        <v>4799</v>
      </c>
      <c r="F38" s="41" t="s">
        <v>4838</v>
      </c>
      <c r="G38" s="41" t="s">
        <v>4801</v>
      </c>
      <c r="H38" s="41" t="s">
        <v>4802</v>
      </c>
      <c r="I38" s="114" t="s">
        <v>4839</v>
      </c>
      <c r="J38" s="115"/>
      <c r="K38" s="115" t="n">
        <v>286310.65</v>
      </c>
      <c r="L38" s="115" t="n">
        <v>1867178.54</v>
      </c>
    </row>
    <row r="39" customFormat="false" ht="12.75" hidden="false" customHeight="false" outlineLevel="0" collapsed="false">
      <c r="A39" s="41" t="s">
        <v>4840</v>
      </c>
      <c r="B39" s="42" t="n">
        <v>41302</v>
      </c>
      <c r="C39" s="41" t="s">
        <v>811</v>
      </c>
      <c r="D39" s="41" t="n">
        <v>1</v>
      </c>
      <c r="E39" s="41" t="s">
        <v>4799</v>
      </c>
      <c r="F39" s="41" t="s">
        <v>4841</v>
      </c>
      <c r="G39" s="41" t="s">
        <v>4801</v>
      </c>
      <c r="H39" s="41" t="s">
        <v>4802</v>
      </c>
      <c r="I39" s="114" t="s">
        <v>4842</v>
      </c>
      <c r="J39" s="115"/>
      <c r="K39" s="115" t="n">
        <v>291468.06</v>
      </c>
      <c r="L39" s="115" t="n">
        <v>1575710.48</v>
      </c>
    </row>
    <row r="40" customFormat="false" ht="12.75" hidden="false" customHeight="false" outlineLevel="0" collapsed="false">
      <c r="A40" s="41" t="s">
        <v>4843</v>
      </c>
      <c r="B40" s="42" t="n">
        <v>41305</v>
      </c>
      <c r="C40" s="41" t="s">
        <v>811</v>
      </c>
      <c r="D40" s="41" t="n">
        <v>1</v>
      </c>
      <c r="E40" s="41" t="s">
        <v>4807</v>
      </c>
      <c r="F40" s="41" t="s">
        <v>4844</v>
      </c>
      <c r="G40" s="41" t="s">
        <v>681</v>
      </c>
      <c r="H40" s="41" t="s">
        <v>4802</v>
      </c>
      <c r="I40" s="114" t="s">
        <v>4842</v>
      </c>
      <c r="J40" s="115" t="n">
        <v>291468.06</v>
      </c>
      <c r="L40" s="115" t="n">
        <v>1867178.54</v>
      </c>
    </row>
    <row r="41" customFormat="false" ht="12.75" hidden="false" customHeight="false" outlineLevel="0" collapsed="false">
      <c r="A41" s="41" t="s">
        <v>4845</v>
      </c>
      <c r="B41" s="42" t="n">
        <v>41305</v>
      </c>
      <c r="C41" s="41" t="s">
        <v>811</v>
      </c>
      <c r="D41" s="41" t="n">
        <v>1</v>
      </c>
      <c r="E41" s="41" t="s">
        <v>4799</v>
      </c>
      <c r="F41" s="41" t="s">
        <v>4846</v>
      </c>
      <c r="G41" s="41" t="s">
        <v>4801</v>
      </c>
      <c r="H41" s="41" t="s">
        <v>4802</v>
      </c>
      <c r="I41" s="114" t="s">
        <v>4842</v>
      </c>
      <c r="K41" s="115" t="n">
        <v>291468.06</v>
      </c>
      <c r="L41" s="115" t="n">
        <v>1575710.48</v>
      </c>
    </row>
    <row r="42" customFormat="false" ht="12.75" hidden="false" customHeight="false" outlineLevel="0" collapsed="false">
      <c r="I42" s="114" t="s">
        <v>4826</v>
      </c>
      <c r="J42" s="115" t="n">
        <v>1350596.18</v>
      </c>
      <c r="K42" s="115" t="n">
        <v>1355753.59</v>
      </c>
    </row>
    <row r="43" customFormat="false" ht="12.75" hidden="false" customHeight="false" outlineLevel="0" collapsed="false">
      <c r="I43" s="114" t="s">
        <v>4827</v>
      </c>
      <c r="L43" s="115" t="n">
        <v>1575710.48</v>
      </c>
    </row>
    <row r="44" customFormat="false" ht="12.75" hidden="false" customHeight="false" outlineLevel="0" collapsed="false">
      <c r="A44" s="41" t="s">
        <v>4783</v>
      </c>
      <c r="B44" s="41" t="s">
        <v>4784</v>
      </c>
      <c r="C44" s="41" t="s">
        <v>4785</v>
      </c>
      <c r="D44" s="41" t="s">
        <v>4786</v>
      </c>
      <c r="E44" s="41" t="s">
        <v>4783</v>
      </c>
      <c r="F44" s="41" t="s">
        <v>4787</v>
      </c>
      <c r="G44" s="41" t="s">
        <v>4788</v>
      </c>
      <c r="H44" s="41" t="s">
        <v>4789</v>
      </c>
      <c r="I44" s="114" t="s">
        <v>4790</v>
      </c>
      <c r="J44" s="41" t="s">
        <v>4791</v>
      </c>
      <c r="K44" s="41" t="s">
        <v>4791</v>
      </c>
      <c r="L44" s="41" t="s">
        <v>4792</v>
      </c>
    </row>
    <row r="45" customFormat="false" ht="12.75" hidden="false" customHeight="false" outlineLevel="0" collapsed="false">
      <c r="L45" s="115"/>
    </row>
    <row r="46" customFormat="false" ht="12.75" hidden="false" customHeight="false" outlineLevel="0" collapsed="false">
      <c r="A46" s="41" t="s">
        <v>4780</v>
      </c>
      <c r="B46" s="42" t="s">
        <v>47</v>
      </c>
      <c r="D46" s="41" t="s">
        <v>4847</v>
      </c>
      <c r="E46" s="41" t="s">
        <v>4848</v>
      </c>
      <c r="K46" s="115"/>
      <c r="L46" s="115"/>
    </row>
    <row r="47" customFormat="false" ht="12.75" hidden="false" customHeight="false" outlineLevel="0" collapsed="false">
      <c r="A47" s="41" t="s">
        <v>4783</v>
      </c>
      <c r="B47" s="42" t="s">
        <v>4784</v>
      </c>
      <c r="C47" s="41" t="s">
        <v>4785</v>
      </c>
      <c r="D47" s="41" t="s">
        <v>4786</v>
      </c>
      <c r="E47" s="41" t="s">
        <v>4783</v>
      </c>
      <c r="F47" s="41" t="s">
        <v>4787</v>
      </c>
      <c r="G47" s="41" t="s">
        <v>4788</v>
      </c>
      <c r="H47" s="41" t="s">
        <v>4789</v>
      </c>
      <c r="I47" s="114" t="s">
        <v>4790</v>
      </c>
      <c r="J47" s="41" t="s">
        <v>4791</v>
      </c>
      <c r="K47" s="115" t="s">
        <v>4791</v>
      </c>
      <c r="L47" s="115" t="s">
        <v>4792</v>
      </c>
    </row>
    <row r="48" customFormat="false" ht="12.75" hidden="false" customHeight="false" outlineLevel="0" collapsed="false">
      <c r="B48" s="42"/>
      <c r="I48" s="114" t="s">
        <v>4793</v>
      </c>
      <c r="K48" s="115"/>
      <c r="L48" s="115" t="n">
        <v>2294224.77</v>
      </c>
    </row>
    <row r="49" customFormat="false" ht="12.75" hidden="false" customHeight="false" outlineLevel="0" collapsed="false">
      <c r="A49" s="41" t="s">
        <v>109</v>
      </c>
      <c r="B49" s="42" t="n">
        <v>41277</v>
      </c>
      <c r="C49" s="41" t="s">
        <v>919</v>
      </c>
      <c r="D49" s="41" t="n">
        <v>1</v>
      </c>
      <c r="E49" s="41" t="s">
        <v>2139</v>
      </c>
      <c r="F49" s="41" t="n">
        <v>5876</v>
      </c>
      <c r="G49" s="41" t="s">
        <v>4795</v>
      </c>
      <c r="H49" s="41" t="s">
        <v>4796</v>
      </c>
      <c r="I49" s="114" t="s">
        <v>6</v>
      </c>
      <c r="J49" s="115" t="n">
        <v>311292.53</v>
      </c>
      <c r="L49" s="115" t="n">
        <v>2605517.3</v>
      </c>
    </row>
    <row r="50" customFormat="false" ht="12.75" hidden="false" customHeight="false" outlineLevel="0" collapsed="false">
      <c r="A50" s="41" t="s">
        <v>4849</v>
      </c>
      <c r="B50" s="42" t="n">
        <v>41277</v>
      </c>
      <c r="C50" s="41" t="s">
        <v>921</v>
      </c>
      <c r="D50" s="41" t="n">
        <v>1</v>
      </c>
      <c r="E50" s="41" t="s">
        <v>2139</v>
      </c>
      <c r="F50" s="41" t="n">
        <v>5877</v>
      </c>
      <c r="G50" s="41" t="s">
        <v>4795</v>
      </c>
      <c r="H50" s="41" t="s">
        <v>4796</v>
      </c>
      <c r="I50" s="114" t="s">
        <v>6</v>
      </c>
      <c r="J50" s="115" t="n">
        <v>311292.53</v>
      </c>
      <c r="L50" s="115" t="n">
        <v>2916809.83</v>
      </c>
    </row>
    <row r="51" customFormat="false" ht="12.75" hidden="false" customHeight="false" outlineLevel="0" collapsed="false">
      <c r="A51" s="41" t="s">
        <v>135</v>
      </c>
      <c r="B51" s="42" t="n">
        <v>41277</v>
      </c>
      <c r="C51" s="41" t="s">
        <v>923</v>
      </c>
      <c r="D51" s="41" t="n">
        <v>1</v>
      </c>
      <c r="E51" s="41" t="s">
        <v>2139</v>
      </c>
      <c r="F51" s="41" t="n">
        <v>5878</v>
      </c>
      <c r="G51" s="41" t="s">
        <v>4795</v>
      </c>
      <c r="H51" s="41" t="s">
        <v>4796</v>
      </c>
      <c r="I51" s="114" t="s">
        <v>6</v>
      </c>
      <c r="J51" s="115" t="n">
        <v>349684.88</v>
      </c>
      <c r="L51" s="115" t="n">
        <v>3266494.71</v>
      </c>
    </row>
    <row r="52" customFormat="false" ht="12.75" hidden="false" customHeight="false" outlineLevel="0" collapsed="false">
      <c r="A52" s="41" t="s">
        <v>4850</v>
      </c>
      <c r="B52" s="42" t="n">
        <v>41281</v>
      </c>
      <c r="C52" s="41" t="s">
        <v>921</v>
      </c>
      <c r="D52" s="41" t="n">
        <v>1</v>
      </c>
      <c r="E52" s="41" t="s">
        <v>2218</v>
      </c>
      <c r="F52" s="41" t="n">
        <v>560</v>
      </c>
      <c r="G52" s="41" t="s">
        <v>4810</v>
      </c>
      <c r="H52" s="41" t="s">
        <v>4833</v>
      </c>
      <c r="I52" s="114" t="s">
        <v>6</v>
      </c>
      <c r="J52" s="115"/>
      <c r="K52" s="115" t="n">
        <v>311292.53</v>
      </c>
      <c r="L52" s="115" t="n">
        <v>2955202.18</v>
      </c>
    </row>
    <row r="53" customFormat="false" ht="12.75" hidden="false" customHeight="false" outlineLevel="0" collapsed="false">
      <c r="A53" s="41" t="s">
        <v>4851</v>
      </c>
      <c r="B53" s="42" t="n">
        <v>41281</v>
      </c>
      <c r="C53" s="41" t="s">
        <v>919</v>
      </c>
      <c r="D53" s="41" t="n">
        <v>1</v>
      </c>
      <c r="E53" s="41" t="s">
        <v>2218</v>
      </c>
      <c r="F53" s="41" t="n">
        <v>561</v>
      </c>
      <c r="G53" s="41" t="s">
        <v>4810</v>
      </c>
      <c r="H53" s="41" t="s">
        <v>4833</v>
      </c>
      <c r="I53" s="114" t="s">
        <v>6</v>
      </c>
      <c r="J53" s="115"/>
      <c r="K53" s="115" t="n">
        <v>311292.53</v>
      </c>
      <c r="L53" s="115" t="n">
        <v>2643909.65</v>
      </c>
    </row>
    <row r="54" customFormat="false" ht="12.75" hidden="false" customHeight="false" outlineLevel="0" collapsed="false">
      <c r="A54" s="41" t="s">
        <v>877</v>
      </c>
      <c r="B54" s="42" t="n">
        <v>41281</v>
      </c>
      <c r="C54" s="41" t="s">
        <v>923</v>
      </c>
      <c r="D54" s="41" t="n">
        <v>1</v>
      </c>
      <c r="E54" s="41" t="s">
        <v>2218</v>
      </c>
      <c r="F54" s="41" t="n">
        <v>562</v>
      </c>
      <c r="G54" s="41" t="s">
        <v>4810</v>
      </c>
      <c r="H54" s="41" t="s">
        <v>4833</v>
      </c>
      <c r="I54" s="114" t="s">
        <v>6</v>
      </c>
      <c r="J54" s="115"/>
      <c r="K54" s="115" t="n">
        <v>349684.88</v>
      </c>
      <c r="L54" s="115" t="n">
        <v>2294224.77</v>
      </c>
    </row>
    <row r="55" customFormat="false" ht="12.75" hidden="false" customHeight="false" outlineLevel="0" collapsed="false">
      <c r="A55" s="41" t="s">
        <v>4852</v>
      </c>
      <c r="B55" s="42" t="n">
        <v>41284</v>
      </c>
      <c r="C55" s="41" t="s">
        <v>4643</v>
      </c>
      <c r="D55" s="41" t="n">
        <v>1</v>
      </c>
      <c r="E55" s="41" t="s">
        <v>2139</v>
      </c>
      <c r="F55" s="41" t="n">
        <v>5900</v>
      </c>
      <c r="G55" s="41" t="s">
        <v>4795</v>
      </c>
      <c r="H55" s="41" t="s">
        <v>4796</v>
      </c>
      <c r="I55" s="114" t="s">
        <v>6</v>
      </c>
      <c r="J55" s="115" t="n">
        <v>349667.64</v>
      </c>
      <c r="K55" s="115"/>
      <c r="L55" s="115" t="n">
        <v>2643892.41</v>
      </c>
    </row>
    <row r="56" customFormat="false" ht="12.75" hidden="false" customHeight="false" outlineLevel="0" collapsed="false">
      <c r="A56" s="41" t="s">
        <v>406</v>
      </c>
      <c r="B56" s="42" t="n">
        <v>41284</v>
      </c>
      <c r="C56" s="41" t="s">
        <v>4643</v>
      </c>
      <c r="D56" s="41" t="n">
        <v>1</v>
      </c>
      <c r="E56" s="41" t="s">
        <v>4799</v>
      </c>
      <c r="F56" s="41" t="s">
        <v>4853</v>
      </c>
      <c r="G56" s="41" t="s">
        <v>4801</v>
      </c>
      <c r="H56" s="41" t="s">
        <v>4802</v>
      </c>
      <c r="I56" s="114" t="s">
        <v>4854</v>
      </c>
      <c r="J56" s="115"/>
      <c r="K56" s="115" t="n">
        <v>349667.64</v>
      </c>
      <c r="L56" s="115" t="n">
        <v>2294224.77</v>
      </c>
    </row>
    <row r="57" customFormat="false" ht="12.75" hidden="false" customHeight="false" outlineLevel="0" collapsed="false">
      <c r="A57" s="41" t="s">
        <v>4855</v>
      </c>
      <c r="B57" s="42" t="n">
        <v>41284</v>
      </c>
      <c r="C57" s="41" t="s">
        <v>913</v>
      </c>
      <c r="D57" s="41" t="n">
        <v>1</v>
      </c>
      <c r="E57" s="41" t="s">
        <v>4799</v>
      </c>
      <c r="F57" s="41" t="s">
        <v>4856</v>
      </c>
      <c r="G57" s="41" t="s">
        <v>4801</v>
      </c>
      <c r="H57" s="41" t="s">
        <v>4802</v>
      </c>
      <c r="I57" s="114" t="s">
        <v>4857</v>
      </c>
      <c r="K57" s="115" t="n">
        <v>349684.88</v>
      </c>
      <c r="L57" s="115" t="n">
        <v>1944539.89</v>
      </c>
    </row>
    <row r="58" customFormat="false" ht="12.75" hidden="false" customHeight="false" outlineLevel="0" collapsed="false">
      <c r="J58" s="115"/>
      <c r="K58" s="115"/>
    </row>
    <row r="59" customFormat="false" ht="12.75" hidden="false" customHeight="false" outlineLevel="0" collapsed="false">
      <c r="L59" s="115"/>
    </row>
    <row r="64" customFormat="false" ht="12.75" hidden="false" customHeight="false" outlineLevel="0" collapsed="false">
      <c r="L64" s="115"/>
    </row>
    <row r="65" customFormat="false" ht="12.75" hidden="false" customHeight="false" outlineLevel="0" collapsed="false">
      <c r="A65" s="41" t="s">
        <v>4752</v>
      </c>
      <c r="B65" s="42" t="s">
        <v>4753</v>
      </c>
      <c r="C65" s="41" t="s">
        <v>4754</v>
      </c>
      <c r="D65" s="41" t="s">
        <v>4755</v>
      </c>
      <c r="E65" s="41" t="s">
        <v>4752</v>
      </c>
      <c r="F65" s="41" t="s">
        <v>4756</v>
      </c>
      <c r="G65" s="41" t="s">
        <v>4757</v>
      </c>
      <c r="H65" s="41" t="s">
        <v>4758</v>
      </c>
      <c r="I65" s="114" t="s">
        <v>4759</v>
      </c>
      <c r="J65" s="115" t="s">
        <v>4760</v>
      </c>
      <c r="K65" s="41" t="s">
        <v>4760</v>
      </c>
      <c r="L65" s="115" t="s">
        <v>4761</v>
      </c>
    </row>
    <row r="66" customFormat="false" ht="12.75" hidden="false" customHeight="false" outlineLevel="0" collapsed="false">
      <c r="A66" s="41" t="s">
        <v>4762</v>
      </c>
      <c r="B66" s="42" t="s">
        <v>4763</v>
      </c>
      <c r="C66" s="41" t="s">
        <v>4764</v>
      </c>
      <c r="D66" s="41" t="s">
        <v>4765</v>
      </c>
      <c r="J66" s="115"/>
      <c r="K66" s="41" t="s">
        <v>4766</v>
      </c>
      <c r="L66" s="115" t="s">
        <v>4858</v>
      </c>
    </row>
    <row r="67" customFormat="false" ht="12.75" hidden="false" customHeight="false" outlineLevel="0" collapsed="false">
      <c r="B67" s="42"/>
      <c r="K67" s="115" t="n">
        <v>0.820833333333333</v>
      </c>
      <c r="L67" s="115"/>
    </row>
    <row r="68" customFormat="false" ht="12.75" hidden="false" customHeight="false" outlineLevel="0" collapsed="false">
      <c r="A68" s="41" t="s">
        <v>4768</v>
      </c>
      <c r="B68" s="42" t="s">
        <v>4769</v>
      </c>
      <c r="C68" s="41" t="s">
        <v>4770</v>
      </c>
      <c r="D68" s="135" t="n">
        <v>41275</v>
      </c>
      <c r="E68" s="41" t="n">
        <v>3</v>
      </c>
      <c r="K68" s="115"/>
      <c r="L68" s="115"/>
    </row>
    <row r="69" customFormat="false" ht="12.75" hidden="false" customHeight="false" outlineLevel="0" collapsed="false">
      <c r="B69" s="42"/>
      <c r="K69" s="115"/>
      <c r="L69" s="115"/>
    </row>
    <row r="70" customFormat="false" ht="12.75" hidden="false" customHeight="false" outlineLevel="0" collapsed="false">
      <c r="A70" s="41" t="s">
        <v>4771</v>
      </c>
      <c r="B70" s="42" t="s">
        <v>4772</v>
      </c>
      <c r="D70" s="41" t="s">
        <v>1633</v>
      </c>
      <c r="E70" s="41" t="s">
        <v>4773</v>
      </c>
      <c r="F70" s="41" t="s">
        <v>4774</v>
      </c>
      <c r="H70" s="41" t="s">
        <v>4775</v>
      </c>
      <c r="I70" s="114" t="s">
        <v>4776</v>
      </c>
      <c r="J70" s="115" t="s">
        <v>4777</v>
      </c>
      <c r="K70" s="41" t="s">
        <v>4778</v>
      </c>
      <c r="L70" s="115" t="s">
        <v>4779</v>
      </c>
    </row>
    <row r="71" customFormat="false" ht="12.75" hidden="false" customHeight="false" outlineLevel="0" collapsed="false">
      <c r="A71" s="41" t="s">
        <v>4752</v>
      </c>
      <c r="B71" s="42" t="s">
        <v>4753</v>
      </c>
      <c r="C71" s="41" t="s">
        <v>4754</v>
      </c>
      <c r="D71" s="41" t="s">
        <v>4755</v>
      </c>
      <c r="E71" s="41" t="s">
        <v>4752</v>
      </c>
      <c r="F71" s="41" t="s">
        <v>4756</v>
      </c>
      <c r="G71" s="41" t="s">
        <v>4757</v>
      </c>
      <c r="H71" s="41" t="s">
        <v>4758</v>
      </c>
      <c r="I71" s="114" t="s">
        <v>4759</v>
      </c>
      <c r="J71" s="115" t="s">
        <v>4760</v>
      </c>
      <c r="K71" s="41" t="s">
        <v>4760</v>
      </c>
      <c r="L71" s="115" t="s">
        <v>4761</v>
      </c>
    </row>
    <row r="72" customFormat="false" ht="12.75" hidden="false" customHeight="false" outlineLevel="0" collapsed="false">
      <c r="A72" s="41" t="s">
        <v>226</v>
      </c>
      <c r="B72" s="42" t="n">
        <v>41288</v>
      </c>
      <c r="C72" s="41" t="s">
        <v>923</v>
      </c>
      <c r="D72" s="41" t="n">
        <v>1</v>
      </c>
      <c r="E72" s="41" t="s">
        <v>4799</v>
      </c>
      <c r="F72" s="41" t="s">
        <v>4859</v>
      </c>
      <c r="G72" s="41" t="s">
        <v>4801</v>
      </c>
      <c r="H72" s="41" t="s">
        <v>4802</v>
      </c>
      <c r="I72" s="114" t="s">
        <v>4860</v>
      </c>
      <c r="J72" s="115"/>
      <c r="K72" s="115" t="n">
        <v>349684.88</v>
      </c>
      <c r="L72" s="115" t="n">
        <v>1594855.01</v>
      </c>
    </row>
    <row r="73" customFormat="false" ht="12.75" hidden="false" customHeight="false" outlineLevel="0" collapsed="false">
      <c r="A73" s="41" t="s">
        <v>4861</v>
      </c>
      <c r="B73" s="42" t="n">
        <v>41298</v>
      </c>
      <c r="C73" s="41" t="s">
        <v>4635</v>
      </c>
      <c r="D73" s="41" t="n">
        <v>1</v>
      </c>
      <c r="E73" s="41" t="s">
        <v>2139</v>
      </c>
      <c r="F73" s="41" t="n">
        <v>5939</v>
      </c>
      <c r="G73" s="41" t="s">
        <v>4795</v>
      </c>
      <c r="H73" s="41" t="s">
        <v>4796</v>
      </c>
      <c r="I73" s="114" t="s">
        <v>6</v>
      </c>
      <c r="J73" s="115" t="n">
        <v>471518.07</v>
      </c>
      <c r="L73" s="115" t="n">
        <v>2066373.08</v>
      </c>
    </row>
    <row r="74" customFormat="false" ht="12.75" hidden="false" customHeight="false" outlineLevel="0" collapsed="false">
      <c r="A74" s="41" t="s">
        <v>4862</v>
      </c>
      <c r="B74" s="42" t="n">
        <v>41298</v>
      </c>
      <c r="C74" s="41" t="s">
        <v>4635</v>
      </c>
      <c r="D74" s="41" t="n">
        <v>1</v>
      </c>
      <c r="E74" s="41" t="s">
        <v>4863</v>
      </c>
      <c r="F74" s="41" t="s">
        <v>4864</v>
      </c>
      <c r="G74" s="41" t="s">
        <v>4865</v>
      </c>
      <c r="H74" s="41" t="s">
        <v>4802</v>
      </c>
      <c r="I74" s="114" t="s">
        <v>4866</v>
      </c>
      <c r="J74" s="115"/>
      <c r="K74" s="115" t="n">
        <v>471518.07</v>
      </c>
      <c r="L74" s="115" t="n">
        <v>1594855.01</v>
      </c>
    </row>
    <row r="75" customFormat="false" ht="12.75" hidden="false" customHeight="false" outlineLevel="0" collapsed="false">
      <c r="A75" s="41" t="s">
        <v>4867</v>
      </c>
      <c r="B75" s="42" t="n">
        <v>41305</v>
      </c>
      <c r="C75" s="41" t="s">
        <v>921</v>
      </c>
      <c r="D75" s="41" t="n">
        <v>1</v>
      </c>
      <c r="E75" s="41" t="s">
        <v>4799</v>
      </c>
      <c r="F75" s="41" t="s">
        <v>4868</v>
      </c>
      <c r="G75" s="41" t="s">
        <v>4801</v>
      </c>
      <c r="H75" s="41" t="s">
        <v>4869</v>
      </c>
      <c r="I75" s="114" t="s">
        <v>4870</v>
      </c>
      <c r="J75" s="115"/>
      <c r="K75" s="115" t="n">
        <v>311292.53</v>
      </c>
      <c r="L75" s="115" t="n">
        <v>1283562.48</v>
      </c>
    </row>
    <row r="76" customFormat="false" ht="12.75" hidden="false" customHeight="false" outlineLevel="0" collapsed="false">
      <c r="A76" s="41" t="s">
        <v>4871</v>
      </c>
      <c r="B76" s="42" t="n">
        <v>41305</v>
      </c>
      <c r="C76" s="41" t="s">
        <v>4686</v>
      </c>
      <c r="D76" s="41" t="n">
        <v>1</v>
      </c>
      <c r="E76" s="41" t="s">
        <v>2139</v>
      </c>
      <c r="F76" s="41" t="n">
        <v>5969</v>
      </c>
      <c r="G76" s="41" t="s">
        <v>4795</v>
      </c>
      <c r="H76" s="41" t="s">
        <v>4796</v>
      </c>
      <c r="I76" s="114" t="s">
        <v>6</v>
      </c>
      <c r="J76" s="115" t="n">
        <v>349684.88</v>
      </c>
      <c r="L76" s="115" t="n">
        <v>1633247.36</v>
      </c>
    </row>
    <row r="77" customFormat="false" ht="12.75" hidden="false" customHeight="false" outlineLevel="0" collapsed="false">
      <c r="A77" s="41" t="s">
        <v>4872</v>
      </c>
      <c r="B77" s="42" t="n">
        <v>41305</v>
      </c>
      <c r="C77" s="41" t="s">
        <v>4688</v>
      </c>
      <c r="D77" s="41" t="n">
        <v>1</v>
      </c>
      <c r="E77" s="41" t="s">
        <v>2139</v>
      </c>
      <c r="F77" s="41" t="n">
        <v>5970</v>
      </c>
      <c r="G77" s="41" t="s">
        <v>4795</v>
      </c>
      <c r="H77" s="41" t="s">
        <v>4796</v>
      </c>
      <c r="I77" s="114" t="s">
        <v>6</v>
      </c>
      <c r="J77" s="115" t="n">
        <v>404992.87</v>
      </c>
      <c r="L77" s="115" t="n">
        <v>2038240.23</v>
      </c>
    </row>
    <row r="78" customFormat="false" ht="12.75" hidden="false" customHeight="false" outlineLevel="0" collapsed="false">
      <c r="B78" s="42"/>
      <c r="I78" s="114" t="s">
        <v>4826</v>
      </c>
      <c r="J78" s="115" t="n">
        <v>2548133.4</v>
      </c>
      <c r="K78" s="115" t="n">
        <v>2804117.94</v>
      </c>
      <c r="L78" s="115"/>
    </row>
    <row r="79" customFormat="false" ht="12.75" hidden="false" customHeight="false" outlineLevel="0" collapsed="false">
      <c r="I79" s="114" t="s">
        <v>4827</v>
      </c>
      <c r="J79" s="115"/>
      <c r="K79" s="115"/>
      <c r="L79" s="115" t="n">
        <v>2038240.23</v>
      </c>
    </row>
    <row r="80" customFormat="false" ht="12.75" hidden="false" customHeight="false" outlineLevel="0" collapsed="false">
      <c r="A80" s="41" t="s">
        <v>4783</v>
      </c>
      <c r="B80" s="41" t="s">
        <v>4784</v>
      </c>
      <c r="C80" s="41" t="s">
        <v>4785</v>
      </c>
      <c r="D80" s="41" t="s">
        <v>4786</v>
      </c>
      <c r="E80" s="41" t="s">
        <v>4783</v>
      </c>
      <c r="F80" s="41" t="s">
        <v>4787</v>
      </c>
      <c r="G80" s="41" t="s">
        <v>4788</v>
      </c>
      <c r="H80" s="41" t="s">
        <v>4789</v>
      </c>
      <c r="I80" s="114" t="s">
        <v>4790</v>
      </c>
      <c r="J80" s="41" t="s">
        <v>4791</v>
      </c>
      <c r="K80" s="41" t="s">
        <v>4791</v>
      </c>
      <c r="L80" s="115" t="s">
        <v>4792</v>
      </c>
    </row>
    <row r="82" customFormat="false" ht="12.75" hidden="false" customHeight="false" outlineLevel="0" collapsed="false">
      <c r="A82" s="41" t="s">
        <v>4780</v>
      </c>
      <c r="B82" s="41" t="s">
        <v>54</v>
      </c>
      <c r="D82" s="41" t="s">
        <v>4873</v>
      </c>
      <c r="E82" s="41" t="s">
        <v>4874</v>
      </c>
      <c r="F82" s="41" t="n">
        <v>155126</v>
      </c>
      <c r="G82" s="41" t="s">
        <v>4875</v>
      </c>
    </row>
    <row r="83" customFormat="false" ht="12.75" hidden="false" customHeight="false" outlineLevel="0" collapsed="false">
      <c r="A83" s="41" t="s">
        <v>4783</v>
      </c>
      <c r="B83" s="41" t="s">
        <v>4784</v>
      </c>
      <c r="C83" s="41" t="s">
        <v>4785</v>
      </c>
      <c r="D83" s="41" t="s">
        <v>4786</v>
      </c>
      <c r="E83" s="41" t="s">
        <v>4783</v>
      </c>
      <c r="F83" s="41" t="s">
        <v>4787</v>
      </c>
      <c r="G83" s="41" t="s">
        <v>4788</v>
      </c>
      <c r="H83" s="41" t="s">
        <v>4789</v>
      </c>
      <c r="I83" s="114" t="s">
        <v>4790</v>
      </c>
      <c r="J83" s="41" t="s">
        <v>4791</v>
      </c>
      <c r="K83" s="41" t="s">
        <v>4791</v>
      </c>
      <c r="L83" s="41" t="s">
        <v>4792</v>
      </c>
    </row>
    <row r="84" customFormat="false" ht="12.75" hidden="false" customHeight="false" outlineLevel="0" collapsed="false">
      <c r="I84" s="114" t="s">
        <v>4793</v>
      </c>
      <c r="L84" s="115" t="n">
        <v>3520652.66</v>
      </c>
    </row>
    <row r="85" customFormat="false" ht="12.75" hidden="false" customHeight="false" outlineLevel="0" collapsed="false">
      <c r="A85" s="41" t="s">
        <v>4876</v>
      </c>
      <c r="B85" s="42" t="n">
        <v>41276</v>
      </c>
      <c r="C85" s="41" t="s">
        <v>4677</v>
      </c>
      <c r="D85" s="41" t="n">
        <v>1</v>
      </c>
      <c r="E85" s="41" t="s">
        <v>2139</v>
      </c>
      <c r="F85" s="41" t="n">
        <v>5865</v>
      </c>
      <c r="G85" s="41" t="s">
        <v>4795</v>
      </c>
      <c r="H85" s="41" t="s">
        <v>4796</v>
      </c>
      <c r="I85" s="114" t="s">
        <v>6</v>
      </c>
      <c r="J85" s="115" t="n">
        <v>233357.93</v>
      </c>
      <c r="L85" s="115" t="n">
        <v>3754010.59</v>
      </c>
    </row>
    <row r="86" customFormat="false" ht="12.75" hidden="false" customHeight="false" outlineLevel="0" collapsed="false">
      <c r="A86" s="41" t="s">
        <v>4877</v>
      </c>
      <c r="B86" s="42" t="n">
        <v>41276</v>
      </c>
      <c r="C86" s="41" t="s">
        <v>940</v>
      </c>
      <c r="D86" s="41" t="n">
        <v>1</v>
      </c>
      <c r="E86" s="41" t="s">
        <v>2139</v>
      </c>
      <c r="F86" s="41" t="n">
        <v>5874</v>
      </c>
      <c r="G86" s="41" t="s">
        <v>4795</v>
      </c>
      <c r="H86" s="41" t="s">
        <v>4796</v>
      </c>
      <c r="I86" s="114" t="s">
        <v>6</v>
      </c>
      <c r="J86" s="115" t="n">
        <v>263493.11</v>
      </c>
      <c r="K86" s="115"/>
      <c r="L86" s="115" t="n">
        <v>4017503.7</v>
      </c>
    </row>
    <row r="87" customFormat="false" ht="12.75" hidden="false" customHeight="false" outlineLevel="0" collapsed="false">
      <c r="A87" s="41" t="s">
        <v>4878</v>
      </c>
      <c r="B87" s="42" t="n">
        <v>41276</v>
      </c>
      <c r="C87" s="41" t="s">
        <v>4677</v>
      </c>
      <c r="D87" s="41" t="n">
        <v>1</v>
      </c>
      <c r="E87" s="41" t="s">
        <v>4831</v>
      </c>
      <c r="F87" s="41" t="n">
        <v>15665</v>
      </c>
      <c r="G87" s="41" t="s">
        <v>4832</v>
      </c>
      <c r="H87" s="41" t="s">
        <v>4833</v>
      </c>
      <c r="I87" s="114" t="s">
        <v>4834</v>
      </c>
      <c r="J87" s="115"/>
      <c r="K87" s="115" t="n">
        <v>233357.93</v>
      </c>
      <c r="L87" s="115" t="n">
        <v>3784145.77</v>
      </c>
    </row>
    <row r="88" customFormat="false" ht="12.75" hidden="false" customHeight="false" outlineLevel="0" collapsed="false">
      <c r="A88" s="41" t="s">
        <v>4879</v>
      </c>
      <c r="B88" s="42" t="n">
        <v>41277</v>
      </c>
      <c r="C88" s="41" t="s">
        <v>942</v>
      </c>
      <c r="D88" s="41" t="n">
        <v>1</v>
      </c>
      <c r="E88" s="41" t="s">
        <v>2139</v>
      </c>
      <c r="F88" s="41" t="n">
        <v>5875</v>
      </c>
      <c r="G88" s="41" t="s">
        <v>4795</v>
      </c>
      <c r="H88" s="41" t="s">
        <v>4796</v>
      </c>
      <c r="I88" s="114" t="s">
        <v>6</v>
      </c>
      <c r="J88" s="115" t="n">
        <v>263493.11</v>
      </c>
      <c r="L88" s="115" t="n">
        <v>4047638.88</v>
      </c>
    </row>
    <row r="89" customFormat="false" ht="12.75" hidden="false" customHeight="false" outlineLevel="0" collapsed="false">
      <c r="A89" s="41" t="s">
        <v>4880</v>
      </c>
      <c r="B89" s="42" t="n">
        <v>41281</v>
      </c>
      <c r="C89" s="41" t="s">
        <v>940</v>
      </c>
      <c r="D89" s="41" t="n">
        <v>1</v>
      </c>
      <c r="E89" s="41" t="s">
        <v>2218</v>
      </c>
      <c r="F89" s="41" t="n">
        <v>556</v>
      </c>
      <c r="G89" s="41" t="s">
        <v>4810</v>
      </c>
      <c r="H89" s="41" t="s">
        <v>4833</v>
      </c>
      <c r="I89" s="114" t="s">
        <v>6</v>
      </c>
      <c r="K89" s="115" t="n">
        <v>263493.11</v>
      </c>
      <c r="L89" s="115" t="n">
        <v>3784145.77</v>
      </c>
    </row>
    <row r="90" customFormat="false" ht="12.75" hidden="false" customHeight="false" outlineLevel="0" collapsed="false">
      <c r="A90" s="41" t="s">
        <v>4881</v>
      </c>
      <c r="B90" s="42" t="n">
        <v>41281</v>
      </c>
      <c r="C90" s="41" t="s">
        <v>942</v>
      </c>
      <c r="D90" s="41" t="n">
        <v>1</v>
      </c>
      <c r="E90" s="41" t="s">
        <v>2218</v>
      </c>
      <c r="F90" s="41" t="n">
        <v>557</v>
      </c>
      <c r="G90" s="41" t="s">
        <v>4810</v>
      </c>
      <c r="H90" s="41" t="s">
        <v>4833</v>
      </c>
      <c r="I90" s="114" t="s">
        <v>6</v>
      </c>
      <c r="K90" s="115" t="n">
        <v>263493.11</v>
      </c>
      <c r="L90" s="115" t="n">
        <v>3520652.66</v>
      </c>
    </row>
    <row r="91" customFormat="false" ht="12.75" hidden="false" customHeight="false" outlineLevel="0" collapsed="false">
      <c r="A91" s="41" t="s">
        <v>4882</v>
      </c>
      <c r="B91" s="42" t="n">
        <v>41285</v>
      </c>
      <c r="C91" s="41" t="s">
        <v>928</v>
      </c>
      <c r="D91" s="41" t="n">
        <v>1</v>
      </c>
      <c r="E91" s="41" t="s">
        <v>2218</v>
      </c>
      <c r="F91" s="41" t="n">
        <v>567</v>
      </c>
      <c r="G91" s="41" t="s">
        <v>4810</v>
      </c>
      <c r="H91" s="41" t="s">
        <v>4796</v>
      </c>
      <c r="I91" s="114" t="s">
        <v>6</v>
      </c>
      <c r="K91" s="115" t="n">
        <v>263493.11</v>
      </c>
      <c r="L91" s="115" t="n">
        <v>3257159.55</v>
      </c>
    </row>
    <row r="92" customFormat="false" ht="12.75" hidden="false" customHeight="false" outlineLevel="0" collapsed="false">
      <c r="A92" s="41" t="s">
        <v>4883</v>
      </c>
      <c r="B92" s="42" t="n">
        <v>41285</v>
      </c>
      <c r="C92" s="41" t="s">
        <v>4656</v>
      </c>
      <c r="D92" s="41" t="n">
        <v>1</v>
      </c>
      <c r="E92" s="41" t="s">
        <v>2139</v>
      </c>
      <c r="F92" s="41" t="n">
        <v>5910</v>
      </c>
      <c r="G92" s="41" t="s">
        <v>4795</v>
      </c>
      <c r="H92" s="41" t="s">
        <v>4796</v>
      </c>
      <c r="I92" s="114" t="s">
        <v>6</v>
      </c>
      <c r="J92" s="115" t="n">
        <v>263493.11</v>
      </c>
      <c r="L92" s="115" t="n">
        <v>3520652.66</v>
      </c>
    </row>
    <row r="93" customFormat="false" ht="12.75" hidden="false" customHeight="false" outlineLevel="0" collapsed="false">
      <c r="A93" s="41" t="s">
        <v>4884</v>
      </c>
      <c r="B93" s="42" t="n">
        <v>41285</v>
      </c>
      <c r="C93" s="41" t="s">
        <v>4656</v>
      </c>
      <c r="D93" s="41" t="n">
        <v>1</v>
      </c>
      <c r="E93" s="41" t="s">
        <v>4799</v>
      </c>
      <c r="F93" s="41" t="s">
        <v>4885</v>
      </c>
      <c r="G93" s="41" t="s">
        <v>4801</v>
      </c>
      <c r="H93" s="41" t="s">
        <v>4802</v>
      </c>
      <c r="I93" s="114" t="s">
        <v>4886</v>
      </c>
      <c r="K93" s="115" t="n">
        <v>263493.11</v>
      </c>
      <c r="L93" s="115" t="n">
        <v>3257159.55</v>
      </c>
    </row>
    <row r="94" customFormat="false" ht="12.75" hidden="false" customHeight="false" outlineLevel="0" collapsed="false">
      <c r="A94" s="41" t="s">
        <v>4887</v>
      </c>
      <c r="B94" s="42" t="n">
        <v>41288</v>
      </c>
      <c r="C94" s="41" t="s">
        <v>825</v>
      </c>
      <c r="D94" s="41" t="n">
        <v>1</v>
      </c>
      <c r="E94" s="41" t="s">
        <v>2218</v>
      </c>
      <c r="F94" s="41" t="n">
        <v>571</v>
      </c>
      <c r="G94" s="41" t="s">
        <v>4810</v>
      </c>
      <c r="H94" s="41" t="s">
        <v>4796</v>
      </c>
      <c r="I94" s="114" t="s">
        <v>6</v>
      </c>
      <c r="J94" s="115"/>
      <c r="K94" s="115" t="n">
        <v>236531.3</v>
      </c>
      <c r="L94" s="115" t="n">
        <v>3020628.25</v>
      </c>
    </row>
    <row r="95" customFormat="false" ht="12.75" hidden="false" customHeight="false" outlineLevel="0" collapsed="false">
      <c r="A95" s="41" t="s">
        <v>4888</v>
      </c>
      <c r="B95" s="42" t="n">
        <v>41288</v>
      </c>
      <c r="C95" s="41" t="s">
        <v>539</v>
      </c>
      <c r="D95" s="41" t="n">
        <v>1</v>
      </c>
      <c r="E95" s="41" t="s">
        <v>4799</v>
      </c>
      <c r="F95" s="41" t="s">
        <v>4889</v>
      </c>
      <c r="G95" s="41" t="s">
        <v>4801</v>
      </c>
      <c r="H95" s="41" t="s">
        <v>4802</v>
      </c>
      <c r="I95" s="114" t="s">
        <v>4890</v>
      </c>
      <c r="J95" s="115"/>
      <c r="K95" s="115" t="n">
        <v>227940.41</v>
      </c>
      <c r="L95" s="115" t="n">
        <v>2792687.84</v>
      </c>
    </row>
    <row r="96" customFormat="false" ht="12.75" hidden="false" customHeight="false" outlineLevel="0" collapsed="false">
      <c r="A96" s="41" t="s">
        <v>4891</v>
      </c>
      <c r="B96" s="42" t="n">
        <v>41289</v>
      </c>
      <c r="C96" s="41" t="s">
        <v>930</v>
      </c>
      <c r="D96" s="41" t="n">
        <v>1</v>
      </c>
      <c r="E96" s="41" t="s">
        <v>4863</v>
      </c>
      <c r="F96" s="41" t="s">
        <v>4892</v>
      </c>
      <c r="G96" s="41" t="s">
        <v>4865</v>
      </c>
      <c r="H96" s="41" t="s">
        <v>4802</v>
      </c>
      <c r="I96" s="114" t="s">
        <v>1375</v>
      </c>
      <c r="K96" s="115" t="n">
        <v>233357.93</v>
      </c>
      <c r="L96" s="115" t="n">
        <v>2559329.91</v>
      </c>
    </row>
    <row r="97" customFormat="false" ht="12.75" hidden="false" customHeight="false" outlineLevel="0" collapsed="false">
      <c r="A97" s="41" t="s">
        <v>4893</v>
      </c>
      <c r="B97" s="42" t="n">
        <v>41290</v>
      </c>
      <c r="C97" s="41" t="s">
        <v>4609</v>
      </c>
      <c r="D97" s="41" t="n">
        <v>1</v>
      </c>
      <c r="E97" s="41" t="s">
        <v>2139</v>
      </c>
      <c r="F97" s="41" t="n">
        <v>5919</v>
      </c>
      <c r="G97" s="41" t="s">
        <v>4795</v>
      </c>
      <c r="H97" s="41" t="s">
        <v>4796</v>
      </c>
      <c r="I97" s="114" t="s">
        <v>4894</v>
      </c>
      <c r="J97" s="115" t="n">
        <v>227940.39</v>
      </c>
      <c r="K97" s="115"/>
      <c r="L97" s="115" t="n">
        <v>2787270.3</v>
      </c>
    </row>
    <row r="98" customFormat="false" ht="12.75" hidden="false" customHeight="false" outlineLevel="0" collapsed="false">
      <c r="A98" s="41" t="s">
        <v>4895</v>
      </c>
      <c r="B98" s="42" t="n">
        <v>41290</v>
      </c>
      <c r="C98" s="41" t="s">
        <v>4609</v>
      </c>
      <c r="D98" s="41" t="n">
        <v>1</v>
      </c>
      <c r="E98" s="41" t="s">
        <v>2218</v>
      </c>
      <c r="F98" s="41" t="n">
        <v>573</v>
      </c>
      <c r="G98" s="41" t="s">
        <v>4810</v>
      </c>
      <c r="H98" s="41" t="s">
        <v>4796</v>
      </c>
      <c r="I98" s="114" t="s">
        <v>4894</v>
      </c>
      <c r="K98" s="115" t="n">
        <v>227940.39</v>
      </c>
      <c r="L98" s="115" t="n">
        <v>2559329.91</v>
      </c>
    </row>
    <row r="99" customFormat="false" ht="12.75" hidden="false" customHeight="false" outlineLevel="0" collapsed="false">
      <c r="A99" s="41" t="s">
        <v>4896</v>
      </c>
      <c r="B99" s="42" t="n">
        <v>41290</v>
      </c>
      <c r="C99" s="41" t="s">
        <v>4609</v>
      </c>
      <c r="D99" s="41" t="n">
        <v>1</v>
      </c>
      <c r="E99" s="41" t="s">
        <v>2139</v>
      </c>
      <c r="F99" s="41" t="n">
        <v>5920</v>
      </c>
      <c r="G99" s="41" t="s">
        <v>4795</v>
      </c>
      <c r="H99" s="41" t="s">
        <v>4796</v>
      </c>
      <c r="I99" s="114" t="s">
        <v>4897</v>
      </c>
      <c r="J99" s="115" t="n">
        <v>233357.93</v>
      </c>
      <c r="L99" s="115" t="n">
        <v>2792687.84</v>
      </c>
    </row>
    <row r="100" customFormat="false" ht="12.75" hidden="false" customHeight="false" outlineLevel="0" collapsed="false">
      <c r="A100" s="41" t="s">
        <v>4898</v>
      </c>
      <c r="B100" s="42" t="n">
        <v>41291</v>
      </c>
      <c r="C100" s="41" t="s">
        <v>539</v>
      </c>
      <c r="D100" s="41" t="n">
        <v>1</v>
      </c>
      <c r="E100" s="41" t="s">
        <v>4807</v>
      </c>
      <c r="F100" s="41" t="s">
        <v>4899</v>
      </c>
      <c r="G100" s="41" t="s">
        <v>681</v>
      </c>
      <c r="H100" s="41" t="s">
        <v>4802</v>
      </c>
      <c r="I100" s="114" t="s">
        <v>4890</v>
      </c>
      <c r="J100" s="115" t="n">
        <v>227940.41</v>
      </c>
      <c r="L100" s="115" t="n">
        <v>3020628.25</v>
      </c>
    </row>
    <row r="101" customFormat="false" ht="12.75" hidden="false" customHeight="false" outlineLevel="0" collapsed="false">
      <c r="A101" s="41" t="s">
        <v>4900</v>
      </c>
      <c r="B101" s="42" t="n">
        <v>41291</v>
      </c>
      <c r="C101" s="41" t="s">
        <v>4609</v>
      </c>
      <c r="D101" s="41" t="n">
        <v>1</v>
      </c>
      <c r="E101" s="41" t="s">
        <v>4799</v>
      </c>
      <c r="F101" s="41" t="s">
        <v>4901</v>
      </c>
      <c r="G101" s="41" t="s">
        <v>4801</v>
      </c>
      <c r="H101" s="41" t="s">
        <v>4802</v>
      </c>
      <c r="I101" s="114" t="s">
        <v>4890</v>
      </c>
      <c r="K101" s="115" t="n">
        <v>233357.93</v>
      </c>
      <c r="L101" s="115" t="n">
        <v>2787270.32</v>
      </c>
    </row>
    <row r="102" customFormat="false" ht="12.75" hidden="false" customHeight="false" outlineLevel="0" collapsed="false">
      <c r="A102" s="41" t="s">
        <v>4902</v>
      </c>
      <c r="B102" s="42" t="n">
        <v>41295</v>
      </c>
      <c r="C102" s="41" t="s">
        <v>932</v>
      </c>
      <c r="D102" s="41" t="n">
        <v>1</v>
      </c>
      <c r="E102" s="41" t="s">
        <v>2218</v>
      </c>
      <c r="F102" s="41" t="n">
        <v>578</v>
      </c>
      <c r="G102" s="41" t="s">
        <v>4810</v>
      </c>
      <c r="H102" s="41" t="s">
        <v>4796</v>
      </c>
      <c r="I102" s="114" t="s">
        <v>6</v>
      </c>
      <c r="J102" s="115"/>
      <c r="K102" s="115" t="n">
        <v>263493.11</v>
      </c>
      <c r="L102" s="115" t="n">
        <v>2523777.21</v>
      </c>
    </row>
    <row r="103" customFormat="false" ht="12.75" hidden="false" customHeight="false" outlineLevel="0" collapsed="false">
      <c r="A103" s="41" t="s">
        <v>4903</v>
      </c>
      <c r="B103" s="42" t="n">
        <v>41295</v>
      </c>
      <c r="C103" s="41" t="s">
        <v>4639</v>
      </c>
      <c r="D103" s="41" t="n">
        <v>1</v>
      </c>
      <c r="E103" s="41" t="s">
        <v>2139</v>
      </c>
      <c r="F103" s="41" t="n">
        <v>5934</v>
      </c>
      <c r="G103" s="41" t="s">
        <v>4795</v>
      </c>
      <c r="H103" s="41" t="s">
        <v>4796</v>
      </c>
      <c r="I103" s="114" t="s">
        <v>6</v>
      </c>
      <c r="J103" s="115" t="n">
        <v>263493.11</v>
      </c>
      <c r="L103" s="115" t="n">
        <v>2787270.32</v>
      </c>
    </row>
    <row r="104" customFormat="false" ht="12.75" hidden="false" customHeight="false" outlineLevel="0" collapsed="false">
      <c r="A104" s="41" t="s">
        <v>4904</v>
      </c>
      <c r="B104" s="42" t="n">
        <v>41296</v>
      </c>
      <c r="C104" s="41" t="s">
        <v>4650</v>
      </c>
      <c r="D104" s="41" t="n">
        <v>1</v>
      </c>
      <c r="E104" s="41" t="s">
        <v>2139</v>
      </c>
      <c r="F104" s="41" t="n">
        <v>5937</v>
      </c>
      <c r="G104" s="41" t="s">
        <v>4795</v>
      </c>
      <c r="H104" s="41" t="s">
        <v>4796</v>
      </c>
      <c r="I104" s="114" t="s">
        <v>6</v>
      </c>
      <c r="J104" s="115" t="n">
        <v>227940.39</v>
      </c>
      <c r="L104" s="115" t="n">
        <v>3015210.71</v>
      </c>
    </row>
    <row r="105" customFormat="false" ht="12.75" hidden="false" customHeight="false" outlineLevel="0" collapsed="false">
      <c r="A105" s="41" t="s">
        <v>277</v>
      </c>
      <c r="B105" s="42" t="n">
        <v>41296</v>
      </c>
      <c r="C105" s="41" t="s">
        <v>4650</v>
      </c>
      <c r="D105" s="41" t="n">
        <v>1</v>
      </c>
      <c r="E105" s="41" t="s">
        <v>4799</v>
      </c>
      <c r="F105" s="41" t="s">
        <v>4905</v>
      </c>
      <c r="G105" s="41" t="s">
        <v>4801</v>
      </c>
      <c r="H105" s="41" t="s">
        <v>4802</v>
      </c>
      <c r="I105" s="114" t="s">
        <v>4906</v>
      </c>
      <c r="K105" s="115" t="n">
        <v>227940.39</v>
      </c>
      <c r="L105" s="115" t="n">
        <v>2787270.32</v>
      </c>
    </row>
    <row r="106" customFormat="false" ht="12.75" hidden="false" customHeight="false" outlineLevel="0" collapsed="false">
      <c r="A106" s="41" t="s">
        <v>41</v>
      </c>
      <c r="B106" s="42" t="n">
        <v>41298</v>
      </c>
      <c r="C106" s="41" t="s">
        <v>4656</v>
      </c>
      <c r="D106" s="41" t="n">
        <v>1</v>
      </c>
      <c r="E106" s="41" t="s">
        <v>4807</v>
      </c>
      <c r="F106" s="41" t="s">
        <v>4907</v>
      </c>
      <c r="G106" s="41" t="s">
        <v>681</v>
      </c>
      <c r="H106" s="41" t="s">
        <v>4802</v>
      </c>
      <c r="I106" s="114" t="s">
        <v>4886</v>
      </c>
      <c r="J106" s="115" t="n">
        <v>263493.11</v>
      </c>
      <c r="L106" s="115" t="n">
        <v>3050763.43</v>
      </c>
    </row>
    <row r="107" customFormat="false" ht="12.75" hidden="false" customHeight="false" outlineLevel="0" collapsed="false">
      <c r="A107" s="41" t="s">
        <v>76</v>
      </c>
      <c r="B107" s="42" t="n">
        <v>41298</v>
      </c>
      <c r="C107" s="41" t="s">
        <v>4639</v>
      </c>
      <c r="D107" s="41" t="n">
        <v>1</v>
      </c>
      <c r="E107" s="41" t="s">
        <v>4799</v>
      </c>
      <c r="F107" s="41" t="s">
        <v>4908</v>
      </c>
      <c r="G107" s="41" t="s">
        <v>4801</v>
      </c>
      <c r="H107" s="41" t="s">
        <v>4802</v>
      </c>
      <c r="I107" s="114" t="s">
        <v>4886</v>
      </c>
      <c r="K107" s="115" t="n">
        <v>263493.11</v>
      </c>
      <c r="L107" s="115" t="n">
        <v>2787270.32</v>
      </c>
    </row>
    <row r="108" customFormat="false" ht="12.75" hidden="false" customHeight="false" outlineLevel="0" collapsed="false">
      <c r="A108" s="41" t="s">
        <v>1204</v>
      </c>
      <c r="B108" s="42" t="n">
        <v>41303</v>
      </c>
      <c r="C108" s="41" t="s">
        <v>4606</v>
      </c>
      <c r="D108" s="41" t="n">
        <v>1</v>
      </c>
      <c r="E108" s="41" t="s">
        <v>2139</v>
      </c>
      <c r="F108" s="41" t="n">
        <v>5946</v>
      </c>
      <c r="G108" s="41" t="s">
        <v>4795</v>
      </c>
      <c r="H108" s="41" t="s">
        <v>4796</v>
      </c>
      <c r="I108" s="114" t="s">
        <v>4909</v>
      </c>
      <c r="J108" s="115" t="n">
        <v>233357.93</v>
      </c>
      <c r="L108" s="115" t="n">
        <v>3020628.25</v>
      </c>
    </row>
    <row r="109" customFormat="false" ht="12.75" hidden="false" customHeight="false" outlineLevel="0" collapsed="false">
      <c r="A109" s="41" t="s">
        <v>1211</v>
      </c>
      <c r="B109" s="42" t="n">
        <v>41303</v>
      </c>
      <c r="C109" s="41" t="s">
        <v>822</v>
      </c>
      <c r="D109" s="41" t="n">
        <v>1</v>
      </c>
      <c r="E109" s="41" t="s">
        <v>4863</v>
      </c>
      <c r="F109" s="41" t="s">
        <v>4910</v>
      </c>
      <c r="G109" s="41" t="s">
        <v>4865</v>
      </c>
      <c r="H109" s="41" t="s">
        <v>4802</v>
      </c>
      <c r="I109" s="114" t="s">
        <v>4911</v>
      </c>
      <c r="J109" s="115"/>
      <c r="K109" s="115" t="n">
        <v>278297.46</v>
      </c>
      <c r="L109" s="115" t="n">
        <v>2742330.79</v>
      </c>
    </row>
    <row r="110" customFormat="false" ht="12.75" hidden="false" customHeight="false" outlineLevel="0" collapsed="false">
      <c r="A110" s="41" t="s">
        <v>4912</v>
      </c>
      <c r="B110" s="42" t="n">
        <v>41303</v>
      </c>
      <c r="C110" s="41" t="s">
        <v>4606</v>
      </c>
      <c r="D110" s="41" t="n">
        <v>1</v>
      </c>
      <c r="E110" s="41" t="s">
        <v>4863</v>
      </c>
      <c r="F110" s="41" t="s">
        <v>4913</v>
      </c>
      <c r="G110" s="41" t="s">
        <v>4865</v>
      </c>
      <c r="H110" s="41" t="s">
        <v>4802</v>
      </c>
      <c r="I110" s="114" t="s">
        <v>4914</v>
      </c>
      <c r="K110" s="115" t="n">
        <v>233357.93</v>
      </c>
      <c r="L110" s="115" t="n">
        <v>2508972.86</v>
      </c>
    </row>
    <row r="111" customFormat="false" ht="12.75" hidden="false" customHeight="false" outlineLevel="0" collapsed="false">
      <c r="A111" s="41" t="s">
        <v>4915</v>
      </c>
      <c r="B111" s="42" t="n">
        <v>41303</v>
      </c>
      <c r="C111" s="41" t="s">
        <v>926</v>
      </c>
      <c r="D111" s="41" t="n">
        <v>1</v>
      </c>
      <c r="E111" s="41" t="s">
        <v>4863</v>
      </c>
      <c r="F111" s="41" t="s">
        <v>4916</v>
      </c>
      <c r="G111" s="41" t="s">
        <v>4865</v>
      </c>
      <c r="H111" s="41" t="s">
        <v>4802</v>
      </c>
      <c r="I111" s="114" t="s">
        <v>4917</v>
      </c>
      <c r="J111" s="115"/>
      <c r="K111" s="115" t="n">
        <v>233357.93</v>
      </c>
      <c r="L111" s="115" t="n">
        <v>2275614.93</v>
      </c>
    </row>
    <row r="112" customFormat="false" ht="12.75" hidden="false" customHeight="false" outlineLevel="0" collapsed="false">
      <c r="A112" s="41" t="s">
        <v>4918</v>
      </c>
      <c r="B112" s="42" t="n">
        <v>41304</v>
      </c>
      <c r="C112" s="41" t="s">
        <v>4553</v>
      </c>
      <c r="D112" s="41" t="n">
        <v>1</v>
      </c>
      <c r="E112" s="41" t="s">
        <v>2139</v>
      </c>
      <c r="F112" s="41" t="n">
        <v>5952</v>
      </c>
      <c r="G112" s="41" t="s">
        <v>4795</v>
      </c>
      <c r="H112" s="41" t="s">
        <v>4796</v>
      </c>
      <c r="I112" s="114" t="s">
        <v>4919</v>
      </c>
      <c r="J112" s="115" t="n">
        <v>241948.84</v>
      </c>
      <c r="L112" s="115" t="n">
        <v>2517563.77</v>
      </c>
    </row>
    <row r="113" customFormat="false" ht="12.75" hidden="false" customHeight="false" outlineLevel="0" collapsed="false">
      <c r="A113" s="41" t="s">
        <v>4920</v>
      </c>
      <c r="B113" s="42" t="n">
        <v>41304</v>
      </c>
      <c r="C113" s="41" t="s">
        <v>4446</v>
      </c>
      <c r="D113" s="41" t="n">
        <v>1</v>
      </c>
      <c r="E113" s="41" t="s">
        <v>4807</v>
      </c>
      <c r="F113" s="41" t="s">
        <v>4921</v>
      </c>
      <c r="G113" s="41" t="s">
        <v>681</v>
      </c>
      <c r="H113" s="41" t="s">
        <v>4802</v>
      </c>
      <c r="I113" s="114" t="s">
        <v>4922</v>
      </c>
      <c r="J113" s="115" t="n">
        <v>241948.84</v>
      </c>
      <c r="L113" s="115" t="n">
        <v>2759512.61</v>
      </c>
    </row>
    <row r="114" customFormat="false" ht="12.75" hidden="false" customHeight="false" outlineLevel="0" collapsed="false">
      <c r="A114" s="41" t="s">
        <v>4923</v>
      </c>
      <c r="B114" s="42" t="n">
        <v>41304</v>
      </c>
      <c r="C114" s="41" t="s">
        <v>4446</v>
      </c>
      <c r="D114" s="41" t="n">
        <v>1</v>
      </c>
      <c r="E114" s="41" t="s">
        <v>4863</v>
      </c>
      <c r="F114" s="41" t="s">
        <v>4924</v>
      </c>
      <c r="G114" s="41" t="s">
        <v>4865</v>
      </c>
      <c r="H114" s="41" t="s">
        <v>4802</v>
      </c>
      <c r="I114" s="114" t="s">
        <v>4925</v>
      </c>
      <c r="K114" s="115" t="n">
        <v>241948.84</v>
      </c>
      <c r="L114" s="115" t="n">
        <v>2517563.77</v>
      </c>
    </row>
    <row r="115" customFormat="false" ht="12.75" hidden="false" customHeight="false" outlineLevel="0" collapsed="false">
      <c r="A115" s="41" t="s">
        <v>4926</v>
      </c>
      <c r="B115" s="42" t="n">
        <v>41304</v>
      </c>
      <c r="C115" s="41" t="s">
        <v>4553</v>
      </c>
      <c r="D115" s="41" t="n">
        <v>1</v>
      </c>
      <c r="E115" s="41" t="s">
        <v>4799</v>
      </c>
      <c r="F115" s="41" t="s">
        <v>4927</v>
      </c>
      <c r="G115" s="41" t="s">
        <v>4801</v>
      </c>
      <c r="H115" s="41" t="s">
        <v>4802</v>
      </c>
      <c r="I115" s="114" t="s">
        <v>4922</v>
      </c>
      <c r="K115" s="115" t="n">
        <v>241948.84</v>
      </c>
      <c r="L115" s="115" t="n">
        <v>2275614.93</v>
      </c>
    </row>
    <row r="116" customFormat="false" ht="12.75" hidden="false" customHeight="false" outlineLevel="0" collapsed="false">
      <c r="A116" s="41" t="s">
        <v>4928</v>
      </c>
      <c r="B116" s="42" t="n">
        <v>41305</v>
      </c>
      <c r="C116" s="41" t="s">
        <v>4653</v>
      </c>
      <c r="D116" s="41" t="n">
        <v>1</v>
      </c>
      <c r="E116" s="41" t="s">
        <v>2139</v>
      </c>
      <c r="F116" s="41" t="n">
        <v>5968</v>
      </c>
      <c r="G116" s="41" t="s">
        <v>4795</v>
      </c>
      <c r="H116" s="41" t="s">
        <v>4796</v>
      </c>
      <c r="I116" s="114" t="s">
        <v>6</v>
      </c>
      <c r="J116" s="115" t="n">
        <v>278297.46</v>
      </c>
      <c r="L116" s="115" t="n">
        <v>2553912.39</v>
      </c>
    </row>
    <row r="117" customFormat="false" ht="12.75" hidden="false" customHeight="false" outlineLevel="0" collapsed="false">
      <c r="I117" s="114" t="s">
        <v>4826</v>
      </c>
      <c r="J117" s="115" t="n">
        <v>3463555.67</v>
      </c>
      <c r="K117" s="115" t="n">
        <v>4430295.94</v>
      </c>
      <c r="L117" s="115"/>
    </row>
    <row r="118" customFormat="false" ht="12.75" hidden="false" customHeight="false" outlineLevel="0" collapsed="false">
      <c r="B118" s="42"/>
      <c r="I118" s="114" t="s">
        <v>4827</v>
      </c>
      <c r="K118" s="115"/>
      <c r="L118" s="115" t="n">
        <v>2553912.39</v>
      </c>
    </row>
    <row r="119" customFormat="false" ht="12.75" hidden="false" customHeight="false" outlineLevel="0" collapsed="false">
      <c r="A119" s="41" t="s">
        <v>4783</v>
      </c>
      <c r="B119" s="41" t="s">
        <v>4784</v>
      </c>
      <c r="C119" s="41" t="s">
        <v>4785</v>
      </c>
      <c r="D119" s="41" t="s">
        <v>4786</v>
      </c>
      <c r="E119" s="41" t="s">
        <v>4783</v>
      </c>
      <c r="F119" s="41" t="s">
        <v>4787</v>
      </c>
      <c r="G119" s="41" t="s">
        <v>4788</v>
      </c>
      <c r="H119" s="41" t="s">
        <v>4789</v>
      </c>
      <c r="I119" s="114" t="s">
        <v>4790</v>
      </c>
      <c r="J119" s="115" t="s">
        <v>4791</v>
      </c>
      <c r="K119" s="115" t="s">
        <v>4791</v>
      </c>
      <c r="L119" s="41" t="s">
        <v>4792</v>
      </c>
    </row>
    <row r="120" customFormat="false" ht="12.75" hidden="false" customHeight="false" outlineLevel="0" collapsed="false">
      <c r="L120" s="115"/>
    </row>
    <row r="121" customFormat="false" ht="12.75" hidden="false" customHeight="false" outlineLevel="0" collapsed="false">
      <c r="A121" s="41" t="s">
        <v>4780</v>
      </c>
      <c r="B121" s="41" t="s">
        <v>74</v>
      </c>
      <c r="D121" s="41" t="s">
        <v>4929</v>
      </c>
      <c r="E121" s="41" t="s">
        <v>4930</v>
      </c>
      <c r="F121" s="41" t="n">
        <v>143899</v>
      </c>
      <c r="G121" s="41" t="s">
        <v>4931</v>
      </c>
    </row>
    <row r="122" customFormat="false" ht="12.75" hidden="false" customHeight="false" outlineLevel="0" collapsed="false">
      <c r="A122" s="41" t="s">
        <v>4783</v>
      </c>
      <c r="B122" s="41" t="s">
        <v>4784</v>
      </c>
      <c r="C122" s="41" t="s">
        <v>4785</v>
      </c>
      <c r="D122" s="41" t="s">
        <v>4786</v>
      </c>
      <c r="E122" s="41" t="s">
        <v>4783</v>
      </c>
      <c r="F122" s="41" t="s">
        <v>4787</v>
      </c>
      <c r="G122" s="41" t="s">
        <v>4788</v>
      </c>
      <c r="H122" s="41" t="s">
        <v>4789</v>
      </c>
      <c r="I122" s="114" t="s">
        <v>4790</v>
      </c>
      <c r="J122" s="41" t="s">
        <v>4791</v>
      </c>
      <c r="K122" s="41" t="s">
        <v>4791</v>
      </c>
      <c r="L122" s="41" t="s">
        <v>4792</v>
      </c>
    </row>
    <row r="123" customFormat="false" ht="12.75" hidden="false" customHeight="false" outlineLevel="0" collapsed="false">
      <c r="I123" s="114" t="s">
        <v>4793</v>
      </c>
      <c r="L123" s="115" t="n">
        <v>855494.36</v>
      </c>
    </row>
    <row r="125" customFormat="false" ht="12.75" hidden="false" customHeight="false" outlineLevel="0" collapsed="false">
      <c r="L125" s="115"/>
    </row>
    <row r="126" customFormat="false" ht="12.75" hidden="false" customHeight="false" outlineLevel="0" collapsed="false">
      <c r="B126" s="42"/>
      <c r="K126" s="115"/>
      <c r="L126" s="115"/>
    </row>
    <row r="127" customFormat="false" ht="12.75" hidden="false" customHeight="false" outlineLevel="0" collapsed="false">
      <c r="B127" s="42"/>
      <c r="K127" s="115"/>
      <c r="L127" s="115"/>
    </row>
    <row r="128" customFormat="false" ht="12.75" hidden="false" customHeight="false" outlineLevel="0" collapsed="false">
      <c r="B128" s="42"/>
      <c r="K128" s="115"/>
      <c r="L128" s="115"/>
    </row>
    <row r="129" customFormat="false" ht="12.75" hidden="false" customHeight="false" outlineLevel="0" collapsed="false">
      <c r="A129" s="41" t="s">
        <v>4752</v>
      </c>
      <c r="B129" s="42" t="s">
        <v>4753</v>
      </c>
      <c r="C129" s="41" t="s">
        <v>4754</v>
      </c>
      <c r="D129" s="41" t="s">
        <v>4755</v>
      </c>
      <c r="E129" s="41" t="s">
        <v>4752</v>
      </c>
      <c r="F129" s="41" t="s">
        <v>4756</v>
      </c>
      <c r="G129" s="41" t="s">
        <v>4757</v>
      </c>
      <c r="H129" s="41" t="s">
        <v>4758</v>
      </c>
      <c r="I129" s="114" t="s">
        <v>4759</v>
      </c>
      <c r="J129" s="41" t="s">
        <v>4760</v>
      </c>
      <c r="K129" s="115" t="s">
        <v>4760</v>
      </c>
      <c r="L129" s="115" t="s">
        <v>4761</v>
      </c>
    </row>
    <row r="130" customFormat="false" ht="12.75" hidden="false" customHeight="false" outlineLevel="0" collapsed="false">
      <c r="A130" s="41" t="s">
        <v>4762</v>
      </c>
      <c r="B130" s="42" t="s">
        <v>4763</v>
      </c>
      <c r="C130" s="41" t="s">
        <v>4764</v>
      </c>
      <c r="D130" s="41" t="s">
        <v>4765</v>
      </c>
      <c r="K130" s="115" t="s">
        <v>4766</v>
      </c>
      <c r="L130" s="115" t="s">
        <v>4932</v>
      </c>
    </row>
    <row r="131" customFormat="false" ht="12.75" hidden="false" customHeight="false" outlineLevel="0" collapsed="false">
      <c r="B131" s="42"/>
      <c r="K131" s="115" t="n">
        <v>0.820833333333333</v>
      </c>
      <c r="L131" s="115"/>
    </row>
    <row r="132" customFormat="false" ht="12.75" hidden="false" customHeight="false" outlineLevel="0" collapsed="false">
      <c r="A132" s="41" t="s">
        <v>4768</v>
      </c>
      <c r="B132" s="42" t="s">
        <v>4769</v>
      </c>
      <c r="C132" s="41" t="s">
        <v>4770</v>
      </c>
      <c r="D132" s="135" t="n">
        <v>41275</v>
      </c>
      <c r="E132" s="41" t="n">
        <v>3</v>
      </c>
      <c r="K132" s="115"/>
      <c r="L132" s="115"/>
    </row>
    <row r="133" customFormat="false" ht="12.75" hidden="false" customHeight="false" outlineLevel="0" collapsed="false">
      <c r="B133" s="42"/>
      <c r="K133" s="115"/>
      <c r="L133" s="115"/>
    </row>
    <row r="134" customFormat="false" ht="12.75" hidden="false" customHeight="false" outlineLevel="0" collapsed="false">
      <c r="A134" s="41" t="s">
        <v>4771</v>
      </c>
      <c r="B134" s="42" t="s">
        <v>4772</v>
      </c>
      <c r="D134" s="41" t="s">
        <v>1633</v>
      </c>
      <c r="E134" s="41" t="s">
        <v>4773</v>
      </c>
      <c r="F134" s="41" t="s">
        <v>4774</v>
      </c>
      <c r="H134" s="41" t="s">
        <v>4775</v>
      </c>
      <c r="I134" s="114" t="s">
        <v>4776</v>
      </c>
      <c r="J134" s="41" t="s">
        <v>4777</v>
      </c>
      <c r="K134" s="115" t="s">
        <v>4778</v>
      </c>
      <c r="L134" s="115" t="s">
        <v>4779</v>
      </c>
    </row>
    <row r="135" customFormat="false" ht="12.75" hidden="false" customHeight="false" outlineLevel="0" collapsed="false">
      <c r="A135" s="41" t="s">
        <v>4752</v>
      </c>
      <c r="B135" s="42" t="s">
        <v>4753</v>
      </c>
      <c r="C135" s="41" t="s">
        <v>4754</v>
      </c>
      <c r="D135" s="41" t="s">
        <v>4755</v>
      </c>
      <c r="E135" s="41" t="s">
        <v>4752</v>
      </c>
      <c r="F135" s="41" t="s">
        <v>4756</v>
      </c>
      <c r="G135" s="41" t="s">
        <v>4757</v>
      </c>
      <c r="H135" s="41" t="s">
        <v>4758</v>
      </c>
      <c r="I135" s="114" t="s">
        <v>4759</v>
      </c>
      <c r="J135" s="41" t="s">
        <v>4760</v>
      </c>
      <c r="K135" s="115" t="s">
        <v>4760</v>
      </c>
      <c r="L135" s="115" t="s">
        <v>4761</v>
      </c>
    </row>
    <row r="136" customFormat="false" ht="12.75" hidden="false" customHeight="false" outlineLevel="0" collapsed="false">
      <c r="A136" s="41" t="s">
        <v>4933</v>
      </c>
      <c r="B136" s="42" t="n">
        <v>41276</v>
      </c>
      <c r="C136" s="41" t="s">
        <v>950</v>
      </c>
      <c r="D136" s="41" t="n">
        <v>1</v>
      </c>
      <c r="E136" s="41" t="s">
        <v>2139</v>
      </c>
      <c r="F136" s="41" t="n">
        <v>5867</v>
      </c>
      <c r="G136" s="41" t="s">
        <v>4795</v>
      </c>
      <c r="H136" s="41" t="s">
        <v>4796</v>
      </c>
      <c r="I136" s="114" t="s">
        <v>4934</v>
      </c>
      <c r="J136" s="115" t="n">
        <v>285170.54</v>
      </c>
      <c r="K136" s="115"/>
      <c r="L136" s="115" t="n">
        <v>1140664.9</v>
      </c>
    </row>
    <row r="137" customFormat="false" ht="12.75" hidden="false" customHeight="false" outlineLevel="0" collapsed="false">
      <c r="A137" s="41" t="s">
        <v>4935</v>
      </c>
      <c r="B137" s="42" t="n">
        <v>41276</v>
      </c>
      <c r="C137" s="41" t="s">
        <v>4566</v>
      </c>
      <c r="D137" s="41" t="n">
        <v>1</v>
      </c>
      <c r="E137" s="41" t="s">
        <v>2139</v>
      </c>
      <c r="F137" s="41" t="n">
        <v>5868</v>
      </c>
      <c r="G137" s="41" t="s">
        <v>4795</v>
      </c>
      <c r="H137" s="41" t="s">
        <v>4796</v>
      </c>
      <c r="I137" s="114" t="s">
        <v>4936</v>
      </c>
      <c r="J137" s="115" t="n">
        <v>285153.29</v>
      </c>
      <c r="L137" s="115" t="n">
        <v>1425818.19</v>
      </c>
    </row>
    <row r="138" customFormat="false" ht="12.75" hidden="false" customHeight="false" outlineLevel="0" collapsed="false">
      <c r="A138" s="41" t="s">
        <v>4937</v>
      </c>
      <c r="B138" s="42" t="n">
        <v>41276</v>
      </c>
      <c r="C138" s="41" t="s">
        <v>4714</v>
      </c>
      <c r="D138" s="41" t="n">
        <v>1</v>
      </c>
      <c r="E138" s="41" t="s">
        <v>2139</v>
      </c>
      <c r="F138" s="41" t="n">
        <v>5869</v>
      </c>
      <c r="G138" s="41" t="s">
        <v>4795</v>
      </c>
      <c r="H138" s="41" t="s">
        <v>4796</v>
      </c>
      <c r="I138" s="114" t="s">
        <v>6</v>
      </c>
      <c r="J138" s="115" t="n">
        <v>310657.41</v>
      </c>
      <c r="L138" s="115" t="n">
        <v>1736475.6</v>
      </c>
    </row>
    <row r="139" customFormat="false" ht="12.75" hidden="false" customHeight="false" outlineLevel="0" collapsed="false">
      <c r="A139" s="41" t="s">
        <v>4938</v>
      </c>
      <c r="B139" s="42" t="n">
        <v>41276</v>
      </c>
      <c r="C139" s="41" t="s">
        <v>4622</v>
      </c>
      <c r="D139" s="41" t="n">
        <v>1</v>
      </c>
      <c r="E139" s="41" t="s">
        <v>2139</v>
      </c>
      <c r="F139" s="41" t="n">
        <v>5872</v>
      </c>
      <c r="G139" s="41" t="s">
        <v>4795</v>
      </c>
      <c r="H139" s="41" t="s">
        <v>4796</v>
      </c>
      <c r="I139" s="114" t="s">
        <v>4939</v>
      </c>
      <c r="J139" s="115" t="n">
        <v>285170.54</v>
      </c>
      <c r="L139" s="115" t="n">
        <v>2021646.14</v>
      </c>
    </row>
    <row r="140" customFormat="false" ht="12.75" hidden="false" customHeight="false" outlineLevel="0" collapsed="false">
      <c r="A140" s="41" t="s">
        <v>4940</v>
      </c>
      <c r="B140" s="42" t="n">
        <v>41276</v>
      </c>
      <c r="C140" s="41" t="s">
        <v>4622</v>
      </c>
      <c r="D140" s="41" t="n">
        <v>1</v>
      </c>
      <c r="E140" s="41" t="s">
        <v>4831</v>
      </c>
      <c r="F140" s="41" t="n">
        <v>15617</v>
      </c>
      <c r="G140" s="41" t="s">
        <v>4832</v>
      </c>
      <c r="H140" s="41" t="s">
        <v>4833</v>
      </c>
      <c r="I140" s="114" t="s">
        <v>4941</v>
      </c>
      <c r="J140" s="115"/>
      <c r="K140" s="115" t="n">
        <v>285170.54</v>
      </c>
      <c r="L140" s="115" t="n">
        <v>1736475.6</v>
      </c>
    </row>
    <row r="141" customFormat="false" ht="12.75" hidden="false" customHeight="false" outlineLevel="0" collapsed="false">
      <c r="A141" s="41" t="s">
        <v>4942</v>
      </c>
      <c r="B141" s="42" t="n">
        <v>41277</v>
      </c>
      <c r="C141" s="41" t="s">
        <v>952</v>
      </c>
      <c r="D141" s="41" t="n">
        <v>1</v>
      </c>
      <c r="E141" s="41" t="s">
        <v>2139</v>
      </c>
      <c r="F141" s="41" t="n">
        <v>5880</v>
      </c>
      <c r="G141" s="41" t="s">
        <v>4795</v>
      </c>
      <c r="H141" s="41" t="s">
        <v>4796</v>
      </c>
      <c r="I141" s="114" t="s">
        <v>6</v>
      </c>
      <c r="J141" s="115" t="n">
        <v>285170.54</v>
      </c>
      <c r="L141" s="115" t="n">
        <v>2021646.14</v>
      </c>
    </row>
    <row r="142" customFormat="false" ht="12.75" hidden="false" customHeight="false" outlineLevel="0" collapsed="false">
      <c r="A142" s="41" t="s">
        <v>1181</v>
      </c>
      <c r="B142" s="42" t="n">
        <v>41281</v>
      </c>
      <c r="C142" s="41" t="s">
        <v>952</v>
      </c>
      <c r="D142" s="41" t="n">
        <v>1</v>
      </c>
      <c r="E142" s="41" t="s">
        <v>2218</v>
      </c>
      <c r="F142" s="41" t="n">
        <v>558</v>
      </c>
      <c r="G142" s="41" t="s">
        <v>4810</v>
      </c>
      <c r="H142" s="41" t="s">
        <v>4833</v>
      </c>
      <c r="I142" s="114" t="s">
        <v>6</v>
      </c>
      <c r="J142" s="115"/>
      <c r="K142" s="115" t="n">
        <v>285170.54</v>
      </c>
      <c r="L142" s="115" t="n">
        <v>1736475.6</v>
      </c>
    </row>
    <row r="143" customFormat="false" ht="12.75" hidden="false" customHeight="false" outlineLevel="0" collapsed="false">
      <c r="A143" s="41" t="s">
        <v>4943</v>
      </c>
      <c r="B143" s="42" t="n">
        <v>41281</v>
      </c>
      <c r="C143" s="41" t="s">
        <v>950</v>
      </c>
      <c r="D143" s="41" t="n">
        <v>1</v>
      </c>
      <c r="E143" s="41" t="s">
        <v>4831</v>
      </c>
      <c r="F143" s="41" t="n">
        <v>15615</v>
      </c>
      <c r="G143" s="41" t="s">
        <v>4832</v>
      </c>
      <c r="H143" s="41" t="s">
        <v>4833</v>
      </c>
      <c r="I143" s="114" t="s">
        <v>4944</v>
      </c>
      <c r="J143" s="115" t="n">
        <v>285170.54</v>
      </c>
      <c r="L143" s="115" t="n">
        <v>2021646.14</v>
      </c>
    </row>
    <row r="144" customFormat="false" ht="12.75" hidden="false" customHeight="false" outlineLevel="0" collapsed="false">
      <c r="A144" s="41" t="s">
        <v>4945</v>
      </c>
      <c r="B144" s="42" t="n">
        <v>41281</v>
      </c>
      <c r="C144" s="41" t="s">
        <v>950</v>
      </c>
      <c r="D144" s="41" t="n">
        <v>1</v>
      </c>
      <c r="E144" s="41" t="s">
        <v>2218</v>
      </c>
      <c r="F144" s="41" t="n">
        <v>565</v>
      </c>
      <c r="G144" s="41" t="s">
        <v>4810</v>
      </c>
      <c r="H144" s="41" t="s">
        <v>4833</v>
      </c>
      <c r="I144" s="114" t="s">
        <v>4934</v>
      </c>
      <c r="J144" s="115"/>
      <c r="K144" s="115" t="n">
        <v>285170.54</v>
      </c>
      <c r="L144" s="115" t="n">
        <v>1736475.6</v>
      </c>
    </row>
    <row r="145" customFormat="false" ht="12.75" hidden="false" customHeight="false" outlineLevel="0" collapsed="false">
      <c r="A145" s="41" t="s">
        <v>4946</v>
      </c>
      <c r="B145" s="42" t="n">
        <v>41282</v>
      </c>
      <c r="C145" s="41" t="s">
        <v>4566</v>
      </c>
      <c r="D145" s="41" t="n">
        <v>1</v>
      </c>
      <c r="E145" s="41" t="s">
        <v>4831</v>
      </c>
      <c r="F145" s="41" t="n">
        <v>15679</v>
      </c>
      <c r="G145" s="41" t="s">
        <v>4832</v>
      </c>
      <c r="H145" s="41" t="s">
        <v>4833</v>
      </c>
      <c r="I145" s="114" t="s">
        <v>4947</v>
      </c>
      <c r="J145" s="115"/>
      <c r="K145" s="115" t="n">
        <v>285153.29</v>
      </c>
      <c r="L145" s="115" t="n">
        <v>1451322.31</v>
      </c>
    </row>
    <row r="146" customFormat="false" ht="12.75" hidden="false" customHeight="false" outlineLevel="0" collapsed="false">
      <c r="A146" s="41" t="s">
        <v>4948</v>
      </c>
      <c r="B146" s="42" t="n">
        <v>41282</v>
      </c>
      <c r="C146" s="41" t="s">
        <v>4714</v>
      </c>
      <c r="D146" s="41" t="n">
        <v>1</v>
      </c>
      <c r="E146" s="41" t="s">
        <v>4831</v>
      </c>
      <c r="F146" s="41" t="n">
        <v>15681</v>
      </c>
      <c r="G146" s="41" t="s">
        <v>4832</v>
      </c>
      <c r="H146" s="41" t="s">
        <v>4833</v>
      </c>
      <c r="I146" s="114" t="s">
        <v>4949</v>
      </c>
      <c r="K146" s="115" t="n">
        <v>310657.41</v>
      </c>
      <c r="L146" s="115" t="n">
        <v>1140664.9</v>
      </c>
    </row>
    <row r="147" customFormat="false" ht="12.75" hidden="false" customHeight="false" outlineLevel="0" collapsed="false">
      <c r="A147" s="41" t="s">
        <v>4950</v>
      </c>
      <c r="B147" s="42" t="n">
        <v>41282</v>
      </c>
      <c r="C147" s="41" t="s">
        <v>4622</v>
      </c>
      <c r="D147" s="41" t="n">
        <v>1</v>
      </c>
      <c r="E147" s="41" t="s">
        <v>4831</v>
      </c>
      <c r="F147" s="41" t="n">
        <v>15682</v>
      </c>
      <c r="G147" s="41" t="s">
        <v>4832</v>
      </c>
      <c r="H147" s="41" t="s">
        <v>4833</v>
      </c>
      <c r="I147" s="114" t="s">
        <v>4951</v>
      </c>
      <c r="K147" s="115" t="n">
        <v>285170.54</v>
      </c>
      <c r="L147" s="115" t="n">
        <v>855494.36</v>
      </c>
    </row>
    <row r="148" customFormat="false" ht="12.75" hidden="false" customHeight="false" outlineLevel="0" collapsed="false">
      <c r="A148" s="41" t="s">
        <v>4952</v>
      </c>
      <c r="B148" s="42" t="n">
        <v>41284</v>
      </c>
      <c r="C148" s="41" t="s">
        <v>4716</v>
      </c>
      <c r="D148" s="41" t="n">
        <v>1</v>
      </c>
      <c r="E148" s="41" t="s">
        <v>2139</v>
      </c>
      <c r="F148" s="41" t="n">
        <v>5904</v>
      </c>
      <c r="G148" s="41" t="s">
        <v>4795</v>
      </c>
      <c r="H148" s="41" t="s">
        <v>4796</v>
      </c>
      <c r="I148" s="114" t="s">
        <v>6</v>
      </c>
      <c r="J148" s="115" t="n">
        <v>310674.65</v>
      </c>
      <c r="L148" s="115" t="n">
        <v>1166169.01</v>
      </c>
    </row>
    <row r="149" customFormat="false" ht="12.75" hidden="false" customHeight="false" outlineLevel="0" collapsed="false">
      <c r="A149" s="41" t="s">
        <v>4953</v>
      </c>
      <c r="B149" s="42" t="n">
        <v>41288</v>
      </c>
      <c r="C149" s="41" t="s">
        <v>947</v>
      </c>
      <c r="D149" s="41" t="n">
        <v>1</v>
      </c>
      <c r="E149" s="41" t="s">
        <v>4799</v>
      </c>
      <c r="F149" s="41" t="s">
        <v>4954</v>
      </c>
      <c r="G149" s="41" t="s">
        <v>4801</v>
      </c>
      <c r="H149" s="41" t="s">
        <v>4802</v>
      </c>
      <c r="I149" s="114" t="s">
        <v>4955</v>
      </c>
      <c r="J149" s="115"/>
      <c r="K149" s="115" t="n">
        <v>285153.29</v>
      </c>
      <c r="L149" s="115" t="n">
        <v>881015.72</v>
      </c>
    </row>
    <row r="150" customFormat="false" ht="12.75" hidden="false" customHeight="false" outlineLevel="0" collapsed="false">
      <c r="A150" s="41" t="s">
        <v>4956</v>
      </c>
      <c r="B150" s="42" t="n">
        <v>41289</v>
      </c>
      <c r="C150" s="41" t="s">
        <v>952</v>
      </c>
      <c r="D150" s="41" t="n">
        <v>1</v>
      </c>
      <c r="E150" s="41" t="s">
        <v>4863</v>
      </c>
      <c r="F150" s="41" t="s">
        <v>4957</v>
      </c>
      <c r="G150" s="41" t="s">
        <v>4865</v>
      </c>
      <c r="H150" s="41" t="s">
        <v>4802</v>
      </c>
      <c r="I150" s="114" t="s">
        <v>4958</v>
      </c>
      <c r="J150" s="115"/>
      <c r="K150" s="115" t="n">
        <v>285170.54</v>
      </c>
      <c r="L150" s="115" t="n">
        <v>595845.18</v>
      </c>
    </row>
    <row r="151" customFormat="false" ht="12.75" hidden="false" customHeight="false" outlineLevel="0" collapsed="false">
      <c r="A151" s="41" t="s">
        <v>4959</v>
      </c>
      <c r="B151" s="42" t="n">
        <v>41295</v>
      </c>
      <c r="C151" s="41" t="s">
        <v>950</v>
      </c>
      <c r="D151" s="41" t="n">
        <v>1</v>
      </c>
      <c r="E151" s="41" t="s">
        <v>4831</v>
      </c>
      <c r="F151" s="41" t="n">
        <v>15615</v>
      </c>
      <c r="G151" s="41" t="s">
        <v>4832</v>
      </c>
      <c r="H151" s="41" t="s">
        <v>4833</v>
      </c>
      <c r="I151" s="114" t="s">
        <v>4960</v>
      </c>
      <c r="K151" s="115" t="n">
        <v>285170.54</v>
      </c>
      <c r="L151" s="115" t="n">
        <v>310674.64</v>
      </c>
    </row>
    <row r="152" customFormat="false" ht="12.75" hidden="false" customHeight="false" outlineLevel="0" collapsed="false">
      <c r="A152" s="41" t="s">
        <v>4961</v>
      </c>
      <c r="B152" s="42" t="n">
        <v>41295</v>
      </c>
      <c r="C152" s="41" t="s">
        <v>4716</v>
      </c>
      <c r="D152" s="41" t="n">
        <v>1</v>
      </c>
      <c r="E152" s="41" t="s">
        <v>4863</v>
      </c>
      <c r="F152" s="41" t="s">
        <v>4962</v>
      </c>
      <c r="G152" s="41" t="s">
        <v>4865</v>
      </c>
      <c r="H152" s="41" t="s">
        <v>4802</v>
      </c>
      <c r="I152" s="114" t="s">
        <v>4963</v>
      </c>
      <c r="J152" s="115"/>
      <c r="K152" s="115" t="n">
        <v>310674.65</v>
      </c>
      <c r="L152" s="41" t="n">
        <v>-0.01</v>
      </c>
    </row>
    <row r="153" customFormat="false" ht="12.75" hidden="false" customHeight="false" outlineLevel="0" collapsed="false">
      <c r="A153" s="41" t="s">
        <v>195</v>
      </c>
      <c r="B153" s="42" t="n">
        <v>41299</v>
      </c>
      <c r="C153" s="41" t="s">
        <v>4658</v>
      </c>
      <c r="D153" s="41" t="n">
        <v>1</v>
      </c>
      <c r="E153" s="41" t="s">
        <v>2139</v>
      </c>
      <c r="F153" s="41" t="n">
        <v>5941</v>
      </c>
      <c r="G153" s="41" t="s">
        <v>4795</v>
      </c>
      <c r="H153" s="41" t="s">
        <v>4796</v>
      </c>
      <c r="I153" s="114" t="s">
        <v>6</v>
      </c>
      <c r="J153" s="115" t="n">
        <v>285153.29</v>
      </c>
      <c r="L153" s="115" t="n">
        <v>285153.28</v>
      </c>
    </row>
    <row r="154" customFormat="false" ht="12.75" hidden="false" customHeight="false" outlineLevel="0" collapsed="false">
      <c r="A154" s="41" t="s">
        <v>4964</v>
      </c>
      <c r="B154" s="42" t="n">
        <v>41299</v>
      </c>
      <c r="C154" s="41" t="s">
        <v>4563</v>
      </c>
      <c r="D154" s="41" t="n">
        <v>1</v>
      </c>
      <c r="E154" s="41" t="s">
        <v>2139</v>
      </c>
      <c r="F154" s="41" t="n">
        <v>5942</v>
      </c>
      <c r="G154" s="41" t="s">
        <v>4795</v>
      </c>
      <c r="H154" s="41" t="s">
        <v>4796</v>
      </c>
      <c r="I154" s="114" t="s">
        <v>4965</v>
      </c>
      <c r="J154" s="115" t="n">
        <v>285153.29</v>
      </c>
      <c r="L154" s="115" t="n">
        <v>570306.57</v>
      </c>
    </row>
    <row r="155" customFormat="false" ht="12.75" hidden="false" customHeight="false" outlineLevel="0" collapsed="false">
      <c r="A155" s="41" t="s">
        <v>4966</v>
      </c>
      <c r="B155" s="42" t="n">
        <v>41299</v>
      </c>
      <c r="C155" s="41" t="s">
        <v>4563</v>
      </c>
      <c r="D155" s="41" t="n">
        <v>1</v>
      </c>
      <c r="E155" s="41" t="s">
        <v>4799</v>
      </c>
      <c r="F155" s="41" t="s">
        <v>4967</v>
      </c>
      <c r="G155" s="41" t="s">
        <v>4801</v>
      </c>
      <c r="H155" s="41" t="s">
        <v>4802</v>
      </c>
      <c r="I155" s="114" t="s">
        <v>4968</v>
      </c>
      <c r="K155" s="115" t="n">
        <v>285153.29</v>
      </c>
      <c r="L155" s="115" t="n">
        <v>285153.28</v>
      </c>
    </row>
    <row r="156" customFormat="false" ht="12.75" hidden="false" customHeight="false" outlineLevel="0" collapsed="false">
      <c r="A156" s="41" t="s">
        <v>4969</v>
      </c>
      <c r="B156" s="42" t="n">
        <v>41300</v>
      </c>
      <c r="C156" s="41" t="s">
        <v>1597</v>
      </c>
      <c r="D156" s="41" t="n">
        <v>1</v>
      </c>
      <c r="E156" s="41" t="s">
        <v>4807</v>
      </c>
      <c r="F156" s="41" t="s">
        <v>4970</v>
      </c>
      <c r="G156" s="41" t="s">
        <v>681</v>
      </c>
      <c r="H156" s="41" t="s">
        <v>4802</v>
      </c>
      <c r="I156" s="114" t="s">
        <v>4971</v>
      </c>
      <c r="J156" s="115" t="n">
        <v>277483.31</v>
      </c>
      <c r="L156" s="115" t="n">
        <v>562636.59</v>
      </c>
    </row>
    <row r="157" customFormat="false" ht="12.75" hidden="false" customHeight="false" outlineLevel="0" collapsed="false">
      <c r="A157" s="41" t="s">
        <v>4972</v>
      </c>
      <c r="B157" s="42" t="n">
        <v>41300</v>
      </c>
      <c r="C157" s="41" t="s">
        <v>1597</v>
      </c>
      <c r="D157" s="41" t="n">
        <v>1</v>
      </c>
      <c r="E157" s="41" t="s">
        <v>4799</v>
      </c>
      <c r="F157" s="41" t="s">
        <v>4973</v>
      </c>
      <c r="G157" s="41" t="s">
        <v>4801</v>
      </c>
      <c r="H157" s="41" t="s">
        <v>4802</v>
      </c>
      <c r="I157" s="114" t="s">
        <v>4974</v>
      </c>
      <c r="K157" s="115" t="n">
        <v>277483.31</v>
      </c>
      <c r="L157" s="115" t="n">
        <v>285153.28</v>
      </c>
    </row>
    <row r="158" customFormat="false" ht="12.75" hidden="false" customHeight="false" outlineLevel="0" collapsed="false">
      <c r="A158" s="41" t="s">
        <v>365</v>
      </c>
      <c r="B158" s="42" t="n">
        <v>41300</v>
      </c>
      <c r="C158" s="41" t="s">
        <v>4658</v>
      </c>
      <c r="D158" s="41" t="n">
        <v>1</v>
      </c>
      <c r="E158" s="41" t="s">
        <v>4799</v>
      </c>
      <c r="F158" s="41" t="s">
        <v>4975</v>
      </c>
      <c r="G158" s="41" t="s">
        <v>4801</v>
      </c>
      <c r="H158" s="41" t="s">
        <v>4802</v>
      </c>
      <c r="I158" s="114" t="s">
        <v>4971</v>
      </c>
      <c r="K158" s="115" t="n">
        <v>285153.29</v>
      </c>
      <c r="L158" s="115" t="n">
        <v>-0.01</v>
      </c>
    </row>
    <row r="159" customFormat="false" ht="12.75" hidden="false" customHeight="false" outlineLevel="0" collapsed="false">
      <c r="A159" s="41" t="s">
        <v>4976</v>
      </c>
      <c r="B159" s="42" t="n">
        <v>41302</v>
      </c>
      <c r="C159" s="41" t="s">
        <v>1597</v>
      </c>
      <c r="D159" s="41" t="n">
        <v>1</v>
      </c>
      <c r="E159" s="41" t="s">
        <v>4807</v>
      </c>
      <c r="F159" s="41" t="s">
        <v>4977</v>
      </c>
      <c r="G159" s="41" t="s">
        <v>681</v>
      </c>
      <c r="H159" s="41" t="s">
        <v>4802</v>
      </c>
      <c r="I159" s="114" t="s">
        <v>4974</v>
      </c>
      <c r="J159" s="115" t="n">
        <v>277483.31</v>
      </c>
      <c r="L159" s="115" t="n">
        <v>277483.3</v>
      </c>
    </row>
    <row r="160" customFormat="false" ht="12.75" hidden="false" customHeight="false" outlineLevel="0" collapsed="false">
      <c r="A160" s="41" t="s">
        <v>4978</v>
      </c>
      <c r="B160" s="42" t="n">
        <v>41302</v>
      </c>
      <c r="C160" s="41" t="s">
        <v>1597</v>
      </c>
      <c r="D160" s="41" t="n">
        <v>1</v>
      </c>
      <c r="E160" s="41" t="s">
        <v>4799</v>
      </c>
      <c r="F160" s="41" t="s">
        <v>4979</v>
      </c>
      <c r="G160" s="41" t="s">
        <v>4801</v>
      </c>
      <c r="H160" s="41" t="s">
        <v>4802</v>
      </c>
      <c r="I160" s="114" t="s">
        <v>4974</v>
      </c>
      <c r="J160" s="115"/>
      <c r="K160" s="115" t="n">
        <v>277483.31</v>
      </c>
      <c r="L160" s="41" t="n">
        <v>-0.01</v>
      </c>
    </row>
    <row r="161" customFormat="false" ht="12.75" hidden="false" customHeight="false" outlineLevel="0" collapsed="false">
      <c r="A161" s="41" t="s">
        <v>4980</v>
      </c>
      <c r="B161" s="42" t="n">
        <v>41302</v>
      </c>
      <c r="C161" s="41" t="s">
        <v>1597</v>
      </c>
      <c r="D161" s="41" t="n">
        <v>1</v>
      </c>
      <c r="E161" s="41" t="s">
        <v>4807</v>
      </c>
      <c r="F161" s="41" t="s">
        <v>4981</v>
      </c>
      <c r="G161" s="41" t="s">
        <v>681</v>
      </c>
      <c r="H161" s="41" t="s">
        <v>4802</v>
      </c>
      <c r="I161" s="114" t="s">
        <v>4974</v>
      </c>
      <c r="J161" s="115" t="n">
        <v>277483.31</v>
      </c>
      <c r="L161" s="115" t="n">
        <v>277483.3</v>
      </c>
    </row>
    <row r="162" customFormat="false" ht="12.75" hidden="false" customHeight="false" outlineLevel="0" collapsed="false">
      <c r="A162" s="41" t="s">
        <v>4982</v>
      </c>
      <c r="B162" s="42" t="n">
        <v>41302</v>
      </c>
      <c r="C162" s="41" t="s">
        <v>1597</v>
      </c>
      <c r="D162" s="41" t="n">
        <v>1</v>
      </c>
      <c r="E162" s="41" t="s">
        <v>4799</v>
      </c>
      <c r="F162" s="41" t="s">
        <v>4983</v>
      </c>
      <c r="G162" s="41" t="s">
        <v>4801</v>
      </c>
      <c r="H162" s="41" t="s">
        <v>4802</v>
      </c>
      <c r="I162" s="114" t="s">
        <v>4974</v>
      </c>
      <c r="K162" s="115" t="n">
        <v>277483.31</v>
      </c>
      <c r="L162" s="41" t="n">
        <v>-0.01</v>
      </c>
    </row>
    <row r="163" customFormat="false" ht="12.75" hidden="false" customHeight="false" outlineLevel="0" collapsed="false">
      <c r="A163" s="41" t="s">
        <v>4984</v>
      </c>
      <c r="B163" s="42" t="n">
        <v>41304</v>
      </c>
      <c r="C163" s="41" t="s">
        <v>4706</v>
      </c>
      <c r="D163" s="41" t="n">
        <v>1</v>
      </c>
      <c r="E163" s="41" t="s">
        <v>2139</v>
      </c>
      <c r="F163" s="41" t="n">
        <v>5950</v>
      </c>
      <c r="G163" s="41" t="s">
        <v>4795</v>
      </c>
      <c r="H163" s="41" t="s">
        <v>4796</v>
      </c>
      <c r="I163" s="114" t="s">
        <v>6</v>
      </c>
      <c r="J163" s="115" t="n">
        <v>285153.29</v>
      </c>
      <c r="L163" s="115" t="n">
        <v>285153.28</v>
      </c>
    </row>
    <row r="164" customFormat="false" ht="12.75" hidden="false" customHeight="false" outlineLevel="0" collapsed="false">
      <c r="A164" s="41" t="s">
        <v>4985</v>
      </c>
      <c r="B164" s="42" t="n">
        <v>41304</v>
      </c>
      <c r="C164" s="41" t="s">
        <v>4706</v>
      </c>
      <c r="D164" s="41" t="n">
        <v>1</v>
      </c>
      <c r="E164" s="41" t="s">
        <v>4799</v>
      </c>
      <c r="F164" s="41" t="s">
        <v>4986</v>
      </c>
      <c r="G164" s="41" t="s">
        <v>4801</v>
      </c>
      <c r="H164" s="41" t="s">
        <v>4802</v>
      </c>
      <c r="I164" s="114" t="s">
        <v>4987</v>
      </c>
      <c r="K164" s="115" t="n">
        <v>285153.29</v>
      </c>
      <c r="L164" s="41" t="n">
        <v>-0.01</v>
      </c>
    </row>
    <row r="165" customFormat="false" ht="12.75" hidden="false" customHeight="false" outlineLevel="0" collapsed="false">
      <c r="A165" s="41" t="s">
        <v>4988</v>
      </c>
      <c r="B165" s="42" t="n">
        <v>41304</v>
      </c>
      <c r="C165" s="41" t="s">
        <v>4708</v>
      </c>
      <c r="D165" s="41" t="n">
        <v>1</v>
      </c>
      <c r="E165" s="41" t="s">
        <v>2139</v>
      </c>
      <c r="F165" s="41" t="n">
        <v>5953</v>
      </c>
      <c r="G165" s="41" t="s">
        <v>4795</v>
      </c>
      <c r="H165" s="41" t="s">
        <v>4796</v>
      </c>
      <c r="I165" s="114" t="s">
        <v>6</v>
      </c>
      <c r="J165" s="115" t="n">
        <v>285153.29</v>
      </c>
      <c r="L165" s="115" t="n">
        <v>285153.28</v>
      </c>
    </row>
    <row r="166" customFormat="false" ht="12.75" hidden="false" customHeight="false" outlineLevel="0" collapsed="false">
      <c r="A166" s="41" t="s">
        <v>4989</v>
      </c>
      <c r="B166" s="42" t="n">
        <v>41304</v>
      </c>
      <c r="C166" s="41" t="s">
        <v>4708</v>
      </c>
      <c r="D166" s="41" t="n">
        <v>1</v>
      </c>
      <c r="E166" s="41" t="s">
        <v>4799</v>
      </c>
      <c r="F166" s="41" t="s">
        <v>4990</v>
      </c>
      <c r="G166" s="41" t="s">
        <v>4801</v>
      </c>
      <c r="H166" s="41" t="s">
        <v>4802</v>
      </c>
      <c r="I166" s="114" t="s">
        <v>4991</v>
      </c>
      <c r="K166" s="115" t="n">
        <v>285153.29</v>
      </c>
      <c r="L166" s="115" t="n">
        <v>-0.01</v>
      </c>
    </row>
    <row r="167" customFormat="false" ht="12.75" hidden="false" customHeight="false" outlineLevel="0" collapsed="false">
      <c r="A167" s="41" t="s">
        <v>4992</v>
      </c>
      <c r="B167" s="42" t="n">
        <v>41305</v>
      </c>
      <c r="C167" s="41" t="s">
        <v>4710</v>
      </c>
      <c r="D167" s="41" t="n">
        <v>1</v>
      </c>
      <c r="E167" s="41" t="s">
        <v>2139</v>
      </c>
      <c r="F167" s="41" t="n">
        <v>5959</v>
      </c>
      <c r="G167" s="41" t="s">
        <v>4795</v>
      </c>
      <c r="H167" s="41" t="s">
        <v>4796</v>
      </c>
      <c r="I167" s="114" t="s">
        <v>6</v>
      </c>
      <c r="J167" s="115" t="n">
        <v>285153.29</v>
      </c>
      <c r="K167" s="115"/>
      <c r="L167" s="115" t="n">
        <v>285153.28</v>
      </c>
    </row>
    <row r="168" customFormat="false" ht="12.75" hidden="false" customHeight="false" outlineLevel="0" collapsed="false">
      <c r="A168" s="41" t="s">
        <v>4993</v>
      </c>
      <c r="B168" s="42" t="n">
        <v>41305</v>
      </c>
      <c r="C168" s="41" t="s">
        <v>4710</v>
      </c>
      <c r="D168" s="41" t="n">
        <v>1</v>
      </c>
      <c r="E168" s="41" t="s">
        <v>4799</v>
      </c>
      <c r="F168" s="41" t="s">
        <v>4994</v>
      </c>
      <c r="G168" s="41" t="s">
        <v>4801</v>
      </c>
      <c r="H168" s="41" t="s">
        <v>4802</v>
      </c>
      <c r="I168" s="114" t="s">
        <v>4995</v>
      </c>
      <c r="J168" s="115"/>
      <c r="K168" s="115" t="n">
        <v>285153.29</v>
      </c>
      <c r="L168" s="115" t="n">
        <v>-0.01</v>
      </c>
    </row>
    <row r="169" customFormat="false" ht="12.75" hidden="false" customHeight="false" outlineLevel="0" collapsed="false">
      <c r="A169" s="41" t="s">
        <v>4996</v>
      </c>
      <c r="B169" s="42" t="n">
        <v>41305</v>
      </c>
      <c r="C169" s="41" t="s">
        <v>4645</v>
      </c>
      <c r="D169" s="41" t="n">
        <v>1</v>
      </c>
      <c r="E169" s="41" t="s">
        <v>2139</v>
      </c>
      <c r="F169" s="41" t="n">
        <v>5967</v>
      </c>
      <c r="G169" s="41" t="s">
        <v>4795</v>
      </c>
      <c r="H169" s="41" t="s">
        <v>4796</v>
      </c>
      <c r="I169" s="114" t="s">
        <v>6</v>
      </c>
      <c r="J169" s="115" t="n">
        <v>310674.65</v>
      </c>
      <c r="L169" s="115" t="n">
        <v>310674.64</v>
      </c>
    </row>
    <row r="170" customFormat="false" ht="12.75" hidden="false" customHeight="false" outlineLevel="0" collapsed="false">
      <c r="A170" s="41" t="s">
        <v>4997</v>
      </c>
      <c r="B170" s="42" t="n">
        <v>41305</v>
      </c>
      <c r="C170" s="41" t="s">
        <v>4712</v>
      </c>
      <c r="D170" s="41" t="n">
        <v>1</v>
      </c>
      <c r="E170" s="41" t="s">
        <v>2139</v>
      </c>
      <c r="F170" s="41" t="n">
        <v>5971</v>
      </c>
      <c r="G170" s="41" t="s">
        <v>4795</v>
      </c>
      <c r="H170" s="41" t="s">
        <v>4796</v>
      </c>
      <c r="I170" s="114" t="s">
        <v>6</v>
      </c>
      <c r="J170" s="115" t="n">
        <v>285170.54</v>
      </c>
      <c r="L170" s="115" t="n">
        <v>595845.18</v>
      </c>
    </row>
    <row r="171" customFormat="false" ht="12.75" hidden="false" customHeight="false" outlineLevel="0" collapsed="false">
      <c r="B171" s="42"/>
      <c r="I171" s="114" t="s">
        <v>4826</v>
      </c>
      <c r="J171" s="115" t="n">
        <v>4901229.08</v>
      </c>
      <c r="K171" s="115" t="n">
        <v>5160878.26</v>
      </c>
      <c r="L171" s="115"/>
    </row>
    <row r="172" customFormat="false" ht="12.75" hidden="false" customHeight="false" outlineLevel="0" collapsed="false">
      <c r="B172" s="42"/>
      <c r="I172" s="114" t="s">
        <v>4827</v>
      </c>
      <c r="K172" s="115"/>
      <c r="L172" s="115" t="n">
        <v>595845.18</v>
      </c>
    </row>
    <row r="173" customFormat="false" ht="12.75" hidden="false" customHeight="false" outlineLevel="0" collapsed="false">
      <c r="A173" s="41" t="s">
        <v>4783</v>
      </c>
      <c r="B173" s="41" t="s">
        <v>4784</v>
      </c>
      <c r="C173" s="41" t="s">
        <v>4785</v>
      </c>
      <c r="D173" s="41" t="s">
        <v>4786</v>
      </c>
      <c r="E173" s="41" t="s">
        <v>4783</v>
      </c>
      <c r="F173" s="41" t="s">
        <v>4787</v>
      </c>
      <c r="G173" s="41" t="s">
        <v>4788</v>
      </c>
      <c r="H173" s="41" t="s">
        <v>4789</v>
      </c>
      <c r="I173" s="114" t="s">
        <v>4790</v>
      </c>
      <c r="J173" s="115" t="s">
        <v>4791</v>
      </c>
      <c r="K173" s="115" t="s">
        <v>4791</v>
      </c>
      <c r="L173" s="41" t="s">
        <v>4792</v>
      </c>
    </row>
    <row r="174" customFormat="false" ht="12.75" hidden="false" customHeight="false" outlineLevel="0" collapsed="false">
      <c r="L174" s="115"/>
    </row>
    <row r="175" customFormat="false" ht="12.75" hidden="false" customHeight="false" outlineLevel="0" collapsed="false">
      <c r="A175" s="41" t="s">
        <v>4780</v>
      </c>
      <c r="B175" s="41" t="s">
        <v>80</v>
      </c>
      <c r="D175" s="41" t="s">
        <v>4998</v>
      </c>
      <c r="E175" s="41" t="s">
        <v>4999</v>
      </c>
    </row>
    <row r="176" customFormat="false" ht="12.75" hidden="false" customHeight="false" outlineLevel="0" collapsed="false">
      <c r="A176" s="41" t="s">
        <v>4783</v>
      </c>
      <c r="B176" s="41" t="s">
        <v>4784</v>
      </c>
      <c r="C176" s="41" t="s">
        <v>4785</v>
      </c>
      <c r="D176" s="41" t="s">
        <v>4786</v>
      </c>
      <c r="E176" s="41" t="s">
        <v>4783</v>
      </c>
      <c r="F176" s="41" t="s">
        <v>4787</v>
      </c>
      <c r="G176" s="41" t="s">
        <v>4788</v>
      </c>
      <c r="H176" s="41" t="s">
        <v>4789</v>
      </c>
      <c r="I176" s="114" t="s">
        <v>4790</v>
      </c>
      <c r="J176" s="41" t="s">
        <v>4791</v>
      </c>
      <c r="K176" s="41" t="s">
        <v>4791</v>
      </c>
      <c r="L176" s="41" t="s">
        <v>4792</v>
      </c>
    </row>
    <row r="177" customFormat="false" ht="12.75" hidden="false" customHeight="false" outlineLevel="0" collapsed="false">
      <c r="I177" s="114" t="s">
        <v>4793</v>
      </c>
      <c r="L177" s="115" t="n">
        <v>343013.69</v>
      </c>
    </row>
    <row r="178" customFormat="false" ht="12.75" hidden="false" customHeight="false" outlineLevel="0" collapsed="false">
      <c r="A178" s="41" t="s">
        <v>5000</v>
      </c>
      <c r="B178" s="42" t="n">
        <v>41305</v>
      </c>
      <c r="C178" s="41" t="s">
        <v>600</v>
      </c>
      <c r="D178" s="41" t="n">
        <v>1</v>
      </c>
      <c r="E178" s="41" t="s">
        <v>4863</v>
      </c>
      <c r="F178" s="41" t="s">
        <v>5001</v>
      </c>
      <c r="G178" s="41" t="s">
        <v>4865</v>
      </c>
      <c r="H178" s="41" t="s">
        <v>4802</v>
      </c>
      <c r="I178" s="114" t="s">
        <v>4925</v>
      </c>
      <c r="K178" s="115" t="n">
        <v>343013.69</v>
      </c>
      <c r="L178" s="41" t="n">
        <v>0</v>
      </c>
    </row>
    <row r="179" customFormat="false" ht="12.75" hidden="false" customHeight="false" outlineLevel="0" collapsed="false">
      <c r="I179" s="114" t="s">
        <v>4826</v>
      </c>
      <c r="J179" s="41" t="n">
        <v>0</v>
      </c>
      <c r="K179" s="115" t="n">
        <v>343013.69</v>
      </c>
    </row>
    <row r="180" customFormat="false" ht="12.75" hidden="false" customHeight="false" outlineLevel="0" collapsed="false">
      <c r="I180" s="114" t="s">
        <v>4827</v>
      </c>
      <c r="L180" s="41" t="n">
        <v>0</v>
      </c>
    </row>
    <row r="181" customFormat="false" ht="12.75" hidden="false" customHeight="false" outlineLevel="0" collapsed="false">
      <c r="A181" s="41" t="s">
        <v>4783</v>
      </c>
      <c r="B181" s="41" t="s">
        <v>4784</v>
      </c>
      <c r="C181" s="41" t="s">
        <v>4785</v>
      </c>
      <c r="D181" s="41" t="s">
        <v>4786</v>
      </c>
      <c r="E181" s="41" t="s">
        <v>4783</v>
      </c>
      <c r="F181" s="41" t="s">
        <v>4787</v>
      </c>
      <c r="G181" s="41" t="s">
        <v>4788</v>
      </c>
      <c r="H181" s="41" t="s">
        <v>4789</v>
      </c>
      <c r="I181" s="114" t="s">
        <v>4790</v>
      </c>
      <c r="J181" s="41" t="s">
        <v>4791</v>
      </c>
      <c r="K181" s="41" t="s">
        <v>4791</v>
      </c>
      <c r="L181" s="41" t="s">
        <v>4792</v>
      </c>
    </row>
    <row r="183" customFormat="false" ht="12.75" hidden="false" customHeight="false" outlineLevel="0" collapsed="false">
      <c r="A183" s="41" t="s">
        <v>4780</v>
      </c>
      <c r="B183" s="41" t="s">
        <v>82</v>
      </c>
      <c r="D183" s="41" t="s">
        <v>5002</v>
      </c>
      <c r="E183" s="41" t="s">
        <v>5003</v>
      </c>
    </row>
    <row r="184" customFormat="false" ht="12.75" hidden="false" customHeight="false" outlineLevel="0" collapsed="false">
      <c r="A184" s="41" t="s">
        <v>4783</v>
      </c>
      <c r="B184" s="41" t="s">
        <v>4784</v>
      </c>
      <c r="C184" s="41" t="s">
        <v>4785</v>
      </c>
      <c r="D184" s="41" t="s">
        <v>4786</v>
      </c>
      <c r="E184" s="41" t="s">
        <v>4783</v>
      </c>
      <c r="F184" s="41" t="s">
        <v>4787</v>
      </c>
      <c r="G184" s="41" t="s">
        <v>4788</v>
      </c>
      <c r="H184" s="41" t="s">
        <v>4789</v>
      </c>
      <c r="I184" s="114" t="s">
        <v>4790</v>
      </c>
      <c r="J184" s="41" t="s">
        <v>4791</v>
      </c>
      <c r="K184" s="42" t="s">
        <v>4791</v>
      </c>
      <c r="L184" s="41" t="s">
        <v>4792</v>
      </c>
    </row>
    <row r="185" customFormat="false" ht="12.75" hidden="false" customHeight="false" outlineLevel="0" collapsed="false">
      <c r="I185" s="114" t="s">
        <v>4793</v>
      </c>
      <c r="K185" s="134"/>
      <c r="L185" s="115" t="n">
        <v>705583.23</v>
      </c>
    </row>
    <row r="186" customFormat="false" ht="12.75" hidden="false" customHeight="false" outlineLevel="0" collapsed="false">
      <c r="D186" s="135"/>
    </row>
    <row r="193" customFormat="false" ht="12.75" hidden="false" customHeight="false" outlineLevel="0" collapsed="false">
      <c r="A193" s="41" t="s">
        <v>4752</v>
      </c>
      <c r="B193" s="41" t="s">
        <v>4753</v>
      </c>
      <c r="C193" s="41" t="s">
        <v>4754</v>
      </c>
      <c r="D193" s="41" t="s">
        <v>4755</v>
      </c>
      <c r="E193" s="41" t="s">
        <v>4752</v>
      </c>
      <c r="F193" s="41" t="s">
        <v>4756</v>
      </c>
      <c r="G193" s="41" t="s">
        <v>4757</v>
      </c>
      <c r="H193" s="41" t="s">
        <v>4758</v>
      </c>
      <c r="I193" s="114" t="s">
        <v>4759</v>
      </c>
      <c r="J193" s="41" t="s">
        <v>4760</v>
      </c>
      <c r="K193" s="41" t="s">
        <v>4760</v>
      </c>
      <c r="L193" s="41" t="s">
        <v>4761</v>
      </c>
    </row>
    <row r="194" customFormat="false" ht="12.75" hidden="false" customHeight="false" outlineLevel="0" collapsed="false">
      <c r="A194" s="41" t="s">
        <v>4762</v>
      </c>
      <c r="B194" s="42" t="s">
        <v>4763</v>
      </c>
      <c r="C194" s="41" t="s">
        <v>4764</v>
      </c>
      <c r="D194" s="41" t="s">
        <v>4765</v>
      </c>
      <c r="J194" s="115"/>
      <c r="K194" s="41" t="s">
        <v>4766</v>
      </c>
      <c r="L194" s="115" t="s">
        <v>5004</v>
      </c>
    </row>
    <row r="195" customFormat="false" ht="12.75" hidden="false" customHeight="false" outlineLevel="0" collapsed="false">
      <c r="B195" s="42"/>
      <c r="K195" s="115" t="n">
        <v>0.820833333333333</v>
      </c>
    </row>
    <row r="196" customFormat="false" ht="12.75" hidden="false" customHeight="false" outlineLevel="0" collapsed="false">
      <c r="A196" s="41" t="s">
        <v>4768</v>
      </c>
      <c r="B196" s="42" t="s">
        <v>4769</v>
      </c>
      <c r="C196" s="41" t="s">
        <v>4770</v>
      </c>
      <c r="D196" s="135" t="n">
        <v>41275</v>
      </c>
      <c r="E196" s="41" t="n">
        <v>3</v>
      </c>
      <c r="J196" s="115"/>
      <c r="L196" s="115"/>
    </row>
    <row r="197" customFormat="false" ht="12.75" hidden="false" customHeight="false" outlineLevel="0" collapsed="false">
      <c r="B197" s="42"/>
      <c r="K197" s="115"/>
    </row>
    <row r="198" customFormat="false" ht="12.75" hidden="false" customHeight="false" outlineLevel="0" collapsed="false">
      <c r="A198" s="41" t="s">
        <v>4771</v>
      </c>
      <c r="B198" s="41" t="s">
        <v>4772</v>
      </c>
      <c r="D198" s="41" t="s">
        <v>1633</v>
      </c>
      <c r="E198" s="41" t="s">
        <v>4773</v>
      </c>
      <c r="F198" s="41" t="s">
        <v>4774</v>
      </c>
      <c r="H198" s="41" t="s">
        <v>4775</v>
      </c>
      <c r="I198" s="114" t="s">
        <v>4776</v>
      </c>
      <c r="J198" s="115" t="s">
        <v>4777</v>
      </c>
      <c r="K198" s="115" t="s">
        <v>4778</v>
      </c>
      <c r="L198" s="41" t="s">
        <v>4779</v>
      </c>
    </row>
    <row r="199" customFormat="false" ht="12.75" hidden="false" customHeight="false" outlineLevel="0" collapsed="false">
      <c r="A199" s="41" t="s">
        <v>4752</v>
      </c>
      <c r="B199" s="41" t="s">
        <v>4753</v>
      </c>
      <c r="C199" s="41" t="s">
        <v>4754</v>
      </c>
      <c r="D199" s="41" t="s">
        <v>4755</v>
      </c>
      <c r="E199" s="41" t="s">
        <v>4752</v>
      </c>
      <c r="F199" s="41" t="s">
        <v>4756</v>
      </c>
      <c r="G199" s="41" t="s">
        <v>4757</v>
      </c>
      <c r="H199" s="41" t="s">
        <v>4758</v>
      </c>
      <c r="I199" s="114" t="s">
        <v>4759</v>
      </c>
      <c r="J199" s="41" t="s">
        <v>4760</v>
      </c>
      <c r="K199" s="41" t="s">
        <v>4760</v>
      </c>
      <c r="L199" s="41" t="s">
        <v>4761</v>
      </c>
    </row>
    <row r="200" customFormat="false" ht="12.75" hidden="false" customHeight="false" outlineLevel="0" collapsed="false">
      <c r="A200" s="41" t="s">
        <v>5005</v>
      </c>
      <c r="B200" s="42" t="n">
        <v>41278</v>
      </c>
      <c r="C200" s="41" t="s">
        <v>5006</v>
      </c>
      <c r="D200" s="41" t="n">
        <v>1</v>
      </c>
      <c r="E200" s="41" t="s">
        <v>4807</v>
      </c>
      <c r="F200" s="41" t="s">
        <v>5007</v>
      </c>
      <c r="G200" s="41" t="s">
        <v>681</v>
      </c>
      <c r="H200" s="41" t="s">
        <v>4802</v>
      </c>
      <c r="I200" s="114" t="s">
        <v>5008</v>
      </c>
      <c r="J200" s="115" t="n">
        <v>176845.74</v>
      </c>
      <c r="L200" s="115" t="n">
        <v>882428.97</v>
      </c>
    </row>
    <row r="201" customFormat="false" ht="12.75" hidden="false" customHeight="false" outlineLevel="0" collapsed="false">
      <c r="A201" s="41" t="s">
        <v>5009</v>
      </c>
      <c r="B201" s="42" t="n">
        <v>41278</v>
      </c>
      <c r="C201" s="41" t="s">
        <v>5006</v>
      </c>
      <c r="D201" s="41" t="n">
        <v>1</v>
      </c>
      <c r="E201" s="41" t="s">
        <v>4799</v>
      </c>
      <c r="F201" s="41" t="s">
        <v>5010</v>
      </c>
      <c r="G201" s="41" t="s">
        <v>4801</v>
      </c>
      <c r="H201" s="41" t="s">
        <v>4802</v>
      </c>
      <c r="I201" s="114" t="s">
        <v>5011</v>
      </c>
      <c r="K201" s="115" t="n">
        <v>176845.74</v>
      </c>
      <c r="L201" s="115" t="n">
        <v>705583.23</v>
      </c>
    </row>
    <row r="202" customFormat="false" ht="12.75" hidden="false" customHeight="false" outlineLevel="0" collapsed="false">
      <c r="A202" s="41" t="s">
        <v>5012</v>
      </c>
      <c r="B202" s="42" t="n">
        <v>41281</v>
      </c>
      <c r="C202" s="41" t="s">
        <v>835</v>
      </c>
      <c r="D202" s="41" t="n">
        <v>1</v>
      </c>
      <c r="E202" s="41" t="s">
        <v>4863</v>
      </c>
      <c r="F202" s="41" t="s">
        <v>5013</v>
      </c>
      <c r="G202" s="41" t="s">
        <v>4865</v>
      </c>
      <c r="H202" s="41" t="s">
        <v>4802</v>
      </c>
      <c r="I202" s="114" t="s">
        <v>4911</v>
      </c>
      <c r="K202" s="115" t="n">
        <v>178693.66</v>
      </c>
      <c r="L202" s="115" t="n">
        <v>526889.57</v>
      </c>
    </row>
    <row r="203" customFormat="false" ht="12.75" hidden="false" customHeight="false" outlineLevel="0" collapsed="false">
      <c r="A203" s="41" t="s">
        <v>161</v>
      </c>
      <c r="B203" s="42" t="n">
        <v>41284</v>
      </c>
      <c r="C203" s="41" t="s">
        <v>4602</v>
      </c>
      <c r="D203" s="41" t="n">
        <v>1</v>
      </c>
      <c r="E203" s="41" t="s">
        <v>2139</v>
      </c>
      <c r="F203" s="41" t="n">
        <v>5901</v>
      </c>
      <c r="G203" s="41" t="s">
        <v>4795</v>
      </c>
      <c r="H203" s="41" t="s">
        <v>4796</v>
      </c>
      <c r="I203" s="114" t="s">
        <v>1443</v>
      </c>
      <c r="J203" s="115" t="n">
        <v>189793.42</v>
      </c>
      <c r="L203" s="115" t="n">
        <v>716682.99</v>
      </c>
    </row>
    <row r="204" customFormat="false" ht="12.75" hidden="false" customHeight="false" outlineLevel="0" collapsed="false">
      <c r="A204" s="41" t="s">
        <v>855</v>
      </c>
      <c r="B204" s="42" t="n">
        <v>41284</v>
      </c>
      <c r="C204" s="41" t="s">
        <v>4602</v>
      </c>
      <c r="D204" s="41" t="n">
        <v>1</v>
      </c>
      <c r="E204" s="41" t="s">
        <v>4799</v>
      </c>
      <c r="F204" s="41" t="s">
        <v>5014</v>
      </c>
      <c r="G204" s="41" t="s">
        <v>4801</v>
      </c>
      <c r="H204" s="41" t="s">
        <v>4802</v>
      </c>
      <c r="I204" s="114" t="s">
        <v>5015</v>
      </c>
      <c r="K204" s="115" t="n">
        <v>189793.42</v>
      </c>
      <c r="L204" s="115" t="n">
        <v>526889.57</v>
      </c>
    </row>
    <row r="205" customFormat="false" ht="12.75" hidden="false" customHeight="false" outlineLevel="0" collapsed="false">
      <c r="A205" s="41" t="s">
        <v>5016</v>
      </c>
      <c r="B205" s="42" t="n">
        <v>41285</v>
      </c>
      <c r="C205" s="41" t="s">
        <v>4628</v>
      </c>
      <c r="D205" s="41" t="n">
        <v>1</v>
      </c>
      <c r="E205" s="41" t="s">
        <v>2139</v>
      </c>
      <c r="F205" s="41" t="n">
        <v>5908</v>
      </c>
      <c r="G205" s="41" t="s">
        <v>4795</v>
      </c>
      <c r="H205" s="41" t="s">
        <v>4796</v>
      </c>
      <c r="I205" s="114" t="s">
        <v>6</v>
      </c>
      <c r="J205" s="115" t="n">
        <v>178693.66</v>
      </c>
      <c r="K205" s="115"/>
      <c r="L205" s="115" t="n">
        <v>705583.23</v>
      </c>
    </row>
    <row r="206" customFormat="false" ht="12.75" hidden="false" customHeight="false" outlineLevel="0" collapsed="false">
      <c r="A206" s="41" t="s">
        <v>5017</v>
      </c>
      <c r="B206" s="42" t="n">
        <v>41285</v>
      </c>
      <c r="C206" s="41" t="s">
        <v>4590</v>
      </c>
      <c r="D206" s="41" t="n">
        <v>1</v>
      </c>
      <c r="E206" s="41" t="s">
        <v>2139</v>
      </c>
      <c r="F206" s="41" t="n">
        <v>5909</v>
      </c>
      <c r="G206" s="41" t="s">
        <v>4795</v>
      </c>
      <c r="H206" s="41" t="s">
        <v>4796</v>
      </c>
      <c r="I206" s="114" t="s">
        <v>5018</v>
      </c>
      <c r="J206" s="115" t="n">
        <v>181766.37</v>
      </c>
      <c r="K206" s="115"/>
      <c r="L206" s="115" t="n">
        <v>887349.6</v>
      </c>
    </row>
    <row r="207" customFormat="false" ht="12.75" hidden="false" customHeight="false" outlineLevel="0" collapsed="false">
      <c r="A207" s="41" t="s">
        <v>5019</v>
      </c>
      <c r="B207" s="42" t="n">
        <v>41285</v>
      </c>
      <c r="C207" s="41" t="s">
        <v>4590</v>
      </c>
      <c r="D207" s="41" t="n">
        <v>1</v>
      </c>
      <c r="E207" s="41" t="s">
        <v>4863</v>
      </c>
      <c r="F207" s="41" t="s">
        <v>5020</v>
      </c>
      <c r="G207" s="41" t="s">
        <v>4865</v>
      </c>
      <c r="H207" s="41" t="s">
        <v>4802</v>
      </c>
      <c r="I207" s="114" t="s">
        <v>972</v>
      </c>
      <c r="K207" s="115" t="n">
        <v>181766.37</v>
      </c>
      <c r="L207" s="115" t="n">
        <v>705583.23</v>
      </c>
    </row>
    <row r="208" customFormat="false" ht="12.75" hidden="false" customHeight="false" outlineLevel="0" collapsed="false">
      <c r="A208" s="41" t="s">
        <v>5021</v>
      </c>
      <c r="B208" s="42" t="n">
        <v>41286</v>
      </c>
      <c r="C208" s="41" t="s">
        <v>4590</v>
      </c>
      <c r="D208" s="41" t="n">
        <v>1</v>
      </c>
      <c r="E208" s="41" t="s">
        <v>5022</v>
      </c>
      <c r="F208" s="41" t="s">
        <v>5023</v>
      </c>
      <c r="G208" s="41" t="s">
        <v>5024</v>
      </c>
      <c r="H208" s="41" t="s">
        <v>4802</v>
      </c>
      <c r="I208" s="114" t="s">
        <v>972</v>
      </c>
      <c r="J208" s="115" t="n">
        <v>181766.37</v>
      </c>
      <c r="K208" s="115"/>
      <c r="L208" s="115" t="n">
        <v>887349.6</v>
      </c>
    </row>
    <row r="209" customFormat="false" ht="12.75" hidden="false" customHeight="false" outlineLevel="0" collapsed="false">
      <c r="A209" s="41" t="s">
        <v>5025</v>
      </c>
      <c r="B209" s="42" t="n">
        <v>41286</v>
      </c>
      <c r="C209" s="41" t="s">
        <v>4590</v>
      </c>
      <c r="D209" s="41" t="n">
        <v>1</v>
      </c>
      <c r="E209" s="41" t="s">
        <v>2218</v>
      </c>
      <c r="F209" s="41" t="n">
        <v>568</v>
      </c>
      <c r="G209" s="41" t="s">
        <v>4810</v>
      </c>
      <c r="H209" s="41" t="s">
        <v>4796</v>
      </c>
      <c r="I209" s="114" t="s">
        <v>5018</v>
      </c>
      <c r="K209" s="115" t="n">
        <v>181766.37</v>
      </c>
      <c r="L209" s="115" t="n">
        <v>705583.23</v>
      </c>
    </row>
    <row r="210" customFormat="false" ht="12.75" hidden="false" customHeight="false" outlineLevel="0" collapsed="false">
      <c r="A210" s="41" t="s">
        <v>5026</v>
      </c>
      <c r="B210" s="42" t="n">
        <v>41286</v>
      </c>
      <c r="C210" s="41" t="s">
        <v>4590</v>
      </c>
      <c r="D210" s="41" t="n">
        <v>1</v>
      </c>
      <c r="E210" s="41" t="s">
        <v>2139</v>
      </c>
      <c r="F210" s="41" t="n">
        <v>5911</v>
      </c>
      <c r="G210" s="41" t="s">
        <v>4795</v>
      </c>
      <c r="H210" s="41" t="s">
        <v>4796</v>
      </c>
      <c r="I210" s="114" t="s">
        <v>5027</v>
      </c>
      <c r="J210" s="115" t="n">
        <v>181766.37</v>
      </c>
      <c r="L210" s="115" t="n">
        <v>887349.6</v>
      </c>
    </row>
    <row r="211" customFormat="false" ht="12.75" hidden="false" customHeight="false" outlineLevel="0" collapsed="false">
      <c r="A211" s="41" t="s">
        <v>5028</v>
      </c>
      <c r="B211" s="42" t="n">
        <v>41286</v>
      </c>
      <c r="C211" s="41" t="s">
        <v>4590</v>
      </c>
      <c r="D211" s="41" t="n">
        <v>1</v>
      </c>
      <c r="E211" s="41" t="s">
        <v>4863</v>
      </c>
      <c r="F211" s="41" t="s">
        <v>5029</v>
      </c>
      <c r="G211" s="41" t="s">
        <v>4865</v>
      </c>
      <c r="H211" s="41" t="s">
        <v>4802</v>
      </c>
      <c r="I211" s="114" t="s">
        <v>972</v>
      </c>
      <c r="J211" s="115"/>
      <c r="K211" s="115" t="n">
        <v>181766.37</v>
      </c>
      <c r="L211" s="115" t="n">
        <v>705583.23</v>
      </c>
    </row>
    <row r="212" customFormat="false" ht="12.75" hidden="false" customHeight="false" outlineLevel="0" collapsed="false">
      <c r="A212" s="41" t="s">
        <v>5030</v>
      </c>
      <c r="B212" s="42" t="n">
        <v>41286</v>
      </c>
      <c r="C212" s="41" t="s">
        <v>4590</v>
      </c>
      <c r="D212" s="41" t="n">
        <v>1</v>
      </c>
      <c r="E212" s="41" t="s">
        <v>5022</v>
      </c>
      <c r="F212" s="41" t="s">
        <v>5031</v>
      </c>
      <c r="G212" s="41" t="s">
        <v>5024</v>
      </c>
      <c r="H212" s="41" t="s">
        <v>4802</v>
      </c>
      <c r="I212" s="114" t="s">
        <v>972</v>
      </c>
      <c r="J212" s="115" t="n">
        <v>181766.37</v>
      </c>
      <c r="L212" s="115" t="n">
        <v>887349.6</v>
      </c>
    </row>
    <row r="213" customFormat="false" ht="12.75" hidden="false" customHeight="false" outlineLevel="0" collapsed="false">
      <c r="A213" s="41" t="s">
        <v>5032</v>
      </c>
      <c r="B213" s="42" t="n">
        <v>41286</v>
      </c>
      <c r="C213" s="41" t="s">
        <v>4590</v>
      </c>
      <c r="D213" s="41" t="n">
        <v>1</v>
      </c>
      <c r="E213" s="41" t="s">
        <v>2218</v>
      </c>
      <c r="F213" s="41" t="n">
        <v>569</v>
      </c>
      <c r="G213" s="41" t="s">
        <v>4810</v>
      </c>
      <c r="H213" s="41" t="s">
        <v>4796</v>
      </c>
      <c r="I213" s="114" t="s">
        <v>5027</v>
      </c>
      <c r="J213" s="115"/>
      <c r="K213" s="115" t="n">
        <v>181766.37</v>
      </c>
      <c r="L213" s="115" t="n">
        <v>705583.23</v>
      </c>
    </row>
    <row r="214" customFormat="false" ht="12.75" hidden="false" customHeight="false" outlineLevel="0" collapsed="false">
      <c r="A214" s="41" t="s">
        <v>5033</v>
      </c>
      <c r="B214" s="42" t="n">
        <v>41286</v>
      </c>
      <c r="C214" s="41" t="s">
        <v>4594</v>
      </c>
      <c r="D214" s="41" t="n">
        <v>1</v>
      </c>
      <c r="E214" s="41" t="s">
        <v>2139</v>
      </c>
      <c r="F214" s="41" t="n">
        <v>5912</v>
      </c>
      <c r="G214" s="41" t="s">
        <v>4795</v>
      </c>
      <c r="H214" s="41" t="s">
        <v>4796</v>
      </c>
      <c r="I214" s="114" t="s">
        <v>5034</v>
      </c>
      <c r="J214" s="115" t="n">
        <v>181766.37</v>
      </c>
      <c r="L214" s="115" t="n">
        <v>887349.6</v>
      </c>
    </row>
    <row r="215" customFormat="false" ht="12.75" hidden="false" customHeight="false" outlineLevel="0" collapsed="false">
      <c r="A215" s="41" t="s">
        <v>5035</v>
      </c>
      <c r="B215" s="42" t="n">
        <v>41286</v>
      </c>
      <c r="C215" s="41" t="s">
        <v>4594</v>
      </c>
      <c r="D215" s="41" t="n">
        <v>1</v>
      </c>
      <c r="E215" s="41" t="s">
        <v>4863</v>
      </c>
      <c r="F215" s="41" t="s">
        <v>5036</v>
      </c>
      <c r="G215" s="41" t="s">
        <v>4865</v>
      </c>
      <c r="H215" s="41" t="s">
        <v>4802</v>
      </c>
      <c r="I215" s="114" t="s">
        <v>972</v>
      </c>
      <c r="J215" s="115"/>
      <c r="K215" s="115" t="n">
        <v>181766.37</v>
      </c>
      <c r="L215" s="115" t="n">
        <v>705583.23</v>
      </c>
    </row>
    <row r="216" customFormat="false" ht="12.75" hidden="false" customHeight="false" outlineLevel="0" collapsed="false">
      <c r="A216" s="41" t="s">
        <v>812</v>
      </c>
      <c r="B216" s="42" t="n">
        <v>41289</v>
      </c>
      <c r="C216" s="41" t="s">
        <v>613</v>
      </c>
      <c r="D216" s="41" t="n">
        <v>1</v>
      </c>
      <c r="E216" s="41" t="s">
        <v>4807</v>
      </c>
      <c r="F216" s="41" t="s">
        <v>5037</v>
      </c>
      <c r="G216" s="41" t="s">
        <v>681</v>
      </c>
      <c r="H216" s="41" t="s">
        <v>4802</v>
      </c>
      <c r="I216" s="114" t="s">
        <v>5038</v>
      </c>
      <c r="J216" s="115" t="n">
        <v>166961.57</v>
      </c>
      <c r="L216" s="115" t="n">
        <v>872544.8</v>
      </c>
    </row>
    <row r="217" customFormat="false" ht="12.75" hidden="false" customHeight="false" outlineLevel="0" collapsed="false">
      <c r="A217" s="41" t="s">
        <v>5039</v>
      </c>
      <c r="B217" s="42" t="n">
        <v>41289</v>
      </c>
      <c r="C217" s="41" t="s">
        <v>4581</v>
      </c>
      <c r="D217" s="41" t="n">
        <v>1</v>
      </c>
      <c r="E217" s="41" t="s">
        <v>2139</v>
      </c>
      <c r="F217" s="41" t="n">
        <v>5916</v>
      </c>
      <c r="G217" s="41" t="s">
        <v>4795</v>
      </c>
      <c r="H217" s="41" t="s">
        <v>4796</v>
      </c>
      <c r="I217" s="114" t="s">
        <v>5040</v>
      </c>
      <c r="J217" s="115" t="n">
        <v>172552.05</v>
      </c>
      <c r="L217" s="115" t="n">
        <v>1045096.85</v>
      </c>
    </row>
    <row r="218" customFormat="false" ht="12.75" hidden="false" customHeight="false" outlineLevel="0" collapsed="false">
      <c r="A218" s="41" t="s">
        <v>5041</v>
      </c>
      <c r="B218" s="42" t="n">
        <v>41289</v>
      </c>
      <c r="C218" s="41" t="s">
        <v>4581</v>
      </c>
      <c r="D218" s="41" t="n">
        <v>1</v>
      </c>
      <c r="E218" s="41" t="s">
        <v>4863</v>
      </c>
      <c r="F218" s="41" t="s">
        <v>5042</v>
      </c>
      <c r="G218" s="41" t="s">
        <v>4865</v>
      </c>
      <c r="H218" s="41" t="s">
        <v>4802</v>
      </c>
      <c r="I218" s="114" t="s">
        <v>5043</v>
      </c>
      <c r="K218" s="115" t="n">
        <v>172552.05</v>
      </c>
      <c r="L218" s="115" t="n">
        <v>872544.8</v>
      </c>
    </row>
    <row r="219" customFormat="false" ht="12.75" hidden="false" customHeight="false" outlineLevel="0" collapsed="false">
      <c r="A219" s="41" t="s">
        <v>5044</v>
      </c>
      <c r="B219" s="42" t="n">
        <v>41289</v>
      </c>
      <c r="C219" s="41" t="s">
        <v>4625</v>
      </c>
      <c r="D219" s="41" t="n">
        <v>1</v>
      </c>
      <c r="E219" s="41" t="s">
        <v>2139</v>
      </c>
      <c r="F219" s="41" t="n">
        <v>5917</v>
      </c>
      <c r="G219" s="41" t="s">
        <v>4795</v>
      </c>
      <c r="H219" s="41" t="s">
        <v>4796</v>
      </c>
      <c r="I219" s="114" t="s">
        <v>5045</v>
      </c>
      <c r="J219" s="115" t="n">
        <v>180844.55</v>
      </c>
      <c r="L219" s="115" t="n">
        <v>1053389.35</v>
      </c>
    </row>
    <row r="220" customFormat="false" ht="12.75" hidden="false" customHeight="false" outlineLevel="0" collapsed="false">
      <c r="A220" s="41" t="s">
        <v>5046</v>
      </c>
      <c r="B220" s="42" t="n">
        <v>41289</v>
      </c>
      <c r="C220" s="41" t="s">
        <v>4625</v>
      </c>
      <c r="D220" s="41" t="n">
        <v>1</v>
      </c>
      <c r="E220" s="41" t="s">
        <v>4799</v>
      </c>
      <c r="F220" s="41" t="s">
        <v>5047</v>
      </c>
      <c r="G220" s="41" t="s">
        <v>4801</v>
      </c>
      <c r="H220" s="41" t="s">
        <v>4802</v>
      </c>
      <c r="I220" s="114" t="s">
        <v>5048</v>
      </c>
      <c r="K220" s="115" t="n">
        <v>180844.55</v>
      </c>
      <c r="L220" s="115" t="n">
        <v>872544.8</v>
      </c>
    </row>
    <row r="221" customFormat="false" ht="12.75" hidden="false" customHeight="false" outlineLevel="0" collapsed="false">
      <c r="A221" s="41" t="s">
        <v>5049</v>
      </c>
      <c r="B221" s="42" t="n">
        <v>41289</v>
      </c>
      <c r="C221" s="41" t="s">
        <v>613</v>
      </c>
      <c r="D221" s="41" t="n">
        <v>1</v>
      </c>
      <c r="E221" s="41" t="s">
        <v>4799</v>
      </c>
      <c r="F221" s="41" t="s">
        <v>5050</v>
      </c>
      <c r="G221" s="41" t="s">
        <v>4801</v>
      </c>
      <c r="H221" s="41" t="s">
        <v>4802</v>
      </c>
      <c r="I221" s="114" t="s">
        <v>5051</v>
      </c>
      <c r="K221" s="115" t="n">
        <v>166961.57</v>
      </c>
      <c r="L221" s="115" t="n">
        <v>705583.23</v>
      </c>
    </row>
    <row r="222" customFormat="false" ht="12.75" hidden="false" customHeight="false" outlineLevel="0" collapsed="false">
      <c r="A222" s="41" t="s">
        <v>5052</v>
      </c>
      <c r="B222" s="42" t="n">
        <v>41293</v>
      </c>
      <c r="C222" s="41" t="s">
        <v>4667</v>
      </c>
      <c r="D222" s="41" t="n">
        <v>1</v>
      </c>
      <c r="E222" s="41" t="s">
        <v>2139</v>
      </c>
      <c r="F222" s="41" t="n">
        <v>5926</v>
      </c>
      <c r="G222" s="41" t="s">
        <v>4795</v>
      </c>
      <c r="H222" s="41" t="s">
        <v>4796</v>
      </c>
      <c r="I222" s="114" t="s">
        <v>6</v>
      </c>
      <c r="J222" s="115" t="n">
        <v>181766.37</v>
      </c>
      <c r="L222" s="115" t="n">
        <v>887349.6</v>
      </c>
    </row>
    <row r="223" customFormat="false" ht="12.75" hidden="false" customHeight="false" outlineLevel="0" collapsed="false">
      <c r="A223" s="41" t="s">
        <v>5053</v>
      </c>
      <c r="B223" s="42" t="n">
        <v>41293</v>
      </c>
      <c r="C223" s="41" t="s">
        <v>607</v>
      </c>
      <c r="D223" s="41" t="n">
        <v>1</v>
      </c>
      <c r="E223" s="41" t="s">
        <v>2218</v>
      </c>
      <c r="F223" s="41" t="n">
        <v>577</v>
      </c>
      <c r="G223" s="41" t="s">
        <v>4810</v>
      </c>
      <c r="H223" s="41" t="s">
        <v>4796</v>
      </c>
      <c r="I223" s="114" t="s">
        <v>6</v>
      </c>
      <c r="K223" s="115" t="n">
        <v>176845.74</v>
      </c>
      <c r="L223" s="115" t="n">
        <v>710503.86</v>
      </c>
    </row>
    <row r="224" customFormat="false" ht="12.75" hidden="false" customHeight="false" outlineLevel="0" collapsed="false">
      <c r="A224" s="41" t="s">
        <v>5054</v>
      </c>
      <c r="B224" s="42" t="n">
        <v>41293</v>
      </c>
      <c r="C224" s="41" t="s">
        <v>607</v>
      </c>
      <c r="D224" s="41" t="n">
        <v>1</v>
      </c>
      <c r="E224" s="41" t="s">
        <v>2139</v>
      </c>
      <c r="F224" s="41" t="n">
        <v>5933</v>
      </c>
      <c r="G224" s="41" t="s">
        <v>4795</v>
      </c>
      <c r="H224" s="41" t="s">
        <v>4796</v>
      </c>
      <c r="I224" s="114" t="s">
        <v>6</v>
      </c>
      <c r="J224" s="115" t="n">
        <v>176845.74</v>
      </c>
      <c r="L224" s="115" t="n">
        <v>887349.6</v>
      </c>
    </row>
    <row r="225" customFormat="false" ht="12.75" hidden="false" customHeight="false" outlineLevel="0" collapsed="false">
      <c r="A225" s="41" t="s">
        <v>1295</v>
      </c>
      <c r="B225" s="42" t="n">
        <v>41293</v>
      </c>
      <c r="C225" s="41" t="s">
        <v>607</v>
      </c>
      <c r="D225" s="41" t="n">
        <v>1</v>
      </c>
      <c r="E225" s="41" t="s">
        <v>4799</v>
      </c>
      <c r="F225" s="41" t="s">
        <v>5055</v>
      </c>
      <c r="G225" s="41" t="s">
        <v>4801</v>
      </c>
      <c r="H225" s="41" t="s">
        <v>4802</v>
      </c>
      <c r="I225" s="114" t="s">
        <v>5056</v>
      </c>
      <c r="K225" s="115" t="n">
        <v>176845.74</v>
      </c>
      <c r="L225" s="115" t="n">
        <v>710503.86</v>
      </c>
    </row>
    <row r="226" customFormat="false" ht="12.75" hidden="false" customHeight="false" outlineLevel="0" collapsed="false">
      <c r="A226" s="41" t="s">
        <v>301</v>
      </c>
      <c r="B226" s="42" t="n">
        <v>41303</v>
      </c>
      <c r="C226" s="41" t="s">
        <v>4602</v>
      </c>
      <c r="D226" s="41" t="n">
        <v>1</v>
      </c>
      <c r="E226" s="41" t="s">
        <v>4807</v>
      </c>
      <c r="F226" s="41" t="s">
        <v>5057</v>
      </c>
      <c r="G226" s="41" t="s">
        <v>681</v>
      </c>
      <c r="H226" s="41" t="s">
        <v>4802</v>
      </c>
      <c r="I226" s="114" t="s">
        <v>5015</v>
      </c>
      <c r="J226" s="115" t="n">
        <v>189793.42</v>
      </c>
      <c r="L226" s="115" t="n">
        <v>900297.28</v>
      </c>
    </row>
    <row r="227" customFormat="false" ht="12.75" hidden="false" customHeight="false" outlineLevel="0" collapsed="false">
      <c r="A227" s="41" t="s">
        <v>286</v>
      </c>
      <c r="B227" s="42" t="n">
        <v>41303</v>
      </c>
      <c r="C227" s="41" t="s">
        <v>4602</v>
      </c>
      <c r="D227" s="41" t="n">
        <v>1</v>
      </c>
      <c r="E227" s="41" t="s">
        <v>2218</v>
      </c>
      <c r="F227" s="41" t="n">
        <v>581</v>
      </c>
      <c r="G227" s="41" t="s">
        <v>4810</v>
      </c>
      <c r="H227" s="41" t="s">
        <v>4796</v>
      </c>
      <c r="I227" s="114" t="s">
        <v>1443</v>
      </c>
      <c r="K227" s="115" t="n">
        <v>189793.42</v>
      </c>
      <c r="L227" s="115" t="n">
        <v>710503.86</v>
      </c>
    </row>
    <row r="228" customFormat="false" ht="12.75" hidden="false" customHeight="false" outlineLevel="0" collapsed="false">
      <c r="A228" s="41" t="s">
        <v>5058</v>
      </c>
      <c r="B228" s="42" t="n">
        <v>41303</v>
      </c>
      <c r="C228" s="41" t="s">
        <v>4602</v>
      </c>
      <c r="D228" s="41" t="n">
        <v>1</v>
      </c>
      <c r="E228" s="41" t="s">
        <v>2139</v>
      </c>
      <c r="F228" s="41" t="n">
        <v>5948</v>
      </c>
      <c r="G228" s="41" t="s">
        <v>4795</v>
      </c>
      <c r="H228" s="41" t="s">
        <v>4796</v>
      </c>
      <c r="I228" s="114" t="s">
        <v>5059</v>
      </c>
      <c r="J228" s="115" t="n">
        <v>189793.66</v>
      </c>
      <c r="L228" s="115" t="n">
        <v>900297.52</v>
      </c>
    </row>
    <row r="229" customFormat="false" ht="12.75" hidden="false" customHeight="false" outlineLevel="0" collapsed="false">
      <c r="A229" s="41" t="s">
        <v>5060</v>
      </c>
      <c r="B229" s="42" t="n">
        <v>41303</v>
      </c>
      <c r="C229" s="41" t="s">
        <v>4602</v>
      </c>
      <c r="D229" s="41" t="n">
        <v>1</v>
      </c>
      <c r="E229" s="41" t="s">
        <v>4799</v>
      </c>
      <c r="F229" s="41" t="s">
        <v>5061</v>
      </c>
      <c r="G229" s="41" t="s">
        <v>4801</v>
      </c>
      <c r="H229" s="41" t="s">
        <v>4802</v>
      </c>
      <c r="I229" s="114" t="s">
        <v>5015</v>
      </c>
      <c r="K229" s="115" t="n">
        <v>189793.66</v>
      </c>
      <c r="L229" s="115" t="n">
        <v>710503.86</v>
      </c>
    </row>
    <row r="230" customFormat="false" ht="12.75" hidden="false" customHeight="false" outlineLevel="0" collapsed="false">
      <c r="A230" s="41" t="s">
        <v>5062</v>
      </c>
      <c r="B230" s="42" t="n">
        <v>41303</v>
      </c>
      <c r="C230" s="41" t="s">
        <v>4602</v>
      </c>
      <c r="D230" s="41" t="n">
        <v>1</v>
      </c>
      <c r="E230" s="41" t="s">
        <v>4807</v>
      </c>
      <c r="F230" s="41" t="s">
        <v>5063</v>
      </c>
      <c r="G230" s="41" t="s">
        <v>681</v>
      </c>
      <c r="H230" s="41" t="s">
        <v>4802</v>
      </c>
      <c r="I230" s="114" t="s">
        <v>5015</v>
      </c>
      <c r="J230" s="115" t="n">
        <v>189793.66</v>
      </c>
      <c r="L230" s="115" t="n">
        <v>900297.52</v>
      </c>
    </row>
    <row r="231" customFormat="false" ht="12.75" hidden="false" customHeight="false" outlineLevel="0" collapsed="false">
      <c r="A231" s="41" t="s">
        <v>5064</v>
      </c>
      <c r="B231" s="42" t="n">
        <v>41303</v>
      </c>
      <c r="C231" s="41" t="s">
        <v>4602</v>
      </c>
      <c r="D231" s="41" t="n">
        <v>1</v>
      </c>
      <c r="E231" s="41" t="s">
        <v>2218</v>
      </c>
      <c r="F231" s="41" t="n">
        <v>582</v>
      </c>
      <c r="G231" s="41" t="s">
        <v>4810</v>
      </c>
      <c r="H231" s="41" t="s">
        <v>4796</v>
      </c>
      <c r="I231" s="114" t="s">
        <v>5059</v>
      </c>
      <c r="K231" s="115" t="n">
        <v>189793.66</v>
      </c>
      <c r="L231" s="115" t="n">
        <v>710503.86</v>
      </c>
    </row>
    <row r="232" customFormat="false" ht="12.75" hidden="false" customHeight="false" outlineLevel="0" collapsed="false">
      <c r="A232" s="41" t="s">
        <v>5065</v>
      </c>
      <c r="B232" s="42" t="n">
        <v>41303</v>
      </c>
      <c r="C232" s="41" t="s">
        <v>4602</v>
      </c>
      <c r="D232" s="41" t="n">
        <v>1</v>
      </c>
      <c r="E232" s="41" t="s">
        <v>2139</v>
      </c>
      <c r="F232" s="41" t="n">
        <v>5949</v>
      </c>
      <c r="G232" s="41" t="s">
        <v>4795</v>
      </c>
      <c r="H232" s="41" t="s">
        <v>4796</v>
      </c>
      <c r="I232" s="114" t="s">
        <v>5059</v>
      </c>
      <c r="J232" s="115" t="n">
        <v>172552.04</v>
      </c>
      <c r="L232" s="115" t="n">
        <v>883055.9</v>
      </c>
    </row>
    <row r="233" customFormat="false" ht="12.75" hidden="false" customHeight="false" outlineLevel="0" collapsed="false">
      <c r="A233" s="41" t="s">
        <v>5066</v>
      </c>
      <c r="B233" s="42" t="n">
        <v>41303</v>
      </c>
      <c r="C233" s="41" t="s">
        <v>4602</v>
      </c>
      <c r="D233" s="41" t="n">
        <v>1</v>
      </c>
      <c r="E233" s="41" t="s">
        <v>4799</v>
      </c>
      <c r="F233" s="41" t="s">
        <v>5067</v>
      </c>
      <c r="G233" s="41" t="s">
        <v>4801</v>
      </c>
      <c r="H233" s="41" t="s">
        <v>4802</v>
      </c>
      <c r="I233" s="114" t="s">
        <v>5015</v>
      </c>
      <c r="K233" s="115" t="n">
        <v>172552.04</v>
      </c>
      <c r="L233" s="115" t="n">
        <v>710503.86</v>
      </c>
    </row>
    <row r="234" customFormat="false" ht="12.75" hidden="false" customHeight="false" outlineLevel="0" collapsed="false">
      <c r="I234" s="114" t="s">
        <v>4826</v>
      </c>
      <c r="J234" s="115" t="n">
        <v>3075067.73</v>
      </c>
      <c r="K234" s="115" t="n">
        <v>3070147.1</v>
      </c>
    </row>
    <row r="235" customFormat="false" ht="12.75" hidden="false" customHeight="false" outlineLevel="0" collapsed="false">
      <c r="I235" s="114" t="s">
        <v>4827</v>
      </c>
      <c r="L235" s="115" t="n">
        <v>710503.86</v>
      </c>
    </row>
    <row r="236" customFormat="false" ht="12.75" hidden="false" customHeight="false" outlineLevel="0" collapsed="false">
      <c r="A236" s="41" t="s">
        <v>4783</v>
      </c>
      <c r="B236" s="41" t="s">
        <v>4784</v>
      </c>
      <c r="C236" s="41" t="s">
        <v>4785</v>
      </c>
      <c r="D236" s="41" t="s">
        <v>4786</v>
      </c>
      <c r="E236" s="41" t="s">
        <v>4783</v>
      </c>
      <c r="F236" s="41" t="s">
        <v>4787</v>
      </c>
      <c r="G236" s="41" t="s">
        <v>4788</v>
      </c>
      <c r="H236" s="41" t="s">
        <v>4789</v>
      </c>
      <c r="I236" s="114" t="s">
        <v>4790</v>
      </c>
      <c r="J236" s="41" t="s">
        <v>4791</v>
      </c>
      <c r="K236" s="41" t="s">
        <v>4791</v>
      </c>
      <c r="L236" s="41" t="s">
        <v>4792</v>
      </c>
    </row>
    <row r="238" customFormat="false" ht="12.75" hidden="false" customHeight="false" outlineLevel="0" collapsed="false">
      <c r="A238" s="41" t="s">
        <v>4780</v>
      </c>
      <c r="B238" s="41" t="s">
        <v>95</v>
      </c>
      <c r="D238" s="41" t="s">
        <v>5068</v>
      </c>
      <c r="E238" s="41" t="s">
        <v>5069</v>
      </c>
      <c r="F238" s="41" t="n">
        <v>253302</v>
      </c>
      <c r="G238" s="41" t="s">
        <v>4875</v>
      </c>
    </row>
    <row r="239" customFormat="false" ht="12.75" hidden="false" customHeight="false" outlineLevel="0" collapsed="false">
      <c r="A239" s="41" t="s">
        <v>4783</v>
      </c>
      <c r="B239" s="41" t="s">
        <v>4784</v>
      </c>
      <c r="C239" s="41" t="s">
        <v>4785</v>
      </c>
      <c r="D239" s="41" t="s">
        <v>4786</v>
      </c>
      <c r="E239" s="41" t="s">
        <v>4783</v>
      </c>
      <c r="F239" s="41" t="s">
        <v>4787</v>
      </c>
      <c r="G239" s="41" t="s">
        <v>4788</v>
      </c>
      <c r="H239" s="41" t="s">
        <v>4789</v>
      </c>
      <c r="I239" s="114" t="s">
        <v>4790</v>
      </c>
      <c r="J239" s="41" t="s">
        <v>4791</v>
      </c>
      <c r="K239" s="41" t="s">
        <v>4791</v>
      </c>
      <c r="L239" s="41" t="s">
        <v>4792</v>
      </c>
    </row>
    <row r="240" customFormat="false" ht="12.75" hidden="false" customHeight="false" outlineLevel="0" collapsed="false">
      <c r="I240" s="114" t="s">
        <v>4793</v>
      </c>
      <c r="L240" s="115" t="n">
        <v>2726347.55</v>
      </c>
    </row>
    <row r="241" customFormat="false" ht="12.75" hidden="false" customHeight="false" outlineLevel="0" collapsed="false">
      <c r="A241" s="41" t="s">
        <v>5070</v>
      </c>
      <c r="B241" s="42" t="n">
        <v>41276</v>
      </c>
      <c r="C241" s="41" t="s">
        <v>4536</v>
      </c>
      <c r="D241" s="41" t="n">
        <v>1</v>
      </c>
      <c r="E241" s="41" t="s">
        <v>2218</v>
      </c>
      <c r="F241" s="41" t="n">
        <v>552</v>
      </c>
      <c r="G241" s="41" t="s">
        <v>4810</v>
      </c>
      <c r="H241" s="41" t="s">
        <v>4796</v>
      </c>
      <c r="I241" s="114" t="s">
        <v>6</v>
      </c>
      <c r="K241" s="115" t="n">
        <v>219350.16</v>
      </c>
      <c r="L241" s="115" t="n">
        <v>2506997.39</v>
      </c>
    </row>
    <row r="242" customFormat="false" ht="12.75" hidden="false" customHeight="false" outlineLevel="0" collapsed="false">
      <c r="A242" s="41" t="s">
        <v>5071</v>
      </c>
      <c r="B242" s="42" t="n">
        <v>41276</v>
      </c>
      <c r="C242" s="41" t="s">
        <v>4536</v>
      </c>
      <c r="D242" s="41" t="n">
        <v>1</v>
      </c>
      <c r="E242" s="41" t="s">
        <v>2139</v>
      </c>
      <c r="F242" s="41" t="n">
        <v>5860</v>
      </c>
      <c r="G242" s="41" t="s">
        <v>4795</v>
      </c>
      <c r="H242" s="41" t="s">
        <v>4796</v>
      </c>
      <c r="I242" s="114" t="s">
        <v>6</v>
      </c>
      <c r="J242" s="115" t="n">
        <v>219350.16</v>
      </c>
      <c r="L242" s="115" t="n">
        <v>2726347.55</v>
      </c>
    </row>
    <row r="243" customFormat="false" ht="12.75" hidden="false" customHeight="false" outlineLevel="0" collapsed="false">
      <c r="A243" s="41" t="s">
        <v>1096</v>
      </c>
      <c r="B243" s="42" t="n">
        <v>41276</v>
      </c>
      <c r="C243" s="41" t="s">
        <v>4593</v>
      </c>
      <c r="D243" s="41" t="n">
        <v>1</v>
      </c>
      <c r="E243" s="41" t="s">
        <v>2139</v>
      </c>
      <c r="F243" s="41" t="n">
        <v>5866</v>
      </c>
      <c r="G243" s="41" t="s">
        <v>4795</v>
      </c>
      <c r="H243" s="41" t="s">
        <v>4796</v>
      </c>
      <c r="I243" s="114" t="s">
        <v>5072</v>
      </c>
      <c r="J243" s="115" t="n">
        <v>219350.16</v>
      </c>
      <c r="L243" s="115" t="n">
        <v>2945697.71</v>
      </c>
    </row>
    <row r="244" customFormat="false" ht="12.75" hidden="false" customHeight="false" outlineLevel="0" collapsed="false">
      <c r="A244" s="41" t="s">
        <v>5073</v>
      </c>
      <c r="B244" s="42" t="n">
        <v>41276</v>
      </c>
      <c r="C244" s="41" t="s">
        <v>4632</v>
      </c>
      <c r="D244" s="41" t="n">
        <v>1</v>
      </c>
      <c r="E244" s="41" t="s">
        <v>2139</v>
      </c>
      <c r="F244" s="41" t="n">
        <v>5870</v>
      </c>
      <c r="G244" s="41" t="s">
        <v>4795</v>
      </c>
      <c r="H244" s="41" t="s">
        <v>4796</v>
      </c>
      <c r="I244" s="114" t="s">
        <v>4634</v>
      </c>
      <c r="J244" s="115" t="n">
        <v>219350.11</v>
      </c>
      <c r="L244" s="115" t="n">
        <v>3165047.82</v>
      </c>
    </row>
    <row r="245" customFormat="false" ht="12.75" hidden="false" customHeight="false" outlineLevel="0" collapsed="false">
      <c r="A245" s="41" t="s">
        <v>953</v>
      </c>
      <c r="B245" s="42" t="n">
        <v>41276</v>
      </c>
      <c r="C245" s="41" t="s">
        <v>973</v>
      </c>
      <c r="D245" s="41" t="n">
        <v>1</v>
      </c>
      <c r="E245" s="41" t="s">
        <v>2139</v>
      </c>
      <c r="F245" s="41" t="n">
        <v>5873</v>
      </c>
      <c r="G245" s="41" t="s">
        <v>4795</v>
      </c>
      <c r="H245" s="41" t="s">
        <v>4796</v>
      </c>
      <c r="I245" s="114" t="s">
        <v>5074</v>
      </c>
      <c r="J245" s="115" t="n">
        <v>210442.67</v>
      </c>
      <c r="L245" s="115" t="n">
        <v>3375490.49</v>
      </c>
    </row>
    <row r="246" customFormat="false" ht="12.75" hidden="false" customHeight="false" outlineLevel="0" collapsed="false">
      <c r="A246" s="41" t="s">
        <v>554</v>
      </c>
      <c r="B246" s="42" t="n">
        <v>41276</v>
      </c>
      <c r="C246" s="41" t="s">
        <v>4632</v>
      </c>
      <c r="D246" s="41" t="n">
        <v>1</v>
      </c>
      <c r="E246" s="41" t="s">
        <v>4831</v>
      </c>
      <c r="F246" s="41" t="n">
        <v>15616</v>
      </c>
      <c r="G246" s="41" t="s">
        <v>4832</v>
      </c>
      <c r="H246" s="41" t="s">
        <v>4833</v>
      </c>
      <c r="I246" s="114" t="s">
        <v>5075</v>
      </c>
      <c r="K246" s="115" t="n">
        <v>219350.11</v>
      </c>
      <c r="L246" s="115" t="n">
        <v>3156140.38</v>
      </c>
    </row>
    <row r="247" customFormat="false" ht="12.75" hidden="false" customHeight="false" outlineLevel="0" collapsed="false">
      <c r="A247" s="41" t="s">
        <v>5076</v>
      </c>
      <c r="B247" s="42" t="n">
        <v>41277</v>
      </c>
      <c r="C247" s="41" t="s">
        <v>4536</v>
      </c>
      <c r="D247" s="41" t="n">
        <v>1</v>
      </c>
      <c r="E247" s="41" t="s">
        <v>4807</v>
      </c>
      <c r="F247" s="41" t="s">
        <v>5077</v>
      </c>
      <c r="G247" s="41" t="s">
        <v>681</v>
      </c>
      <c r="H247" s="41" t="s">
        <v>4802</v>
      </c>
      <c r="I247" s="114" t="s">
        <v>5078</v>
      </c>
      <c r="J247" s="115" t="n">
        <v>219350.16</v>
      </c>
      <c r="L247" s="115" t="n">
        <v>3375490.54</v>
      </c>
    </row>
    <row r="248" customFormat="false" ht="12.75" hidden="false" customHeight="false" outlineLevel="0" collapsed="false">
      <c r="A248" s="41" t="s">
        <v>5079</v>
      </c>
      <c r="B248" s="42" t="n">
        <v>41277</v>
      </c>
      <c r="C248" s="41" t="s">
        <v>4536</v>
      </c>
      <c r="D248" s="41" t="n">
        <v>1</v>
      </c>
      <c r="E248" s="41" t="s">
        <v>4799</v>
      </c>
      <c r="F248" s="41" t="s">
        <v>5080</v>
      </c>
      <c r="G248" s="41" t="s">
        <v>4801</v>
      </c>
      <c r="H248" s="41" t="s">
        <v>4802</v>
      </c>
      <c r="I248" s="114" t="s">
        <v>5078</v>
      </c>
      <c r="K248" s="115" t="n">
        <v>219350.16</v>
      </c>
      <c r="L248" s="115" t="n">
        <v>3156140.38</v>
      </c>
    </row>
    <row r="249" customFormat="false" ht="12.75" hidden="false" customHeight="false" outlineLevel="0" collapsed="false">
      <c r="A249" s="41" t="s">
        <v>5081</v>
      </c>
      <c r="B249" s="42" t="n">
        <v>41277</v>
      </c>
      <c r="C249" s="41" t="s">
        <v>844</v>
      </c>
      <c r="D249" s="41" t="n">
        <v>1</v>
      </c>
      <c r="E249" s="41" t="s">
        <v>2218</v>
      </c>
      <c r="F249" s="41" t="n">
        <v>554</v>
      </c>
      <c r="G249" s="41" t="s">
        <v>4810</v>
      </c>
      <c r="H249" s="41" t="s">
        <v>4796</v>
      </c>
      <c r="I249" s="114" t="s">
        <v>6</v>
      </c>
      <c r="K249" s="115" t="n">
        <v>197939.79</v>
      </c>
      <c r="L249" s="115" t="n">
        <v>2958200.59</v>
      </c>
    </row>
    <row r="257" customFormat="false" ht="12.75" hidden="false" customHeight="false" outlineLevel="0" collapsed="false">
      <c r="A257" s="41" t="s">
        <v>4752</v>
      </c>
      <c r="B257" s="41" t="s">
        <v>4753</v>
      </c>
      <c r="C257" s="41" t="s">
        <v>4754</v>
      </c>
      <c r="D257" s="41" t="s">
        <v>4755</v>
      </c>
      <c r="E257" s="41" t="s">
        <v>4752</v>
      </c>
      <c r="F257" s="41" t="s">
        <v>4756</v>
      </c>
      <c r="G257" s="41" t="s">
        <v>4757</v>
      </c>
      <c r="H257" s="41" t="s">
        <v>4758</v>
      </c>
      <c r="I257" s="114" t="s">
        <v>4759</v>
      </c>
      <c r="J257" s="41" t="s">
        <v>4760</v>
      </c>
      <c r="K257" s="41" t="s">
        <v>4760</v>
      </c>
      <c r="L257" s="41" t="s">
        <v>4761</v>
      </c>
    </row>
    <row r="258" customFormat="false" ht="12.75" hidden="false" customHeight="false" outlineLevel="0" collapsed="false">
      <c r="A258" s="41" t="s">
        <v>4762</v>
      </c>
      <c r="B258" s="41" t="s">
        <v>4763</v>
      </c>
      <c r="C258" s="41" t="s">
        <v>4764</v>
      </c>
      <c r="D258" s="41" t="s">
        <v>4765</v>
      </c>
      <c r="K258" s="41" t="s">
        <v>4766</v>
      </c>
      <c r="L258" s="41" t="s">
        <v>5082</v>
      </c>
    </row>
    <row r="259" customFormat="false" ht="12.75" hidden="false" customHeight="false" outlineLevel="0" collapsed="false">
      <c r="K259" s="134" t="n">
        <v>0.820833333333333</v>
      </c>
    </row>
    <row r="260" customFormat="false" ht="12.75" hidden="false" customHeight="false" outlineLevel="0" collapsed="false">
      <c r="A260" s="41" t="s">
        <v>4768</v>
      </c>
      <c r="B260" s="41" t="s">
        <v>4769</v>
      </c>
      <c r="C260" s="41" t="s">
        <v>4770</v>
      </c>
      <c r="D260" s="135" t="n">
        <v>41275</v>
      </c>
      <c r="E260" s="41" t="n">
        <v>3</v>
      </c>
    </row>
    <row r="262" customFormat="false" ht="12.75" hidden="false" customHeight="false" outlineLevel="0" collapsed="false">
      <c r="A262" s="41" t="s">
        <v>4771</v>
      </c>
      <c r="B262" s="41" t="s">
        <v>4772</v>
      </c>
      <c r="D262" s="41" t="s">
        <v>1633</v>
      </c>
      <c r="E262" s="41" t="s">
        <v>4773</v>
      </c>
      <c r="F262" s="41" t="s">
        <v>4774</v>
      </c>
      <c r="H262" s="41" t="s">
        <v>4775</v>
      </c>
      <c r="I262" s="114" t="s">
        <v>4776</v>
      </c>
      <c r="J262" s="41" t="s">
        <v>4777</v>
      </c>
      <c r="K262" s="41" t="s">
        <v>4778</v>
      </c>
      <c r="L262" s="41" t="s">
        <v>4779</v>
      </c>
    </row>
    <row r="263" customFormat="false" ht="12.75" hidden="false" customHeight="false" outlineLevel="0" collapsed="false">
      <c r="A263" s="41" t="s">
        <v>4752</v>
      </c>
      <c r="B263" s="41" t="s">
        <v>4753</v>
      </c>
      <c r="C263" s="41" t="s">
        <v>4754</v>
      </c>
      <c r="D263" s="41" t="s">
        <v>4755</v>
      </c>
      <c r="E263" s="41" t="s">
        <v>4752</v>
      </c>
      <c r="F263" s="41" t="s">
        <v>4756</v>
      </c>
      <c r="G263" s="41" t="s">
        <v>4757</v>
      </c>
      <c r="H263" s="41" t="s">
        <v>4758</v>
      </c>
      <c r="I263" s="114" t="s">
        <v>4759</v>
      </c>
      <c r="J263" s="41" t="s">
        <v>4760</v>
      </c>
      <c r="K263" s="41" t="s">
        <v>4760</v>
      </c>
      <c r="L263" s="41" t="s">
        <v>4761</v>
      </c>
    </row>
    <row r="264" customFormat="false" ht="12.75" hidden="false" customHeight="false" outlineLevel="0" collapsed="false">
      <c r="A264" s="41" t="s">
        <v>5083</v>
      </c>
      <c r="B264" s="42" t="n">
        <v>41277</v>
      </c>
      <c r="C264" s="41" t="s">
        <v>954</v>
      </c>
      <c r="D264" s="41" t="n">
        <v>1</v>
      </c>
      <c r="E264" s="41" t="s">
        <v>2218</v>
      </c>
      <c r="F264" s="41" t="n">
        <v>555</v>
      </c>
      <c r="G264" s="41" t="s">
        <v>4810</v>
      </c>
      <c r="H264" s="41" t="s">
        <v>4796</v>
      </c>
      <c r="I264" s="114" t="s">
        <v>6</v>
      </c>
      <c r="K264" s="115" t="n">
        <v>179603.31</v>
      </c>
      <c r="L264" s="115" t="n">
        <v>2778597.28</v>
      </c>
    </row>
    <row r="265" customFormat="false" ht="12.75" hidden="false" customHeight="false" outlineLevel="0" collapsed="false">
      <c r="A265" s="41" t="s">
        <v>5084</v>
      </c>
      <c r="B265" s="42" t="n">
        <v>41281</v>
      </c>
      <c r="C265" s="41" t="s">
        <v>970</v>
      </c>
      <c r="D265" s="41" t="n">
        <v>1</v>
      </c>
      <c r="E265" s="41" t="s">
        <v>4863</v>
      </c>
      <c r="F265" s="41" t="s">
        <v>5085</v>
      </c>
      <c r="G265" s="41" t="s">
        <v>4865</v>
      </c>
      <c r="H265" s="41" t="s">
        <v>4802</v>
      </c>
      <c r="I265" s="114" t="s">
        <v>4914</v>
      </c>
      <c r="K265" s="115" t="n">
        <v>179603.31</v>
      </c>
      <c r="L265" s="115" t="n">
        <v>2598993.97</v>
      </c>
    </row>
    <row r="266" customFormat="false" ht="12.75" hidden="false" customHeight="false" outlineLevel="0" collapsed="false">
      <c r="A266" s="41" t="s">
        <v>5086</v>
      </c>
      <c r="B266" s="42" t="n">
        <v>41281</v>
      </c>
      <c r="C266" s="41" t="s">
        <v>973</v>
      </c>
      <c r="D266" s="41" t="n">
        <v>1</v>
      </c>
      <c r="E266" s="41" t="s">
        <v>2218</v>
      </c>
      <c r="F266" s="41" t="n">
        <v>564</v>
      </c>
      <c r="G266" s="41" t="s">
        <v>4810</v>
      </c>
      <c r="H266" s="41" t="s">
        <v>4833</v>
      </c>
      <c r="I266" s="114" t="s">
        <v>5074</v>
      </c>
      <c r="K266" s="115" t="n">
        <v>210442.67</v>
      </c>
      <c r="L266" s="115" t="n">
        <v>2388551.3</v>
      </c>
    </row>
    <row r="267" customFormat="false" ht="12.75" hidden="false" customHeight="false" outlineLevel="0" collapsed="false">
      <c r="A267" s="41" t="s">
        <v>5087</v>
      </c>
      <c r="B267" s="42" t="n">
        <v>41282</v>
      </c>
      <c r="C267" s="41" t="s">
        <v>4733</v>
      </c>
      <c r="D267" s="41" t="n">
        <v>1</v>
      </c>
      <c r="E267" s="41" t="s">
        <v>2139</v>
      </c>
      <c r="F267" s="41" t="n">
        <v>5897</v>
      </c>
      <c r="G267" s="41" t="s">
        <v>4795</v>
      </c>
      <c r="H267" s="41" t="s">
        <v>4796</v>
      </c>
      <c r="I267" s="114" t="s">
        <v>6</v>
      </c>
      <c r="J267" s="115" t="n">
        <v>219350.16</v>
      </c>
      <c r="L267" s="115" t="n">
        <v>2607901.46</v>
      </c>
    </row>
    <row r="268" customFormat="false" ht="12.75" hidden="false" customHeight="false" outlineLevel="0" collapsed="false">
      <c r="A268" s="41" t="s">
        <v>5088</v>
      </c>
      <c r="B268" s="42" t="n">
        <v>41282</v>
      </c>
      <c r="C268" s="41" t="s">
        <v>4733</v>
      </c>
      <c r="D268" s="41" t="n">
        <v>1</v>
      </c>
      <c r="E268" s="41" t="s">
        <v>4799</v>
      </c>
      <c r="F268" s="41" t="s">
        <v>5089</v>
      </c>
      <c r="G268" s="41" t="s">
        <v>4801</v>
      </c>
      <c r="H268" s="41" t="s">
        <v>4802</v>
      </c>
      <c r="I268" s="114" t="s">
        <v>5090</v>
      </c>
      <c r="K268" s="115" t="n">
        <v>219350.16</v>
      </c>
      <c r="L268" s="115" t="n">
        <v>2388551.3</v>
      </c>
    </row>
    <row r="269" customFormat="false" ht="12.75" hidden="false" customHeight="false" outlineLevel="0" collapsed="false">
      <c r="A269" s="41" t="s">
        <v>5091</v>
      </c>
      <c r="B269" s="42" t="n">
        <v>41283</v>
      </c>
      <c r="C269" s="41" t="s">
        <v>4718</v>
      </c>
      <c r="D269" s="41" t="n">
        <v>1</v>
      </c>
      <c r="E269" s="41" t="s">
        <v>2139</v>
      </c>
      <c r="F269" s="41" t="n">
        <v>5898</v>
      </c>
      <c r="G269" s="41" t="s">
        <v>4795</v>
      </c>
      <c r="H269" s="41" t="s">
        <v>4796</v>
      </c>
      <c r="I269" s="114" t="s">
        <v>6</v>
      </c>
      <c r="J269" s="115" t="n">
        <v>189858.15</v>
      </c>
      <c r="L269" s="115" t="n">
        <v>2578409.45</v>
      </c>
    </row>
    <row r="270" customFormat="false" ht="12.75" hidden="false" customHeight="false" outlineLevel="0" collapsed="false">
      <c r="A270" s="41" t="s">
        <v>5092</v>
      </c>
      <c r="B270" s="42" t="n">
        <v>41283</v>
      </c>
      <c r="C270" s="41" t="s">
        <v>4614</v>
      </c>
      <c r="D270" s="41" t="n">
        <v>1</v>
      </c>
      <c r="E270" s="41" t="s">
        <v>2139</v>
      </c>
      <c r="F270" s="41" t="n">
        <v>5899</v>
      </c>
      <c r="G270" s="41" t="s">
        <v>4795</v>
      </c>
      <c r="H270" s="41" t="s">
        <v>4796</v>
      </c>
      <c r="I270" s="114" t="s">
        <v>5093</v>
      </c>
      <c r="J270" s="115" t="n">
        <v>219350.16</v>
      </c>
      <c r="L270" s="115" t="n">
        <v>2797759.61</v>
      </c>
    </row>
    <row r="271" customFormat="false" ht="12.75" hidden="false" customHeight="false" outlineLevel="0" collapsed="false">
      <c r="A271" s="41" t="s">
        <v>5094</v>
      </c>
      <c r="B271" s="42" t="n">
        <v>41283</v>
      </c>
      <c r="C271" s="41" t="s">
        <v>4614</v>
      </c>
      <c r="D271" s="41" t="n">
        <v>1</v>
      </c>
      <c r="E271" s="41" t="s">
        <v>4799</v>
      </c>
      <c r="F271" s="41" t="s">
        <v>5095</v>
      </c>
      <c r="G271" s="41" t="s">
        <v>4801</v>
      </c>
      <c r="H271" s="41" t="s">
        <v>4869</v>
      </c>
      <c r="I271" s="114" t="s">
        <v>5096</v>
      </c>
      <c r="K271" s="115" t="n">
        <v>219350.16</v>
      </c>
      <c r="L271" s="115" t="n">
        <v>2578409.45</v>
      </c>
    </row>
    <row r="272" customFormat="false" ht="12.75" hidden="false" customHeight="false" outlineLevel="0" collapsed="false">
      <c r="A272" s="41" t="s">
        <v>5097</v>
      </c>
      <c r="B272" s="42" t="n">
        <v>41284</v>
      </c>
      <c r="C272" s="41" t="s">
        <v>4720</v>
      </c>
      <c r="D272" s="41" t="n">
        <v>1</v>
      </c>
      <c r="E272" s="41" t="s">
        <v>2139</v>
      </c>
      <c r="F272" s="41" t="n">
        <v>5905</v>
      </c>
      <c r="G272" s="41" t="s">
        <v>4795</v>
      </c>
      <c r="H272" s="41" t="s">
        <v>4796</v>
      </c>
      <c r="I272" s="114" t="s">
        <v>6</v>
      </c>
      <c r="J272" s="115" t="n">
        <v>190157.56</v>
      </c>
      <c r="L272" s="115" t="n">
        <v>2768567.01</v>
      </c>
    </row>
    <row r="273" customFormat="false" ht="12.75" hidden="false" customHeight="false" outlineLevel="0" collapsed="false">
      <c r="A273" s="41" t="s">
        <v>403</v>
      </c>
      <c r="B273" s="42" t="n">
        <v>41285</v>
      </c>
      <c r="C273" s="41" t="s">
        <v>4746</v>
      </c>
      <c r="D273" s="41" t="n">
        <v>1</v>
      </c>
      <c r="E273" s="41" t="s">
        <v>2139</v>
      </c>
      <c r="F273" s="41" t="n">
        <v>5907</v>
      </c>
      <c r="G273" s="41" t="s">
        <v>4795</v>
      </c>
      <c r="H273" s="41" t="s">
        <v>4796</v>
      </c>
      <c r="I273" s="114" t="s">
        <v>5098</v>
      </c>
      <c r="J273" s="115" t="n">
        <v>219350.16</v>
      </c>
      <c r="L273" s="115" t="n">
        <v>2987917.17</v>
      </c>
    </row>
    <row r="274" customFormat="false" ht="12.75" hidden="false" customHeight="false" outlineLevel="0" collapsed="false">
      <c r="A274" s="41" t="s">
        <v>5099</v>
      </c>
      <c r="B274" s="42" t="n">
        <v>41285</v>
      </c>
      <c r="C274" s="41" t="s">
        <v>4746</v>
      </c>
      <c r="D274" s="41" t="n">
        <v>1</v>
      </c>
      <c r="E274" s="41" t="s">
        <v>4799</v>
      </c>
      <c r="F274" s="41" t="s">
        <v>5100</v>
      </c>
      <c r="G274" s="41" t="s">
        <v>4801</v>
      </c>
      <c r="H274" s="41" t="s">
        <v>4802</v>
      </c>
      <c r="I274" s="114" t="s">
        <v>5101</v>
      </c>
      <c r="K274" s="115" t="n">
        <v>219350.16</v>
      </c>
      <c r="L274" s="115" t="n">
        <v>2768567.01</v>
      </c>
    </row>
    <row r="275" customFormat="false" ht="12.75" hidden="false" customHeight="false" outlineLevel="0" collapsed="false">
      <c r="A275" s="41" t="s">
        <v>1049</v>
      </c>
      <c r="B275" s="42" t="n">
        <v>41288</v>
      </c>
      <c r="C275" s="41" t="s">
        <v>4744</v>
      </c>
      <c r="D275" s="41" t="n">
        <v>1</v>
      </c>
      <c r="E275" s="41" t="s">
        <v>2139</v>
      </c>
      <c r="F275" s="41" t="n">
        <v>5914</v>
      </c>
      <c r="G275" s="41" t="s">
        <v>4795</v>
      </c>
      <c r="H275" s="41" t="s">
        <v>4796</v>
      </c>
      <c r="I275" s="114" t="s">
        <v>6</v>
      </c>
      <c r="J275" s="115" t="n">
        <v>210442.67</v>
      </c>
      <c r="L275" s="115" t="n">
        <v>2979009.68</v>
      </c>
    </row>
    <row r="276" customFormat="false" ht="12.75" hidden="false" customHeight="false" outlineLevel="0" collapsed="false">
      <c r="A276" s="41" t="s">
        <v>5102</v>
      </c>
      <c r="B276" s="42" t="n">
        <v>41288</v>
      </c>
      <c r="C276" s="41" t="s">
        <v>4744</v>
      </c>
      <c r="D276" s="41" t="n">
        <v>1</v>
      </c>
      <c r="E276" s="41" t="s">
        <v>4799</v>
      </c>
      <c r="F276" s="41" t="s">
        <v>5103</v>
      </c>
      <c r="G276" s="41" t="s">
        <v>4801</v>
      </c>
      <c r="H276" s="41" t="s">
        <v>4802</v>
      </c>
      <c r="I276" s="114" t="s">
        <v>5104</v>
      </c>
      <c r="K276" s="115" t="n">
        <v>210442.67</v>
      </c>
      <c r="L276" s="115" t="n">
        <v>2768567.01</v>
      </c>
    </row>
    <row r="277" customFormat="false" ht="12.75" hidden="false" customHeight="false" outlineLevel="0" collapsed="false">
      <c r="A277" s="41" t="s">
        <v>5105</v>
      </c>
      <c r="B277" s="42" t="n">
        <v>41289</v>
      </c>
      <c r="C277" s="41" t="s">
        <v>4744</v>
      </c>
      <c r="D277" s="41" t="n">
        <v>1</v>
      </c>
      <c r="E277" s="41" t="s">
        <v>4807</v>
      </c>
      <c r="F277" s="41" t="s">
        <v>5106</v>
      </c>
      <c r="G277" s="41" t="s">
        <v>681</v>
      </c>
      <c r="H277" s="41" t="s">
        <v>4802</v>
      </c>
      <c r="I277" s="114" t="s">
        <v>5104</v>
      </c>
      <c r="J277" s="115" t="n">
        <v>210442.67</v>
      </c>
      <c r="L277" s="115" t="n">
        <v>2979009.68</v>
      </c>
    </row>
    <row r="278" customFormat="false" ht="12.75" hidden="false" customHeight="false" outlineLevel="0" collapsed="false">
      <c r="A278" s="41" t="s">
        <v>5107</v>
      </c>
      <c r="B278" s="42" t="n">
        <v>41289</v>
      </c>
      <c r="C278" s="41" t="s">
        <v>4744</v>
      </c>
      <c r="D278" s="41" t="n">
        <v>1</v>
      </c>
      <c r="E278" s="41" t="s">
        <v>4799</v>
      </c>
      <c r="F278" s="41" t="s">
        <v>5108</v>
      </c>
      <c r="G278" s="41" t="s">
        <v>4801</v>
      </c>
      <c r="H278" s="41" t="s">
        <v>4802</v>
      </c>
      <c r="I278" s="114" t="s">
        <v>5104</v>
      </c>
      <c r="K278" s="115" t="n">
        <v>210442.67</v>
      </c>
      <c r="L278" s="115" t="n">
        <v>2768567.01</v>
      </c>
    </row>
    <row r="279" customFormat="false" ht="12.75" hidden="false" customHeight="false" outlineLevel="0" collapsed="false">
      <c r="A279" s="41" t="s">
        <v>5109</v>
      </c>
      <c r="B279" s="42" t="n">
        <v>41290</v>
      </c>
      <c r="C279" s="41" t="s">
        <v>4718</v>
      </c>
      <c r="D279" s="41" t="n">
        <v>1</v>
      </c>
      <c r="E279" s="41" t="s">
        <v>2218</v>
      </c>
      <c r="F279" s="41" t="n">
        <v>572</v>
      </c>
      <c r="G279" s="41" t="s">
        <v>4810</v>
      </c>
      <c r="H279" s="41" t="s">
        <v>4796</v>
      </c>
      <c r="I279" s="114" t="s">
        <v>6</v>
      </c>
      <c r="K279" s="115" t="n">
        <v>189858.15</v>
      </c>
      <c r="L279" s="115" t="n">
        <v>2578708.86</v>
      </c>
    </row>
    <row r="280" customFormat="false" ht="12.75" hidden="false" customHeight="false" outlineLevel="0" collapsed="false">
      <c r="A280" s="41" t="s">
        <v>5110</v>
      </c>
      <c r="B280" s="42" t="n">
        <v>41290</v>
      </c>
      <c r="C280" s="41" t="s">
        <v>4718</v>
      </c>
      <c r="D280" s="41" t="n">
        <v>1</v>
      </c>
      <c r="E280" s="41" t="s">
        <v>2139</v>
      </c>
      <c r="F280" s="41" t="n">
        <v>5918</v>
      </c>
      <c r="G280" s="41" t="s">
        <v>4795</v>
      </c>
      <c r="H280" s="41" t="s">
        <v>4796</v>
      </c>
      <c r="I280" s="114" t="s">
        <v>6</v>
      </c>
      <c r="J280" s="115" t="n">
        <v>189858.15</v>
      </c>
      <c r="L280" s="115" t="n">
        <v>2768567.01</v>
      </c>
    </row>
    <row r="281" customFormat="false" ht="12.75" hidden="false" customHeight="false" outlineLevel="0" collapsed="false">
      <c r="A281" s="41" t="s">
        <v>5111</v>
      </c>
      <c r="B281" s="42" t="n">
        <v>41290</v>
      </c>
      <c r="C281" s="41" t="s">
        <v>5112</v>
      </c>
      <c r="D281" s="41" t="n">
        <v>1</v>
      </c>
      <c r="E281" s="41" t="s">
        <v>4807</v>
      </c>
      <c r="F281" s="41" t="s">
        <v>5113</v>
      </c>
      <c r="G281" s="41" t="s">
        <v>681</v>
      </c>
      <c r="H281" s="41" t="s">
        <v>4802</v>
      </c>
      <c r="I281" s="114" t="s">
        <v>5114</v>
      </c>
      <c r="J281" s="115" t="n">
        <v>189858.15</v>
      </c>
      <c r="L281" s="115" t="n">
        <v>2958425.16</v>
      </c>
    </row>
    <row r="282" customFormat="false" ht="12.75" hidden="false" customHeight="false" outlineLevel="0" collapsed="false">
      <c r="A282" s="41" t="s">
        <v>5115</v>
      </c>
      <c r="B282" s="42" t="n">
        <v>41290</v>
      </c>
      <c r="C282" s="41" t="s">
        <v>864</v>
      </c>
      <c r="D282" s="41" t="n">
        <v>1</v>
      </c>
      <c r="E282" s="41" t="s">
        <v>4807</v>
      </c>
      <c r="F282" s="41" t="s">
        <v>5116</v>
      </c>
      <c r="G282" s="41" t="s">
        <v>681</v>
      </c>
      <c r="H282" s="41" t="s">
        <v>4802</v>
      </c>
      <c r="I282" s="114" t="s">
        <v>5117</v>
      </c>
      <c r="J282" s="115" t="n">
        <v>189858.15</v>
      </c>
      <c r="L282" s="115" t="n">
        <v>3148283.31</v>
      </c>
    </row>
    <row r="283" customFormat="false" ht="12.75" hidden="false" customHeight="false" outlineLevel="0" collapsed="false">
      <c r="A283" s="41" t="s">
        <v>568</v>
      </c>
      <c r="B283" s="42" t="n">
        <v>41290</v>
      </c>
      <c r="C283" s="41" t="s">
        <v>870</v>
      </c>
      <c r="D283" s="41" t="n">
        <v>1</v>
      </c>
      <c r="E283" s="41" t="s">
        <v>4807</v>
      </c>
      <c r="F283" s="41" t="s">
        <v>5118</v>
      </c>
      <c r="G283" s="41" t="s">
        <v>681</v>
      </c>
      <c r="H283" s="41" t="s">
        <v>4802</v>
      </c>
      <c r="I283" s="114" t="s">
        <v>5117</v>
      </c>
      <c r="J283" s="115" t="n">
        <v>189858.15</v>
      </c>
      <c r="L283" s="115" t="n">
        <v>3338141.46</v>
      </c>
    </row>
    <row r="284" customFormat="false" ht="12.75" hidden="false" customHeight="false" outlineLevel="0" collapsed="false">
      <c r="A284" s="41" t="s">
        <v>5119</v>
      </c>
      <c r="B284" s="42" t="n">
        <v>41290</v>
      </c>
      <c r="C284" s="41" t="s">
        <v>867</v>
      </c>
      <c r="D284" s="41" t="n">
        <v>1</v>
      </c>
      <c r="E284" s="41" t="s">
        <v>4807</v>
      </c>
      <c r="F284" s="41" t="s">
        <v>5120</v>
      </c>
      <c r="G284" s="41" t="s">
        <v>681</v>
      </c>
      <c r="H284" s="41" t="s">
        <v>4802</v>
      </c>
      <c r="I284" s="114" t="s">
        <v>5117</v>
      </c>
      <c r="J284" s="115" t="n">
        <v>189858.15</v>
      </c>
      <c r="L284" s="115" t="n">
        <v>3527999.61</v>
      </c>
    </row>
    <row r="285" customFormat="false" ht="12.75" hidden="false" customHeight="false" outlineLevel="0" collapsed="false">
      <c r="A285" s="41" t="s">
        <v>5121</v>
      </c>
      <c r="B285" s="42" t="n">
        <v>41290</v>
      </c>
      <c r="C285" s="41" t="s">
        <v>4527</v>
      </c>
      <c r="D285" s="41" t="n">
        <v>1</v>
      </c>
      <c r="E285" s="41" t="s">
        <v>4807</v>
      </c>
      <c r="F285" s="41" t="s">
        <v>5122</v>
      </c>
      <c r="G285" s="41" t="s">
        <v>681</v>
      </c>
      <c r="H285" s="41" t="s">
        <v>4802</v>
      </c>
      <c r="I285" s="114" t="s">
        <v>5117</v>
      </c>
      <c r="J285" s="115" t="n">
        <v>179603.31</v>
      </c>
      <c r="L285" s="115" t="n">
        <v>3707602.92</v>
      </c>
    </row>
    <row r="286" customFormat="false" ht="12.75" hidden="false" customHeight="false" outlineLevel="0" collapsed="false">
      <c r="A286" s="41" t="s">
        <v>5123</v>
      </c>
      <c r="B286" s="42" t="n">
        <v>41290</v>
      </c>
      <c r="C286" s="41" t="s">
        <v>5112</v>
      </c>
      <c r="D286" s="41" t="n">
        <v>1</v>
      </c>
      <c r="E286" s="41" t="s">
        <v>4799</v>
      </c>
      <c r="F286" s="41" t="s">
        <v>5124</v>
      </c>
      <c r="G286" s="41" t="s">
        <v>4801</v>
      </c>
      <c r="H286" s="41" t="s">
        <v>4802</v>
      </c>
      <c r="I286" s="114" t="s">
        <v>5114</v>
      </c>
      <c r="K286" s="115" t="n">
        <v>189858.15</v>
      </c>
      <c r="L286" s="115" t="n">
        <v>3517744.77</v>
      </c>
    </row>
    <row r="287" customFormat="false" ht="12.75" hidden="false" customHeight="false" outlineLevel="0" collapsed="false">
      <c r="A287" s="41" t="s">
        <v>123</v>
      </c>
      <c r="B287" s="42" t="n">
        <v>41290</v>
      </c>
      <c r="C287" s="41" t="s">
        <v>864</v>
      </c>
      <c r="D287" s="41" t="n">
        <v>1</v>
      </c>
      <c r="E287" s="41" t="s">
        <v>4799</v>
      </c>
      <c r="F287" s="41" t="s">
        <v>5125</v>
      </c>
      <c r="G287" s="41" t="s">
        <v>4801</v>
      </c>
      <c r="H287" s="41" t="s">
        <v>4802</v>
      </c>
      <c r="I287" s="114" t="s">
        <v>5114</v>
      </c>
      <c r="K287" s="115" t="n">
        <v>189858.15</v>
      </c>
      <c r="L287" s="115" t="n">
        <v>3327886.62</v>
      </c>
    </row>
    <row r="288" customFormat="false" ht="12.75" hidden="false" customHeight="false" outlineLevel="0" collapsed="false">
      <c r="A288" s="41" t="s">
        <v>141</v>
      </c>
      <c r="B288" s="42" t="n">
        <v>41290</v>
      </c>
      <c r="C288" s="41" t="s">
        <v>870</v>
      </c>
      <c r="D288" s="41" t="n">
        <v>1</v>
      </c>
      <c r="E288" s="41" t="s">
        <v>4799</v>
      </c>
      <c r="F288" s="41" t="s">
        <v>5126</v>
      </c>
      <c r="G288" s="41" t="s">
        <v>4801</v>
      </c>
      <c r="H288" s="41" t="s">
        <v>4802</v>
      </c>
      <c r="I288" s="114" t="s">
        <v>5114</v>
      </c>
      <c r="K288" s="115" t="n">
        <v>189858.15</v>
      </c>
      <c r="L288" s="115" t="n">
        <v>3138028.47</v>
      </c>
    </row>
    <row r="289" customFormat="false" ht="12.75" hidden="false" customHeight="false" outlineLevel="0" collapsed="false">
      <c r="A289" s="41" t="s">
        <v>143</v>
      </c>
      <c r="B289" s="42" t="n">
        <v>41290</v>
      </c>
      <c r="C289" s="41" t="s">
        <v>867</v>
      </c>
      <c r="D289" s="41" t="n">
        <v>1</v>
      </c>
      <c r="E289" s="41" t="s">
        <v>4799</v>
      </c>
      <c r="F289" s="41" t="s">
        <v>5127</v>
      </c>
      <c r="G289" s="41" t="s">
        <v>4801</v>
      </c>
      <c r="H289" s="41" t="s">
        <v>4802</v>
      </c>
      <c r="I289" s="114" t="s">
        <v>5114</v>
      </c>
      <c r="K289" s="115" t="n">
        <v>189858.15</v>
      </c>
      <c r="L289" s="115" t="n">
        <v>2948170.32</v>
      </c>
    </row>
    <row r="290" customFormat="false" ht="12.75" hidden="false" customHeight="false" outlineLevel="0" collapsed="false">
      <c r="A290" s="41" t="s">
        <v>5128</v>
      </c>
      <c r="B290" s="42" t="n">
        <v>41291</v>
      </c>
      <c r="C290" s="41" t="s">
        <v>864</v>
      </c>
      <c r="D290" s="41" t="n">
        <v>1</v>
      </c>
      <c r="E290" s="41" t="s">
        <v>4807</v>
      </c>
      <c r="F290" s="41" t="s">
        <v>5129</v>
      </c>
      <c r="G290" s="41" t="s">
        <v>681</v>
      </c>
      <c r="H290" s="41" t="s">
        <v>4802</v>
      </c>
      <c r="I290" s="114" t="s">
        <v>5114</v>
      </c>
      <c r="J290" s="115" t="n">
        <v>189858.15</v>
      </c>
      <c r="L290" s="115" t="n">
        <v>3138028.47</v>
      </c>
    </row>
    <row r="291" customFormat="false" ht="12.75" hidden="false" customHeight="false" outlineLevel="0" collapsed="false">
      <c r="A291" s="41" t="s">
        <v>224</v>
      </c>
      <c r="B291" s="42" t="n">
        <v>41291</v>
      </c>
      <c r="C291" s="41" t="s">
        <v>870</v>
      </c>
      <c r="D291" s="41" t="n">
        <v>1</v>
      </c>
      <c r="E291" s="41" t="s">
        <v>4807</v>
      </c>
      <c r="F291" s="41" t="s">
        <v>5130</v>
      </c>
      <c r="G291" s="41" t="s">
        <v>681</v>
      </c>
      <c r="H291" s="41" t="s">
        <v>4802</v>
      </c>
      <c r="I291" s="114" t="s">
        <v>5114</v>
      </c>
      <c r="J291" s="115" t="n">
        <v>189858.15</v>
      </c>
      <c r="L291" s="115" t="n">
        <v>3327886.62</v>
      </c>
    </row>
    <row r="292" customFormat="false" ht="12.75" hidden="false" customHeight="false" outlineLevel="0" collapsed="false">
      <c r="A292" s="41" t="s">
        <v>1340</v>
      </c>
      <c r="B292" s="42" t="n">
        <v>41291</v>
      </c>
      <c r="C292" s="41" t="s">
        <v>867</v>
      </c>
      <c r="D292" s="41" t="n">
        <v>1</v>
      </c>
      <c r="E292" s="41" t="s">
        <v>4807</v>
      </c>
      <c r="F292" s="41" t="s">
        <v>5131</v>
      </c>
      <c r="G292" s="41" t="s">
        <v>681</v>
      </c>
      <c r="H292" s="41" t="s">
        <v>4802</v>
      </c>
      <c r="I292" s="114" t="s">
        <v>5114</v>
      </c>
      <c r="J292" s="115" t="n">
        <v>189858.15</v>
      </c>
      <c r="L292" s="115" t="n">
        <v>3517744.77</v>
      </c>
    </row>
    <row r="293" customFormat="false" ht="12.75" hidden="false" customHeight="false" outlineLevel="0" collapsed="false">
      <c r="A293" s="41" t="s">
        <v>1590</v>
      </c>
      <c r="B293" s="42" t="n">
        <v>41291</v>
      </c>
      <c r="C293" s="41" t="s">
        <v>864</v>
      </c>
      <c r="D293" s="41" t="n">
        <v>1</v>
      </c>
      <c r="E293" s="41" t="s">
        <v>4799</v>
      </c>
      <c r="F293" s="41" t="s">
        <v>5132</v>
      </c>
      <c r="G293" s="41" t="s">
        <v>4801</v>
      </c>
      <c r="H293" s="41" t="s">
        <v>4802</v>
      </c>
      <c r="I293" s="114" t="s">
        <v>5117</v>
      </c>
      <c r="K293" s="115" t="n">
        <v>189858.15</v>
      </c>
      <c r="L293" s="115" t="n">
        <v>3327886.62</v>
      </c>
    </row>
    <row r="294" customFormat="false" ht="12.75" hidden="false" customHeight="false" outlineLevel="0" collapsed="false">
      <c r="A294" s="41" t="s">
        <v>995</v>
      </c>
      <c r="B294" s="42" t="n">
        <v>41291</v>
      </c>
      <c r="C294" s="41" t="s">
        <v>870</v>
      </c>
      <c r="D294" s="41" t="n">
        <v>1</v>
      </c>
      <c r="E294" s="41" t="s">
        <v>4799</v>
      </c>
      <c r="F294" s="41" t="s">
        <v>5133</v>
      </c>
      <c r="G294" s="41" t="s">
        <v>4801</v>
      </c>
      <c r="H294" s="41" t="s">
        <v>4802</v>
      </c>
      <c r="I294" s="114" t="s">
        <v>5117</v>
      </c>
      <c r="K294" s="115" t="n">
        <v>189858.15</v>
      </c>
      <c r="L294" s="115" t="n">
        <v>3138028.47</v>
      </c>
    </row>
    <row r="295" customFormat="false" ht="12.75" hidden="false" customHeight="false" outlineLevel="0" collapsed="false">
      <c r="A295" s="41" t="s">
        <v>5134</v>
      </c>
      <c r="B295" s="42" t="n">
        <v>41291</v>
      </c>
      <c r="C295" s="41" t="s">
        <v>867</v>
      </c>
      <c r="D295" s="41" t="n">
        <v>1</v>
      </c>
      <c r="E295" s="41" t="s">
        <v>4799</v>
      </c>
      <c r="F295" s="41" t="s">
        <v>5135</v>
      </c>
      <c r="G295" s="41" t="s">
        <v>4801</v>
      </c>
      <c r="H295" s="41" t="s">
        <v>4802</v>
      </c>
      <c r="I295" s="114" t="s">
        <v>5117</v>
      </c>
      <c r="K295" s="115" t="n">
        <v>189858.15</v>
      </c>
      <c r="L295" s="115" t="n">
        <v>2948170.32</v>
      </c>
    </row>
    <row r="296" customFormat="false" ht="12.75" hidden="false" customHeight="false" outlineLevel="0" collapsed="false">
      <c r="A296" s="41" t="s">
        <v>273</v>
      </c>
      <c r="B296" s="42" t="n">
        <v>41291</v>
      </c>
      <c r="C296" s="41" t="s">
        <v>4718</v>
      </c>
      <c r="D296" s="41" t="n">
        <v>1</v>
      </c>
      <c r="E296" s="41" t="s">
        <v>4799</v>
      </c>
      <c r="F296" s="41" t="s">
        <v>5136</v>
      </c>
      <c r="G296" s="41" t="s">
        <v>4801</v>
      </c>
      <c r="H296" s="41" t="s">
        <v>4802</v>
      </c>
      <c r="I296" s="114" t="s">
        <v>5117</v>
      </c>
      <c r="K296" s="115" t="n">
        <v>189858.15</v>
      </c>
      <c r="L296" s="115" t="n">
        <v>2758312.17</v>
      </c>
    </row>
    <row r="297" customFormat="false" ht="12.75" hidden="false" customHeight="false" outlineLevel="0" collapsed="false">
      <c r="A297" s="41" t="s">
        <v>5137</v>
      </c>
      <c r="B297" s="42" t="n">
        <v>41292</v>
      </c>
      <c r="C297" s="41" t="s">
        <v>4548</v>
      </c>
      <c r="D297" s="41" t="n">
        <v>1</v>
      </c>
      <c r="E297" s="41" t="s">
        <v>4807</v>
      </c>
      <c r="F297" s="41" t="s">
        <v>5138</v>
      </c>
      <c r="G297" s="41" t="s">
        <v>681</v>
      </c>
      <c r="H297" s="41" t="s">
        <v>4802</v>
      </c>
      <c r="I297" s="114" t="s">
        <v>5139</v>
      </c>
      <c r="J297" s="115" t="n">
        <v>219350.16</v>
      </c>
      <c r="L297" s="115" t="n">
        <v>2977662.33</v>
      </c>
    </row>
    <row r="298" customFormat="false" ht="12.75" hidden="false" customHeight="false" outlineLevel="0" collapsed="false">
      <c r="A298" s="41" t="s">
        <v>5140</v>
      </c>
      <c r="B298" s="42" t="n">
        <v>41292</v>
      </c>
      <c r="C298" s="41" t="s">
        <v>4575</v>
      </c>
      <c r="D298" s="41" t="n">
        <v>1</v>
      </c>
      <c r="E298" s="41" t="s">
        <v>2139</v>
      </c>
      <c r="F298" s="41" t="n">
        <v>5922</v>
      </c>
      <c r="G298" s="41" t="s">
        <v>4795</v>
      </c>
      <c r="H298" s="41" t="s">
        <v>4796</v>
      </c>
      <c r="I298" s="114" t="s">
        <v>5141</v>
      </c>
      <c r="J298" s="115" t="n">
        <v>219350.16</v>
      </c>
      <c r="L298" s="115" t="n">
        <v>3197012.49</v>
      </c>
    </row>
    <row r="299" customFormat="false" ht="12.75" hidden="false" customHeight="false" outlineLevel="0" collapsed="false">
      <c r="A299" s="41" t="s">
        <v>5142</v>
      </c>
      <c r="B299" s="42" t="n">
        <v>41292</v>
      </c>
      <c r="C299" s="41" t="s">
        <v>4575</v>
      </c>
      <c r="D299" s="41" t="n">
        <v>1</v>
      </c>
      <c r="E299" s="41" t="s">
        <v>2218</v>
      </c>
      <c r="F299" s="41" t="n">
        <v>574</v>
      </c>
      <c r="G299" s="41" t="s">
        <v>4810</v>
      </c>
      <c r="H299" s="41" t="s">
        <v>4796</v>
      </c>
      <c r="I299" s="114" t="s">
        <v>5141</v>
      </c>
      <c r="K299" s="115" t="n">
        <v>219350.16</v>
      </c>
      <c r="L299" s="115" t="n">
        <v>2977662.33</v>
      </c>
    </row>
    <row r="300" customFormat="false" ht="12.75" hidden="false" customHeight="false" outlineLevel="0" collapsed="false">
      <c r="A300" s="41" t="s">
        <v>5143</v>
      </c>
      <c r="B300" s="42" t="n">
        <v>41292</v>
      </c>
      <c r="C300" s="41" t="s">
        <v>4575</v>
      </c>
      <c r="D300" s="41" t="n">
        <v>1</v>
      </c>
      <c r="E300" s="41" t="s">
        <v>2139</v>
      </c>
      <c r="F300" s="41" t="n">
        <v>5923</v>
      </c>
      <c r="G300" s="41" t="s">
        <v>4795</v>
      </c>
      <c r="H300" s="41" t="s">
        <v>4796</v>
      </c>
      <c r="I300" s="114" t="s">
        <v>5144</v>
      </c>
      <c r="J300" s="115" t="n">
        <v>219350.16</v>
      </c>
      <c r="L300" s="115" t="n">
        <v>3197012.49</v>
      </c>
    </row>
    <row r="301" customFormat="false" ht="12.75" hidden="false" customHeight="false" outlineLevel="0" collapsed="false">
      <c r="A301" s="41" t="s">
        <v>5145</v>
      </c>
      <c r="B301" s="42" t="n">
        <v>41292</v>
      </c>
      <c r="C301" s="41" t="s">
        <v>4584</v>
      </c>
      <c r="D301" s="41" t="n">
        <v>1</v>
      </c>
      <c r="E301" s="41" t="s">
        <v>2139</v>
      </c>
      <c r="F301" s="41" t="n">
        <v>5924</v>
      </c>
      <c r="G301" s="41" t="s">
        <v>4795</v>
      </c>
      <c r="H301" s="41" t="s">
        <v>4796</v>
      </c>
      <c r="I301" s="114" t="s">
        <v>5146</v>
      </c>
      <c r="J301" s="115" t="n">
        <v>210442.67</v>
      </c>
      <c r="L301" s="115" t="n">
        <v>3407455.16</v>
      </c>
    </row>
    <row r="302" customFormat="false" ht="12.75" hidden="false" customHeight="false" outlineLevel="0" collapsed="false">
      <c r="A302" s="41" t="s">
        <v>5147</v>
      </c>
      <c r="B302" s="42" t="n">
        <v>41292</v>
      </c>
      <c r="C302" s="41" t="s">
        <v>4575</v>
      </c>
      <c r="D302" s="41" t="n">
        <v>1</v>
      </c>
      <c r="E302" s="41" t="s">
        <v>4799</v>
      </c>
      <c r="F302" s="41" t="s">
        <v>5148</v>
      </c>
      <c r="G302" s="41" t="s">
        <v>4801</v>
      </c>
      <c r="H302" s="41" t="s">
        <v>4802</v>
      </c>
      <c r="I302" s="114" t="s">
        <v>5149</v>
      </c>
      <c r="K302" s="115" t="n">
        <v>219350.16</v>
      </c>
      <c r="L302" s="115" t="n">
        <v>3188105</v>
      </c>
    </row>
    <row r="303" customFormat="false" ht="12.75" hidden="false" customHeight="false" outlineLevel="0" collapsed="false">
      <c r="A303" s="41" t="s">
        <v>5150</v>
      </c>
      <c r="B303" s="42" t="n">
        <v>41292</v>
      </c>
      <c r="C303" s="41" t="s">
        <v>4734</v>
      </c>
      <c r="D303" s="41" t="n">
        <v>1</v>
      </c>
      <c r="E303" s="41" t="s">
        <v>2139</v>
      </c>
      <c r="F303" s="41" t="n">
        <v>5925</v>
      </c>
      <c r="G303" s="41" t="s">
        <v>4795</v>
      </c>
      <c r="H303" s="41" t="s">
        <v>4796</v>
      </c>
      <c r="I303" s="114" t="s">
        <v>6</v>
      </c>
      <c r="J303" s="115" t="n">
        <v>219350.16</v>
      </c>
      <c r="L303" s="115" t="n">
        <v>3407455.16</v>
      </c>
    </row>
    <row r="304" customFormat="false" ht="12.75" hidden="false" customHeight="false" outlineLevel="0" collapsed="false">
      <c r="A304" s="41" t="s">
        <v>5151</v>
      </c>
      <c r="B304" s="42" t="n">
        <v>41292</v>
      </c>
      <c r="C304" s="41" t="s">
        <v>4548</v>
      </c>
      <c r="D304" s="41" t="n">
        <v>1</v>
      </c>
      <c r="E304" s="41" t="s">
        <v>2218</v>
      </c>
      <c r="F304" s="41" t="n">
        <v>576</v>
      </c>
      <c r="G304" s="41" t="s">
        <v>4810</v>
      </c>
      <c r="H304" s="41" t="s">
        <v>4796</v>
      </c>
      <c r="I304" s="114" t="s">
        <v>6</v>
      </c>
      <c r="K304" s="115" t="n">
        <v>219350.16</v>
      </c>
      <c r="L304" s="115" t="n">
        <v>3188105</v>
      </c>
    </row>
    <row r="305" customFormat="false" ht="12.75" hidden="false" customHeight="false" outlineLevel="0" collapsed="false">
      <c r="A305" s="41" t="s">
        <v>1170</v>
      </c>
      <c r="B305" s="42" t="n">
        <v>41292</v>
      </c>
      <c r="C305" s="41" t="s">
        <v>4575</v>
      </c>
      <c r="D305" s="41" t="n">
        <v>1</v>
      </c>
      <c r="E305" s="41" t="s">
        <v>4807</v>
      </c>
      <c r="F305" s="41" t="s">
        <v>5152</v>
      </c>
      <c r="G305" s="41" t="s">
        <v>681</v>
      </c>
      <c r="H305" s="41" t="s">
        <v>4802</v>
      </c>
      <c r="I305" s="114" t="s">
        <v>5149</v>
      </c>
      <c r="J305" s="115" t="n">
        <v>219350.16</v>
      </c>
      <c r="L305" s="115" t="n">
        <v>3407455.16</v>
      </c>
    </row>
    <row r="306" customFormat="false" ht="12.75" hidden="false" customHeight="false" outlineLevel="0" collapsed="false">
      <c r="A306" s="41" t="s">
        <v>5153</v>
      </c>
      <c r="B306" s="42" t="n">
        <v>41292</v>
      </c>
      <c r="C306" s="41" t="s">
        <v>4575</v>
      </c>
      <c r="D306" s="41" t="n">
        <v>1</v>
      </c>
      <c r="E306" s="41" t="s">
        <v>4799</v>
      </c>
      <c r="F306" s="41" t="s">
        <v>5154</v>
      </c>
      <c r="G306" s="41" t="s">
        <v>4801</v>
      </c>
      <c r="H306" s="41" t="s">
        <v>4802</v>
      </c>
      <c r="I306" s="114" t="s">
        <v>5155</v>
      </c>
      <c r="K306" s="115" t="n">
        <v>219350.16</v>
      </c>
      <c r="L306" s="115" t="n">
        <v>3188105</v>
      </c>
    </row>
    <row r="307" customFormat="false" ht="12.75" hidden="false" customHeight="false" outlineLevel="0" collapsed="false">
      <c r="A307" s="41" t="s">
        <v>5156</v>
      </c>
      <c r="B307" s="42" t="n">
        <v>41292</v>
      </c>
      <c r="C307" s="41" t="s">
        <v>4734</v>
      </c>
      <c r="D307" s="41" t="n">
        <v>1</v>
      </c>
      <c r="E307" s="41" t="s">
        <v>4799</v>
      </c>
      <c r="F307" s="41" t="s">
        <v>5157</v>
      </c>
      <c r="G307" s="41" t="s">
        <v>4801</v>
      </c>
      <c r="H307" s="41" t="s">
        <v>4802</v>
      </c>
      <c r="I307" s="114" t="s">
        <v>5158</v>
      </c>
      <c r="K307" s="115" t="n">
        <v>219350.16</v>
      </c>
      <c r="L307" s="115" t="n">
        <v>2968754.84</v>
      </c>
    </row>
    <row r="308" customFormat="false" ht="12.75" hidden="false" customHeight="false" outlineLevel="0" collapsed="false">
      <c r="A308" s="41" t="s">
        <v>1281</v>
      </c>
      <c r="B308" s="42" t="n">
        <v>41292</v>
      </c>
      <c r="C308" s="41" t="s">
        <v>956</v>
      </c>
      <c r="D308" s="41" t="n">
        <v>1</v>
      </c>
      <c r="E308" s="41" t="s">
        <v>4799</v>
      </c>
      <c r="F308" s="41" t="s">
        <v>5159</v>
      </c>
      <c r="G308" s="41" t="s">
        <v>4801</v>
      </c>
      <c r="H308" s="41" t="s">
        <v>4802</v>
      </c>
      <c r="I308" s="114" t="s">
        <v>5160</v>
      </c>
      <c r="K308" s="115" t="n">
        <v>210442.67</v>
      </c>
      <c r="L308" s="115" t="n">
        <v>2758312.17</v>
      </c>
    </row>
    <row r="309" customFormat="false" ht="12.75" hidden="false" customHeight="false" outlineLevel="0" collapsed="false">
      <c r="A309" s="41" t="s">
        <v>5161</v>
      </c>
      <c r="B309" s="42" t="n">
        <v>41292</v>
      </c>
      <c r="C309" s="41" t="s">
        <v>959</v>
      </c>
      <c r="D309" s="41" t="n">
        <v>1</v>
      </c>
      <c r="E309" s="41" t="s">
        <v>4799</v>
      </c>
      <c r="F309" s="41" t="s">
        <v>5162</v>
      </c>
      <c r="G309" s="41" t="s">
        <v>4801</v>
      </c>
      <c r="H309" s="41" t="s">
        <v>4802</v>
      </c>
      <c r="I309" s="114" t="s">
        <v>5160</v>
      </c>
      <c r="K309" s="115" t="n">
        <v>210442.67</v>
      </c>
      <c r="L309" s="115" t="n">
        <v>2547869.5</v>
      </c>
    </row>
    <row r="310" customFormat="false" ht="12.75" hidden="false" customHeight="false" outlineLevel="0" collapsed="false">
      <c r="A310" s="41" t="s">
        <v>5163</v>
      </c>
      <c r="B310" s="42" t="n">
        <v>41292</v>
      </c>
      <c r="C310" s="41" t="s">
        <v>958</v>
      </c>
      <c r="D310" s="41" t="n">
        <v>1</v>
      </c>
      <c r="E310" s="41" t="s">
        <v>4799</v>
      </c>
      <c r="F310" s="41" t="s">
        <v>5164</v>
      </c>
      <c r="G310" s="41" t="s">
        <v>4801</v>
      </c>
      <c r="H310" s="41" t="s">
        <v>4802</v>
      </c>
      <c r="I310" s="114" t="s">
        <v>5160</v>
      </c>
      <c r="K310" s="115" t="n">
        <v>210442.67</v>
      </c>
      <c r="L310" s="115" t="n">
        <v>2337426.83</v>
      </c>
    </row>
    <row r="311" customFormat="false" ht="12.75" hidden="false" customHeight="false" outlineLevel="0" collapsed="false">
      <c r="A311" s="41" t="s">
        <v>5165</v>
      </c>
      <c r="B311" s="42" t="n">
        <v>41292</v>
      </c>
      <c r="C311" s="41" t="s">
        <v>4584</v>
      </c>
      <c r="D311" s="41" t="n">
        <v>1</v>
      </c>
      <c r="E311" s="41" t="s">
        <v>4799</v>
      </c>
      <c r="F311" s="41" t="s">
        <v>5166</v>
      </c>
      <c r="G311" s="41" t="s">
        <v>4801</v>
      </c>
      <c r="H311" s="41" t="s">
        <v>4802</v>
      </c>
      <c r="I311" s="114" t="s">
        <v>5160</v>
      </c>
      <c r="K311" s="115" t="n">
        <v>210442.67</v>
      </c>
      <c r="L311" s="115" t="n">
        <v>2126984.16</v>
      </c>
    </row>
    <row r="312" customFormat="false" ht="12.75" hidden="false" customHeight="false" outlineLevel="0" collapsed="false">
      <c r="A312" s="41" t="s">
        <v>5167</v>
      </c>
      <c r="B312" s="42" t="n">
        <v>41292</v>
      </c>
      <c r="C312" s="41" t="s">
        <v>852</v>
      </c>
      <c r="D312" s="41" t="n">
        <v>1</v>
      </c>
      <c r="E312" s="41" t="s">
        <v>4799</v>
      </c>
      <c r="F312" s="41" t="s">
        <v>5168</v>
      </c>
      <c r="G312" s="41" t="s">
        <v>4801</v>
      </c>
      <c r="H312" s="41" t="s">
        <v>4802</v>
      </c>
      <c r="I312" s="114" t="s">
        <v>5160</v>
      </c>
      <c r="K312" s="115" t="n">
        <v>210442.67</v>
      </c>
      <c r="L312" s="115" t="n">
        <v>1916541.49</v>
      </c>
    </row>
    <row r="313" customFormat="false" ht="12.75" hidden="false" customHeight="false" outlineLevel="0" collapsed="false">
      <c r="A313" s="41" t="s">
        <v>5169</v>
      </c>
      <c r="B313" s="42" t="n">
        <v>41293</v>
      </c>
      <c r="C313" s="41" t="s">
        <v>4722</v>
      </c>
      <c r="D313" s="41" t="n">
        <v>1</v>
      </c>
      <c r="E313" s="41" t="s">
        <v>2139</v>
      </c>
      <c r="F313" s="41" t="n">
        <v>5930</v>
      </c>
      <c r="G313" s="41" t="s">
        <v>4795</v>
      </c>
      <c r="H313" s="41" t="s">
        <v>4796</v>
      </c>
      <c r="I313" s="114" t="s">
        <v>6</v>
      </c>
      <c r="J313" s="115" t="n">
        <v>190157.56</v>
      </c>
      <c r="L313" s="115" t="n">
        <v>2106699.05</v>
      </c>
    </row>
    <row r="321" customFormat="false" ht="12.75" hidden="false" customHeight="false" outlineLevel="0" collapsed="false">
      <c r="A321" s="41" t="s">
        <v>4752</v>
      </c>
      <c r="B321" s="41" t="s">
        <v>4753</v>
      </c>
      <c r="C321" s="41" t="s">
        <v>4754</v>
      </c>
      <c r="D321" s="41" t="s">
        <v>4755</v>
      </c>
      <c r="E321" s="41" t="s">
        <v>4752</v>
      </c>
      <c r="F321" s="41" t="s">
        <v>4756</v>
      </c>
      <c r="G321" s="41" t="s">
        <v>4757</v>
      </c>
      <c r="H321" s="41" t="s">
        <v>4758</v>
      </c>
      <c r="I321" s="114" t="s">
        <v>4759</v>
      </c>
      <c r="J321" s="41" t="s">
        <v>4760</v>
      </c>
      <c r="K321" s="41" t="s">
        <v>4760</v>
      </c>
      <c r="L321" s="41" t="s">
        <v>4761</v>
      </c>
    </row>
    <row r="322" customFormat="false" ht="12.75" hidden="false" customHeight="false" outlineLevel="0" collapsed="false">
      <c r="A322" s="41" t="s">
        <v>4762</v>
      </c>
      <c r="B322" s="41" t="s">
        <v>4763</v>
      </c>
      <c r="C322" s="41" t="s">
        <v>4764</v>
      </c>
      <c r="D322" s="41" t="s">
        <v>4765</v>
      </c>
      <c r="K322" s="41" t="s">
        <v>4766</v>
      </c>
      <c r="L322" s="41" t="s">
        <v>5170</v>
      </c>
    </row>
    <row r="323" customFormat="false" ht="12.75" hidden="false" customHeight="false" outlineLevel="0" collapsed="false">
      <c r="K323" s="134" t="n">
        <v>0.820833333333333</v>
      </c>
    </row>
    <row r="324" customFormat="false" ht="12.75" hidden="false" customHeight="false" outlineLevel="0" collapsed="false">
      <c r="A324" s="41" t="s">
        <v>4768</v>
      </c>
      <c r="B324" s="41" t="s">
        <v>4769</v>
      </c>
      <c r="C324" s="41" t="s">
        <v>4770</v>
      </c>
      <c r="D324" s="135" t="n">
        <v>41275</v>
      </c>
      <c r="E324" s="41" t="n">
        <v>3</v>
      </c>
    </row>
    <row r="326" customFormat="false" ht="12.75" hidden="false" customHeight="false" outlineLevel="0" collapsed="false">
      <c r="A326" s="41" t="s">
        <v>4771</v>
      </c>
      <c r="B326" s="41" t="s">
        <v>4772</v>
      </c>
      <c r="D326" s="41" t="s">
        <v>1633</v>
      </c>
      <c r="E326" s="41" t="s">
        <v>4773</v>
      </c>
      <c r="F326" s="41" t="s">
        <v>4774</v>
      </c>
      <c r="H326" s="41" t="s">
        <v>4775</v>
      </c>
      <c r="I326" s="114" t="s">
        <v>4776</v>
      </c>
      <c r="J326" s="41" t="s">
        <v>4777</v>
      </c>
      <c r="K326" s="41" t="s">
        <v>4778</v>
      </c>
      <c r="L326" s="41" t="s">
        <v>4779</v>
      </c>
    </row>
    <row r="327" customFormat="false" ht="12.75" hidden="false" customHeight="false" outlineLevel="0" collapsed="false">
      <c r="A327" s="41" t="s">
        <v>4752</v>
      </c>
      <c r="B327" s="41" t="s">
        <v>4753</v>
      </c>
      <c r="C327" s="41" t="s">
        <v>4754</v>
      </c>
      <c r="D327" s="41" t="s">
        <v>4755</v>
      </c>
      <c r="E327" s="41" t="s">
        <v>4752</v>
      </c>
      <c r="F327" s="41" t="s">
        <v>4756</v>
      </c>
      <c r="G327" s="41" t="s">
        <v>4757</v>
      </c>
      <c r="H327" s="41" t="s">
        <v>4758</v>
      </c>
      <c r="I327" s="114" t="s">
        <v>4759</v>
      </c>
      <c r="J327" s="41" t="s">
        <v>4760</v>
      </c>
      <c r="K327" s="41" t="s">
        <v>4760</v>
      </c>
      <c r="L327" s="41" t="s">
        <v>4761</v>
      </c>
    </row>
    <row r="328" customFormat="false" ht="12.75" hidden="false" customHeight="false" outlineLevel="0" collapsed="false">
      <c r="A328" s="41" t="s">
        <v>767</v>
      </c>
      <c r="B328" s="42" t="n">
        <v>41293</v>
      </c>
      <c r="C328" s="41" t="s">
        <v>4724</v>
      </c>
      <c r="D328" s="41" t="n">
        <v>1</v>
      </c>
      <c r="E328" s="41" t="s">
        <v>2139</v>
      </c>
      <c r="F328" s="41" t="n">
        <v>5931</v>
      </c>
      <c r="G328" s="41" t="s">
        <v>4795</v>
      </c>
      <c r="H328" s="41" t="s">
        <v>4796</v>
      </c>
      <c r="I328" s="114" t="s">
        <v>6</v>
      </c>
      <c r="J328" s="115" t="n">
        <v>190157.56</v>
      </c>
      <c r="L328" s="115" t="n">
        <v>2296856.61</v>
      </c>
    </row>
    <row r="329" customFormat="false" ht="12.75" hidden="false" customHeight="false" outlineLevel="0" collapsed="false">
      <c r="A329" s="41" t="s">
        <v>765</v>
      </c>
      <c r="B329" s="42" t="n">
        <v>41293</v>
      </c>
      <c r="C329" s="41" t="s">
        <v>4726</v>
      </c>
      <c r="D329" s="41" t="n">
        <v>1</v>
      </c>
      <c r="E329" s="41" t="s">
        <v>2139</v>
      </c>
      <c r="F329" s="41" t="n">
        <v>5932</v>
      </c>
      <c r="G329" s="41" t="s">
        <v>4795</v>
      </c>
      <c r="H329" s="41" t="s">
        <v>4796</v>
      </c>
      <c r="I329" s="114" t="s">
        <v>6</v>
      </c>
      <c r="J329" s="115" t="n">
        <v>190157.56</v>
      </c>
      <c r="L329" s="115" t="n">
        <v>2487014.17</v>
      </c>
    </row>
    <row r="330" customFormat="false" ht="12.75" hidden="false" customHeight="false" outlineLevel="0" collapsed="false">
      <c r="A330" s="41" t="s">
        <v>5171</v>
      </c>
      <c r="B330" s="42" t="n">
        <v>41293</v>
      </c>
      <c r="C330" s="41" t="s">
        <v>975</v>
      </c>
      <c r="D330" s="41" t="n">
        <v>1</v>
      </c>
      <c r="E330" s="41" t="s">
        <v>4799</v>
      </c>
      <c r="F330" s="41" t="s">
        <v>5172</v>
      </c>
      <c r="G330" s="41" t="s">
        <v>4801</v>
      </c>
      <c r="H330" s="41" t="s">
        <v>4802</v>
      </c>
      <c r="I330" s="114" t="s">
        <v>5173</v>
      </c>
      <c r="K330" s="115" t="n">
        <v>217623.84</v>
      </c>
      <c r="L330" s="115" t="n">
        <v>2269390.33</v>
      </c>
    </row>
    <row r="331" customFormat="false" ht="12.75" hidden="false" customHeight="false" outlineLevel="0" collapsed="false">
      <c r="A331" s="41" t="s">
        <v>5174</v>
      </c>
      <c r="B331" s="42" t="n">
        <v>41295</v>
      </c>
      <c r="C331" s="41" t="s">
        <v>956</v>
      </c>
      <c r="D331" s="41" t="n">
        <v>1</v>
      </c>
      <c r="E331" s="41" t="s">
        <v>4807</v>
      </c>
      <c r="F331" s="41" t="s">
        <v>5175</v>
      </c>
      <c r="G331" s="41" t="s">
        <v>681</v>
      </c>
      <c r="H331" s="41" t="s">
        <v>4802</v>
      </c>
      <c r="I331" s="114" t="s">
        <v>5160</v>
      </c>
      <c r="J331" s="115" t="n">
        <v>210442.67</v>
      </c>
      <c r="L331" s="115" t="n">
        <v>2479833</v>
      </c>
    </row>
    <row r="332" customFormat="false" ht="12.75" hidden="false" customHeight="false" outlineLevel="0" collapsed="false">
      <c r="A332" s="41" t="s">
        <v>1548</v>
      </c>
      <c r="B332" s="42" t="n">
        <v>41295</v>
      </c>
      <c r="C332" s="41" t="s">
        <v>959</v>
      </c>
      <c r="D332" s="41" t="n">
        <v>1</v>
      </c>
      <c r="E332" s="41" t="s">
        <v>4807</v>
      </c>
      <c r="F332" s="41" t="s">
        <v>5176</v>
      </c>
      <c r="G332" s="41" t="s">
        <v>681</v>
      </c>
      <c r="H332" s="41" t="s">
        <v>4802</v>
      </c>
      <c r="I332" s="114" t="s">
        <v>5160</v>
      </c>
      <c r="J332" s="115" t="n">
        <v>210442.67</v>
      </c>
      <c r="L332" s="115" t="n">
        <v>2690275.67</v>
      </c>
    </row>
    <row r="333" customFormat="false" ht="12.75" hidden="false" customHeight="false" outlineLevel="0" collapsed="false">
      <c r="A333" s="41" t="s">
        <v>821</v>
      </c>
      <c r="B333" s="42" t="n">
        <v>41295</v>
      </c>
      <c r="C333" s="41" t="s">
        <v>958</v>
      </c>
      <c r="D333" s="41" t="n">
        <v>1</v>
      </c>
      <c r="E333" s="41" t="s">
        <v>4807</v>
      </c>
      <c r="F333" s="41" t="s">
        <v>5177</v>
      </c>
      <c r="G333" s="41" t="s">
        <v>681</v>
      </c>
      <c r="H333" s="41" t="s">
        <v>4802</v>
      </c>
      <c r="I333" s="114" t="s">
        <v>5160</v>
      </c>
      <c r="J333" s="115" t="n">
        <v>210442.67</v>
      </c>
      <c r="L333" s="115" t="n">
        <v>2900718.34</v>
      </c>
    </row>
    <row r="334" customFormat="false" ht="12.75" hidden="false" customHeight="false" outlineLevel="0" collapsed="false">
      <c r="A334" s="41" t="s">
        <v>5178</v>
      </c>
      <c r="B334" s="42" t="n">
        <v>41295</v>
      </c>
      <c r="C334" s="41" t="s">
        <v>4584</v>
      </c>
      <c r="D334" s="41" t="n">
        <v>1</v>
      </c>
      <c r="E334" s="41" t="s">
        <v>4807</v>
      </c>
      <c r="F334" s="41" t="s">
        <v>5179</v>
      </c>
      <c r="G334" s="41" t="s">
        <v>681</v>
      </c>
      <c r="H334" s="41" t="s">
        <v>4802</v>
      </c>
      <c r="I334" s="114" t="s">
        <v>5160</v>
      </c>
      <c r="J334" s="115" t="n">
        <v>210442.67</v>
      </c>
      <c r="L334" s="115" t="n">
        <v>3111161.01</v>
      </c>
    </row>
    <row r="335" customFormat="false" ht="12.75" hidden="false" customHeight="false" outlineLevel="0" collapsed="false">
      <c r="A335" s="41" t="s">
        <v>5180</v>
      </c>
      <c r="B335" s="42" t="n">
        <v>41295</v>
      </c>
      <c r="C335" s="41" t="s">
        <v>852</v>
      </c>
      <c r="D335" s="41" t="n">
        <v>1</v>
      </c>
      <c r="E335" s="41" t="s">
        <v>4807</v>
      </c>
      <c r="F335" s="41" t="s">
        <v>5181</v>
      </c>
      <c r="G335" s="41" t="s">
        <v>681</v>
      </c>
      <c r="H335" s="41" t="s">
        <v>4802</v>
      </c>
      <c r="I335" s="114" t="s">
        <v>5160</v>
      </c>
      <c r="J335" s="115" t="n">
        <v>210442.67</v>
      </c>
      <c r="L335" s="115" t="n">
        <v>3321603.68</v>
      </c>
    </row>
    <row r="336" customFormat="false" ht="12.75" hidden="false" customHeight="false" outlineLevel="0" collapsed="false">
      <c r="A336" s="41" t="s">
        <v>1538</v>
      </c>
      <c r="B336" s="42" t="n">
        <v>41295</v>
      </c>
      <c r="C336" s="41" t="s">
        <v>956</v>
      </c>
      <c r="D336" s="41" t="n">
        <v>1</v>
      </c>
      <c r="E336" s="41" t="s">
        <v>4799</v>
      </c>
      <c r="F336" s="41" t="s">
        <v>5182</v>
      </c>
      <c r="G336" s="41" t="s">
        <v>4801</v>
      </c>
      <c r="H336" s="41" t="s">
        <v>4802</v>
      </c>
      <c r="I336" s="114" t="s">
        <v>5160</v>
      </c>
      <c r="K336" s="115" t="n">
        <v>210442.67</v>
      </c>
      <c r="L336" s="115" t="n">
        <v>3111161.01</v>
      </c>
    </row>
    <row r="337" customFormat="false" ht="12.75" hidden="false" customHeight="false" outlineLevel="0" collapsed="false">
      <c r="A337" s="41" t="s">
        <v>1090</v>
      </c>
      <c r="B337" s="42" t="n">
        <v>41295</v>
      </c>
      <c r="C337" s="41" t="s">
        <v>959</v>
      </c>
      <c r="D337" s="41" t="n">
        <v>1</v>
      </c>
      <c r="E337" s="41" t="s">
        <v>4799</v>
      </c>
      <c r="F337" s="41" t="s">
        <v>5183</v>
      </c>
      <c r="G337" s="41" t="s">
        <v>4801</v>
      </c>
      <c r="H337" s="41" t="s">
        <v>4802</v>
      </c>
      <c r="I337" s="114" t="s">
        <v>5160</v>
      </c>
      <c r="K337" s="115" t="n">
        <v>210442.67</v>
      </c>
      <c r="L337" s="115" t="n">
        <v>2900718.34</v>
      </c>
    </row>
    <row r="338" customFormat="false" ht="12.75" hidden="false" customHeight="false" outlineLevel="0" collapsed="false">
      <c r="A338" s="41" t="s">
        <v>5184</v>
      </c>
      <c r="B338" s="42" t="n">
        <v>41295</v>
      </c>
      <c r="C338" s="41" t="s">
        <v>958</v>
      </c>
      <c r="D338" s="41" t="n">
        <v>1</v>
      </c>
      <c r="E338" s="41" t="s">
        <v>4799</v>
      </c>
      <c r="F338" s="41" t="s">
        <v>5185</v>
      </c>
      <c r="G338" s="41" t="s">
        <v>4801</v>
      </c>
      <c r="H338" s="41" t="s">
        <v>4802</v>
      </c>
      <c r="I338" s="114" t="s">
        <v>5160</v>
      </c>
      <c r="K338" s="115" t="n">
        <v>210442.67</v>
      </c>
      <c r="L338" s="115" t="n">
        <v>2690275.67</v>
      </c>
    </row>
    <row r="339" customFormat="false" ht="12.75" hidden="false" customHeight="false" outlineLevel="0" collapsed="false">
      <c r="A339" s="41" t="s">
        <v>5186</v>
      </c>
      <c r="B339" s="42" t="n">
        <v>41295</v>
      </c>
      <c r="C339" s="41" t="s">
        <v>4584</v>
      </c>
      <c r="D339" s="41" t="n">
        <v>1</v>
      </c>
      <c r="E339" s="41" t="s">
        <v>4799</v>
      </c>
      <c r="F339" s="41" t="s">
        <v>5187</v>
      </c>
      <c r="G339" s="41" t="s">
        <v>4801</v>
      </c>
      <c r="H339" s="41" t="s">
        <v>4802</v>
      </c>
      <c r="I339" s="114" t="s">
        <v>5160</v>
      </c>
      <c r="K339" s="115" t="n">
        <v>210442.67</v>
      </c>
      <c r="L339" s="115" t="n">
        <v>2479833</v>
      </c>
    </row>
    <row r="340" customFormat="false" ht="12.75" hidden="false" customHeight="false" outlineLevel="0" collapsed="false">
      <c r="A340" s="41" t="s">
        <v>1526</v>
      </c>
      <c r="B340" s="42" t="n">
        <v>41295</v>
      </c>
      <c r="C340" s="41" t="s">
        <v>852</v>
      </c>
      <c r="D340" s="41" t="n">
        <v>1</v>
      </c>
      <c r="E340" s="41" t="s">
        <v>4799</v>
      </c>
      <c r="F340" s="41" t="s">
        <v>5188</v>
      </c>
      <c r="G340" s="41" t="s">
        <v>4801</v>
      </c>
      <c r="H340" s="41" t="s">
        <v>4802</v>
      </c>
      <c r="I340" s="114" t="s">
        <v>5160</v>
      </c>
      <c r="K340" s="115" t="n">
        <v>210442.67</v>
      </c>
      <c r="L340" s="115" t="n">
        <v>2269390.33</v>
      </c>
    </row>
    <row r="341" customFormat="false" ht="12.75" hidden="false" customHeight="false" outlineLevel="0" collapsed="false">
      <c r="A341" s="41" t="s">
        <v>345</v>
      </c>
      <c r="B341" s="42" t="n">
        <v>41295</v>
      </c>
      <c r="C341" s="41" t="s">
        <v>4749</v>
      </c>
      <c r="D341" s="41" t="n">
        <v>1</v>
      </c>
      <c r="E341" s="41" t="s">
        <v>2139</v>
      </c>
      <c r="F341" s="41" t="n">
        <v>5935</v>
      </c>
      <c r="G341" s="41" t="s">
        <v>4795</v>
      </c>
      <c r="H341" s="41" t="s">
        <v>4796</v>
      </c>
      <c r="I341" s="114" t="s">
        <v>5189</v>
      </c>
      <c r="J341" s="115" t="n">
        <v>219350.16</v>
      </c>
      <c r="L341" s="115" t="n">
        <v>2488740.49</v>
      </c>
    </row>
    <row r="342" customFormat="false" ht="12.75" hidden="false" customHeight="false" outlineLevel="0" collapsed="false">
      <c r="A342" s="41" t="s">
        <v>5190</v>
      </c>
      <c r="B342" s="42" t="n">
        <v>41295</v>
      </c>
      <c r="C342" s="41" t="s">
        <v>4527</v>
      </c>
      <c r="D342" s="41" t="n">
        <v>1</v>
      </c>
      <c r="E342" s="41" t="s">
        <v>4863</v>
      </c>
      <c r="F342" s="41" t="s">
        <v>5191</v>
      </c>
      <c r="G342" s="41" t="s">
        <v>4865</v>
      </c>
      <c r="H342" s="41" t="s">
        <v>4802</v>
      </c>
      <c r="I342" s="114" t="s">
        <v>5192</v>
      </c>
      <c r="K342" s="115" t="n">
        <v>179603.31</v>
      </c>
      <c r="L342" s="115" t="n">
        <v>2309137.18</v>
      </c>
    </row>
    <row r="343" customFormat="false" ht="12.75" hidden="false" customHeight="false" outlineLevel="0" collapsed="false">
      <c r="A343" s="41" t="s">
        <v>5193</v>
      </c>
      <c r="B343" s="42" t="n">
        <v>41295</v>
      </c>
      <c r="C343" s="41" t="s">
        <v>4749</v>
      </c>
      <c r="D343" s="41" t="n">
        <v>1</v>
      </c>
      <c r="E343" s="41" t="s">
        <v>4799</v>
      </c>
      <c r="F343" s="41" t="s">
        <v>5194</v>
      </c>
      <c r="G343" s="41" t="s">
        <v>4801</v>
      </c>
      <c r="H343" s="41" t="s">
        <v>4802</v>
      </c>
      <c r="I343" s="114" t="s">
        <v>5195</v>
      </c>
      <c r="K343" s="115" t="n">
        <v>219350.16</v>
      </c>
      <c r="L343" s="115" t="n">
        <v>2089787.02</v>
      </c>
    </row>
    <row r="344" customFormat="false" ht="12.75" hidden="false" customHeight="false" outlineLevel="0" collapsed="false">
      <c r="A344" s="41" t="s">
        <v>5196</v>
      </c>
      <c r="B344" s="42" t="n">
        <v>41296</v>
      </c>
      <c r="C344" s="41" t="s">
        <v>4736</v>
      </c>
      <c r="D344" s="41" t="n">
        <v>1</v>
      </c>
      <c r="E344" s="41" t="s">
        <v>2139</v>
      </c>
      <c r="F344" s="41" t="n">
        <v>5936</v>
      </c>
      <c r="G344" s="41" t="s">
        <v>4795</v>
      </c>
      <c r="H344" s="41" t="s">
        <v>4796</v>
      </c>
      <c r="I344" s="114" t="s">
        <v>6</v>
      </c>
      <c r="J344" s="115" t="n">
        <v>219350.16</v>
      </c>
      <c r="L344" s="115" t="n">
        <v>2309137.18</v>
      </c>
    </row>
    <row r="345" customFormat="false" ht="12.75" hidden="false" customHeight="false" outlineLevel="0" collapsed="false">
      <c r="A345" s="41" t="s">
        <v>5197</v>
      </c>
      <c r="B345" s="42" t="n">
        <v>41298</v>
      </c>
      <c r="C345" s="41" t="s">
        <v>4575</v>
      </c>
      <c r="D345" s="41" t="n">
        <v>1</v>
      </c>
      <c r="E345" s="41" t="s">
        <v>4807</v>
      </c>
      <c r="F345" s="41" t="s">
        <v>5198</v>
      </c>
      <c r="G345" s="41" t="s">
        <v>681</v>
      </c>
      <c r="H345" s="41" t="s">
        <v>4802</v>
      </c>
      <c r="I345" s="114" t="s">
        <v>5155</v>
      </c>
      <c r="J345" s="115" t="n">
        <v>219350.16</v>
      </c>
      <c r="L345" s="115" t="n">
        <v>2528487.34</v>
      </c>
    </row>
    <row r="346" customFormat="false" ht="12.75" hidden="false" customHeight="false" outlineLevel="0" collapsed="false">
      <c r="A346" s="41" t="s">
        <v>5199</v>
      </c>
      <c r="B346" s="42" t="n">
        <v>41298</v>
      </c>
      <c r="C346" s="41" t="s">
        <v>4575</v>
      </c>
      <c r="D346" s="41" t="n">
        <v>1</v>
      </c>
      <c r="E346" s="41" t="s">
        <v>4799</v>
      </c>
      <c r="F346" s="41" t="s">
        <v>5200</v>
      </c>
      <c r="G346" s="41" t="s">
        <v>4801</v>
      </c>
      <c r="H346" s="41" t="s">
        <v>4802</v>
      </c>
      <c r="I346" s="114" t="s">
        <v>5155</v>
      </c>
      <c r="K346" s="115" t="n">
        <v>219350.16</v>
      </c>
      <c r="L346" s="115" t="n">
        <v>2309137.18</v>
      </c>
    </row>
    <row r="347" customFormat="false" ht="12.75" hidden="false" customHeight="false" outlineLevel="0" collapsed="false">
      <c r="A347" s="41" t="s">
        <v>5201</v>
      </c>
      <c r="B347" s="42" t="n">
        <v>41298</v>
      </c>
      <c r="C347" s="41" t="s">
        <v>4736</v>
      </c>
      <c r="D347" s="41" t="n">
        <v>1</v>
      </c>
      <c r="E347" s="41" t="s">
        <v>4799</v>
      </c>
      <c r="F347" s="41" t="s">
        <v>5202</v>
      </c>
      <c r="G347" s="41" t="s">
        <v>4801</v>
      </c>
      <c r="H347" s="41" t="s">
        <v>4802</v>
      </c>
      <c r="I347" s="114" t="s">
        <v>5203</v>
      </c>
      <c r="K347" s="115" t="n">
        <v>219350.16</v>
      </c>
      <c r="L347" s="115" t="n">
        <v>2089787.02</v>
      </c>
    </row>
    <row r="348" customFormat="false" ht="12.75" hidden="false" customHeight="false" outlineLevel="0" collapsed="false">
      <c r="A348" s="41" t="s">
        <v>5204</v>
      </c>
      <c r="B348" s="42" t="n">
        <v>41298</v>
      </c>
      <c r="C348" s="41" t="s">
        <v>846</v>
      </c>
      <c r="D348" s="41" t="n">
        <v>1</v>
      </c>
      <c r="E348" s="41" t="s">
        <v>4863</v>
      </c>
      <c r="F348" s="41" t="s">
        <v>5205</v>
      </c>
      <c r="G348" s="41" t="s">
        <v>4865</v>
      </c>
      <c r="H348" s="41" t="s">
        <v>4802</v>
      </c>
      <c r="I348" s="114" t="s">
        <v>5206</v>
      </c>
      <c r="K348" s="115" t="n">
        <v>210442.67</v>
      </c>
      <c r="L348" s="115" t="n">
        <v>1879344.35</v>
      </c>
    </row>
    <row r="349" customFormat="false" ht="12.75" hidden="false" customHeight="false" outlineLevel="0" collapsed="false">
      <c r="A349" s="41" t="s">
        <v>691</v>
      </c>
      <c r="B349" s="42" t="n">
        <v>41299</v>
      </c>
      <c r="C349" s="41" t="s">
        <v>846</v>
      </c>
      <c r="D349" s="41" t="n">
        <v>1</v>
      </c>
      <c r="E349" s="41" t="s">
        <v>5022</v>
      </c>
      <c r="F349" s="41" t="s">
        <v>5207</v>
      </c>
      <c r="G349" s="41" t="s">
        <v>5024</v>
      </c>
      <c r="H349" s="41" t="s">
        <v>4802</v>
      </c>
      <c r="I349" s="114" t="s">
        <v>5206</v>
      </c>
      <c r="J349" s="115" t="n">
        <v>210442.67</v>
      </c>
      <c r="L349" s="115" t="n">
        <v>2089787.02</v>
      </c>
    </row>
    <row r="350" customFormat="false" ht="12.75" hidden="false" customHeight="false" outlineLevel="0" collapsed="false">
      <c r="A350" s="41" t="s">
        <v>5208</v>
      </c>
      <c r="B350" s="42" t="n">
        <v>41299</v>
      </c>
      <c r="C350" s="41" t="s">
        <v>846</v>
      </c>
      <c r="D350" s="41" t="n">
        <v>1</v>
      </c>
      <c r="E350" s="41" t="s">
        <v>4863</v>
      </c>
      <c r="F350" s="41" t="s">
        <v>5209</v>
      </c>
      <c r="G350" s="41" t="s">
        <v>4865</v>
      </c>
      <c r="H350" s="41" t="s">
        <v>4802</v>
      </c>
      <c r="I350" s="114" t="s">
        <v>5206</v>
      </c>
      <c r="K350" s="115" t="n">
        <v>210442.67</v>
      </c>
      <c r="L350" s="115" t="n">
        <v>1879344.35</v>
      </c>
    </row>
    <row r="351" customFormat="false" ht="12.75" hidden="false" customHeight="false" outlineLevel="0" collapsed="false">
      <c r="A351" s="41" t="s">
        <v>5210</v>
      </c>
      <c r="B351" s="42" t="n">
        <v>41300</v>
      </c>
      <c r="C351" s="41" t="s">
        <v>4729</v>
      </c>
      <c r="D351" s="41" t="n">
        <v>1</v>
      </c>
      <c r="E351" s="41" t="s">
        <v>2139</v>
      </c>
      <c r="F351" s="41" t="n">
        <v>5943</v>
      </c>
      <c r="G351" s="41" t="s">
        <v>4795</v>
      </c>
      <c r="H351" s="41" t="s">
        <v>4796</v>
      </c>
      <c r="I351" s="114" t="s">
        <v>6</v>
      </c>
      <c r="J351" s="115" t="n">
        <v>179603.31</v>
      </c>
      <c r="L351" s="115" t="n">
        <v>2058947.66</v>
      </c>
    </row>
    <row r="352" customFormat="false" ht="12.75" hidden="false" customHeight="false" outlineLevel="0" collapsed="false">
      <c r="A352" s="41" t="s">
        <v>5211</v>
      </c>
      <c r="B352" s="42" t="n">
        <v>41300</v>
      </c>
      <c r="C352" s="41" t="s">
        <v>4559</v>
      </c>
      <c r="D352" s="41" t="n">
        <v>1</v>
      </c>
      <c r="E352" s="41" t="s">
        <v>2139</v>
      </c>
      <c r="F352" s="41" t="n">
        <v>5944</v>
      </c>
      <c r="G352" s="41" t="s">
        <v>4795</v>
      </c>
      <c r="H352" s="41" t="s">
        <v>4796</v>
      </c>
      <c r="I352" s="114" t="s">
        <v>5212</v>
      </c>
      <c r="J352" s="115" t="n">
        <v>210442.67</v>
      </c>
      <c r="L352" s="115" t="n">
        <v>2269390.33</v>
      </c>
    </row>
    <row r="353" customFormat="false" ht="12.75" hidden="false" customHeight="false" outlineLevel="0" collapsed="false">
      <c r="A353" s="41" t="s">
        <v>377</v>
      </c>
      <c r="B353" s="42" t="n">
        <v>41300</v>
      </c>
      <c r="C353" s="41" t="s">
        <v>4729</v>
      </c>
      <c r="D353" s="41" t="n">
        <v>1</v>
      </c>
      <c r="E353" s="41" t="s">
        <v>4799</v>
      </c>
      <c r="F353" s="41" t="s">
        <v>5213</v>
      </c>
      <c r="G353" s="41" t="s">
        <v>4801</v>
      </c>
      <c r="H353" s="41" t="s">
        <v>4802</v>
      </c>
      <c r="I353" s="114" t="s">
        <v>5214</v>
      </c>
      <c r="K353" s="115" t="n">
        <v>179603.31</v>
      </c>
      <c r="L353" s="115" t="n">
        <v>2089787.02</v>
      </c>
    </row>
    <row r="354" customFormat="false" ht="12.75" hidden="false" customHeight="false" outlineLevel="0" collapsed="false">
      <c r="A354" s="41" t="s">
        <v>5215</v>
      </c>
      <c r="B354" s="42" t="n">
        <v>41300</v>
      </c>
      <c r="C354" s="41" t="s">
        <v>5216</v>
      </c>
      <c r="D354" s="41" t="n">
        <v>1</v>
      </c>
      <c r="E354" s="41" t="s">
        <v>4807</v>
      </c>
      <c r="F354" s="41" t="s">
        <v>5217</v>
      </c>
      <c r="G354" s="41" t="s">
        <v>681</v>
      </c>
      <c r="H354" s="41" t="s">
        <v>4802</v>
      </c>
      <c r="I354" s="114" t="s">
        <v>5218</v>
      </c>
      <c r="J354" s="115" t="n">
        <v>217623.84</v>
      </c>
      <c r="L354" s="115" t="n">
        <v>2307410.86</v>
      </c>
    </row>
    <row r="355" customFormat="false" ht="12.75" hidden="false" customHeight="false" outlineLevel="0" collapsed="false">
      <c r="A355" s="41" t="s">
        <v>732</v>
      </c>
      <c r="B355" s="42" t="n">
        <v>41300</v>
      </c>
      <c r="C355" s="41" t="s">
        <v>5216</v>
      </c>
      <c r="D355" s="41" t="n">
        <v>1</v>
      </c>
      <c r="E355" s="41" t="s">
        <v>4799</v>
      </c>
      <c r="F355" s="41" t="s">
        <v>5219</v>
      </c>
      <c r="G355" s="41" t="s">
        <v>4801</v>
      </c>
      <c r="H355" s="41" t="s">
        <v>4802</v>
      </c>
      <c r="I355" s="114" t="s">
        <v>5220</v>
      </c>
      <c r="K355" s="115" t="n">
        <v>217623.84</v>
      </c>
      <c r="L355" s="115" t="n">
        <v>2089787.02</v>
      </c>
    </row>
    <row r="356" customFormat="false" ht="12.75" hidden="false" customHeight="false" outlineLevel="0" collapsed="false">
      <c r="A356" s="41" t="s">
        <v>5221</v>
      </c>
      <c r="B356" s="42" t="n">
        <v>41302</v>
      </c>
      <c r="C356" s="41" t="s">
        <v>975</v>
      </c>
      <c r="D356" s="41" t="n">
        <v>1</v>
      </c>
      <c r="E356" s="41" t="s">
        <v>4807</v>
      </c>
      <c r="F356" s="41" t="s">
        <v>5222</v>
      </c>
      <c r="G356" s="41" t="s">
        <v>681</v>
      </c>
      <c r="H356" s="41" t="s">
        <v>4802</v>
      </c>
      <c r="I356" s="114" t="s">
        <v>5173</v>
      </c>
      <c r="J356" s="115" t="n">
        <v>217623.84</v>
      </c>
      <c r="L356" s="115" t="n">
        <v>2307410.86</v>
      </c>
    </row>
    <row r="357" customFormat="false" ht="12.75" hidden="false" customHeight="false" outlineLevel="0" collapsed="false">
      <c r="A357" s="41" t="s">
        <v>5223</v>
      </c>
      <c r="B357" s="42" t="n">
        <v>41302</v>
      </c>
      <c r="C357" s="41" t="s">
        <v>975</v>
      </c>
      <c r="D357" s="41" t="n">
        <v>1</v>
      </c>
      <c r="E357" s="41" t="s">
        <v>4799</v>
      </c>
      <c r="F357" s="41" t="s">
        <v>5224</v>
      </c>
      <c r="G357" s="41" t="s">
        <v>4801</v>
      </c>
      <c r="H357" s="41" t="s">
        <v>4869</v>
      </c>
      <c r="I357" s="114" t="s">
        <v>5225</v>
      </c>
      <c r="K357" s="115" t="n">
        <v>217623.84</v>
      </c>
      <c r="L357" s="115" t="n">
        <v>2089787.02</v>
      </c>
    </row>
    <row r="358" customFormat="false" ht="12.75" hidden="false" customHeight="false" outlineLevel="0" collapsed="false">
      <c r="A358" s="41" t="s">
        <v>5226</v>
      </c>
      <c r="B358" s="42" t="n">
        <v>41302</v>
      </c>
      <c r="C358" s="41" t="s">
        <v>964</v>
      </c>
      <c r="D358" s="41" t="n">
        <v>1</v>
      </c>
      <c r="E358" s="41" t="s">
        <v>2218</v>
      </c>
      <c r="F358" s="41" t="n">
        <v>580</v>
      </c>
      <c r="G358" s="41" t="s">
        <v>4810</v>
      </c>
      <c r="H358" s="41" t="s">
        <v>4796</v>
      </c>
      <c r="I358" s="114" t="s">
        <v>6</v>
      </c>
      <c r="K358" s="115" t="n">
        <v>219350.16</v>
      </c>
      <c r="L358" s="115" t="n">
        <v>1870436.86</v>
      </c>
    </row>
    <row r="359" customFormat="false" ht="12.75" hidden="false" customHeight="false" outlineLevel="0" collapsed="false">
      <c r="A359" s="41" t="s">
        <v>5227</v>
      </c>
      <c r="B359" s="42" t="n">
        <v>41302</v>
      </c>
      <c r="C359" s="41" t="s">
        <v>4738</v>
      </c>
      <c r="D359" s="41" t="n">
        <v>1</v>
      </c>
      <c r="E359" s="41" t="s">
        <v>2139</v>
      </c>
      <c r="F359" s="41" t="n">
        <v>5945</v>
      </c>
      <c r="G359" s="41" t="s">
        <v>4795</v>
      </c>
      <c r="H359" s="41" t="s">
        <v>4796</v>
      </c>
      <c r="I359" s="114" t="s">
        <v>6</v>
      </c>
      <c r="J359" s="115" t="n">
        <v>219350.16</v>
      </c>
      <c r="L359" s="115" t="n">
        <v>2089787.02</v>
      </c>
    </row>
    <row r="360" customFormat="false" ht="12.75" hidden="false" customHeight="false" outlineLevel="0" collapsed="false">
      <c r="A360" s="41" t="s">
        <v>5228</v>
      </c>
      <c r="B360" s="42" t="n">
        <v>41302</v>
      </c>
      <c r="C360" s="41" t="s">
        <v>4559</v>
      </c>
      <c r="D360" s="41" t="n">
        <v>1</v>
      </c>
      <c r="E360" s="41" t="s">
        <v>4799</v>
      </c>
      <c r="F360" s="41" t="s">
        <v>5229</v>
      </c>
      <c r="G360" s="41" t="s">
        <v>4801</v>
      </c>
      <c r="H360" s="41" t="s">
        <v>4802</v>
      </c>
      <c r="I360" s="114" t="s">
        <v>5230</v>
      </c>
      <c r="K360" s="115" t="n">
        <v>210442.67</v>
      </c>
      <c r="L360" s="115" t="n">
        <v>1879344.35</v>
      </c>
    </row>
    <row r="361" customFormat="false" ht="12.75" hidden="false" customHeight="false" outlineLevel="0" collapsed="false">
      <c r="A361" s="41" t="s">
        <v>5231</v>
      </c>
      <c r="B361" s="42" t="n">
        <v>41303</v>
      </c>
      <c r="C361" s="41" t="s">
        <v>4632</v>
      </c>
      <c r="D361" s="41" t="n">
        <v>1</v>
      </c>
      <c r="E361" s="41" t="s">
        <v>4807</v>
      </c>
      <c r="F361" s="41" t="s">
        <v>5232</v>
      </c>
      <c r="G361" s="41" t="s">
        <v>681</v>
      </c>
      <c r="H361" s="41" t="s">
        <v>4802</v>
      </c>
      <c r="I361" s="114" t="s">
        <v>5233</v>
      </c>
      <c r="J361" s="115" t="n">
        <v>219350.11</v>
      </c>
      <c r="L361" s="115" t="n">
        <v>2098694.46</v>
      </c>
    </row>
    <row r="362" customFormat="false" ht="12.75" hidden="false" customHeight="false" outlineLevel="0" collapsed="false">
      <c r="A362" s="41" t="s">
        <v>5234</v>
      </c>
      <c r="B362" s="42" t="n">
        <v>41303</v>
      </c>
      <c r="C362" s="41" t="s">
        <v>4632</v>
      </c>
      <c r="D362" s="41" t="n">
        <v>1</v>
      </c>
      <c r="E362" s="41" t="s">
        <v>4863</v>
      </c>
      <c r="F362" s="41" t="s">
        <v>5235</v>
      </c>
      <c r="G362" s="41" t="s">
        <v>4865</v>
      </c>
      <c r="H362" s="41" t="s">
        <v>4802</v>
      </c>
      <c r="I362" s="114" t="s">
        <v>5236</v>
      </c>
      <c r="K362" s="115" t="n">
        <v>219350.11</v>
      </c>
      <c r="L362" s="115" t="n">
        <v>1879344.35</v>
      </c>
    </row>
    <row r="363" customFormat="false" ht="12.75" hidden="false" customHeight="false" outlineLevel="0" collapsed="false">
      <c r="A363" s="41" t="s">
        <v>324</v>
      </c>
      <c r="B363" s="42" t="n">
        <v>41303</v>
      </c>
      <c r="C363" s="41" t="s">
        <v>4738</v>
      </c>
      <c r="D363" s="41" t="n">
        <v>1</v>
      </c>
      <c r="E363" s="41" t="s">
        <v>4799</v>
      </c>
      <c r="F363" s="41" t="s">
        <v>5237</v>
      </c>
      <c r="G363" s="41" t="s">
        <v>4801</v>
      </c>
      <c r="H363" s="41" t="s">
        <v>4802</v>
      </c>
      <c r="I363" s="114" t="s">
        <v>5233</v>
      </c>
      <c r="K363" s="115" t="n">
        <v>219350.16</v>
      </c>
      <c r="L363" s="115" t="n">
        <v>1659994.19</v>
      </c>
    </row>
    <row r="364" customFormat="false" ht="12.75" hidden="false" customHeight="false" outlineLevel="0" collapsed="false">
      <c r="A364" s="41" t="s">
        <v>415</v>
      </c>
      <c r="B364" s="42" t="n">
        <v>41303</v>
      </c>
      <c r="C364" s="41" t="s">
        <v>4731</v>
      </c>
      <c r="D364" s="41" t="n">
        <v>1</v>
      </c>
      <c r="E364" s="41" t="s">
        <v>2139</v>
      </c>
      <c r="F364" s="41" t="n">
        <v>5947</v>
      </c>
      <c r="G364" s="41" t="s">
        <v>4795</v>
      </c>
      <c r="H364" s="41" t="s">
        <v>4796</v>
      </c>
      <c r="I364" s="114" t="s">
        <v>6</v>
      </c>
      <c r="J364" s="115" t="n">
        <v>179603.31</v>
      </c>
      <c r="L364" s="115" t="n">
        <v>1839597.5</v>
      </c>
    </row>
    <row r="365" customFormat="false" ht="12.75" hidden="false" customHeight="false" outlineLevel="0" collapsed="false">
      <c r="A365" s="41" t="s">
        <v>540</v>
      </c>
      <c r="B365" s="42" t="n">
        <v>41303</v>
      </c>
      <c r="C365" s="41" t="s">
        <v>4731</v>
      </c>
      <c r="D365" s="41" t="n">
        <v>1</v>
      </c>
      <c r="E365" s="41" t="s">
        <v>4799</v>
      </c>
      <c r="F365" s="41" t="s">
        <v>5238</v>
      </c>
      <c r="G365" s="41" t="s">
        <v>4801</v>
      </c>
      <c r="H365" s="41" t="s">
        <v>4802</v>
      </c>
      <c r="I365" s="114" t="s">
        <v>5239</v>
      </c>
      <c r="K365" s="115" t="n">
        <v>179603.31</v>
      </c>
      <c r="L365" s="115" t="n">
        <v>1659994.19</v>
      </c>
    </row>
    <row r="366" customFormat="false" ht="12.75" hidden="false" customHeight="false" outlineLevel="0" collapsed="false">
      <c r="A366" s="41" t="s">
        <v>417</v>
      </c>
      <c r="B366" s="42" t="n">
        <v>41303</v>
      </c>
      <c r="C366" s="41" t="s">
        <v>4632</v>
      </c>
      <c r="D366" s="41" t="n">
        <v>1</v>
      </c>
      <c r="E366" s="41" t="s">
        <v>5022</v>
      </c>
      <c r="F366" s="41" t="s">
        <v>5240</v>
      </c>
      <c r="G366" s="41" t="s">
        <v>5024</v>
      </c>
      <c r="H366" s="41" t="s">
        <v>4802</v>
      </c>
      <c r="I366" s="114" t="s">
        <v>5236</v>
      </c>
      <c r="J366" s="115" t="n">
        <v>219350.11</v>
      </c>
      <c r="L366" s="115" t="n">
        <v>1879344.3</v>
      </c>
    </row>
    <row r="367" customFormat="false" ht="12.75" hidden="false" customHeight="false" outlineLevel="0" collapsed="false">
      <c r="A367" s="41" t="s">
        <v>397</v>
      </c>
      <c r="B367" s="42" t="n">
        <v>41303</v>
      </c>
      <c r="C367" s="41" t="s">
        <v>4632</v>
      </c>
      <c r="D367" s="41" t="n">
        <v>1</v>
      </c>
      <c r="E367" s="41" t="s">
        <v>4863</v>
      </c>
      <c r="F367" s="41" t="s">
        <v>5241</v>
      </c>
      <c r="G367" s="41" t="s">
        <v>4865</v>
      </c>
      <c r="H367" s="41" t="s">
        <v>4802</v>
      </c>
      <c r="I367" s="114" t="s">
        <v>5236</v>
      </c>
      <c r="K367" s="115" t="n">
        <v>219350.11</v>
      </c>
      <c r="L367" s="115" t="n">
        <v>1659994.19</v>
      </c>
    </row>
    <row r="368" customFormat="false" ht="12.75" hidden="false" customHeight="false" outlineLevel="0" collapsed="false">
      <c r="A368" s="41" t="s">
        <v>5242</v>
      </c>
      <c r="B368" s="42" t="n">
        <v>41303</v>
      </c>
      <c r="C368" s="41" t="s">
        <v>968</v>
      </c>
      <c r="D368" s="41" t="n">
        <v>1</v>
      </c>
      <c r="E368" s="41" t="s">
        <v>4799</v>
      </c>
      <c r="F368" s="41" t="s">
        <v>5243</v>
      </c>
      <c r="G368" s="41" t="s">
        <v>4801</v>
      </c>
      <c r="H368" s="41" t="s">
        <v>4802</v>
      </c>
      <c r="I368" s="114" t="s">
        <v>5244</v>
      </c>
      <c r="K368" s="115" t="n">
        <v>179603.31</v>
      </c>
      <c r="L368" s="115" t="n">
        <v>1480390.88</v>
      </c>
    </row>
    <row r="369" customFormat="false" ht="12.75" hidden="false" customHeight="false" outlineLevel="0" collapsed="false">
      <c r="A369" s="41" t="s">
        <v>5245</v>
      </c>
      <c r="B369" s="42" t="n">
        <v>41304</v>
      </c>
      <c r="C369" s="41" t="s">
        <v>4614</v>
      </c>
      <c r="D369" s="41" t="n">
        <v>1</v>
      </c>
      <c r="E369" s="41" t="s">
        <v>4807</v>
      </c>
      <c r="F369" s="41" t="s">
        <v>5246</v>
      </c>
      <c r="G369" s="41" t="s">
        <v>681</v>
      </c>
      <c r="H369" s="41" t="s">
        <v>4869</v>
      </c>
      <c r="I369" s="114" t="s">
        <v>5096</v>
      </c>
      <c r="J369" s="115" t="n">
        <v>219350.16</v>
      </c>
      <c r="L369" s="115" t="n">
        <v>1699741.04</v>
      </c>
    </row>
    <row r="370" customFormat="false" ht="12.75" hidden="false" customHeight="false" outlineLevel="0" collapsed="false">
      <c r="A370" s="41" t="s">
        <v>5247</v>
      </c>
      <c r="B370" s="42" t="n">
        <v>41304</v>
      </c>
      <c r="C370" s="41" t="s">
        <v>4614</v>
      </c>
      <c r="D370" s="41" t="n">
        <v>1</v>
      </c>
      <c r="E370" s="41" t="s">
        <v>2218</v>
      </c>
      <c r="F370" s="41" t="n">
        <v>583</v>
      </c>
      <c r="G370" s="41" t="s">
        <v>4810</v>
      </c>
      <c r="H370" s="41" t="s">
        <v>4796</v>
      </c>
      <c r="I370" s="114" t="s">
        <v>5093</v>
      </c>
      <c r="K370" s="115" t="n">
        <v>219350.16</v>
      </c>
      <c r="L370" s="115" t="n">
        <v>1480390.88</v>
      </c>
    </row>
    <row r="371" customFormat="false" ht="12.75" hidden="false" customHeight="false" outlineLevel="0" collapsed="false">
      <c r="A371" s="41" t="s">
        <v>5248</v>
      </c>
      <c r="B371" s="42" t="n">
        <v>41304</v>
      </c>
      <c r="C371" s="41" t="s">
        <v>4614</v>
      </c>
      <c r="D371" s="41" t="n">
        <v>1</v>
      </c>
      <c r="E371" s="41" t="s">
        <v>2139</v>
      </c>
      <c r="F371" s="41" t="n">
        <v>5951</v>
      </c>
      <c r="G371" s="41" t="s">
        <v>4795</v>
      </c>
      <c r="H371" s="41" t="s">
        <v>4796</v>
      </c>
      <c r="I371" s="114" t="s">
        <v>5249</v>
      </c>
      <c r="J371" s="115" t="n">
        <v>219350.16</v>
      </c>
      <c r="L371" s="115" t="n">
        <v>1699741.04</v>
      </c>
    </row>
    <row r="372" customFormat="false" ht="12.75" hidden="false" customHeight="false" outlineLevel="0" collapsed="false">
      <c r="A372" s="41" t="s">
        <v>5250</v>
      </c>
      <c r="B372" s="42" t="n">
        <v>41304</v>
      </c>
      <c r="C372" s="41" t="s">
        <v>4614</v>
      </c>
      <c r="D372" s="41" t="n">
        <v>1</v>
      </c>
      <c r="E372" s="41" t="s">
        <v>4799</v>
      </c>
      <c r="F372" s="41" t="s">
        <v>5251</v>
      </c>
      <c r="G372" s="41" t="s">
        <v>4801</v>
      </c>
      <c r="H372" s="41" t="s">
        <v>4869</v>
      </c>
      <c r="I372" s="114" t="s">
        <v>5096</v>
      </c>
      <c r="K372" s="115" t="n">
        <v>219350.16</v>
      </c>
      <c r="L372" s="115" t="n">
        <v>1480390.88</v>
      </c>
    </row>
    <row r="373" customFormat="false" ht="12.75" hidden="false" customHeight="false" outlineLevel="0" collapsed="false">
      <c r="A373" s="41" t="s">
        <v>5252</v>
      </c>
      <c r="B373" s="42" t="n">
        <v>41304</v>
      </c>
      <c r="C373" s="41" t="s">
        <v>4570</v>
      </c>
      <c r="D373" s="41" t="n">
        <v>1</v>
      </c>
      <c r="E373" s="41" t="s">
        <v>2139</v>
      </c>
      <c r="F373" s="41" t="n">
        <v>5954</v>
      </c>
      <c r="G373" s="41" t="s">
        <v>4795</v>
      </c>
      <c r="H373" s="41" t="s">
        <v>4796</v>
      </c>
      <c r="I373" s="114" t="s">
        <v>5253</v>
      </c>
      <c r="J373" s="115" t="n">
        <v>210442.67</v>
      </c>
      <c r="L373" s="115" t="n">
        <v>1690833.55</v>
      </c>
    </row>
    <row r="374" customFormat="false" ht="12.75" hidden="false" customHeight="false" outlineLevel="0" collapsed="false">
      <c r="A374" s="41" t="s">
        <v>5254</v>
      </c>
      <c r="B374" s="42" t="n">
        <v>41304</v>
      </c>
      <c r="C374" s="41" t="s">
        <v>4572</v>
      </c>
      <c r="D374" s="41" t="n">
        <v>1</v>
      </c>
      <c r="E374" s="41" t="s">
        <v>2139</v>
      </c>
      <c r="F374" s="41" t="n">
        <v>5955</v>
      </c>
      <c r="G374" s="41" t="s">
        <v>4795</v>
      </c>
      <c r="H374" s="41" t="s">
        <v>4796</v>
      </c>
      <c r="I374" s="114" t="s">
        <v>5255</v>
      </c>
      <c r="J374" s="115" t="n">
        <v>210442.67</v>
      </c>
      <c r="L374" s="115" t="n">
        <v>1901276.22</v>
      </c>
    </row>
    <row r="375" customFormat="false" ht="12.75" hidden="false" customHeight="false" outlineLevel="0" collapsed="false">
      <c r="A375" s="41" t="s">
        <v>5256</v>
      </c>
      <c r="B375" s="42" t="n">
        <v>41304</v>
      </c>
      <c r="C375" s="41" t="s">
        <v>4572</v>
      </c>
      <c r="D375" s="41" t="n">
        <v>1</v>
      </c>
      <c r="E375" s="41" t="s">
        <v>2218</v>
      </c>
      <c r="F375" s="41" t="n">
        <v>584</v>
      </c>
      <c r="G375" s="41" t="s">
        <v>4810</v>
      </c>
      <c r="H375" s="41" t="s">
        <v>4796</v>
      </c>
      <c r="I375" s="114" t="s">
        <v>5255</v>
      </c>
      <c r="K375" s="115" t="n">
        <v>210442.67</v>
      </c>
      <c r="L375" s="115" t="n">
        <v>1690833.55</v>
      </c>
    </row>
    <row r="376" customFormat="false" ht="12.75" hidden="false" customHeight="false" outlineLevel="0" collapsed="false">
      <c r="A376" s="41" t="s">
        <v>5257</v>
      </c>
      <c r="B376" s="42" t="n">
        <v>41304</v>
      </c>
      <c r="C376" s="41" t="s">
        <v>4572</v>
      </c>
      <c r="D376" s="41" t="n">
        <v>1</v>
      </c>
      <c r="E376" s="41" t="s">
        <v>2139</v>
      </c>
      <c r="F376" s="41" t="n">
        <v>5956</v>
      </c>
      <c r="G376" s="41" t="s">
        <v>4795</v>
      </c>
      <c r="H376" s="41" t="s">
        <v>4796</v>
      </c>
      <c r="I376" s="114" t="s">
        <v>5258</v>
      </c>
      <c r="J376" s="115" t="n">
        <v>210442.67</v>
      </c>
      <c r="L376" s="115" t="n">
        <v>1901276.22</v>
      </c>
    </row>
    <row r="377" customFormat="false" ht="12.75" hidden="false" customHeight="false" outlineLevel="0" collapsed="false">
      <c r="A377" s="41" t="s">
        <v>5259</v>
      </c>
      <c r="B377" s="42" t="n">
        <v>41304</v>
      </c>
      <c r="C377" s="41" t="s">
        <v>4572</v>
      </c>
      <c r="D377" s="41" t="n">
        <v>1</v>
      </c>
      <c r="E377" s="41" t="s">
        <v>4799</v>
      </c>
      <c r="F377" s="41" t="s">
        <v>5260</v>
      </c>
      <c r="G377" s="41" t="s">
        <v>4801</v>
      </c>
      <c r="H377" s="41" t="s">
        <v>4802</v>
      </c>
      <c r="I377" s="114" t="s">
        <v>4991</v>
      </c>
      <c r="K377" s="115" t="n">
        <v>210442.67</v>
      </c>
      <c r="L377" s="115" t="n">
        <v>1690833.55</v>
      </c>
    </row>
    <row r="385" customFormat="false" ht="12.75" hidden="false" customHeight="false" outlineLevel="0" collapsed="false">
      <c r="A385" s="41" t="s">
        <v>4752</v>
      </c>
      <c r="B385" s="41" t="s">
        <v>4753</v>
      </c>
      <c r="C385" s="41" t="s">
        <v>4754</v>
      </c>
      <c r="D385" s="41" t="s">
        <v>4755</v>
      </c>
      <c r="E385" s="41" t="s">
        <v>4752</v>
      </c>
      <c r="F385" s="41" t="s">
        <v>4756</v>
      </c>
      <c r="G385" s="41" t="s">
        <v>4757</v>
      </c>
      <c r="H385" s="41" t="s">
        <v>4758</v>
      </c>
      <c r="I385" s="114" t="s">
        <v>4759</v>
      </c>
      <c r="J385" s="41" t="s">
        <v>4760</v>
      </c>
      <c r="K385" s="41" t="s">
        <v>4760</v>
      </c>
      <c r="L385" s="41" t="s">
        <v>4761</v>
      </c>
    </row>
    <row r="386" customFormat="false" ht="12.75" hidden="false" customHeight="false" outlineLevel="0" collapsed="false">
      <c r="A386" s="41" t="s">
        <v>4762</v>
      </c>
      <c r="B386" s="41" t="s">
        <v>4763</v>
      </c>
      <c r="C386" s="41" t="s">
        <v>4764</v>
      </c>
      <c r="D386" s="41" t="s">
        <v>4765</v>
      </c>
      <c r="K386" s="41" t="s">
        <v>4766</v>
      </c>
      <c r="L386" s="41" t="s">
        <v>5261</v>
      </c>
    </row>
    <row r="387" customFormat="false" ht="12.75" hidden="false" customHeight="false" outlineLevel="0" collapsed="false">
      <c r="K387" s="134" t="n">
        <v>0.820833333333333</v>
      </c>
    </row>
    <row r="388" customFormat="false" ht="12.75" hidden="false" customHeight="false" outlineLevel="0" collapsed="false">
      <c r="A388" s="41" t="s">
        <v>4768</v>
      </c>
      <c r="B388" s="41" t="s">
        <v>4769</v>
      </c>
      <c r="C388" s="41" t="s">
        <v>4770</v>
      </c>
      <c r="D388" s="135" t="n">
        <v>41275</v>
      </c>
      <c r="E388" s="41" t="n">
        <v>3</v>
      </c>
    </row>
    <row r="390" customFormat="false" ht="12.75" hidden="false" customHeight="false" outlineLevel="0" collapsed="false">
      <c r="A390" s="41" t="s">
        <v>4771</v>
      </c>
      <c r="B390" s="41" t="s">
        <v>4772</v>
      </c>
      <c r="D390" s="41" t="s">
        <v>1633</v>
      </c>
      <c r="E390" s="41" t="s">
        <v>4773</v>
      </c>
      <c r="F390" s="41" t="s">
        <v>4774</v>
      </c>
      <c r="H390" s="41" t="s">
        <v>4775</v>
      </c>
      <c r="I390" s="114" t="s">
        <v>4776</v>
      </c>
      <c r="J390" s="41" t="s">
        <v>4777</v>
      </c>
      <c r="K390" s="41" t="s">
        <v>4778</v>
      </c>
      <c r="L390" s="41" t="s">
        <v>4779</v>
      </c>
    </row>
    <row r="391" customFormat="false" ht="12.75" hidden="false" customHeight="false" outlineLevel="0" collapsed="false">
      <c r="A391" s="41" t="s">
        <v>4752</v>
      </c>
      <c r="B391" s="41" t="s">
        <v>4753</v>
      </c>
      <c r="C391" s="41" t="s">
        <v>4754</v>
      </c>
      <c r="D391" s="41" t="s">
        <v>4755</v>
      </c>
      <c r="E391" s="41" t="s">
        <v>4752</v>
      </c>
      <c r="F391" s="41" t="s">
        <v>4756</v>
      </c>
      <c r="G391" s="41" t="s">
        <v>4757</v>
      </c>
      <c r="H391" s="41" t="s">
        <v>4758</v>
      </c>
      <c r="I391" s="114" t="s">
        <v>4759</v>
      </c>
      <c r="J391" s="41" t="s">
        <v>4760</v>
      </c>
      <c r="K391" s="41" t="s">
        <v>4760</v>
      </c>
      <c r="L391" s="41" t="s">
        <v>4761</v>
      </c>
    </row>
    <row r="392" customFormat="false" ht="12.75" hidden="false" customHeight="false" outlineLevel="0" collapsed="false">
      <c r="A392" s="41" t="s">
        <v>5262</v>
      </c>
      <c r="B392" s="42" t="n">
        <v>41304</v>
      </c>
      <c r="C392" s="41" t="s">
        <v>4570</v>
      </c>
      <c r="D392" s="41" t="n">
        <v>1</v>
      </c>
      <c r="E392" s="41" t="s">
        <v>4799</v>
      </c>
      <c r="F392" s="41" t="s">
        <v>5263</v>
      </c>
      <c r="G392" s="41" t="s">
        <v>4801</v>
      </c>
      <c r="H392" s="41" t="s">
        <v>4802</v>
      </c>
      <c r="I392" s="114" t="s">
        <v>4991</v>
      </c>
      <c r="K392" s="115" t="n">
        <v>210442.67</v>
      </c>
      <c r="L392" s="115" t="n">
        <v>1480390.88</v>
      </c>
    </row>
    <row r="393" customFormat="false" ht="12.75" hidden="false" customHeight="false" outlineLevel="0" collapsed="false">
      <c r="A393" s="41" t="s">
        <v>5264</v>
      </c>
      <c r="B393" s="42" t="n">
        <v>41305</v>
      </c>
      <c r="C393" s="41" t="s">
        <v>4619</v>
      </c>
      <c r="D393" s="41" t="n">
        <v>1</v>
      </c>
      <c r="E393" s="41" t="s">
        <v>2139</v>
      </c>
      <c r="F393" s="41" t="n">
        <v>5958</v>
      </c>
      <c r="G393" s="41" t="s">
        <v>4795</v>
      </c>
      <c r="H393" s="41" t="s">
        <v>4796</v>
      </c>
      <c r="I393" s="114" t="s">
        <v>5265</v>
      </c>
      <c r="J393" s="115" t="n">
        <v>179603.31</v>
      </c>
      <c r="L393" s="115" t="n">
        <v>1659994.19</v>
      </c>
    </row>
    <row r="394" customFormat="false" ht="12.75" hidden="false" customHeight="false" outlineLevel="0" collapsed="false">
      <c r="A394" s="41" t="s">
        <v>5266</v>
      </c>
      <c r="B394" s="42" t="n">
        <v>41305</v>
      </c>
      <c r="C394" s="41" t="s">
        <v>4619</v>
      </c>
      <c r="D394" s="41" t="n">
        <v>1</v>
      </c>
      <c r="E394" s="41" t="s">
        <v>4799</v>
      </c>
      <c r="F394" s="41" t="s">
        <v>5267</v>
      </c>
      <c r="G394" s="41" t="s">
        <v>4801</v>
      </c>
      <c r="H394" s="41" t="s">
        <v>4802</v>
      </c>
      <c r="I394" s="114" t="s">
        <v>5268</v>
      </c>
      <c r="K394" s="115" t="n">
        <v>179603.31</v>
      </c>
      <c r="L394" s="115" t="n">
        <v>1480390.88</v>
      </c>
    </row>
    <row r="395" customFormat="false" ht="12.75" hidden="false" customHeight="false" outlineLevel="0" collapsed="false">
      <c r="A395" s="41" t="s">
        <v>5269</v>
      </c>
      <c r="B395" s="42" t="n">
        <v>41305</v>
      </c>
      <c r="C395" s="41" t="s">
        <v>4617</v>
      </c>
      <c r="D395" s="41" t="n">
        <v>1</v>
      </c>
      <c r="E395" s="41" t="s">
        <v>2139</v>
      </c>
      <c r="F395" s="41" t="n">
        <v>5962</v>
      </c>
      <c r="G395" s="41" t="s">
        <v>4795</v>
      </c>
      <c r="H395" s="41" t="s">
        <v>4796</v>
      </c>
      <c r="I395" s="114" t="s">
        <v>5270</v>
      </c>
      <c r="J395" s="115" t="n">
        <v>219351.18</v>
      </c>
      <c r="L395" s="115" t="n">
        <v>1699742.06</v>
      </c>
    </row>
    <row r="396" customFormat="false" ht="12.75" hidden="false" customHeight="false" outlineLevel="0" collapsed="false">
      <c r="A396" s="41" t="s">
        <v>5271</v>
      </c>
      <c r="B396" s="42" t="n">
        <v>41305</v>
      </c>
      <c r="C396" s="41" t="s">
        <v>4742</v>
      </c>
      <c r="D396" s="41" t="n">
        <v>1</v>
      </c>
      <c r="E396" s="41" t="s">
        <v>2139</v>
      </c>
      <c r="F396" s="41" t="n">
        <v>5963</v>
      </c>
      <c r="G396" s="41" t="s">
        <v>4795</v>
      </c>
      <c r="H396" s="41" t="s">
        <v>4796</v>
      </c>
      <c r="I396" s="114" t="s">
        <v>6</v>
      </c>
      <c r="J396" s="115" t="n">
        <v>219350.16</v>
      </c>
      <c r="L396" s="115" t="n">
        <v>1919092.22</v>
      </c>
    </row>
    <row r="397" customFormat="false" ht="12.75" hidden="false" customHeight="false" outlineLevel="0" collapsed="false">
      <c r="A397" s="41" t="s">
        <v>5272</v>
      </c>
      <c r="B397" s="42" t="n">
        <v>41305</v>
      </c>
      <c r="C397" s="41" t="s">
        <v>4740</v>
      </c>
      <c r="D397" s="41" t="n">
        <v>1</v>
      </c>
      <c r="E397" s="41" t="s">
        <v>2139</v>
      </c>
      <c r="F397" s="41" t="n">
        <v>5964</v>
      </c>
      <c r="G397" s="41" t="s">
        <v>4795</v>
      </c>
      <c r="H397" s="41" t="s">
        <v>4796</v>
      </c>
      <c r="I397" s="114" t="s">
        <v>6</v>
      </c>
      <c r="J397" s="115" t="n">
        <v>219350.16</v>
      </c>
      <c r="L397" s="115" t="n">
        <v>2138442.38</v>
      </c>
    </row>
    <row r="398" customFormat="false" ht="12.75" hidden="false" customHeight="false" outlineLevel="0" collapsed="false">
      <c r="A398" s="41" t="s">
        <v>5273</v>
      </c>
      <c r="B398" s="42" t="n">
        <v>41305</v>
      </c>
      <c r="C398" s="41" t="s">
        <v>4742</v>
      </c>
      <c r="D398" s="41" t="n">
        <v>1</v>
      </c>
      <c r="E398" s="41" t="s">
        <v>4799</v>
      </c>
      <c r="F398" s="41" t="s">
        <v>5274</v>
      </c>
      <c r="G398" s="41" t="s">
        <v>4801</v>
      </c>
      <c r="H398" s="41" t="s">
        <v>4802</v>
      </c>
      <c r="I398" s="114" t="s">
        <v>5275</v>
      </c>
      <c r="K398" s="115" t="n">
        <v>219350.16</v>
      </c>
      <c r="L398" s="115" t="n">
        <v>1919092.22</v>
      </c>
    </row>
    <row r="399" customFormat="false" ht="12.75" hidden="false" customHeight="false" outlineLevel="0" collapsed="false">
      <c r="A399" s="41" t="s">
        <v>5276</v>
      </c>
      <c r="B399" s="42" t="n">
        <v>41305</v>
      </c>
      <c r="C399" s="41" t="s">
        <v>4740</v>
      </c>
      <c r="D399" s="41" t="n">
        <v>1</v>
      </c>
      <c r="E399" s="41" t="s">
        <v>4799</v>
      </c>
      <c r="F399" s="41" t="s">
        <v>5277</v>
      </c>
      <c r="G399" s="41" t="s">
        <v>4801</v>
      </c>
      <c r="H399" s="41" t="s">
        <v>4802</v>
      </c>
      <c r="I399" s="114" t="s">
        <v>5275</v>
      </c>
      <c r="K399" s="115" t="n">
        <v>219350.16</v>
      </c>
      <c r="L399" s="115" t="n">
        <v>1699742.06</v>
      </c>
    </row>
    <row r="400" customFormat="false" ht="12.75" hidden="false" customHeight="false" outlineLevel="0" collapsed="false">
      <c r="I400" s="114" t="s">
        <v>4826</v>
      </c>
      <c r="J400" s="115" t="n">
        <v>11614266.44</v>
      </c>
      <c r="K400" s="115" t="n">
        <v>12640871.93</v>
      </c>
    </row>
    <row r="401" customFormat="false" ht="12.75" hidden="false" customHeight="false" outlineLevel="0" collapsed="false">
      <c r="I401" s="114" t="s">
        <v>4827</v>
      </c>
      <c r="L401" s="115" t="n">
        <v>1699742.06</v>
      </c>
    </row>
    <row r="402" customFormat="false" ht="12.75" hidden="false" customHeight="false" outlineLevel="0" collapsed="false">
      <c r="A402" s="41" t="s">
        <v>4783</v>
      </c>
      <c r="B402" s="41" t="s">
        <v>4784</v>
      </c>
      <c r="C402" s="41" t="s">
        <v>4785</v>
      </c>
      <c r="D402" s="41" t="s">
        <v>4786</v>
      </c>
      <c r="E402" s="41" t="s">
        <v>4783</v>
      </c>
      <c r="F402" s="41" t="s">
        <v>4787</v>
      </c>
      <c r="G402" s="41" t="s">
        <v>4788</v>
      </c>
      <c r="H402" s="41" t="s">
        <v>4789</v>
      </c>
      <c r="I402" s="114" t="s">
        <v>4790</v>
      </c>
      <c r="J402" s="41" t="s">
        <v>4791</v>
      </c>
      <c r="K402" s="41" t="s">
        <v>4791</v>
      </c>
      <c r="L402" s="41" t="s">
        <v>4792</v>
      </c>
    </row>
    <row r="404" customFormat="false" ht="12.75" hidden="false" customHeight="false" outlineLevel="0" collapsed="false">
      <c r="A404" s="41" t="s">
        <v>4780</v>
      </c>
      <c r="B404" s="41" t="s">
        <v>97</v>
      </c>
      <c r="D404" s="41" t="s">
        <v>5278</v>
      </c>
      <c r="E404" s="41" t="s">
        <v>5279</v>
      </c>
      <c r="F404" s="41" t="n">
        <v>133488</v>
      </c>
      <c r="G404" s="41" t="s">
        <v>4875</v>
      </c>
    </row>
    <row r="405" customFormat="false" ht="12.75" hidden="false" customHeight="false" outlineLevel="0" collapsed="false">
      <c r="A405" s="41" t="s">
        <v>4783</v>
      </c>
      <c r="B405" s="41" t="s">
        <v>4784</v>
      </c>
      <c r="C405" s="41" t="s">
        <v>4785</v>
      </c>
      <c r="D405" s="41" t="s">
        <v>4786</v>
      </c>
      <c r="E405" s="41" t="s">
        <v>4783</v>
      </c>
      <c r="F405" s="41" t="s">
        <v>4787</v>
      </c>
      <c r="G405" s="41" t="s">
        <v>4788</v>
      </c>
      <c r="H405" s="41" t="s">
        <v>4789</v>
      </c>
      <c r="I405" s="114" t="s">
        <v>4790</v>
      </c>
      <c r="J405" s="41" t="s">
        <v>4791</v>
      </c>
      <c r="K405" s="41" t="s">
        <v>4791</v>
      </c>
      <c r="L405" s="41" t="s">
        <v>4792</v>
      </c>
    </row>
    <row r="406" customFormat="false" ht="12.75" hidden="false" customHeight="false" outlineLevel="0" collapsed="false">
      <c r="I406" s="114" t="s">
        <v>4793</v>
      </c>
      <c r="L406" s="115" t="n">
        <v>557333.01</v>
      </c>
    </row>
    <row r="407" customFormat="false" ht="12.75" hidden="false" customHeight="false" outlineLevel="0" collapsed="false">
      <c r="A407" s="41" t="s">
        <v>5280</v>
      </c>
      <c r="B407" s="42" t="n">
        <v>41276</v>
      </c>
      <c r="C407" s="41" t="s">
        <v>4698</v>
      </c>
      <c r="D407" s="41" t="n">
        <v>1</v>
      </c>
      <c r="E407" s="41" t="s">
        <v>2139</v>
      </c>
      <c r="F407" s="41" t="n">
        <v>5863</v>
      </c>
      <c r="G407" s="41" t="s">
        <v>4795</v>
      </c>
      <c r="H407" s="41" t="s">
        <v>4796</v>
      </c>
      <c r="I407" s="114" t="s">
        <v>6</v>
      </c>
      <c r="J407" s="115" t="n">
        <v>304261.23</v>
      </c>
      <c r="L407" s="115" t="n">
        <v>861594.24</v>
      </c>
    </row>
    <row r="408" customFormat="false" ht="12.75" hidden="false" customHeight="false" outlineLevel="0" collapsed="false">
      <c r="A408" s="41" t="s">
        <v>5281</v>
      </c>
      <c r="B408" s="42" t="n">
        <v>41277</v>
      </c>
      <c r="C408" s="41" t="s">
        <v>977</v>
      </c>
      <c r="D408" s="41" t="n">
        <v>1</v>
      </c>
      <c r="E408" s="41" t="s">
        <v>2139</v>
      </c>
      <c r="F408" s="41" t="n">
        <v>5881</v>
      </c>
      <c r="G408" s="41" t="s">
        <v>4795</v>
      </c>
      <c r="H408" s="41" t="s">
        <v>4796</v>
      </c>
      <c r="I408" s="114" t="s">
        <v>6</v>
      </c>
      <c r="J408" s="115" t="n">
        <v>304261.23</v>
      </c>
      <c r="L408" s="115" t="n">
        <v>1165855.47</v>
      </c>
    </row>
    <row r="409" customFormat="false" ht="12.75" hidden="false" customHeight="false" outlineLevel="0" collapsed="false">
      <c r="A409" s="41" t="s">
        <v>5282</v>
      </c>
      <c r="B409" s="42" t="n">
        <v>41277</v>
      </c>
      <c r="C409" s="41" t="s">
        <v>4604</v>
      </c>
      <c r="D409" s="41" t="n">
        <v>1</v>
      </c>
      <c r="E409" s="41" t="s">
        <v>2139</v>
      </c>
      <c r="F409" s="41" t="n">
        <v>5883</v>
      </c>
      <c r="G409" s="41" t="s">
        <v>4795</v>
      </c>
      <c r="H409" s="41" t="s">
        <v>4796</v>
      </c>
      <c r="I409" s="114" t="s">
        <v>5283</v>
      </c>
      <c r="J409" s="115" t="n">
        <v>253939.78</v>
      </c>
      <c r="L409" s="115" t="n">
        <v>1419795.25</v>
      </c>
    </row>
    <row r="410" customFormat="false" ht="12.75" hidden="false" customHeight="false" outlineLevel="0" collapsed="false">
      <c r="A410" s="41" t="s">
        <v>1124</v>
      </c>
      <c r="B410" s="42" t="n">
        <v>41277</v>
      </c>
      <c r="C410" s="41" t="s">
        <v>4604</v>
      </c>
      <c r="D410" s="41" t="n">
        <v>1</v>
      </c>
      <c r="E410" s="41" t="s">
        <v>4863</v>
      </c>
      <c r="F410" s="41" t="s">
        <v>5284</v>
      </c>
      <c r="G410" s="41" t="s">
        <v>4865</v>
      </c>
      <c r="H410" s="41" t="s">
        <v>4802</v>
      </c>
      <c r="I410" s="114" t="s">
        <v>5285</v>
      </c>
      <c r="K410" s="115" t="n">
        <v>253939.78</v>
      </c>
      <c r="L410" s="115" t="n">
        <v>1165855.47</v>
      </c>
    </row>
    <row r="411" customFormat="false" ht="12.75" hidden="false" customHeight="false" outlineLevel="0" collapsed="false">
      <c r="A411" s="41" t="s">
        <v>1355</v>
      </c>
      <c r="B411" s="42" t="n">
        <v>41281</v>
      </c>
      <c r="C411" s="41" t="s">
        <v>977</v>
      </c>
      <c r="D411" s="41" t="n">
        <v>1</v>
      </c>
      <c r="E411" s="41" t="s">
        <v>2218</v>
      </c>
      <c r="F411" s="41" t="n">
        <v>563</v>
      </c>
      <c r="G411" s="41" t="s">
        <v>4810</v>
      </c>
      <c r="H411" s="41" t="s">
        <v>4833</v>
      </c>
      <c r="I411" s="114" t="s">
        <v>6</v>
      </c>
      <c r="K411" s="115" t="n">
        <v>304261.23</v>
      </c>
      <c r="L411" s="115" t="n">
        <v>861594.24</v>
      </c>
    </row>
    <row r="412" customFormat="false" ht="12.75" hidden="false" customHeight="false" outlineLevel="0" collapsed="false">
      <c r="A412" s="41" t="s">
        <v>413</v>
      </c>
      <c r="B412" s="42" t="n">
        <v>41281</v>
      </c>
      <c r="C412" s="41" t="s">
        <v>4698</v>
      </c>
      <c r="D412" s="41" t="n">
        <v>1</v>
      </c>
      <c r="E412" s="41" t="s">
        <v>4831</v>
      </c>
      <c r="F412" s="41" t="n">
        <v>15663</v>
      </c>
      <c r="G412" s="41" t="s">
        <v>4832</v>
      </c>
      <c r="H412" s="41" t="s">
        <v>4833</v>
      </c>
      <c r="I412" s="114" t="s">
        <v>4834</v>
      </c>
      <c r="K412" s="115" t="n">
        <v>304261.23</v>
      </c>
      <c r="L412" s="115" t="n">
        <v>557333.01</v>
      </c>
    </row>
    <row r="413" customFormat="false" ht="12.75" hidden="false" customHeight="false" outlineLevel="0" collapsed="false">
      <c r="A413" s="41" t="s">
        <v>5286</v>
      </c>
      <c r="B413" s="42" t="n">
        <v>41282</v>
      </c>
      <c r="C413" s="41" t="s">
        <v>4690</v>
      </c>
      <c r="D413" s="41" t="n">
        <v>1</v>
      </c>
      <c r="E413" s="41" t="s">
        <v>2139</v>
      </c>
      <c r="F413" s="41" t="n">
        <v>5896</v>
      </c>
      <c r="G413" s="41" t="s">
        <v>4795</v>
      </c>
      <c r="H413" s="41" t="s">
        <v>4796</v>
      </c>
      <c r="I413" s="114" t="s">
        <v>6</v>
      </c>
      <c r="J413" s="115" t="n">
        <v>253938.78</v>
      </c>
      <c r="L413" s="115" t="n">
        <v>811271.79</v>
      </c>
    </row>
    <row r="414" customFormat="false" ht="12.75" hidden="false" customHeight="false" outlineLevel="0" collapsed="false">
      <c r="A414" s="41" t="s">
        <v>5287</v>
      </c>
      <c r="B414" s="42" t="n">
        <v>41282</v>
      </c>
      <c r="C414" s="41" t="s">
        <v>4690</v>
      </c>
      <c r="D414" s="41" t="n">
        <v>1</v>
      </c>
      <c r="E414" s="41" t="s">
        <v>4863</v>
      </c>
      <c r="F414" s="41" t="s">
        <v>5288</v>
      </c>
      <c r="G414" s="41" t="s">
        <v>4865</v>
      </c>
      <c r="H414" s="41" t="s">
        <v>4802</v>
      </c>
      <c r="I414" s="114" t="s">
        <v>4917</v>
      </c>
      <c r="K414" s="115" t="n">
        <v>253938.78</v>
      </c>
      <c r="L414" s="115" t="n">
        <v>557333.01</v>
      </c>
    </row>
    <row r="415" customFormat="false" ht="12.75" hidden="false" customHeight="false" outlineLevel="0" collapsed="false">
      <c r="A415" s="41" t="s">
        <v>5289</v>
      </c>
      <c r="B415" s="42" t="n">
        <v>41284</v>
      </c>
      <c r="C415" s="41" t="s">
        <v>4694</v>
      </c>
      <c r="D415" s="41" t="n">
        <v>1</v>
      </c>
      <c r="E415" s="41" t="s">
        <v>2139</v>
      </c>
      <c r="F415" s="41" t="n">
        <v>5906</v>
      </c>
      <c r="G415" s="41" t="s">
        <v>4795</v>
      </c>
      <c r="H415" s="41" t="s">
        <v>4796</v>
      </c>
      <c r="I415" s="114" t="s">
        <v>6</v>
      </c>
      <c r="J415" s="115" t="n">
        <v>253071.78</v>
      </c>
      <c r="L415" s="115" t="n">
        <v>810404.79</v>
      </c>
    </row>
    <row r="416" customFormat="false" ht="12.75" hidden="false" customHeight="false" outlineLevel="0" collapsed="false">
      <c r="A416" s="41" t="s">
        <v>1605</v>
      </c>
      <c r="B416" s="42" t="n">
        <v>41293</v>
      </c>
      <c r="C416" s="41" t="s">
        <v>4701</v>
      </c>
      <c r="D416" s="41" t="n">
        <v>1</v>
      </c>
      <c r="E416" s="41" t="s">
        <v>2139</v>
      </c>
      <c r="F416" s="41" t="n">
        <v>5928</v>
      </c>
      <c r="G416" s="41" t="s">
        <v>4795</v>
      </c>
      <c r="H416" s="41" t="s">
        <v>4796</v>
      </c>
      <c r="I416" s="114" t="s">
        <v>6</v>
      </c>
      <c r="J416" s="115" t="n">
        <v>304261.23</v>
      </c>
      <c r="L416" s="115" t="n">
        <v>1114666.02</v>
      </c>
    </row>
    <row r="417" customFormat="false" ht="12.75" hidden="false" customHeight="false" outlineLevel="0" collapsed="false">
      <c r="A417" s="41" t="s">
        <v>726</v>
      </c>
      <c r="B417" s="42" t="n">
        <v>41293</v>
      </c>
      <c r="C417" s="41" t="s">
        <v>4703</v>
      </c>
      <c r="D417" s="41" t="n">
        <v>1</v>
      </c>
      <c r="E417" s="41" t="s">
        <v>2139</v>
      </c>
      <c r="F417" s="41" t="n">
        <v>5929</v>
      </c>
      <c r="G417" s="41" t="s">
        <v>4795</v>
      </c>
      <c r="H417" s="41" t="s">
        <v>4796</v>
      </c>
      <c r="I417" s="114" t="s">
        <v>6</v>
      </c>
      <c r="J417" s="115" t="n">
        <v>304261.23</v>
      </c>
      <c r="L417" s="115" t="n">
        <v>1418927.25</v>
      </c>
    </row>
    <row r="418" customFormat="false" ht="12.75" hidden="false" customHeight="false" outlineLevel="0" collapsed="false">
      <c r="A418" s="41" t="s">
        <v>5290</v>
      </c>
      <c r="B418" s="42" t="n">
        <v>41296</v>
      </c>
      <c r="C418" s="41" t="s">
        <v>4694</v>
      </c>
      <c r="D418" s="41" t="n">
        <v>1</v>
      </c>
      <c r="E418" s="41" t="s">
        <v>4863</v>
      </c>
      <c r="F418" s="41" t="s">
        <v>5291</v>
      </c>
      <c r="G418" s="41" t="s">
        <v>4865</v>
      </c>
      <c r="H418" s="41" t="s">
        <v>4802</v>
      </c>
      <c r="I418" s="114" t="s">
        <v>5292</v>
      </c>
      <c r="K418" s="115" t="n">
        <v>253071.78</v>
      </c>
      <c r="L418" s="115" t="n">
        <v>1165855.47</v>
      </c>
    </row>
    <row r="419" customFormat="false" ht="12.75" hidden="false" customHeight="false" outlineLevel="0" collapsed="false">
      <c r="A419" s="41" t="s">
        <v>826</v>
      </c>
      <c r="B419" s="42" t="n">
        <v>41299</v>
      </c>
      <c r="C419" s="41" t="s">
        <v>977</v>
      </c>
      <c r="D419" s="41" t="n">
        <v>1</v>
      </c>
      <c r="E419" s="41" t="s">
        <v>4799</v>
      </c>
      <c r="F419" s="41" t="s">
        <v>5293</v>
      </c>
      <c r="G419" s="41" t="s">
        <v>4801</v>
      </c>
      <c r="H419" s="41" t="s">
        <v>4802</v>
      </c>
      <c r="I419" s="114" t="s">
        <v>5294</v>
      </c>
      <c r="K419" s="115" t="n">
        <v>304261.23</v>
      </c>
      <c r="L419" s="115" t="n">
        <v>861594.24</v>
      </c>
    </row>
    <row r="420" customFormat="false" ht="12.75" hidden="false" customHeight="false" outlineLevel="0" collapsed="false">
      <c r="A420" s="41" t="s">
        <v>5295</v>
      </c>
      <c r="B420" s="42" t="n">
        <v>41305</v>
      </c>
      <c r="C420" s="41" t="s">
        <v>4561</v>
      </c>
      <c r="D420" s="41" t="n">
        <v>1</v>
      </c>
      <c r="E420" s="41" t="s">
        <v>2139</v>
      </c>
      <c r="F420" s="41" t="n">
        <v>5961</v>
      </c>
      <c r="G420" s="41" t="s">
        <v>4795</v>
      </c>
      <c r="H420" s="41" t="s">
        <v>4796</v>
      </c>
      <c r="I420" s="114" t="s">
        <v>5296</v>
      </c>
      <c r="J420" s="115" t="n">
        <v>304261.23</v>
      </c>
      <c r="L420" s="115" t="n">
        <v>1165855.47</v>
      </c>
    </row>
    <row r="421" customFormat="false" ht="12.75" hidden="false" customHeight="false" outlineLevel="0" collapsed="false">
      <c r="A421" s="41" t="s">
        <v>5297</v>
      </c>
      <c r="B421" s="42" t="n">
        <v>41305</v>
      </c>
      <c r="C421" s="41" t="s">
        <v>4561</v>
      </c>
      <c r="D421" s="41" t="n">
        <v>1</v>
      </c>
      <c r="E421" s="41" t="s">
        <v>4863</v>
      </c>
      <c r="F421" s="41" t="s">
        <v>5298</v>
      </c>
      <c r="G421" s="41" t="s">
        <v>4865</v>
      </c>
      <c r="H421" s="41" t="s">
        <v>4802</v>
      </c>
      <c r="I421" s="114" t="s">
        <v>5299</v>
      </c>
      <c r="K421" s="115" t="n">
        <v>304261.23</v>
      </c>
      <c r="L421" s="115" t="n">
        <v>861594.24</v>
      </c>
    </row>
    <row r="422" customFormat="false" ht="12.75" hidden="false" customHeight="false" outlineLevel="0" collapsed="false">
      <c r="A422" s="41" t="s">
        <v>5300</v>
      </c>
      <c r="B422" s="42" t="n">
        <v>41305</v>
      </c>
      <c r="C422" s="41" t="s">
        <v>4692</v>
      </c>
      <c r="D422" s="41" t="n">
        <v>1</v>
      </c>
      <c r="E422" s="41" t="s">
        <v>2139</v>
      </c>
      <c r="F422" s="41" t="n">
        <v>5965</v>
      </c>
      <c r="G422" s="41" t="s">
        <v>4795</v>
      </c>
      <c r="H422" s="41" t="s">
        <v>4796</v>
      </c>
      <c r="I422" s="114" t="s">
        <v>6</v>
      </c>
      <c r="J422" s="115" t="n">
        <v>253938.78</v>
      </c>
      <c r="L422" s="115" t="n">
        <v>1115533.02</v>
      </c>
    </row>
    <row r="423" customFormat="false" ht="12.75" hidden="false" customHeight="false" outlineLevel="0" collapsed="false">
      <c r="A423" s="41" t="s">
        <v>5301</v>
      </c>
      <c r="B423" s="42" t="n">
        <v>41305</v>
      </c>
      <c r="C423" s="41" t="s">
        <v>4696</v>
      </c>
      <c r="D423" s="41" t="n">
        <v>1</v>
      </c>
      <c r="E423" s="41" t="s">
        <v>2139</v>
      </c>
      <c r="F423" s="41" t="n">
        <v>5966</v>
      </c>
      <c r="G423" s="41" t="s">
        <v>4795</v>
      </c>
      <c r="H423" s="41" t="s">
        <v>4796</v>
      </c>
      <c r="I423" s="114" t="s">
        <v>6</v>
      </c>
      <c r="J423" s="115" t="n">
        <v>253071.78</v>
      </c>
      <c r="L423" s="115" t="n">
        <v>1368604.8</v>
      </c>
    </row>
    <row r="424" customFormat="false" ht="12.75" hidden="false" customHeight="false" outlineLevel="0" collapsed="false">
      <c r="I424" s="114" t="s">
        <v>4826</v>
      </c>
      <c r="J424" s="115" t="n">
        <v>2789267.05</v>
      </c>
      <c r="K424" s="115" t="n">
        <v>1977995.26</v>
      </c>
    </row>
    <row r="425" customFormat="false" ht="12.75" hidden="false" customHeight="false" outlineLevel="0" collapsed="false">
      <c r="I425" s="114" t="s">
        <v>4827</v>
      </c>
      <c r="L425" s="115" t="n">
        <v>1368604.8</v>
      </c>
    </row>
    <row r="426" customFormat="false" ht="12.75" hidden="false" customHeight="false" outlineLevel="0" collapsed="false">
      <c r="A426" s="41" t="s">
        <v>4783</v>
      </c>
      <c r="B426" s="41" t="s">
        <v>4784</v>
      </c>
      <c r="C426" s="41" t="s">
        <v>4785</v>
      </c>
      <c r="D426" s="41" t="s">
        <v>4786</v>
      </c>
      <c r="E426" s="41" t="s">
        <v>4783</v>
      </c>
      <c r="F426" s="41" t="s">
        <v>4787</v>
      </c>
      <c r="G426" s="41" t="s">
        <v>4788</v>
      </c>
      <c r="H426" s="41" t="s">
        <v>4789</v>
      </c>
      <c r="I426" s="114" t="s">
        <v>4790</v>
      </c>
      <c r="J426" s="41" t="s">
        <v>4791</v>
      </c>
      <c r="K426" s="41" t="s">
        <v>4791</v>
      </c>
      <c r="L426" s="41" t="s">
        <v>4792</v>
      </c>
    </row>
    <row r="428" customFormat="false" ht="12.75" hidden="false" customHeight="false" outlineLevel="0" collapsed="false">
      <c r="A428" s="41" t="s">
        <v>4780</v>
      </c>
      <c r="B428" s="41" t="s">
        <v>99</v>
      </c>
      <c r="D428" s="41" t="s">
        <v>5302</v>
      </c>
      <c r="E428" s="41" t="s">
        <v>5303</v>
      </c>
      <c r="F428" s="41" t="n">
        <v>1687</v>
      </c>
      <c r="G428" s="41" t="s">
        <v>5304</v>
      </c>
    </row>
    <row r="429" customFormat="false" ht="12.75" hidden="false" customHeight="false" outlineLevel="0" collapsed="false">
      <c r="A429" s="41" t="s">
        <v>4783</v>
      </c>
      <c r="B429" s="41" t="s">
        <v>4784</v>
      </c>
      <c r="C429" s="41" t="s">
        <v>4785</v>
      </c>
      <c r="D429" s="41" t="s">
        <v>4786</v>
      </c>
      <c r="E429" s="41" t="s">
        <v>4783</v>
      </c>
      <c r="F429" s="41" t="s">
        <v>4787</v>
      </c>
      <c r="G429" s="41" t="s">
        <v>4788</v>
      </c>
      <c r="H429" s="41" t="s">
        <v>4789</v>
      </c>
      <c r="I429" s="114" t="s">
        <v>4790</v>
      </c>
      <c r="J429" s="41" t="s">
        <v>4791</v>
      </c>
      <c r="K429" s="41" t="s">
        <v>4791</v>
      </c>
      <c r="L429" s="41" t="s">
        <v>4792</v>
      </c>
    </row>
    <row r="430" customFormat="false" ht="12.75" hidden="false" customHeight="false" outlineLevel="0" collapsed="false">
      <c r="I430" s="114" t="s">
        <v>4793</v>
      </c>
      <c r="L430" s="115" t="n">
        <v>486207.93</v>
      </c>
    </row>
    <row r="431" customFormat="false" ht="12.75" hidden="false" customHeight="false" outlineLevel="0" collapsed="false">
      <c r="A431" s="41" t="s">
        <v>5305</v>
      </c>
      <c r="B431" s="42" t="n">
        <v>41276</v>
      </c>
      <c r="C431" s="41" t="s">
        <v>4611</v>
      </c>
      <c r="D431" s="41" t="n">
        <v>1</v>
      </c>
      <c r="E431" s="41" t="s">
        <v>2139</v>
      </c>
      <c r="F431" s="41" t="n">
        <v>5861</v>
      </c>
      <c r="G431" s="41" t="s">
        <v>4795</v>
      </c>
      <c r="H431" s="41" t="s">
        <v>4796</v>
      </c>
      <c r="I431" s="114" t="s">
        <v>5306</v>
      </c>
      <c r="J431" s="115" t="n">
        <v>159439.97</v>
      </c>
      <c r="L431" s="115" t="n">
        <v>645647.9</v>
      </c>
    </row>
    <row r="432" customFormat="false" ht="12.75" hidden="false" customHeight="false" outlineLevel="0" collapsed="false">
      <c r="A432" s="41" t="s">
        <v>5307</v>
      </c>
      <c r="B432" s="42" t="n">
        <v>41276</v>
      </c>
      <c r="C432" s="41" t="s">
        <v>4660</v>
      </c>
      <c r="D432" s="41" t="n">
        <v>1</v>
      </c>
      <c r="E432" s="41" t="s">
        <v>2139</v>
      </c>
      <c r="F432" s="41" t="n">
        <v>5862</v>
      </c>
      <c r="G432" s="41" t="s">
        <v>4795</v>
      </c>
      <c r="H432" s="41" t="s">
        <v>4796</v>
      </c>
      <c r="I432" s="114" t="s">
        <v>6</v>
      </c>
      <c r="J432" s="115" t="n">
        <v>166888.25</v>
      </c>
      <c r="L432" s="115" t="n">
        <v>812536.15</v>
      </c>
    </row>
    <row r="433" customFormat="false" ht="12.75" hidden="false" customHeight="false" outlineLevel="0" collapsed="false">
      <c r="A433" s="41" t="s">
        <v>5308</v>
      </c>
      <c r="B433" s="42" t="n">
        <v>41276</v>
      </c>
      <c r="C433" s="41" t="s">
        <v>4662</v>
      </c>
      <c r="D433" s="41" t="n">
        <v>1</v>
      </c>
      <c r="E433" s="41" t="s">
        <v>2139</v>
      </c>
      <c r="F433" s="41" t="n">
        <v>5864</v>
      </c>
      <c r="G433" s="41" t="s">
        <v>4795</v>
      </c>
      <c r="H433" s="41" t="s">
        <v>4796</v>
      </c>
      <c r="I433" s="114" t="s">
        <v>6</v>
      </c>
      <c r="J433" s="115" t="n">
        <v>166888.25</v>
      </c>
      <c r="L433" s="115" t="n">
        <v>979424.4</v>
      </c>
    </row>
    <row r="434" customFormat="false" ht="12.75" hidden="false" customHeight="false" outlineLevel="0" collapsed="false">
      <c r="A434" s="41" t="s">
        <v>5309</v>
      </c>
      <c r="B434" s="42" t="n">
        <v>41276</v>
      </c>
      <c r="C434" s="41" t="s">
        <v>4662</v>
      </c>
      <c r="D434" s="41" t="n">
        <v>1</v>
      </c>
      <c r="E434" s="41" t="s">
        <v>4831</v>
      </c>
      <c r="F434" s="41" t="n">
        <v>15664</v>
      </c>
      <c r="G434" s="41" t="s">
        <v>4832</v>
      </c>
      <c r="H434" s="41" t="s">
        <v>4833</v>
      </c>
      <c r="I434" s="114" t="s">
        <v>4834</v>
      </c>
      <c r="K434" s="115" t="n">
        <v>166888.25</v>
      </c>
      <c r="L434" s="115" t="n">
        <v>812536.15</v>
      </c>
    </row>
    <row r="435" customFormat="false" ht="12.75" hidden="false" customHeight="false" outlineLevel="0" collapsed="false">
      <c r="A435" s="41" t="s">
        <v>137</v>
      </c>
      <c r="B435" s="42" t="n">
        <v>41277</v>
      </c>
      <c r="C435" s="41" t="s">
        <v>4660</v>
      </c>
      <c r="D435" s="41" t="n">
        <v>1</v>
      </c>
      <c r="E435" s="41" t="s">
        <v>4807</v>
      </c>
      <c r="F435" s="41" t="s">
        <v>5310</v>
      </c>
      <c r="G435" s="41" t="s">
        <v>681</v>
      </c>
      <c r="H435" s="41" t="s">
        <v>4802</v>
      </c>
      <c r="I435" s="114" t="s">
        <v>5311</v>
      </c>
      <c r="J435" s="115" t="n">
        <v>166888.25</v>
      </c>
      <c r="L435" s="115" t="n">
        <v>979424.4</v>
      </c>
    </row>
    <row r="436" customFormat="false" ht="12.75" hidden="false" customHeight="false" outlineLevel="0" collapsed="false">
      <c r="A436" s="41" t="s">
        <v>5312</v>
      </c>
      <c r="B436" s="42" t="n">
        <v>41277</v>
      </c>
      <c r="C436" s="41" t="s">
        <v>4660</v>
      </c>
      <c r="D436" s="41" t="n">
        <v>1</v>
      </c>
      <c r="E436" s="41" t="s">
        <v>4799</v>
      </c>
      <c r="F436" s="41" t="s">
        <v>5313</v>
      </c>
      <c r="G436" s="41" t="s">
        <v>4801</v>
      </c>
      <c r="H436" s="41" t="s">
        <v>4802</v>
      </c>
      <c r="I436" s="114" t="s">
        <v>5311</v>
      </c>
      <c r="K436" s="115" t="n">
        <v>166888.25</v>
      </c>
      <c r="L436" s="115" t="n">
        <v>812536.15</v>
      </c>
    </row>
    <row r="437" customFormat="false" ht="12.75" hidden="false" customHeight="false" outlineLevel="0" collapsed="false">
      <c r="A437" s="41" t="s">
        <v>5314</v>
      </c>
      <c r="B437" s="42" t="n">
        <v>41277</v>
      </c>
      <c r="C437" s="41" t="s">
        <v>704</v>
      </c>
      <c r="D437" s="41" t="n">
        <v>1</v>
      </c>
      <c r="E437" s="41" t="s">
        <v>4799</v>
      </c>
      <c r="F437" s="41" t="s">
        <v>5315</v>
      </c>
      <c r="G437" s="41" t="s">
        <v>4801</v>
      </c>
      <c r="H437" s="41" t="s">
        <v>4802</v>
      </c>
      <c r="I437" s="114" t="s">
        <v>5316</v>
      </c>
      <c r="K437" s="115" t="n">
        <v>163159.84</v>
      </c>
      <c r="L437" s="115" t="n">
        <v>649376.31</v>
      </c>
    </row>
    <row r="438" customFormat="false" ht="12.75" hidden="false" customHeight="false" outlineLevel="0" collapsed="false">
      <c r="A438" s="41" t="s">
        <v>5317</v>
      </c>
      <c r="B438" s="42" t="n">
        <v>41281</v>
      </c>
      <c r="C438" s="41" t="s">
        <v>4662</v>
      </c>
      <c r="D438" s="41" t="n">
        <v>1</v>
      </c>
      <c r="E438" s="41" t="s">
        <v>5022</v>
      </c>
      <c r="F438" s="41" t="s">
        <v>5318</v>
      </c>
      <c r="G438" s="41" t="s">
        <v>5024</v>
      </c>
      <c r="H438" s="41" t="s">
        <v>4802</v>
      </c>
      <c r="I438" s="114" t="s">
        <v>4958</v>
      </c>
      <c r="J438" s="115" t="n">
        <v>166888.25</v>
      </c>
      <c r="L438" s="115" t="n">
        <v>816264.56</v>
      </c>
    </row>
    <row r="439" customFormat="false" ht="12.75" hidden="false" customHeight="false" outlineLevel="0" collapsed="false">
      <c r="A439" s="41" t="s">
        <v>5319</v>
      </c>
      <c r="B439" s="42" t="n">
        <v>41281</v>
      </c>
      <c r="C439" s="41" t="s">
        <v>4662</v>
      </c>
      <c r="D439" s="41" t="n">
        <v>1</v>
      </c>
      <c r="E439" s="41" t="s">
        <v>4863</v>
      </c>
      <c r="F439" s="41" t="s">
        <v>5320</v>
      </c>
      <c r="G439" s="41" t="s">
        <v>4865</v>
      </c>
      <c r="H439" s="41" t="s">
        <v>4802</v>
      </c>
      <c r="I439" s="114" t="s">
        <v>4958</v>
      </c>
      <c r="K439" s="115" t="n">
        <v>166888.25</v>
      </c>
      <c r="L439" s="115" t="n">
        <v>649376.31</v>
      </c>
    </row>
    <row r="440" customFormat="false" ht="12.75" hidden="false" customHeight="false" outlineLevel="0" collapsed="false">
      <c r="A440" s="41" t="s">
        <v>5321</v>
      </c>
      <c r="B440" s="42" t="n">
        <v>41286</v>
      </c>
      <c r="C440" s="41" t="s">
        <v>4665</v>
      </c>
      <c r="D440" s="41" t="n">
        <v>1</v>
      </c>
      <c r="E440" s="41" t="s">
        <v>2139</v>
      </c>
      <c r="F440" s="41" t="n">
        <v>5913</v>
      </c>
      <c r="G440" s="41" t="s">
        <v>4795</v>
      </c>
      <c r="H440" s="41" t="s">
        <v>4796</v>
      </c>
      <c r="I440" s="114" t="s">
        <v>6</v>
      </c>
      <c r="J440" s="115" t="n">
        <v>166888.25</v>
      </c>
      <c r="L440" s="115" t="n">
        <v>816264.56</v>
      </c>
    </row>
    <row r="441" customFormat="false" ht="12.75" hidden="false" customHeight="false" outlineLevel="0" collapsed="false">
      <c r="A441" s="41" t="s">
        <v>5322</v>
      </c>
      <c r="B441" s="42" t="n">
        <v>41286</v>
      </c>
      <c r="C441" s="41" t="s">
        <v>4665</v>
      </c>
      <c r="D441" s="41" t="n">
        <v>1</v>
      </c>
      <c r="E441" s="41" t="s">
        <v>4799</v>
      </c>
      <c r="F441" s="41" t="s">
        <v>5323</v>
      </c>
      <c r="G441" s="41" t="s">
        <v>4801</v>
      </c>
      <c r="H441" s="41" t="s">
        <v>4802</v>
      </c>
      <c r="I441" s="114" t="s">
        <v>5324</v>
      </c>
      <c r="K441" s="115" t="n">
        <v>166888.25</v>
      </c>
      <c r="L441" s="115" t="n">
        <v>649376.31</v>
      </c>
    </row>
    <row r="449" customFormat="false" ht="12.75" hidden="false" customHeight="false" outlineLevel="0" collapsed="false">
      <c r="A449" s="41" t="s">
        <v>4752</v>
      </c>
      <c r="B449" s="41" t="s">
        <v>4753</v>
      </c>
      <c r="C449" s="41" t="s">
        <v>4754</v>
      </c>
      <c r="D449" s="41" t="s">
        <v>4755</v>
      </c>
      <c r="E449" s="41" t="s">
        <v>4752</v>
      </c>
      <c r="F449" s="41" t="s">
        <v>4756</v>
      </c>
      <c r="G449" s="41" t="s">
        <v>4757</v>
      </c>
      <c r="H449" s="41" t="s">
        <v>4758</v>
      </c>
      <c r="I449" s="114" t="s">
        <v>4759</v>
      </c>
      <c r="J449" s="41" t="s">
        <v>4760</v>
      </c>
      <c r="K449" s="41" t="s">
        <v>4760</v>
      </c>
      <c r="L449" s="41" t="s">
        <v>4761</v>
      </c>
    </row>
    <row r="450" customFormat="false" ht="12.75" hidden="false" customHeight="false" outlineLevel="0" collapsed="false">
      <c r="A450" s="41" t="s">
        <v>4762</v>
      </c>
      <c r="B450" s="41" t="s">
        <v>4763</v>
      </c>
      <c r="C450" s="41" t="s">
        <v>4764</v>
      </c>
      <c r="D450" s="41" t="s">
        <v>4765</v>
      </c>
      <c r="K450" s="41" t="s">
        <v>4766</v>
      </c>
      <c r="L450" s="41" t="s">
        <v>5325</v>
      </c>
    </row>
    <row r="451" customFormat="false" ht="12.75" hidden="false" customHeight="false" outlineLevel="0" collapsed="false">
      <c r="K451" s="134" t="n">
        <v>0.820833333333333</v>
      </c>
    </row>
    <row r="452" customFormat="false" ht="12.75" hidden="false" customHeight="false" outlineLevel="0" collapsed="false">
      <c r="A452" s="41" t="s">
        <v>4768</v>
      </c>
      <c r="B452" s="41" t="s">
        <v>4769</v>
      </c>
      <c r="C452" s="41" t="s">
        <v>4770</v>
      </c>
      <c r="D452" s="135" t="n">
        <v>41275</v>
      </c>
      <c r="E452" s="41" t="n">
        <v>3</v>
      </c>
    </row>
    <row r="454" customFormat="false" ht="12.75" hidden="false" customHeight="false" outlineLevel="0" collapsed="false">
      <c r="A454" s="41" t="s">
        <v>4771</v>
      </c>
      <c r="B454" s="41" t="s">
        <v>4772</v>
      </c>
      <c r="D454" s="41" t="s">
        <v>1633</v>
      </c>
      <c r="E454" s="41" t="s">
        <v>4773</v>
      </c>
      <c r="F454" s="41" t="s">
        <v>4774</v>
      </c>
      <c r="H454" s="41" t="s">
        <v>4775</v>
      </c>
      <c r="I454" s="114" t="s">
        <v>4776</v>
      </c>
      <c r="J454" s="41" t="s">
        <v>4777</v>
      </c>
      <c r="K454" s="41" t="s">
        <v>4778</v>
      </c>
      <c r="L454" s="41" t="s">
        <v>4779</v>
      </c>
    </row>
    <row r="455" customFormat="false" ht="12.75" hidden="false" customHeight="false" outlineLevel="0" collapsed="false">
      <c r="A455" s="41" t="s">
        <v>4752</v>
      </c>
      <c r="B455" s="41" t="s">
        <v>4753</v>
      </c>
      <c r="C455" s="41" t="s">
        <v>4754</v>
      </c>
      <c r="D455" s="41" t="s">
        <v>4755</v>
      </c>
      <c r="E455" s="41" t="s">
        <v>4752</v>
      </c>
      <c r="F455" s="41" t="s">
        <v>4756</v>
      </c>
      <c r="G455" s="41" t="s">
        <v>4757</v>
      </c>
      <c r="H455" s="41" t="s">
        <v>4758</v>
      </c>
      <c r="I455" s="114" t="s">
        <v>4759</v>
      </c>
      <c r="J455" s="41" t="s">
        <v>4760</v>
      </c>
      <c r="K455" s="41" t="s">
        <v>4760</v>
      </c>
      <c r="L455" s="41" t="s">
        <v>4761</v>
      </c>
    </row>
    <row r="456" customFormat="false" ht="12.75" hidden="false" customHeight="false" outlineLevel="0" collapsed="false">
      <c r="A456" s="41" t="s">
        <v>125</v>
      </c>
      <c r="B456" s="42" t="n">
        <v>41292</v>
      </c>
      <c r="C456" s="41" t="s">
        <v>4578</v>
      </c>
      <c r="D456" s="41" t="n">
        <v>1</v>
      </c>
      <c r="E456" s="41" t="s">
        <v>2139</v>
      </c>
      <c r="F456" s="41" t="n">
        <v>5921</v>
      </c>
      <c r="G456" s="41" t="s">
        <v>4795</v>
      </c>
      <c r="H456" s="41" t="s">
        <v>4796</v>
      </c>
      <c r="I456" s="114" t="s">
        <v>5326</v>
      </c>
      <c r="J456" s="115" t="n">
        <v>159439.98</v>
      </c>
      <c r="L456" s="115" t="n">
        <v>808816.29</v>
      </c>
    </row>
    <row r="457" customFormat="false" ht="12.75" hidden="false" customHeight="false" outlineLevel="0" collapsed="false">
      <c r="A457" s="41" t="s">
        <v>5327</v>
      </c>
      <c r="B457" s="42" t="n">
        <v>41292</v>
      </c>
      <c r="C457" s="41" t="s">
        <v>4665</v>
      </c>
      <c r="D457" s="41" t="n">
        <v>1</v>
      </c>
      <c r="E457" s="41" t="s">
        <v>4807</v>
      </c>
      <c r="F457" s="41" t="s">
        <v>5328</v>
      </c>
      <c r="G457" s="41" t="s">
        <v>681</v>
      </c>
      <c r="H457" s="41" t="s">
        <v>4802</v>
      </c>
      <c r="I457" s="114" t="s">
        <v>5324</v>
      </c>
      <c r="J457" s="115" t="n">
        <v>166888.25</v>
      </c>
      <c r="L457" s="115" t="n">
        <v>975704.54</v>
      </c>
    </row>
    <row r="458" customFormat="false" ht="12.75" hidden="false" customHeight="false" outlineLevel="0" collapsed="false">
      <c r="A458" s="41" t="s">
        <v>5329</v>
      </c>
      <c r="B458" s="42" t="n">
        <v>41292</v>
      </c>
      <c r="C458" s="41" t="s">
        <v>4578</v>
      </c>
      <c r="D458" s="41" t="n">
        <v>1</v>
      </c>
      <c r="E458" s="41" t="s">
        <v>4799</v>
      </c>
      <c r="F458" s="41" t="s">
        <v>5330</v>
      </c>
      <c r="G458" s="41" t="s">
        <v>4801</v>
      </c>
      <c r="H458" s="41" t="s">
        <v>4802</v>
      </c>
      <c r="I458" s="114" t="s">
        <v>5324</v>
      </c>
      <c r="K458" s="115" t="n">
        <v>159439.98</v>
      </c>
      <c r="L458" s="115" t="n">
        <v>816264.56</v>
      </c>
    </row>
    <row r="459" customFormat="false" ht="12.75" hidden="false" customHeight="false" outlineLevel="0" collapsed="false">
      <c r="A459" s="41" t="s">
        <v>5331</v>
      </c>
      <c r="B459" s="42" t="n">
        <v>41292</v>
      </c>
      <c r="C459" s="41" t="s">
        <v>4665</v>
      </c>
      <c r="D459" s="41" t="n">
        <v>1</v>
      </c>
      <c r="E459" s="41" t="s">
        <v>2218</v>
      </c>
      <c r="F459" s="41" t="n">
        <v>575</v>
      </c>
      <c r="G459" s="41" t="s">
        <v>4810</v>
      </c>
      <c r="H459" s="41" t="s">
        <v>4796</v>
      </c>
      <c r="I459" s="114" t="s">
        <v>6</v>
      </c>
      <c r="K459" s="115" t="n">
        <v>166888.25</v>
      </c>
      <c r="L459" s="115" t="n">
        <v>649376.31</v>
      </c>
    </row>
    <row r="460" customFormat="false" ht="12.75" hidden="false" customHeight="false" outlineLevel="0" collapsed="false">
      <c r="A460" s="41" t="s">
        <v>5332</v>
      </c>
      <c r="B460" s="42" t="n">
        <v>41295</v>
      </c>
      <c r="C460" s="41" t="s">
        <v>4512</v>
      </c>
      <c r="D460" s="41" t="n">
        <v>1</v>
      </c>
      <c r="E460" s="41" t="s">
        <v>4807</v>
      </c>
      <c r="F460" s="41" t="s">
        <v>5333</v>
      </c>
      <c r="G460" s="41" t="s">
        <v>681</v>
      </c>
      <c r="H460" s="41" t="s">
        <v>4802</v>
      </c>
      <c r="I460" s="114" t="s">
        <v>982</v>
      </c>
      <c r="J460" s="115" t="n">
        <v>166888.25</v>
      </c>
      <c r="L460" s="115" t="n">
        <v>816264.56</v>
      </c>
    </row>
    <row r="461" customFormat="false" ht="12.75" hidden="false" customHeight="false" outlineLevel="0" collapsed="false">
      <c r="A461" s="41" t="s">
        <v>1445</v>
      </c>
      <c r="B461" s="42" t="n">
        <v>41295</v>
      </c>
      <c r="C461" s="41" t="s">
        <v>4512</v>
      </c>
      <c r="D461" s="41" t="n">
        <v>1</v>
      </c>
      <c r="E461" s="41" t="s">
        <v>4799</v>
      </c>
      <c r="F461" s="41" t="s">
        <v>5334</v>
      </c>
      <c r="G461" s="41" t="s">
        <v>4801</v>
      </c>
      <c r="H461" s="41" t="s">
        <v>4802</v>
      </c>
      <c r="I461" s="114" t="s">
        <v>5335</v>
      </c>
      <c r="K461" s="115" t="n">
        <v>166888.25</v>
      </c>
      <c r="L461" s="115" t="n">
        <v>649376.31</v>
      </c>
    </row>
    <row r="462" customFormat="false" ht="12.75" hidden="false" customHeight="false" outlineLevel="0" collapsed="false">
      <c r="A462" s="41" t="s">
        <v>5336</v>
      </c>
      <c r="B462" s="42" t="n">
        <v>41297</v>
      </c>
      <c r="C462" s="41" t="s">
        <v>4556</v>
      </c>
      <c r="D462" s="41" t="n">
        <v>1</v>
      </c>
      <c r="E462" s="41" t="s">
        <v>2139</v>
      </c>
      <c r="F462" s="41" t="n">
        <v>5938</v>
      </c>
      <c r="G462" s="41" t="s">
        <v>4795</v>
      </c>
      <c r="H462" s="41" t="s">
        <v>4796</v>
      </c>
      <c r="I462" s="114" t="s">
        <v>5337</v>
      </c>
      <c r="J462" s="115" t="n">
        <v>159439.97</v>
      </c>
      <c r="L462" s="115" t="n">
        <v>808816.28</v>
      </c>
    </row>
    <row r="463" customFormat="false" ht="12.75" hidden="false" customHeight="false" outlineLevel="0" collapsed="false">
      <c r="A463" s="41" t="s">
        <v>5338</v>
      </c>
      <c r="B463" s="42" t="n">
        <v>41297</v>
      </c>
      <c r="C463" s="41" t="s">
        <v>4556</v>
      </c>
      <c r="D463" s="41" t="n">
        <v>1</v>
      </c>
      <c r="E463" s="41" t="s">
        <v>4799</v>
      </c>
      <c r="F463" s="41" t="s">
        <v>5339</v>
      </c>
      <c r="G463" s="41" t="s">
        <v>4801</v>
      </c>
      <c r="H463" s="41" t="s">
        <v>4802</v>
      </c>
      <c r="I463" s="114" t="s">
        <v>5340</v>
      </c>
      <c r="K463" s="115" t="n">
        <v>159439.97</v>
      </c>
      <c r="L463" s="115" t="n">
        <v>649376.31</v>
      </c>
    </row>
    <row r="464" customFormat="false" ht="12.75" hidden="false" customHeight="false" outlineLevel="0" collapsed="false">
      <c r="A464" s="41" t="s">
        <v>496</v>
      </c>
      <c r="B464" s="42" t="n">
        <v>41298</v>
      </c>
      <c r="C464" s="41" t="s">
        <v>983</v>
      </c>
      <c r="D464" s="41" t="n">
        <v>1</v>
      </c>
      <c r="E464" s="41" t="s">
        <v>2218</v>
      </c>
      <c r="F464" s="41" t="n">
        <v>579</v>
      </c>
      <c r="G464" s="41" t="s">
        <v>4810</v>
      </c>
      <c r="H464" s="41" t="s">
        <v>4796</v>
      </c>
      <c r="I464" s="114" t="s">
        <v>6</v>
      </c>
      <c r="K464" s="115" t="n">
        <v>166888.25</v>
      </c>
      <c r="L464" s="115" t="n">
        <v>482488.06</v>
      </c>
    </row>
    <row r="465" customFormat="false" ht="12.75" hidden="false" customHeight="false" outlineLevel="0" collapsed="false">
      <c r="A465" s="41" t="s">
        <v>5341</v>
      </c>
      <c r="B465" s="42" t="n">
        <v>41298</v>
      </c>
      <c r="C465" s="41" t="s">
        <v>4670</v>
      </c>
      <c r="D465" s="41" t="n">
        <v>1</v>
      </c>
      <c r="E465" s="41" t="s">
        <v>2139</v>
      </c>
      <c r="F465" s="41" t="n">
        <v>5940</v>
      </c>
      <c r="G465" s="41" t="s">
        <v>4795</v>
      </c>
      <c r="H465" s="41" t="s">
        <v>4796</v>
      </c>
      <c r="I465" s="114" t="s">
        <v>6</v>
      </c>
      <c r="J465" s="115" t="n">
        <v>166888.25</v>
      </c>
      <c r="L465" s="115" t="n">
        <v>649376.31</v>
      </c>
    </row>
    <row r="466" customFormat="false" ht="12.75" hidden="false" customHeight="false" outlineLevel="0" collapsed="false">
      <c r="A466" s="41" t="s">
        <v>5342</v>
      </c>
      <c r="B466" s="42" t="n">
        <v>41298</v>
      </c>
      <c r="C466" s="41" t="s">
        <v>4670</v>
      </c>
      <c r="D466" s="41" t="n">
        <v>1</v>
      </c>
      <c r="E466" s="41" t="s">
        <v>4799</v>
      </c>
      <c r="F466" s="41" t="s">
        <v>5343</v>
      </c>
      <c r="G466" s="41" t="s">
        <v>4801</v>
      </c>
      <c r="H466" s="41" t="s">
        <v>4802</v>
      </c>
      <c r="I466" s="114" t="s">
        <v>5344</v>
      </c>
      <c r="K466" s="115" t="n">
        <v>166888.25</v>
      </c>
      <c r="L466" s="115" t="n">
        <v>482488.06</v>
      </c>
    </row>
    <row r="467" customFormat="false" ht="12.75" hidden="false" customHeight="false" outlineLevel="0" collapsed="false">
      <c r="A467" s="41" t="s">
        <v>5345</v>
      </c>
      <c r="B467" s="42" t="n">
        <v>41304</v>
      </c>
      <c r="C467" s="41" t="s">
        <v>986</v>
      </c>
      <c r="D467" s="41" t="n">
        <v>1</v>
      </c>
      <c r="E467" s="41" t="s">
        <v>4799</v>
      </c>
      <c r="F467" s="41" t="s">
        <v>5346</v>
      </c>
      <c r="G467" s="41" t="s">
        <v>4801</v>
      </c>
      <c r="H467" s="41" t="s">
        <v>4802</v>
      </c>
      <c r="I467" s="114" t="s">
        <v>5347</v>
      </c>
      <c r="K467" s="115" t="n">
        <v>159439.97</v>
      </c>
      <c r="L467" s="115" t="n">
        <v>323048.09</v>
      </c>
    </row>
    <row r="468" customFormat="false" ht="12.75" hidden="false" customHeight="false" outlineLevel="0" collapsed="false">
      <c r="A468" s="41" t="s">
        <v>5348</v>
      </c>
      <c r="B468" s="42" t="n">
        <v>41305</v>
      </c>
      <c r="C468" s="41" t="s">
        <v>4595</v>
      </c>
      <c r="D468" s="41" t="n">
        <v>1</v>
      </c>
      <c r="E468" s="41" t="s">
        <v>2139</v>
      </c>
      <c r="F468" s="41" t="n">
        <v>5960</v>
      </c>
      <c r="G468" s="41" t="s">
        <v>4795</v>
      </c>
      <c r="H468" s="41" t="s">
        <v>4796</v>
      </c>
      <c r="I468" s="114" t="s">
        <v>5349</v>
      </c>
      <c r="J468" s="115" t="n">
        <v>166888.25</v>
      </c>
      <c r="L468" s="115" t="n">
        <v>489936.34</v>
      </c>
    </row>
    <row r="469" customFormat="false" ht="12.75" hidden="false" customHeight="false" outlineLevel="0" collapsed="false">
      <c r="A469" s="41" t="s">
        <v>5350</v>
      </c>
      <c r="B469" s="42" t="n">
        <v>41305</v>
      </c>
      <c r="C469" s="41" t="s">
        <v>4595</v>
      </c>
      <c r="D469" s="41" t="n">
        <v>1</v>
      </c>
      <c r="E469" s="41" t="s">
        <v>4799</v>
      </c>
      <c r="F469" s="41" t="s">
        <v>5351</v>
      </c>
      <c r="G469" s="41" t="s">
        <v>4801</v>
      </c>
      <c r="H469" s="41" t="s">
        <v>4802</v>
      </c>
      <c r="I469" s="114" t="s">
        <v>5352</v>
      </c>
      <c r="K469" s="115" t="n">
        <v>166888.25</v>
      </c>
      <c r="L469" s="115" t="n">
        <v>323048.09</v>
      </c>
    </row>
    <row r="470" customFormat="false" ht="12.75" hidden="false" customHeight="false" outlineLevel="0" collapsed="false">
      <c r="I470" s="114" t="s">
        <v>4826</v>
      </c>
      <c r="J470" s="115" t="n">
        <v>1980314.17</v>
      </c>
      <c r="K470" s="115" t="n">
        <v>2143474.01</v>
      </c>
    </row>
    <row r="471" customFormat="false" ht="12.75" hidden="false" customHeight="false" outlineLevel="0" collapsed="false">
      <c r="I471" s="114" t="s">
        <v>4827</v>
      </c>
      <c r="L471" s="115" t="n">
        <v>323048.09</v>
      </c>
    </row>
    <row r="472" customFormat="false" ht="12.75" hidden="false" customHeight="false" outlineLevel="0" collapsed="false">
      <c r="A472" s="41" t="s">
        <v>4783</v>
      </c>
      <c r="B472" s="41" t="s">
        <v>4784</v>
      </c>
      <c r="C472" s="41" t="s">
        <v>4785</v>
      </c>
      <c r="D472" s="41" t="s">
        <v>4786</v>
      </c>
      <c r="E472" s="41" t="s">
        <v>4783</v>
      </c>
      <c r="F472" s="41" t="s">
        <v>4787</v>
      </c>
      <c r="G472" s="41" t="s">
        <v>4788</v>
      </c>
      <c r="H472" s="41" t="s">
        <v>4789</v>
      </c>
      <c r="I472" s="114" t="s">
        <v>4790</v>
      </c>
      <c r="J472" s="41" t="s">
        <v>4791</v>
      </c>
      <c r="K472" s="41" t="s">
        <v>4791</v>
      </c>
      <c r="L472" s="41" t="s">
        <v>4792</v>
      </c>
    </row>
    <row r="474" customFormat="false" ht="12.75" hidden="false" customHeight="false" outlineLevel="0" collapsed="false">
      <c r="A474" s="41" t="s">
        <v>4780</v>
      </c>
      <c r="B474" s="41" t="s">
        <v>104</v>
      </c>
      <c r="D474" s="41" t="s">
        <v>5353</v>
      </c>
      <c r="E474" s="41" t="s">
        <v>5354</v>
      </c>
    </row>
    <row r="475" customFormat="false" ht="12.75" hidden="false" customHeight="false" outlineLevel="0" collapsed="false">
      <c r="A475" s="41" t="s">
        <v>4783</v>
      </c>
      <c r="B475" s="41" t="s">
        <v>4784</v>
      </c>
      <c r="C475" s="41" t="s">
        <v>4785</v>
      </c>
      <c r="D475" s="41" t="s">
        <v>4786</v>
      </c>
      <c r="E475" s="41" t="s">
        <v>4783</v>
      </c>
      <c r="F475" s="41" t="s">
        <v>4787</v>
      </c>
      <c r="G475" s="41" t="s">
        <v>4788</v>
      </c>
      <c r="H475" s="41" t="s">
        <v>4789</v>
      </c>
      <c r="I475" s="114" t="s">
        <v>4790</v>
      </c>
      <c r="J475" s="41" t="s">
        <v>4791</v>
      </c>
      <c r="K475" s="41" t="s">
        <v>4791</v>
      </c>
      <c r="L475" s="41" t="s">
        <v>4792</v>
      </c>
    </row>
    <row r="476" customFormat="false" ht="12.75" hidden="false" customHeight="false" outlineLevel="0" collapsed="false">
      <c r="I476" s="114" t="s">
        <v>4793</v>
      </c>
      <c r="L476" s="41" t="n">
        <v>0</v>
      </c>
    </row>
    <row r="477" customFormat="false" ht="12.75" hidden="false" customHeight="false" outlineLevel="0" collapsed="false">
      <c r="A477" s="41" t="s">
        <v>5355</v>
      </c>
      <c r="B477" s="42" t="n">
        <v>41284</v>
      </c>
      <c r="C477" s="41" t="s">
        <v>4681</v>
      </c>
      <c r="D477" s="41" t="n">
        <v>1</v>
      </c>
      <c r="E477" s="41" t="s">
        <v>2139</v>
      </c>
      <c r="F477" s="41" t="n">
        <v>5903</v>
      </c>
      <c r="G477" s="41" t="s">
        <v>4795</v>
      </c>
      <c r="H477" s="41" t="s">
        <v>4796</v>
      </c>
      <c r="I477" s="114" t="s">
        <v>6</v>
      </c>
      <c r="J477" s="115" t="n">
        <v>399874.51</v>
      </c>
      <c r="L477" s="115" t="n">
        <v>399874.51</v>
      </c>
    </row>
    <row r="478" customFormat="false" ht="12.75" hidden="false" customHeight="false" outlineLevel="0" collapsed="false">
      <c r="I478" s="114" t="s">
        <v>4826</v>
      </c>
      <c r="J478" s="115" t="n">
        <v>399874.51</v>
      </c>
      <c r="K478" s="41" t="n">
        <v>0</v>
      </c>
    </row>
    <row r="479" customFormat="false" ht="12.75" hidden="false" customHeight="false" outlineLevel="0" collapsed="false">
      <c r="I479" s="114" t="s">
        <v>4827</v>
      </c>
      <c r="L479" s="115" t="n">
        <v>399874.51</v>
      </c>
    </row>
    <row r="480" customFormat="false" ht="12.75" hidden="false" customHeight="false" outlineLevel="0" collapsed="false">
      <c r="A480" s="41" t="s">
        <v>4783</v>
      </c>
      <c r="B480" s="41" t="s">
        <v>4784</v>
      </c>
      <c r="C480" s="41" t="s">
        <v>4785</v>
      </c>
      <c r="D480" s="41" t="s">
        <v>4786</v>
      </c>
      <c r="E480" s="41" t="s">
        <v>4783</v>
      </c>
      <c r="F480" s="41" t="s">
        <v>4787</v>
      </c>
      <c r="G480" s="41" t="s">
        <v>4788</v>
      </c>
      <c r="H480" s="41" t="s">
        <v>4789</v>
      </c>
      <c r="I480" s="114" t="s">
        <v>4790</v>
      </c>
      <c r="J480" s="41" t="s">
        <v>4791</v>
      </c>
      <c r="K480" s="41" t="s">
        <v>4791</v>
      </c>
      <c r="L480" s="41" t="s">
        <v>4792</v>
      </c>
    </row>
    <row r="482" customFormat="false" ht="12.75" hidden="false" customHeight="false" outlineLevel="0" collapsed="false">
      <c r="A482" s="41" t="s">
        <v>4780</v>
      </c>
      <c r="B482" s="41" t="s">
        <v>107</v>
      </c>
      <c r="D482" s="41" t="s">
        <v>5356</v>
      </c>
      <c r="E482" s="41" t="s">
        <v>5357</v>
      </c>
      <c r="F482" s="41" t="s">
        <v>5358</v>
      </c>
      <c r="G482" s="41" t="s">
        <v>5359</v>
      </c>
    </row>
    <row r="483" customFormat="false" ht="12.75" hidden="false" customHeight="false" outlineLevel="0" collapsed="false">
      <c r="A483" s="41" t="s">
        <v>4783</v>
      </c>
      <c r="B483" s="41" t="s">
        <v>4784</v>
      </c>
      <c r="C483" s="41" t="s">
        <v>4785</v>
      </c>
      <c r="D483" s="41" t="s">
        <v>4786</v>
      </c>
      <c r="E483" s="41" t="s">
        <v>4783</v>
      </c>
      <c r="F483" s="41" t="s">
        <v>4787</v>
      </c>
      <c r="G483" s="41" t="s">
        <v>4788</v>
      </c>
      <c r="H483" s="41" t="s">
        <v>4789</v>
      </c>
      <c r="I483" s="114" t="s">
        <v>4790</v>
      </c>
      <c r="J483" s="41" t="s">
        <v>4791</v>
      </c>
      <c r="K483" s="41" t="s">
        <v>4791</v>
      </c>
      <c r="L483" s="41" t="s">
        <v>4792</v>
      </c>
    </row>
    <row r="484" customFormat="false" ht="12.75" hidden="false" customHeight="false" outlineLevel="0" collapsed="false">
      <c r="I484" s="114" t="s">
        <v>4793</v>
      </c>
      <c r="L484" s="115" t="n">
        <v>1897713.79</v>
      </c>
    </row>
    <row r="485" customFormat="false" ht="12.75" hidden="false" customHeight="false" outlineLevel="0" collapsed="false">
      <c r="A485" s="41" t="s">
        <v>5360</v>
      </c>
      <c r="B485" s="42" t="n">
        <v>41281</v>
      </c>
      <c r="C485" s="41" t="s">
        <v>5361</v>
      </c>
      <c r="D485" s="41" t="n">
        <v>1</v>
      </c>
      <c r="E485" s="41" t="s">
        <v>2143</v>
      </c>
      <c r="F485" s="41" t="n">
        <v>659</v>
      </c>
      <c r="G485" s="41" t="s">
        <v>5362</v>
      </c>
      <c r="H485" s="41" t="s">
        <v>4869</v>
      </c>
      <c r="I485" s="114" t="s">
        <v>5363</v>
      </c>
      <c r="J485" s="115" t="n">
        <v>78000</v>
      </c>
      <c r="L485" s="115" t="n">
        <v>1975713.79</v>
      </c>
    </row>
    <row r="486" customFormat="false" ht="12.75" hidden="false" customHeight="false" outlineLevel="0" collapsed="false">
      <c r="A486" s="41" t="s">
        <v>5364</v>
      </c>
      <c r="B486" s="42" t="n">
        <v>41281</v>
      </c>
      <c r="C486" s="41" t="s">
        <v>5365</v>
      </c>
      <c r="D486" s="41" t="n">
        <v>1</v>
      </c>
      <c r="E486" s="41" t="s">
        <v>2143</v>
      </c>
      <c r="F486" s="41" t="n">
        <v>660</v>
      </c>
      <c r="G486" s="41" t="s">
        <v>5362</v>
      </c>
      <c r="H486" s="41" t="s">
        <v>4869</v>
      </c>
      <c r="I486" s="114" t="s">
        <v>5366</v>
      </c>
      <c r="J486" s="115" t="n">
        <v>114000</v>
      </c>
      <c r="L486" s="115" t="n">
        <v>2089713.79</v>
      </c>
    </row>
    <row r="487" customFormat="false" ht="12.75" hidden="false" customHeight="false" outlineLevel="0" collapsed="false">
      <c r="A487" s="41" t="s">
        <v>5367</v>
      </c>
      <c r="B487" s="42" t="n">
        <v>41281</v>
      </c>
      <c r="C487" s="41" t="s">
        <v>5368</v>
      </c>
      <c r="D487" s="41" t="n">
        <v>1</v>
      </c>
      <c r="E487" s="41" t="s">
        <v>2143</v>
      </c>
      <c r="F487" s="41" t="n">
        <v>661</v>
      </c>
      <c r="G487" s="41" t="s">
        <v>5362</v>
      </c>
      <c r="H487" s="41" t="s">
        <v>4869</v>
      </c>
      <c r="I487" s="114" t="s">
        <v>5369</v>
      </c>
      <c r="J487" s="115" t="n">
        <v>73000</v>
      </c>
      <c r="L487" s="115" t="n">
        <v>2162713.79</v>
      </c>
    </row>
    <row r="488" customFormat="false" ht="12.75" hidden="false" customHeight="false" outlineLevel="0" collapsed="false">
      <c r="A488" s="41" t="s">
        <v>5370</v>
      </c>
      <c r="B488" s="42" t="n">
        <v>41281</v>
      </c>
      <c r="C488" s="41" t="s">
        <v>5371</v>
      </c>
      <c r="D488" s="41" t="n">
        <v>1</v>
      </c>
      <c r="E488" s="41" t="s">
        <v>2143</v>
      </c>
      <c r="F488" s="41" t="n">
        <v>662</v>
      </c>
      <c r="G488" s="41" t="s">
        <v>5362</v>
      </c>
      <c r="H488" s="41" t="s">
        <v>4869</v>
      </c>
      <c r="I488" s="114" t="s">
        <v>5372</v>
      </c>
      <c r="J488" s="115" t="n">
        <v>205000</v>
      </c>
      <c r="L488" s="115" t="n">
        <v>2367713.79</v>
      </c>
    </row>
    <row r="489" customFormat="false" ht="12.75" hidden="false" customHeight="false" outlineLevel="0" collapsed="false">
      <c r="A489" s="41" t="s">
        <v>5373</v>
      </c>
      <c r="B489" s="42" t="n">
        <v>41281</v>
      </c>
      <c r="C489" s="41" t="s">
        <v>5365</v>
      </c>
      <c r="D489" s="41" t="n">
        <v>1</v>
      </c>
      <c r="E489" s="41" t="s">
        <v>4799</v>
      </c>
      <c r="F489" s="41" t="s">
        <v>5374</v>
      </c>
      <c r="G489" s="41" t="s">
        <v>4801</v>
      </c>
      <c r="H489" s="41" t="s">
        <v>4802</v>
      </c>
      <c r="I489" s="114" t="s">
        <v>5375</v>
      </c>
      <c r="K489" s="115" t="n">
        <v>114000</v>
      </c>
      <c r="L489" s="115" t="n">
        <v>2253713.79</v>
      </c>
    </row>
    <row r="490" customFormat="false" ht="12.75" hidden="false" customHeight="false" outlineLevel="0" collapsed="false">
      <c r="A490" s="41" t="s">
        <v>5376</v>
      </c>
      <c r="B490" s="42" t="n">
        <v>41286</v>
      </c>
      <c r="C490" s="41" t="s">
        <v>5377</v>
      </c>
      <c r="D490" s="41" t="n">
        <v>1</v>
      </c>
      <c r="E490" s="41" t="s">
        <v>2143</v>
      </c>
      <c r="F490" s="41" t="n">
        <v>663</v>
      </c>
      <c r="G490" s="41" t="s">
        <v>5362</v>
      </c>
      <c r="H490" s="41" t="s">
        <v>4869</v>
      </c>
      <c r="I490" s="114" t="s">
        <v>4854</v>
      </c>
      <c r="J490" s="115" t="n">
        <v>325000</v>
      </c>
      <c r="L490" s="115" t="n">
        <v>2578713.79</v>
      </c>
    </row>
    <row r="491" customFormat="false" ht="12.75" hidden="false" customHeight="false" outlineLevel="0" collapsed="false">
      <c r="A491" s="41" t="s">
        <v>5378</v>
      </c>
      <c r="B491" s="42" t="n">
        <v>41289</v>
      </c>
      <c r="C491" s="41" t="s">
        <v>643</v>
      </c>
      <c r="D491" s="41" t="n">
        <v>1</v>
      </c>
      <c r="E491" s="41" t="s">
        <v>4807</v>
      </c>
      <c r="F491" s="41" t="s">
        <v>5379</v>
      </c>
      <c r="G491" s="41" t="s">
        <v>681</v>
      </c>
      <c r="H491" s="41" t="s">
        <v>4802</v>
      </c>
      <c r="I491" s="114" t="s">
        <v>5380</v>
      </c>
      <c r="J491" s="115" t="n">
        <v>165000</v>
      </c>
      <c r="L491" s="115" t="n">
        <v>2743713.79</v>
      </c>
    </row>
    <row r="492" customFormat="false" ht="12.75" hidden="false" customHeight="false" outlineLevel="0" collapsed="false">
      <c r="A492" s="41" t="s">
        <v>5381</v>
      </c>
      <c r="B492" s="42" t="n">
        <v>41289</v>
      </c>
      <c r="C492" s="41" t="s">
        <v>643</v>
      </c>
      <c r="D492" s="41" t="n">
        <v>1</v>
      </c>
      <c r="E492" s="41" t="s">
        <v>4799</v>
      </c>
      <c r="F492" s="41" t="s">
        <v>5382</v>
      </c>
      <c r="G492" s="41" t="s">
        <v>4801</v>
      </c>
      <c r="H492" s="41" t="s">
        <v>4802</v>
      </c>
      <c r="I492" s="114" t="s">
        <v>5383</v>
      </c>
      <c r="K492" s="115" t="n">
        <v>165000</v>
      </c>
      <c r="L492" s="115" t="n">
        <v>2578713.79</v>
      </c>
    </row>
    <row r="493" customFormat="false" ht="12.75" hidden="false" customHeight="false" outlineLevel="0" collapsed="false">
      <c r="A493" s="41" t="s">
        <v>375</v>
      </c>
      <c r="B493" s="42" t="n">
        <v>41291</v>
      </c>
      <c r="C493" s="41" t="s">
        <v>5384</v>
      </c>
      <c r="D493" s="41" t="n">
        <v>1</v>
      </c>
      <c r="E493" s="41" t="s">
        <v>2143</v>
      </c>
      <c r="F493" s="41" t="n">
        <v>664</v>
      </c>
      <c r="G493" s="41" t="s">
        <v>5362</v>
      </c>
      <c r="H493" s="41" t="s">
        <v>4869</v>
      </c>
      <c r="I493" s="114" t="s">
        <v>4817</v>
      </c>
      <c r="J493" s="115" t="n">
        <v>108000</v>
      </c>
      <c r="L493" s="115" t="n">
        <v>2686713.79</v>
      </c>
    </row>
    <row r="494" customFormat="false" ht="12.75" hidden="false" customHeight="false" outlineLevel="0" collapsed="false">
      <c r="A494" s="41" t="s">
        <v>1130</v>
      </c>
      <c r="B494" s="42" t="n">
        <v>41291</v>
      </c>
      <c r="C494" s="41" t="s">
        <v>5385</v>
      </c>
      <c r="D494" s="41" t="n">
        <v>1</v>
      </c>
      <c r="E494" s="41" t="s">
        <v>2143</v>
      </c>
      <c r="F494" s="41" t="n">
        <v>665</v>
      </c>
      <c r="G494" s="41" t="s">
        <v>5362</v>
      </c>
      <c r="H494" s="41" t="s">
        <v>4869</v>
      </c>
      <c r="I494" s="114" t="s">
        <v>946</v>
      </c>
      <c r="J494" s="115" t="n">
        <v>232000</v>
      </c>
      <c r="L494" s="115" t="n">
        <v>2918713.79</v>
      </c>
    </row>
    <row r="495" customFormat="false" ht="12.75" hidden="false" customHeight="false" outlineLevel="0" collapsed="false">
      <c r="A495" s="41" t="s">
        <v>5386</v>
      </c>
      <c r="B495" s="42" t="n">
        <v>41291</v>
      </c>
      <c r="C495" s="41" t="s">
        <v>5385</v>
      </c>
      <c r="D495" s="41" t="n">
        <v>1</v>
      </c>
      <c r="E495" s="41" t="s">
        <v>4799</v>
      </c>
      <c r="F495" s="41" t="s">
        <v>5387</v>
      </c>
      <c r="G495" s="41" t="s">
        <v>4801</v>
      </c>
      <c r="H495" s="41" t="s">
        <v>4802</v>
      </c>
      <c r="I495" s="114" t="s">
        <v>331</v>
      </c>
      <c r="K495" s="115" t="n">
        <v>232000</v>
      </c>
      <c r="L495" s="115" t="n">
        <v>2686713.79</v>
      </c>
    </row>
    <row r="496" customFormat="false" ht="12.75" hidden="false" customHeight="false" outlineLevel="0" collapsed="false">
      <c r="A496" s="41" t="s">
        <v>5388</v>
      </c>
      <c r="B496" s="42" t="n">
        <v>41293</v>
      </c>
      <c r="C496" s="41" t="s">
        <v>5368</v>
      </c>
      <c r="D496" s="41" t="n">
        <v>1</v>
      </c>
      <c r="E496" s="41" t="s">
        <v>4799</v>
      </c>
      <c r="F496" s="41" t="s">
        <v>5389</v>
      </c>
      <c r="G496" s="41" t="s">
        <v>4801</v>
      </c>
      <c r="H496" s="41" t="s">
        <v>4802</v>
      </c>
      <c r="I496" s="114" t="s">
        <v>5390</v>
      </c>
      <c r="K496" s="115" t="n">
        <v>73000</v>
      </c>
      <c r="L496" s="115" t="n">
        <v>2613713.79</v>
      </c>
    </row>
    <row r="497" customFormat="false" ht="12.75" hidden="false" customHeight="false" outlineLevel="0" collapsed="false">
      <c r="A497" s="41" t="s">
        <v>5391</v>
      </c>
      <c r="B497" s="42" t="n">
        <v>41295</v>
      </c>
      <c r="C497" s="41" t="s">
        <v>5392</v>
      </c>
      <c r="D497" s="41" t="n">
        <v>1</v>
      </c>
      <c r="E497" s="41" t="s">
        <v>2143</v>
      </c>
      <c r="F497" s="41" t="n">
        <v>666</v>
      </c>
      <c r="G497" s="41" t="s">
        <v>5362</v>
      </c>
      <c r="H497" s="41" t="s">
        <v>4869</v>
      </c>
      <c r="I497" s="114" t="s">
        <v>5393</v>
      </c>
      <c r="J497" s="115" t="n">
        <v>125000</v>
      </c>
      <c r="L497" s="115" t="n">
        <v>2738713.79</v>
      </c>
    </row>
    <row r="498" customFormat="false" ht="12.75" hidden="false" customHeight="false" outlineLevel="0" collapsed="false">
      <c r="A498" s="41" t="s">
        <v>5394</v>
      </c>
      <c r="B498" s="42" t="n">
        <v>41295</v>
      </c>
      <c r="C498" s="41" t="s">
        <v>5395</v>
      </c>
      <c r="D498" s="41" t="n">
        <v>1</v>
      </c>
      <c r="E498" s="41" t="s">
        <v>2143</v>
      </c>
      <c r="F498" s="41" t="n">
        <v>667</v>
      </c>
      <c r="G498" s="41" t="s">
        <v>5362</v>
      </c>
      <c r="H498" s="41" t="s">
        <v>4869</v>
      </c>
      <c r="I498" s="114" t="s">
        <v>5396</v>
      </c>
      <c r="J498" s="115" t="n">
        <v>90000</v>
      </c>
      <c r="L498" s="115" t="n">
        <v>2828713.79</v>
      </c>
    </row>
    <row r="499" customFormat="false" ht="12.75" hidden="false" customHeight="false" outlineLevel="0" collapsed="false">
      <c r="A499" s="41" t="s">
        <v>5397</v>
      </c>
      <c r="B499" s="42" t="n">
        <v>41296</v>
      </c>
      <c r="C499" s="41" t="s">
        <v>1000</v>
      </c>
      <c r="D499" s="41" t="n">
        <v>1</v>
      </c>
      <c r="E499" s="41" t="s">
        <v>4799</v>
      </c>
      <c r="F499" s="41" t="s">
        <v>5398</v>
      </c>
      <c r="G499" s="41" t="s">
        <v>4801</v>
      </c>
      <c r="H499" s="41" t="s">
        <v>4802</v>
      </c>
      <c r="I499" s="114" t="s">
        <v>5399</v>
      </c>
      <c r="K499" s="115" t="n">
        <v>150000</v>
      </c>
      <c r="L499" s="115" t="n">
        <v>2678713.79</v>
      </c>
    </row>
    <row r="500" customFormat="false" ht="12.75" hidden="false" customHeight="false" outlineLevel="0" collapsed="false">
      <c r="A500" s="41" t="s">
        <v>1299</v>
      </c>
      <c r="B500" s="42" t="n">
        <v>41299</v>
      </c>
      <c r="C500" s="41" t="s">
        <v>882</v>
      </c>
      <c r="D500" s="41" t="n">
        <v>1</v>
      </c>
      <c r="E500" s="41" t="s">
        <v>4799</v>
      </c>
      <c r="F500" s="41" t="s">
        <v>5400</v>
      </c>
      <c r="G500" s="41" t="s">
        <v>4801</v>
      </c>
      <c r="H500" s="41" t="s">
        <v>4802</v>
      </c>
      <c r="I500" s="114" t="s">
        <v>5401</v>
      </c>
      <c r="K500" s="115" t="n">
        <v>133620.69</v>
      </c>
      <c r="L500" s="115" t="n">
        <v>2545093.1</v>
      </c>
    </row>
    <row r="501" customFormat="false" ht="12.75" hidden="false" customHeight="false" outlineLevel="0" collapsed="false">
      <c r="A501" s="41" t="s">
        <v>5402</v>
      </c>
      <c r="B501" s="42" t="n">
        <v>41299</v>
      </c>
      <c r="C501" s="41" t="s">
        <v>992</v>
      </c>
      <c r="D501" s="41" t="n">
        <v>1</v>
      </c>
      <c r="E501" s="41" t="s">
        <v>4799</v>
      </c>
      <c r="F501" s="41" t="s">
        <v>5403</v>
      </c>
      <c r="G501" s="41" t="s">
        <v>4801</v>
      </c>
      <c r="H501" s="41" t="s">
        <v>4802</v>
      </c>
      <c r="I501" s="114" t="s">
        <v>5404</v>
      </c>
      <c r="K501" s="115" t="n">
        <v>125000</v>
      </c>
      <c r="L501" s="115" t="n">
        <v>2420093.1</v>
      </c>
    </row>
    <row r="502" customFormat="false" ht="12.75" hidden="false" customHeight="false" outlineLevel="0" collapsed="false">
      <c r="A502" s="41" t="s">
        <v>875</v>
      </c>
      <c r="B502" s="42" t="n">
        <v>41299</v>
      </c>
      <c r="C502" s="41" t="s">
        <v>5392</v>
      </c>
      <c r="D502" s="41" t="n">
        <v>1</v>
      </c>
      <c r="E502" s="41" t="s">
        <v>4799</v>
      </c>
      <c r="F502" s="41" t="s">
        <v>5405</v>
      </c>
      <c r="G502" s="41" t="s">
        <v>4801</v>
      </c>
      <c r="H502" s="41" t="s">
        <v>4802</v>
      </c>
      <c r="I502" s="114" t="s">
        <v>5406</v>
      </c>
      <c r="K502" s="115" t="n">
        <v>125000</v>
      </c>
      <c r="L502" s="115" t="n">
        <v>2295093.1</v>
      </c>
    </row>
    <row r="503" customFormat="false" ht="12.75" hidden="false" customHeight="false" outlineLevel="0" collapsed="false">
      <c r="A503" s="41" t="s">
        <v>177</v>
      </c>
      <c r="B503" s="42" t="n">
        <v>41300</v>
      </c>
      <c r="C503" s="41" t="s">
        <v>5384</v>
      </c>
      <c r="D503" s="41" t="n">
        <v>1</v>
      </c>
      <c r="E503" s="41" t="s">
        <v>4799</v>
      </c>
      <c r="F503" s="41" t="s">
        <v>5407</v>
      </c>
      <c r="G503" s="41" t="s">
        <v>4801</v>
      </c>
      <c r="H503" s="41" t="s">
        <v>4802</v>
      </c>
      <c r="I503" s="114" t="s">
        <v>5408</v>
      </c>
      <c r="K503" s="115" t="n">
        <v>108000</v>
      </c>
      <c r="L503" s="115" t="n">
        <v>2187093.1</v>
      </c>
    </row>
    <row r="504" customFormat="false" ht="12.75" hidden="false" customHeight="false" outlineLevel="0" collapsed="false">
      <c r="A504" s="41" t="s">
        <v>5409</v>
      </c>
      <c r="B504" s="42" t="n">
        <v>41302</v>
      </c>
      <c r="C504" s="41" t="s">
        <v>5410</v>
      </c>
      <c r="D504" s="41" t="n">
        <v>1</v>
      </c>
      <c r="E504" s="41" t="s">
        <v>2209</v>
      </c>
      <c r="F504" s="41" t="n">
        <v>668</v>
      </c>
      <c r="G504" s="41" t="s">
        <v>5411</v>
      </c>
      <c r="H504" s="41" t="s">
        <v>4869</v>
      </c>
      <c r="I504" s="114" t="s">
        <v>5412</v>
      </c>
      <c r="J504" s="115" t="n">
        <v>313793.1</v>
      </c>
      <c r="L504" s="115" t="n">
        <v>2500886.2</v>
      </c>
    </row>
    <row r="505" customFormat="false" ht="12.75" hidden="false" customHeight="false" outlineLevel="0" collapsed="false">
      <c r="A505" s="41" t="s">
        <v>5413</v>
      </c>
      <c r="B505" s="42" t="n">
        <v>41303</v>
      </c>
      <c r="C505" s="41" t="s">
        <v>5410</v>
      </c>
      <c r="D505" s="41" t="n">
        <v>1</v>
      </c>
      <c r="E505" s="41" t="s">
        <v>4799</v>
      </c>
      <c r="F505" s="41" t="s">
        <v>5414</v>
      </c>
      <c r="G505" s="41" t="s">
        <v>4801</v>
      </c>
      <c r="H505" s="41" t="s">
        <v>4802</v>
      </c>
      <c r="I505" s="114" t="s">
        <v>5415</v>
      </c>
      <c r="K505" s="115" t="n">
        <v>313793.1</v>
      </c>
      <c r="L505" s="115" t="n">
        <v>2187093.1</v>
      </c>
    </row>
    <row r="513" customFormat="false" ht="12.75" hidden="false" customHeight="false" outlineLevel="0" collapsed="false">
      <c r="A513" s="41" t="s">
        <v>4752</v>
      </c>
      <c r="B513" s="41" t="s">
        <v>4753</v>
      </c>
      <c r="C513" s="41" t="s">
        <v>4754</v>
      </c>
      <c r="D513" s="41" t="s">
        <v>4755</v>
      </c>
      <c r="E513" s="41" t="s">
        <v>4752</v>
      </c>
      <c r="F513" s="41" t="s">
        <v>4756</v>
      </c>
      <c r="G513" s="41" t="s">
        <v>4757</v>
      </c>
      <c r="H513" s="41" t="s">
        <v>4758</v>
      </c>
      <c r="I513" s="114" t="s">
        <v>4759</v>
      </c>
      <c r="J513" s="41" t="s">
        <v>4760</v>
      </c>
      <c r="K513" s="41" t="s">
        <v>4760</v>
      </c>
      <c r="L513" s="41" t="s">
        <v>4761</v>
      </c>
    </row>
    <row r="514" customFormat="false" ht="12.75" hidden="false" customHeight="false" outlineLevel="0" collapsed="false">
      <c r="A514" s="41" t="s">
        <v>4762</v>
      </c>
      <c r="B514" s="41" t="s">
        <v>4763</v>
      </c>
      <c r="C514" s="41" t="s">
        <v>4764</v>
      </c>
      <c r="D514" s="41" t="s">
        <v>4765</v>
      </c>
      <c r="K514" s="41" t="s">
        <v>4766</v>
      </c>
      <c r="L514" s="41" t="s">
        <v>5416</v>
      </c>
    </row>
    <row r="515" customFormat="false" ht="12.75" hidden="false" customHeight="false" outlineLevel="0" collapsed="false">
      <c r="K515" s="134" t="n">
        <v>0.820833333333333</v>
      </c>
    </row>
    <row r="516" customFormat="false" ht="12.75" hidden="false" customHeight="false" outlineLevel="0" collapsed="false">
      <c r="A516" s="41" t="s">
        <v>4768</v>
      </c>
      <c r="B516" s="41" t="s">
        <v>4769</v>
      </c>
      <c r="C516" s="41" t="s">
        <v>4770</v>
      </c>
      <c r="D516" s="135" t="n">
        <v>41275</v>
      </c>
      <c r="E516" s="41" t="n">
        <v>3</v>
      </c>
    </row>
    <row r="518" customFormat="false" ht="12.75" hidden="false" customHeight="false" outlineLevel="0" collapsed="false">
      <c r="A518" s="41" t="s">
        <v>4771</v>
      </c>
      <c r="B518" s="41" t="s">
        <v>4772</v>
      </c>
      <c r="D518" s="41" t="s">
        <v>1633</v>
      </c>
      <c r="E518" s="41" t="s">
        <v>4773</v>
      </c>
      <c r="F518" s="41" t="s">
        <v>4774</v>
      </c>
      <c r="H518" s="41" t="s">
        <v>4775</v>
      </c>
      <c r="I518" s="114" t="s">
        <v>4776</v>
      </c>
      <c r="J518" s="41" t="s">
        <v>4777</v>
      </c>
      <c r="K518" s="41" t="s">
        <v>4778</v>
      </c>
      <c r="L518" s="41" t="s">
        <v>4779</v>
      </c>
    </row>
    <row r="519" customFormat="false" ht="12.75" hidden="false" customHeight="false" outlineLevel="0" collapsed="false">
      <c r="A519" s="41" t="s">
        <v>4752</v>
      </c>
      <c r="B519" s="41" t="s">
        <v>4753</v>
      </c>
      <c r="C519" s="41" t="s">
        <v>4754</v>
      </c>
      <c r="D519" s="41" t="s">
        <v>4755</v>
      </c>
      <c r="E519" s="41" t="s">
        <v>4752</v>
      </c>
      <c r="F519" s="41" t="s">
        <v>4756</v>
      </c>
      <c r="G519" s="41" t="s">
        <v>4757</v>
      </c>
      <c r="H519" s="41" t="s">
        <v>4758</v>
      </c>
      <c r="I519" s="114" t="s">
        <v>4759</v>
      </c>
      <c r="J519" s="41" t="s">
        <v>4760</v>
      </c>
      <c r="K519" s="41" t="s">
        <v>4760</v>
      </c>
      <c r="L519" s="41" t="s">
        <v>4761</v>
      </c>
    </row>
    <row r="520" customFormat="false" ht="12.75" hidden="false" customHeight="false" outlineLevel="0" collapsed="false">
      <c r="A520" s="41" t="s">
        <v>1540</v>
      </c>
      <c r="B520" s="42" t="n">
        <v>41303</v>
      </c>
      <c r="C520" s="41" t="s">
        <v>901</v>
      </c>
      <c r="D520" s="41" t="n">
        <v>1</v>
      </c>
      <c r="E520" s="41" t="s">
        <v>4799</v>
      </c>
      <c r="F520" s="41" t="s">
        <v>5417</v>
      </c>
      <c r="G520" s="41" t="s">
        <v>4801</v>
      </c>
      <c r="H520" s="41" t="s">
        <v>4802</v>
      </c>
      <c r="I520" s="114" t="s">
        <v>5418</v>
      </c>
      <c r="K520" s="115" t="n">
        <v>90000</v>
      </c>
      <c r="L520" s="115" t="n">
        <v>2097093.1</v>
      </c>
    </row>
    <row r="521" customFormat="false" ht="12.75" hidden="false" customHeight="false" outlineLevel="0" collapsed="false">
      <c r="A521" s="41" t="s">
        <v>5419</v>
      </c>
      <c r="B521" s="42" t="n">
        <v>41304</v>
      </c>
      <c r="C521" s="41" t="s">
        <v>5377</v>
      </c>
      <c r="D521" s="41" t="n">
        <v>1</v>
      </c>
      <c r="E521" s="41" t="s">
        <v>4799</v>
      </c>
      <c r="F521" s="41" t="s">
        <v>5420</v>
      </c>
      <c r="G521" s="41" t="s">
        <v>4801</v>
      </c>
      <c r="H521" s="41" t="s">
        <v>4802</v>
      </c>
      <c r="I521" s="114" t="s">
        <v>5421</v>
      </c>
      <c r="K521" s="115" t="n">
        <v>325000</v>
      </c>
      <c r="L521" s="115" t="n">
        <v>1772093.1</v>
      </c>
    </row>
    <row r="522" customFormat="false" ht="12.75" hidden="false" customHeight="false" outlineLevel="0" collapsed="false">
      <c r="A522" s="41" t="s">
        <v>5422</v>
      </c>
      <c r="B522" s="42" t="n">
        <v>41304</v>
      </c>
      <c r="C522" s="41" t="s">
        <v>5423</v>
      </c>
      <c r="D522" s="41" t="n">
        <v>1</v>
      </c>
      <c r="E522" s="41" t="s">
        <v>2143</v>
      </c>
      <c r="F522" s="41" t="n">
        <v>669</v>
      </c>
      <c r="G522" s="41" t="s">
        <v>5362</v>
      </c>
      <c r="H522" s="41" t="s">
        <v>4869</v>
      </c>
      <c r="I522" s="114" t="s">
        <v>5424</v>
      </c>
      <c r="J522" s="115" t="n">
        <v>75000</v>
      </c>
      <c r="L522" s="115" t="n">
        <v>1847093.1</v>
      </c>
    </row>
    <row r="523" customFormat="false" ht="12.75" hidden="false" customHeight="false" outlineLevel="0" collapsed="false">
      <c r="A523" s="41" t="s">
        <v>5425</v>
      </c>
      <c r="B523" s="42" t="n">
        <v>41305</v>
      </c>
      <c r="C523" s="41" t="s">
        <v>5426</v>
      </c>
      <c r="D523" s="41" t="n">
        <v>1</v>
      </c>
      <c r="E523" s="41" t="s">
        <v>2143</v>
      </c>
      <c r="F523" s="41" t="n">
        <v>670</v>
      </c>
      <c r="G523" s="41" t="s">
        <v>5362</v>
      </c>
      <c r="H523" s="41" t="s">
        <v>4869</v>
      </c>
      <c r="I523" s="114" t="s">
        <v>5427</v>
      </c>
      <c r="J523" s="115" t="n">
        <v>90000</v>
      </c>
      <c r="L523" s="115" t="n">
        <v>1937093.1</v>
      </c>
    </row>
    <row r="524" customFormat="false" ht="12.75" hidden="false" customHeight="false" outlineLevel="0" collapsed="false">
      <c r="A524" s="41" t="s">
        <v>5428</v>
      </c>
      <c r="B524" s="42" t="n">
        <v>41305</v>
      </c>
      <c r="C524" s="41" t="s">
        <v>5426</v>
      </c>
      <c r="D524" s="41" t="n">
        <v>1</v>
      </c>
      <c r="E524" s="41" t="s">
        <v>4799</v>
      </c>
      <c r="F524" s="41" t="s">
        <v>5429</v>
      </c>
      <c r="G524" s="41" t="s">
        <v>4801</v>
      </c>
      <c r="H524" s="41" t="s">
        <v>4802</v>
      </c>
      <c r="I524" s="114" t="s">
        <v>5430</v>
      </c>
      <c r="K524" s="115" t="n">
        <v>90000</v>
      </c>
      <c r="L524" s="115" t="n">
        <v>1847093.1</v>
      </c>
    </row>
    <row r="525" customFormat="false" ht="12.75" hidden="false" customHeight="false" outlineLevel="0" collapsed="false">
      <c r="A525" s="41" t="s">
        <v>5431</v>
      </c>
      <c r="B525" s="42" t="n">
        <v>41305</v>
      </c>
      <c r="C525" s="41" t="s">
        <v>5432</v>
      </c>
      <c r="D525" s="41" t="n">
        <v>1</v>
      </c>
      <c r="E525" s="41" t="s">
        <v>2209</v>
      </c>
      <c r="F525" s="41" t="n">
        <v>671</v>
      </c>
      <c r="G525" s="41" t="s">
        <v>5411</v>
      </c>
      <c r="H525" s="41" t="s">
        <v>4802</v>
      </c>
      <c r="I525" s="114" t="s">
        <v>5412</v>
      </c>
      <c r="J525" s="115" t="n">
        <v>13000</v>
      </c>
      <c r="L525" s="115" t="n">
        <v>1860093.1</v>
      </c>
    </row>
    <row r="526" customFormat="false" ht="12.75" hidden="false" customHeight="false" outlineLevel="0" collapsed="false">
      <c r="A526" s="41" t="s">
        <v>5433</v>
      </c>
      <c r="B526" s="42" t="n">
        <v>41305</v>
      </c>
      <c r="C526" s="41" t="s">
        <v>5432</v>
      </c>
      <c r="D526" s="41" t="n">
        <v>1</v>
      </c>
      <c r="E526" s="41" t="s">
        <v>4404</v>
      </c>
      <c r="F526" s="41" t="n">
        <v>65</v>
      </c>
      <c r="G526" s="41" t="s">
        <v>5434</v>
      </c>
      <c r="H526" s="41" t="s">
        <v>4802</v>
      </c>
      <c r="I526" s="114" t="s">
        <v>5412</v>
      </c>
      <c r="K526" s="115" t="n">
        <v>13000</v>
      </c>
      <c r="L526" s="115" t="n">
        <v>1847093.1</v>
      </c>
    </row>
    <row r="527" customFormat="false" ht="12.75" hidden="false" customHeight="false" outlineLevel="0" collapsed="false">
      <c r="A527" s="41" t="s">
        <v>5435</v>
      </c>
      <c r="B527" s="42" t="n">
        <v>41305</v>
      </c>
      <c r="C527" s="41" t="s">
        <v>5432</v>
      </c>
      <c r="D527" s="41" t="n">
        <v>1</v>
      </c>
      <c r="E527" s="41" t="s">
        <v>2209</v>
      </c>
      <c r="F527" s="41" t="n">
        <v>672</v>
      </c>
      <c r="G527" s="41" t="s">
        <v>5411</v>
      </c>
      <c r="H527" s="41" t="s">
        <v>4802</v>
      </c>
      <c r="I527" s="114" t="s">
        <v>5412</v>
      </c>
      <c r="J527" s="115" t="n">
        <v>11206.9</v>
      </c>
      <c r="L527" s="115" t="n">
        <v>1858300</v>
      </c>
    </row>
    <row r="528" customFormat="false" ht="12.75" hidden="false" customHeight="false" outlineLevel="0" collapsed="false">
      <c r="A528" s="41" t="s">
        <v>5436</v>
      </c>
      <c r="B528" s="42" t="n">
        <v>41305</v>
      </c>
      <c r="C528" s="41" t="s">
        <v>5432</v>
      </c>
      <c r="D528" s="41" t="n">
        <v>1</v>
      </c>
      <c r="E528" s="41" t="s">
        <v>4799</v>
      </c>
      <c r="F528" s="41" t="s">
        <v>5437</v>
      </c>
      <c r="G528" s="41" t="s">
        <v>4801</v>
      </c>
      <c r="H528" s="41" t="s">
        <v>4802</v>
      </c>
      <c r="I528" s="114" t="s">
        <v>5438</v>
      </c>
      <c r="K528" s="115" t="n">
        <v>11206.9</v>
      </c>
      <c r="L528" s="115" t="n">
        <v>1847093.1</v>
      </c>
    </row>
    <row r="529" customFormat="false" ht="12.75" hidden="false" customHeight="false" outlineLevel="0" collapsed="false">
      <c r="I529" s="114" t="s">
        <v>4826</v>
      </c>
      <c r="J529" s="115" t="n">
        <v>2018000</v>
      </c>
      <c r="K529" s="115" t="n">
        <v>2068620.69</v>
      </c>
    </row>
    <row r="530" customFormat="false" ht="12.75" hidden="false" customHeight="false" outlineLevel="0" collapsed="false">
      <c r="I530" s="114" t="s">
        <v>4827</v>
      </c>
      <c r="L530" s="115" t="n">
        <v>1847093.1</v>
      </c>
    </row>
    <row r="531" customFormat="false" ht="12.75" hidden="false" customHeight="false" outlineLevel="0" collapsed="false">
      <c r="A531" s="41" t="s">
        <v>4783</v>
      </c>
      <c r="B531" s="41" t="s">
        <v>4784</v>
      </c>
      <c r="C531" s="41" t="s">
        <v>4785</v>
      </c>
      <c r="D531" s="41" t="s">
        <v>4786</v>
      </c>
      <c r="E531" s="41" t="s">
        <v>4783</v>
      </c>
      <c r="F531" s="41" t="s">
        <v>4787</v>
      </c>
      <c r="G531" s="41" t="s">
        <v>4788</v>
      </c>
      <c r="H531" s="41" t="s">
        <v>4789</v>
      </c>
      <c r="I531" s="114" t="s">
        <v>4790</v>
      </c>
      <c r="J531" s="41" t="s">
        <v>4791</v>
      </c>
      <c r="K531" s="41" t="s">
        <v>4791</v>
      </c>
      <c r="L531" s="41" t="s">
        <v>4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439</v>
      </c>
    </row>
    <row r="2" customFormat="false" ht="12.75" hidden="false" customHeight="false" outlineLevel="0" collapsed="false">
      <c r="A2" s="0" t="s">
        <v>5440</v>
      </c>
    </row>
    <row r="3" customFormat="false" ht="12.75" hidden="false" customHeight="false" outlineLevel="0" collapsed="false">
      <c r="A3" s="0" t="s">
        <v>5441</v>
      </c>
    </row>
    <row r="4" customFormat="false" ht="12.75" hidden="false" customHeight="false" outlineLevel="0" collapsed="false">
      <c r="A4" s="0" t="s">
        <v>5442</v>
      </c>
    </row>
    <row r="6" customFormat="false" ht="12.75" hidden="false" customHeight="false" outlineLevel="0" collapsed="false">
      <c r="A6" s="0" t="s">
        <v>5443</v>
      </c>
    </row>
    <row r="7" customFormat="false" ht="12.75" hidden="false" customHeight="false" outlineLevel="0" collapsed="false">
      <c r="A7" s="0" t="s">
        <v>5439</v>
      </c>
    </row>
    <row r="9" customFormat="false" ht="12.75" hidden="false" customHeight="false" outlineLevel="0" collapsed="false">
      <c r="A9" s="0" t="s">
        <v>5444</v>
      </c>
    </row>
    <row r="10" customFormat="false" ht="12.75" hidden="false" customHeight="false" outlineLevel="0" collapsed="false">
      <c r="A10" s="0" t="s">
        <v>5445</v>
      </c>
    </row>
    <row r="11" customFormat="false" ht="12.75" hidden="false" customHeight="false" outlineLevel="0" collapsed="false">
      <c r="A11" s="0" t="s">
        <v>5446</v>
      </c>
    </row>
    <row r="12" customFormat="false" ht="12.75" hidden="false" customHeight="false" outlineLevel="0" collapsed="false">
      <c r="A12" s="0" t="s">
        <v>5447</v>
      </c>
    </row>
    <row r="13" customFormat="false" ht="12.75" hidden="false" customHeight="false" outlineLevel="0" collapsed="false">
      <c r="A13" s="0" t="s">
        <v>5448</v>
      </c>
    </row>
    <row r="14" customFormat="false" ht="12.75" hidden="false" customHeight="false" outlineLevel="0" collapsed="false">
      <c r="A14" s="0" t="s">
        <v>5449</v>
      </c>
    </row>
    <row r="15" customFormat="false" ht="12.75" hidden="false" customHeight="false" outlineLevel="0" collapsed="false">
      <c r="A15" s="0" t="s">
        <v>5450</v>
      </c>
    </row>
    <row r="16" customFormat="false" ht="12.75" hidden="false" customHeight="false" outlineLevel="0" collapsed="false">
      <c r="A16" s="0" t="s">
        <v>5451</v>
      </c>
    </row>
    <row r="17" customFormat="false" ht="12.75" hidden="false" customHeight="false" outlineLevel="0" collapsed="false">
      <c r="A17" s="0" t="s">
        <v>5452</v>
      </c>
    </row>
    <row r="18" customFormat="false" ht="12.75" hidden="false" customHeight="false" outlineLevel="0" collapsed="false">
      <c r="A18" s="0" t="s">
        <v>5453</v>
      </c>
    </row>
    <row r="19" customFormat="false" ht="12.75" hidden="false" customHeight="false" outlineLevel="0" collapsed="false">
      <c r="A19" s="0" t="s">
        <v>5454</v>
      </c>
    </row>
    <row r="20" customFormat="false" ht="12.75" hidden="false" customHeight="false" outlineLevel="0" collapsed="false">
      <c r="A20" s="0" t="s">
        <v>5455</v>
      </c>
    </row>
    <row r="21" customFormat="false" ht="12.75" hidden="false" customHeight="false" outlineLevel="0" collapsed="false">
      <c r="A21" s="0" t="s">
        <v>5456</v>
      </c>
    </row>
    <row r="22" customFormat="false" ht="12.75" hidden="false" customHeight="false" outlineLevel="0" collapsed="false">
      <c r="A22" s="0" t="s">
        <v>5457</v>
      </c>
    </row>
    <row r="23" customFormat="false" ht="12.75" hidden="false" customHeight="false" outlineLevel="0" collapsed="false">
      <c r="A23" s="0" t="s">
        <v>5458</v>
      </c>
    </row>
    <row r="24" customFormat="false" ht="12.75" hidden="false" customHeight="false" outlineLevel="0" collapsed="false">
      <c r="A24" s="0" t="s">
        <v>5459</v>
      </c>
    </row>
    <row r="25" customFormat="false" ht="12.75" hidden="false" customHeight="false" outlineLevel="0" collapsed="false">
      <c r="A25" s="0" t="s">
        <v>5460</v>
      </c>
    </row>
    <row r="26" customFormat="false" ht="12.75" hidden="false" customHeight="false" outlineLevel="0" collapsed="false">
      <c r="A26" s="0" t="s">
        <v>5461</v>
      </c>
    </row>
    <row r="27" customFormat="false" ht="12.75" hidden="false" customHeight="false" outlineLevel="0" collapsed="false">
      <c r="A27" s="0" t="s">
        <v>5462</v>
      </c>
    </row>
    <row r="28" customFormat="false" ht="12.75" hidden="false" customHeight="false" outlineLevel="0" collapsed="false">
      <c r="A28" s="0" t="s">
        <v>5463</v>
      </c>
    </row>
    <row r="29" customFormat="false" ht="12.75" hidden="false" customHeight="false" outlineLevel="0" collapsed="false">
      <c r="A29" s="0" t="s">
        <v>5464</v>
      </c>
    </row>
    <row r="30" customFormat="false" ht="12.75" hidden="false" customHeight="false" outlineLevel="0" collapsed="false">
      <c r="A30" s="0" t="s">
        <v>5465</v>
      </c>
    </row>
    <row r="31" customFormat="false" ht="12.75" hidden="false" customHeight="false" outlineLevel="0" collapsed="false">
      <c r="A31" s="0" t="s">
        <v>5466</v>
      </c>
    </row>
    <row r="32" customFormat="false" ht="12.75" hidden="false" customHeight="false" outlineLevel="0" collapsed="false">
      <c r="A32" s="0" t="s">
        <v>5467</v>
      </c>
    </row>
    <row r="33" customFormat="false" ht="12.75" hidden="false" customHeight="false" outlineLevel="0" collapsed="false">
      <c r="A33" s="0" t="s">
        <v>5468</v>
      </c>
    </row>
    <row r="34" customFormat="false" ht="12.75" hidden="false" customHeight="false" outlineLevel="0" collapsed="false">
      <c r="A34" s="0" t="s">
        <v>5469</v>
      </c>
    </row>
    <row r="35" customFormat="false" ht="12.75" hidden="false" customHeight="false" outlineLevel="0" collapsed="false">
      <c r="A35" s="0" t="s">
        <v>5470</v>
      </c>
    </row>
    <row r="36" customFormat="false" ht="12.75" hidden="false" customHeight="false" outlineLevel="0" collapsed="false">
      <c r="A36" s="0" t="s">
        <v>5471</v>
      </c>
    </row>
    <row r="37" customFormat="false" ht="12.75" hidden="false" customHeight="false" outlineLevel="0" collapsed="false">
      <c r="A37" s="0" t="s">
        <v>5472</v>
      </c>
    </row>
    <row r="38" customFormat="false" ht="12.75" hidden="false" customHeight="false" outlineLevel="0" collapsed="false">
      <c r="A38" s="0" t="s">
        <v>5473</v>
      </c>
    </row>
    <row r="39" customFormat="false" ht="12.75" hidden="false" customHeight="false" outlineLevel="0" collapsed="false">
      <c r="A39" s="0" t="s">
        <v>5474</v>
      </c>
    </row>
    <row r="40" customFormat="false" ht="12.75" hidden="false" customHeight="false" outlineLevel="0" collapsed="false">
      <c r="A40" s="0" t="s">
        <v>5475</v>
      </c>
    </row>
    <row r="41" customFormat="false" ht="12.75" hidden="false" customHeight="false" outlineLevel="0" collapsed="false">
      <c r="A41" s="0" t="s">
        <v>5476</v>
      </c>
    </row>
    <row r="42" customFormat="false" ht="12.75" hidden="false" customHeight="false" outlineLevel="0" collapsed="false">
      <c r="A42" s="0" t="s">
        <v>5477</v>
      </c>
    </row>
    <row r="43" customFormat="false" ht="12.75" hidden="false" customHeight="false" outlineLevel="0" collapsed="false">
      <c r="A43" s="0" t="s">
        <v>5478</v>
      </c>
    </row>
    <row r="44" customFormat="false" ht="12.75" hidden="false" customHeight="false" outlineLevel="0" collapsed="false">
      <c r="A44" s="0" t="s">
        <v>5479</v>
      </c>
    </row>
    <row r="45" customFormat="false" ht="12.75" hidden="false" customHeight="false" outlineLevel="0" collapsed="false">
      <c r="A45" s="0" t="s">
        <v>5480</v>
      </c>
    </row>
    <row r="46" customFormat="false" ht="12.75" hidden="false" customHeight="false" outlineLevel="0" collapsed="false">
      <c r="A46" s="0" t="s">
        <v>5481</v>
      </c>
    </row>
    <row r="47" customFormat="false" ht="12.75" hidden="false" customHeight="false" outlineLevel="0" collapsed="false">
      <c r="A47" s="0" t="s">
        <v>5482</v>
      </c>
    </row>
    <row r="48" customFormat="false" ht="12.75" hidden="false" customHeight="false" outlineLevel="0" collapsed="false">
      <c r="A48" s="0" t="s">
        <v>5483</v>
      </c>
    </row>
    <row r="49" customFormat="false" ht="12.75" hidden="false" customHeight="false" outlineLevel="0" collapsed="false">
      <c r="A49" s="0" t="s">
        <v>5484</v>
      </c>
    </row>
    <row r="50" customFormat="false" ht="12.75" hidden="false" customHeight="false" outlineLevel="0" collapsed="false">
      <c r="A50" s="0" t="s">
        <v>5485</v>
      </c>
    </row>
    <row r="51" customFormat="false" ht="12.75" hidden="false" customHeight="false" outlineLevel="0" collapsed="false">
      <c r="A51" s="0" t="s">
        <v>5486</v>
      </c>
    </row>
    <row r="52" customFormat="false" ht="12.75" hidden="false" customHeight="false" outlineLevel="0" collapsed="false">
      <c r="A52" s="0" t="s">
        <v>5487</v>
      </c>
    </row>
    <row r="53" customFormat="false" ht="12.75" hidden="false" customHeight="false" outlineLevel="0" collapsed="false">
      <c r="A53" s="0" t="s">
        <v>5488</v>
      </c>
    </row>
    <row r="54" customFormat="false" ht="12.75" hidden="false" customHeight="false" outlineLevel="0" collapsed="false">
      <c r="A54" s="0" t="s">
        <v>5489</v>
      </c>
    </row>
    <row r="55" customFormat="false" ht="12.75" hidden="false" customHeight="false" outlineLevel="0" collapsed="false">
      <c r="A55" s="0" t="s">
        <v>5490</v>
      </c>
    </row>
    <row r="56" customFormat="false" ht="12.75" hidden="false" customHeight="false" outlineLevel="0" collapsed="false">
      <c r="A56" s="0" t="s">
        <v>5491</v>
      </c>
    </row>
    <row r="57" customFormat="false" ht="12.75" hidden="false" customHeight="false" outlineLevel="0" collapsed="false">
      <c r="A57" s="0" t="s">
        <v>5492</v>
      </c>
    </row>
    <row r="65" customFormat="false" ht="12.75" hidden="false" customHeight="false" outlineLevel="0" collapsed="false">
      <c r="A65" s="0" t="s">
        <v>5439</v>
      </c>
    </row>
    <row r="66" customFormat="false" ht="12.75" hidden="false" customHeight="false" outlineLevel="0" collapsed="false">
      <c r="A66" s="0" t="s">
        <v>5493</v>
      </c>
    </row>
    <row r="67" customFormat="false" ht="12.75" hidden="false" customHeight="false" outlineLevel="0" collapsed="false">
      <c r="A67" s="0" t="s">
        <v>5441</v>
      </c>
    </row>
    <row r="68" customFormat="false" ht="12.75" hidden="false" customHeight="false" outlineLevel="0" collapsed="false">
      <c r="A68" s="0" t="s">
        <v>5442</v>
      </c>
    </row>
    <row r="70" customFormat="false" ht="12.75" hidden="false" customHeight="false" outlineLevel="0" collapsed="false">
      <c r="A70" s="0" t="s">
        <v>5443</v>
      </c>
    </row>
    <row r="71" customFormat="false" ht="12.75" hidden="false" customHeight="false" outlineLevel="0" collapsed="false">
      <c r="A71" s="0" t="s">
        <v>5439</v>
      </c>
    </row>
    <row r="72" customFormat="false" ht="12.75" hidden="false" customHeight="false" outlineLevel="0" collapsed="false">
      <c r="A72" s="0" t="s">
        <v>5494</v>
      </c>
    </row>
    <row r="73" customFormat="false" ht="12.75" hidden="false" customHeight="false" outlineLevel="0" collapsed="false">
      <c r="A73" s="0" t="s">
        <v>5495</v>
      </c>
    </row>
    <row r="74" customFormat="false" ht="12.75" hidden="false" customHeight="false" outlineLevel="0" collapsed="false">
      <c r="A74" s="0" t="s">
        <v>5496</v>
      </c>
    </row>
    <row r="75" customFormat="false" ht="12.75" hidden="false" customHeight="false" outlineLevel="0" collapsed="false">
      <c r="A75" s="0" t="s">
        <v>5497</v>
      </c>
    </row>
    <row r="76" customFormat="false" ht="12.75" hidden="false" customHeight="false" outlineLevel="0" collapsed="false">
      <c r="A76" s="0" t="s">
        <v>5498</v>
      </c>
    </row>
    <row r="77" customFormat="false" ht="12.75" hidden="false" customHeight="false" outlineLevel="0" collapsed="false">
      <c r="A77" s="0" t="s">
        <v>5499</v>
      </c>
    </row>
    <row r="78" customFormat="false" ht="12.75" hidden="false" customHeight="false" outlineLevel="0" collapsed="false">
      <c r="A78" s="0" t="s">
        <v>5500</v>
      </c>
    </row>
    <row r="79" customFormat="false" ht="12.75" hidden="false" customHeight="false" outlineLevel="0" collapsed="false">
      <c r="A79" s="0" t="s">
        <v>5501</v>
      </c>
    </row>
    <row r="80" customFormat="false" ht="12.75" hidden="false" customHeight="false" outlineLevel="0" collapsed="false">
      <c r="A80" s="0" t="s">
        <v>5502</v>
      </c>
    </row>
    <row r="81" customFormat="false" ht="12.75" hidden="false" customHeight="false" outlineLevel="0" collapsed="false">
      <c r="A81" s="0" t="s">
        <v>5503</v>
      </c>
    </row>
    <row r="82" customFormat="false" ht="12.75" hidden="false" customHeight="false" outlineLevel="0" collapsed="false">
      <c r="A82" s="0" t="s">
        <v>5504</v>
      </c>
    </row>
    <row r="83" customFormat="false" ht="12.75" hidden="false" customHeight="false" outlineLevel="0" collapsed="false">
      <c r="A83" s="0" t="s">
        <v>5505</v>
      </c>
    </row>
    <row r="84" customFormat="false" ht="12.75" hidden="false" customHeight="false" outlineLevel="0" collapsed="false">
      <c r="A84" s="0" t="s">
        <v>5506</v>
      </c>
    </row>
    <row r="85" customFormat="false" ht="12.75" hidden="false" customHeight="false" outlineLevel="0" collapsed="false">
      <c r="A85" s="0" t="s">
        <v>5507</v>
      </c>
    </row>
    <row r="86" customFormat="false" ht="12.75" hidden="false" customHeight="false" outlineLevel="0" collapsed="false">
      <c r="A86" s="0" t="s">
        <v>5508</v>
      </c>
    </row>
    <row r="87" customFormat="false" ht="12.75" hidden="false" customHeight="false" outlineLevel="0" collapsed="false">
      <c r="A87" s="0" t="s">
        <v>5509</v>
      </c>
    </row>
    <row r="88" customFormat="false" ht="12.75" hidden="false" customHeight="false" outlineLevel="0" collapsed="false">
      <c r="A88" s="0" t="s">
        <v>5510</v>
      </c>
    </row>
    <row r="89" customFormat="false" ht="12.75" hidden="false" customHeight="false" outlineLevel="0" collapsed="false">
      <c r="A89" s="0" t="s">
        <v>5511</v>
      </c>
    </row>
    <row r="90" customFormat="false" ht="12.75" hidden="false" customHeight="false" outlineLevel="0" collapsed="false">
      <c r="A90" s="0" t="s">
        <v>5512</v>
      </c>
    </row>
    <row r="91" customFormat="false" ht="12.75" hidden="false" customHeight="false" outlineLevel="0" collapsed="false">
      <c r="A91" s="0" t="s">
        <v>5513</v>
      </c>
    </row>
    <row r="92" customFormat="false" ht="12.75" hidden="false" customHeight="false" outlineLevel="0" collapsed="false">
      <c r="A92" s="0" t="s">
        <v>5514</v>
      </c>
    </row>
    <row r="93" customFormat="false" ht="12.75" hidden="false" customHeight="false" outlineLevel="0" collapsed="false">
      <c r="A93" s="0" t="s">
        <v>5515</v>
      </c>
    </row>
    <row r="94" customFormat="false" ht="12.75" hidden="false" customHeight="false" outlineLevel="0" collapsed="false">
      <c r="A94" s="0" t="s">
        <v>5516</v>
      </c>
    </row>
    <row r="95" customFormat="false" ht="12.75" hidden="false" customHeight="false" outlineLevel="0" collapsed="false">
      <c r="A95" s="0" t="s">
        <v>5517</v>
      </c>
    </row>
    <row r="96" customFormat="false" ht="12.75" hidden="false" customHeight="false" outlineLevel="0" collapsed="false">
      <c r="A96" s="0" t="s">
        <v>5518</v>
      </c>
    </row>
    <row r="97" customFormat="false" ht="12.75" hidden="false" customHeight="false" outlineLevel="0" collapsed="false">
      <c r="A97" s="0" t="s">
        <v>5519</v>
      </c>
    </row>
    <row r="98" customFormat="false" ht="12.75" hidden="false" customHeight="false" outlineLevel="0" collapsed="false">
      <c r="A98" s="0" t="s">
        <v>5520</v>
      </c>
    </row>
    <row r="99" customFormat="false" ht="12.75" hidden="false" customHeight="false" outlineLevel="0" collapsed="false">
      <c r="A99" s="0" t="s">
        <v>5521</v>
      </c>
    </row>
    <row r="100" customFormat="false" ht="12.75" hidden="false" customHeight="false" outlineLevel="0" collapsed="false">
      <c r="A100" s="0" t="s">
        <v>5522</v>
      </c>
    </row>
    <row r="101" customFormat="false" ht="12.75" hidden="false" customHeight="false" outlineLevel="0" collapsed="false">
      <c r="A101" s="0" t="s">
        <v>5523</v>
      </c>
    </row>
    <row r="102" customFormat="false" ht="12.75" hidden="false" customHeight="false" outlineLevel="0" collapsed="false">
      <c r="A102" s="0" t="s">
        <v>5524</v>
      </c>
    </row>
    <row r="103" customFormat="false" ht="12.75" hidden="false" customHeight="false" outlineLevel="0" collapsed="false">
      <c r="A103" s="0" t="s">
        <v>5525</v>
      </c>
    </row>
    <row r="104" customFormat="false" ht="12.75" hidden="false" customHeight="false" outlineLevel="0" collapsed="false">
      <c r="A104" s="0" t="s">
        <v>5526</v>
      </c>
    </row>
    <row r="105" customFormat="false" ht="12.75" hidden="false" customHeight="false" outlineLevel="0" collapsed="false">
      <c r="A105" s="0" t="s">
        <v>5527</v>
      </c>
    </row>
    <row r="106" customFormat="false" ht="12.75" hidden="false" customHeight="false" outlineLevel="0" collapsed="false">
      <c r="A106" s="0" t="s">
        <v>5528</v>
      </c>
    </row>
    <row r="107" customFormat="false" ht="12.75" hidden="false" customHeight="false" outlineLevel="0" collapsed="false">
      <c r="A107" s="0" t="s">
        <v>5529</v>
      </c>
    </row>
    <row r="108" customFormat="false" ht="12.75" hidden="false" customHeight="false" outlineLevel="0" collapsed="false">
      <c r="A108" s="0" t="s">
        <v>5530</v>
      </c>
    </row>
    <row r="109" customFormat="false" ht="12.75" hidden="false" customHeight="false" outlineLevel="0" collapsed="false">
      <c r="A109" s="0" t="s">
        <v>5531</v>
      </c>
    </row>
    <row r="110" customFormat="false" ht="12.75" hidden="false" customHeight="false" outlineLevel="0" collapsed="false">
      <c r="A110" s="0" t="s">
        <v>5532</v>
      </c>
    </row>
    <row r="111" customFormat="false" ht="12.75" hidden="false" customHeight="false" outlineLevel="0" collapsed="false">
      <c r="A111" s="0" t="s">
        <v>5533</v>
      </c>
    </row>
    <row r="112" customFormat="false" ht="12.75" hidden="false" customHeight="false" outlineLevel="0" collapsed="false">
      <c r="A112" s="0" t="s">
        <v>5534</v>
      </c>
    </row>
    <row r="113" customFormat="false" ht="12.75" hidden="false" customHeight="false" outlineLevel="0" collapsed="false">
      <c r="A113" s="0" t="s">
        <v>5535</v>
      </c>
    </row>
    <row r="114" customFormat="false" ht="12.75" hidden="false" customHeight="false" outlineLevel="0" collapsed="false">
      <c r="A114" s="0" t="s">
        <v>5536</v>
      </c>
    </row>
    <row r="115" customFormat="false" ht="12.75" hidden="false" customHeight="false" outlineLevel="0" collapsed="false">
      <c r="A115" s="0" t="s">
        <v>5537</v>
      </c>
    </row>
    <row r="116" customFormat="false" ht="12.75" hidden="false" customHeight="false" outlineLevel="0" collapsed="false">
      <c r="A116" s="0" t="s">
        <v>5538</v>
      </c>
    </row>
    <row r="117" customFormat="false" ht="12.75" hidden="false" customHeight="false" outlineLevel="0" collapsed="false">
      <c r="A117" s="0" t="s">
        <v>5539</v>
      </c>
    </row>
    <row r="118" customFormat="false" ht="12.75" hidden="false" customHeight="false" outlineLevel="0" collapsed="false">
      <c r="A118" s="0" t="s">
        <v>5540</v>
      </c>
    </row>
    <row r="119" customFormat="false" ht="12.75" hidden="false" customHeight="false" outlineLevel="0" collapsed="false">
      <c r="A119" s="0" t="s">
        <v>5541</v>
      </c>
    </row>
    <row r="120" customFormat="false" ht="12.75" hidden="false" customHeight="false" outlineLevel="0" collapsed="false">
      <c r="A120" s="0" t="s">
        <v>5542</v>
      </c>
    </row>
    <row r="121" customFormat="false" ht="12.75" hidden="false" customHeight="false" outlineLevel="0" collapsed="false">
      <c r="A121" s="0" t="s">
        <v>5543</v>
      </c>
    </row>
    <row r="129" customFormat="false" ht="12.75" hidden="false" customHeight="false" outlineLevel="0" collapsed="false">
      <c r="A129" s="0" t="s">
        <v>5439</v>
      </c>
    </row>
    <row r="130" customFormat="false" ht="12.75" hidden="false" customHeight="false" outlineLevel="0" collapsed="false">
      <c r="A130" s="0" t="s">
        <v>5544</v>
      </c>
    </row>
    <row r="131" customFormat="false" ht="12.75" hidden="false" customHeight="false" outlineLevel="0" collapsed="false">
      <c r="A131" s="0" t="s">
        <v>5441</v>
      </c>
    </row>
    <row r="132" customFormat="false" ht="12.75" hidden="false" customHeight="false" outlineLevel="0" collapsed="false">
      <c r="A132" s="0" t="s">
        <v>5442</v>
      </c>
    </row>
    <row r="134" customFormat="false" ht="12.75" hidden="false" customHeight="false" outlineLevel="0" collapsed="false">
      <c r="A134" s="0" t="s">
        <v>5443</v>
      </c>
    </row>
    <row r="135" customFormat="false" ht="12.75" hidden="false" customHeight="false" outlineLevel="0" collapsed="false">
      <c r="A135" s="0" t="s">
        <v>5439</v>
      </c>
    </row>
    <row r="136" customFormat="false" ht="12.75" hidden="false" customHeight="false" outlineLevel="0" collapsed="false">
      <c r="A136" s="0" t="s">
        <v>5545</v>
      </c>
    </row>
    <row r="137" customFormat="false" ht="12.75" hidden="false" customHeight="false" outlineLevel="0" collapsed="false">
      <c r="A137" s="0" t="s">
        <v>5546</v>
      </c>
    </row>
    <row r="138" customFormat="false" ht="12.75" hidden="false" customHeight="false" outlineLevel="0" collapsed="false">
      <c r="A138" s="0" t="s">
        <v>5547</v>
      </c>
    </row>
    <row r="139" customFormat="false" ht="12.75" hidden="false" customHeight="false" outlineLevel="0" collapsed="false">
      <c r="A139" s="0" t="s">
        <v>5548</v>
      </c>
    </row>
    <row r="140" customFormat="false" ht="12.75" hidden="false" customHeight="false" outlineLevel="0" collapsed="false">
      <c r="A140" s="0" t="s">
        <v>5549</v>
      </c>
    </row>
    <row r="141" customFormat="false" ht="12.75" hidden="false" customHeight="false" outlineLevel="0" collapsed="false">
      <c r="A141" s="0" t="s">
        <v>5550</v>
      </c>
    </row>
    <row r="142" customFormat="false" ht="12.75" hidden="false" customHeight="false" outlineLevel="0" collapsed="false">
      <c r="A142" s="0" t="s">
        <v>5551</v>
      </c>
    </row>
    <row r="143" customFormat="false" ht="12.75" hidden="false" customHeight="false" outlineLevel="0" collapsed="false">
      <c r="A143" s="0" t="s">
        <v>5552</v>
      </c>
    </row>
    <row r="144" customFormat="false" ht="12.75" hidden="false" customHeight="false" outlineLevel="0" collapsed="false">
      <c r="A144" s="0" t="s">
        <v>5553</v>
      </c>
    </row>
    <row r="145" customFormat="false" ht="12.75" hidden="false" customHeight="false" outlineLevel="0" collapsed="false">
      <c r="A145" s="0" t="s">
        <v>5554</v>
      </c>
    </row>
    <row r="146" customFormat="false" ht="12.75" hidden="false" customHeight="false" outlineLevel="0" collapsed="false">
      <c r="A146" s="0" t="s">
        <v>5555</v>
      </c>
    </row>
    <row r="147" customFormat="false" ht="12.75" hidden="false" customHeight="false" outlineLevel="0" collapsed="false">
      <c r="A147" s="0" t="s">
        <v>5556</v>
      </c>
    </row>
    <row r="148" customFormat="false" ht="12.75" hidden="false" customHeight="false" outlineLevel="0" collapsed="false">
      <c r="A148" s="0" t="s">
        <v>5557</v>
      </c>
    </row>
    <row r="149" customFormat="false" ht="12.75" hidden="false" customHeight="false" outlineLevel="0" collapsed="false">
      <c r="A149" s="0" t="s">
        <v>5558</v>
      </c>
    </row>
    <row r="150" customFormat="false" ht="12.75" hidden="false" customHeight="false" outlineLevel="0" collapsed="false">
      <c r="A150" s="0" t="s">
        <v>5559</v>
      </c>
    </row>
    <row r="151" customFormat="false" ht="12.75" hidden="false" customHeight="false" outlineLevel="0" collapsed="false">
      <c r="A151" s="0" t="s">
        <v>5560</v>
      </c>
    </row>
    <row r="152" customFormat="false" ht="12.75" hidden="false" customHeight="false" outlineLevel="0" collapsed="false">
      <c r="A152" s="0" t="s">
        <v>5561</v>
      </c>
    </row>
    <row r="153" customFormat="false" ht="12.75" hidden="false" customHeight="false" outlineLevel="0" collapsed="false">
      <c r="A153" s="0" t="s">
        <v>5562</v>
      </c>
    </row>
    <row r="154" customFormat="false" ht="12.75" hidden="false" customHeight="false" outlineLevel="0" collapsed="false">
      <c r="A154" s="0" t="s">
        <v>5563</v>
      </c>
    </row>
    <row r="155" customFormat="false" ht="12.75" hidden="false" customHeight="false" outlineLevel="0" collapsed="false">
      <c r="A155" s="0" t="s">
        <v>5564</v>
      </c>
    </row>
    <row r="156" customFormat="false" ht="12.75" hidden="false" customHeight="false" outlineLevel="0" collapsed="false">
      <c r="A156" s="0" t="s">
        <v>5565</v>
      </c>
    </row>
    <row r="157" customFormat="false" ht="12.75" hidden="false" customHeight="false" outlineLevel="0" collapsed="false">
      <c r="A157" s="0" t="s">
        <v>5566</v>
      </c>
    </row>
    <row r="158" customFormat="false" ht="12.75" hidden="false" customHeight="false" outlineLevel="0" collapsed="false">
      <c r="A158" s="0" t="s">
        <v>5567</v>
      </c>
    </row>
    <row r="159" customFormat="false" ht="12.75" hidden="false" customHeight="false" outlineLevel="0" collapsed="false">
      <c r="A159" s="0" t="s">
        <v>5568</v>
      </c>
    </row>
    <row r="160" customFormat="false" ht="12.75" hidden="false" customHeight="false" outlineLevel="0" collapsed="false">
      <c r="A160" s="0" t="s">
        <v>5569</v>
      </c>
    </row>
    <row r="161" customFormat="false" ht="12.75" hidden="false" customHeight="false" outlineLevel="0" collapsed="false">
      <c r="A161" s="0" t="s">
        <v>5570</v>
      </c>
    </row>
    <row r="162" customFormat="false" ht="12.75" hidden="false" customHeight="false" outlineLevel="0" collapsed="false">
      <c r="A162" s="0" t="s">
        <v>5571</v>
      </c>
    </row>
    <row r="163" customFormat="false" ht="12.75" hidden="false" customHeight="false" outlineLevel="0" collapsed="false">
      <c r="A163" s="0" t="s">
        <v>5572</v>
      </c>
    </row>
    <row r="164" customFormat="false" ht="12.75" hidden="false" customHeight="false" outlineLevel="0" collapsed="false">
      <c r="A164" s="0" t="s">
        <v>5573</v>
      </c>
    </row>
    <row r="165" customFormat="false" ht="12.75" hidden="false" customHeight="false" outlineLevel="0" collapsed="false">
      <c r="A165" s="0" t="s">
        <v>5574</v>
      </c>
    </row>
    <row r="166" customFormat="false" ht="12.75" hidden="false" customHeight="false" outlineLevel="0" collapsed="false">
      <c r="A166" s="0" t="s">
        <v>5575</v>
      </c>
    </row>
    <row r="167" customFormat="false" ht="12.75" hidden="false" customHeight="false" outlineLevel="0" collapsed="false">
      <c r="A167" s="0" t="s">
        <v>5576</v>
      </c>
    </row>
    <row r="168" customFormat="false" ht="12.75" hidden="false" customHeight="false" outlineLevel="0" collapsed="false">
      <c r="A168" s="0" t="s">
        <v>5577</v>
      </c>
    </row>
    <row r="169" customFormat="false" ht="12.75" hidden="false" customHeight="false" outlineLevel="0" collapsed="false">
      <c r="A169" s="0" t="s">
        <v>5578</v>
      </c>
    </row>
    <row r="170" customFormat="false" ht="12.75" hidden="false" customHeight="false" outlineLevel="0" collapsed="false">
      <c r="A170" s="0" t="s">
        <v>5579</v>
      </c>
    </row>
    <row r="171" customFormat="false" ht="12.75" hidden="false" customHeight="false" outlineLevel="0" collapsed="false">
      <c r="A171" s="0" t="s">
        <v>5580</v>
      </c>
    </row>
    <row r="172" customFormat="false" ht="12.75" hidden="false" customHeight="false" outlineLevel="0" collapsed="false">
      <c r="A172" s="0" t="s">
        <v>5581</v>
      </c>
    </row>
    <row r="173" customFormat="false" ht="12.75" hidden="false" customHeight="false" outlineLevel="0" collapsed="false">
      <c r="A173" s="0" t="s">
        <v>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66" colorId="64" zoomScale="89" zoomScaleNormal="89" zoomScalePageLayoutView="100" workbookViewId="0">
      <selection pane="topLeft" activeCell="F102" activeCellId="0" sqref="F102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120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1)</f>
        <v>1325619.75</v>
      </c>
      <c r="H4" s="9" t="n">
        <v>7</v>
      </c>
      <c r="I4" s="11" t="n">
        <v>1325619.75</v>
      </c>
      <c r="J4" s="16" t="n">
        <f aca="false">G4-I4</f>
        <v>0</v>
      </c>
    </row>
    <row r="5" customFormat="false" ht="12.75" hidden="false" customHeight="false" outlineLevel="1" collapsed="false">
      <c r="A5" s="17" t="n">
        <v>1</v>
      </c>
      <c r="B5" s="0" t="s">
        <v>5</v>
      </c>
      <c r="C5" s="18" t="n">
        <v>40793</v>
      </c>
      <c r="D5" s="0" t="s">
        <v>6</v>
      </c>
      <c r="F5" s="0" t="s">
        <v>7</v>
      </c>
      <c r="G5" s="19" t="n">
        <v>192323.75</v>
      </c>
      <c r="H5" s="20" t="n">
        <v>6</v>
      </c>
    </row>
    <row r="6" customFormat="false" ht="12.75" hidden="false" customHeight="false" outlineLevel="1" collapsed="false">
      <c r="A6" s="17" t="n">
        <v>2</v>
      </c>
      <c r="B6" s="0" t="s">
        <v>11</v>
      </c>
      <c r="C6" s="18" t="n">
        <v>40907</v>
      </c>
      <c r="D6" s="0" t="s">
        <v>6</v>
      </c>
      <c r="F6" s="0" t="s">
        <v>12</v>
      </c>
      <c r="G6" s="19" t="n">
        <v>206526.86</v>
      </c>
      <c r="H6" s="20" t="n">
        <v>3</v>
      </c>
    </row>
    <row r="7" customFormat="false" ht="12.75" hidden="false" customHeight="false" outlineLevel="1" collapsed="false">
      <c r="A7" s="17" t="n">
        <v>3</v>
      </c>
      <c r="B7" s="0" t="s">
        <v>19</v>
      </c>
      <c r="C7" s="18" t="n">
        <v>40885</v>
      </c>
      <c r="D7" s="0" t="s">
        <v>6</v>
      </c>
      <c r="F7" s="0" t="s">
        <v>20</v>
      </c>
      <c r="G7" s="19" t="n">
        <v>173883.13</v>
      </c>
      <c r="H7" s="20" t="n">
        <v>12</v>
      </c>
    </row>
    <row r="8" customFormat="false" ht="12.75" hidden="false" customHeight="false" outlineLevel="1" collapsed="false">
      <c r="A8" s="17" t="n">
        <v>4</v>
      </c>
      <c r="B8" s="0" t="s">
        <v>121</v>
      </c>
      <c r="C8" s="18" t="n">
        <v>40918</v>
      </c>
      <c r="D8" s="0" t="s">
        <v>6</v>
      </c>
      <c r="F8" s="0" t="s">
        <v>122</v>
      </c>
      <c r="G8" s="19" t="n">
        <v>195929.72</v>
      </c>
      <c r="H8" s="20" t="n">
        <v>4</v>
      </c>
    </row>
    <row r="9" customFormat="false" ht="12.75" hidden="false" customHeight="false" outlineLevel="1" collapsed="false">
      <c r="A9" s="17" t="n">
        <v>5</v>
      </c>
      <c r="B9" s="0" t="s">
        <v>123</v>
      </c>
      <c r="C9" s="18" t="n">
        <v>40926</v>
      </c>
      <c r="D9" s="0" t="s">
        <v>6</v>
      </c>
      <c r="F9" s="0" t="s">
        <v>124</v>
      </c>
      <c r="G9" s="19" t="n">
        <v>178856.55</v>
      </c>
      <c r="H9" s="20" t="n">
        <v>9</v>
      </c>
    </row>
    <row r="10" customFormat="false" ht="12.75" hidden="false" customHeight="false" outlineLevel="1" collapsed="false">
      <c r="A10" s="17" t="n">
        <v>6</v>
      </c>
      <c r="B10" s="0" t="s">
        <v>125</v>
      </c>
      <c r="C10" s="18" t="n">
        <v>40928</v>
      </c>
      <c r="D10" s="0" t="s">
        <v>126</v>
      </c>
      <c r="F10" s="0" t="s">
        <v>127</v>
      </c>
      <c r="G10" s="19" t="n">
        <v>195929.72</v>
      </c>
      <c r="H10" s="20" t="n">
        <v>7</v>
      </c>
    </row>
    <row r="11" customFormat="false" ht="12.75" hidden="false" customHeight="false" outlineLevel="1" collapsed="false">
      <c r="A11" s="17" t="n">
        <v>7</v>
      </c>
      <c r="B11" s="0" t="s">
        <v>128</v>
      </c>
      <c r="C11" s="18" t="n">
        <v>40931</v>
      </c>
      <c r="D11" s="0" t="s">
        <v>129</v>
      </c>
      <c r="F11" s="0" t="s">
        <v>130</v>
      </c>
      <c r="G11" s="19" t="n">
        <v>182170.02</v>
      </c>
      <c r="H11" s="20" t="n">
        <v>2</v>
      </c>
    </row>
    <row r="13" customFormat="false" ht="12.75" hidden="false" customHeight="false" outlineLevel="0" collapsed="false">
      <c r="A13" s="4" t="s">
        <v>21</v>
      </c>
      <c r="B13" s="4"/>
      <c r="C13" s="4"/>
      <c r="D13" s="4" t="s">
        <v>22</v>
      </c>
      <c r="E13" s="13"/>
      <c r="F13" s="7"/>
      <c r="G13" s="15" t="n">
        <f aca="false">SUM(G14:G14)</f>
        <v>0</v>
      </c>
      <c r="H13" s="9" t="n">
        <v>0</v>
      </c>
      <c r="I13" s="11" t="n">
        <v>0</v>
      </c>
      <c r="J13" s="11" t="n">
        <f aca="false">G13-I13</f>
        <v>0</v>
      </c>
    </row>
    <row r="14" customFormat="false" ht="12.75" hidden="true" customHeight="false" outlineLevel="1" collapsed="false">
      <c r="A14" s="22"/>
      <c r="C14" s="18"/>
      <c r="D14" s="18"/>
      <c r="E14" s="23"/>
      <c r="F14" s="18"/>
      <c r="H14" s="20"/>
    </row>
    <row r="16" customFormat="false" ht="12.75" hidden="false" customHeight="false" outlineLevel="0" collapsed="false">
      <c r="A16" s="4" t="s">
        <v>23</v>
      </c>
      <c r="B16" s="4"/>
      <c r="C16" s="4"/>
      <c r="D16" s="4" t="s">
        <v>24</v>
      </c>
      <c r="E16" s="13"/>
      <c r="F16" s="14"/>
      <c r="G16" s="15" t="n">
        <f aca="false">SUM(G18:G31)</f>
        <v>3291683.2</v>
      </c>
      <c r="H16" s="9" t="n">
        <v>14</v>
      </c>
      <c r="I16" s="11" t="n">
        <v>3291683.2</v>
      </c>
      <c r="J16" s="16" t="n">
        <f aca="false">+G16-I16</f>
        <v>0</v>
      </c>
    </row>
    <row r="17" customFormat="false" ht="12.75" hidden="false" customHeight="false" outlineLevel="1" collapsed="false">
      <c r="H17" s="20"/>
    </row>
    <row r="18" customFormat="false" ht="12.75" hidden="false" customHeight="false" outlineLevel="1" collapsed="false">
      <c r="A18" s="0" t="n">
        <v>1</v>
      </c>
      <c r="B18" s="0" t="s">
        <v>25</v>
      </c>
      <c r="C18" s="18" t="n">
        <v>40842</v>
      </c>
      <c r="D18" s="0" t="s">
        <v>6</v>
      </c>
      <c r="F18" s="0" t="s">
        <v>26</v>
      </c>
      <c r="G18" s="19" t="n">
        <v>250875</v>
      </c>
      <c r="H18" s="20"/>
    </row>
    <row r="19" customFormat="false" ht="12.75" hidden="false" customHeight="false" outlineLevel="1" collapsed="false">
      <c r="A19" s="0" t="n">
        <v>2</v>
      </c>
      <c r="B19" s="0" t="s">
        <v>37</v>
      </c>
      <c r="C19" s="18" t="n">
        <v>40901</v>
      </c>
      <c r="D19" s="0" t="s">
        <v>6</v>
      </c>
      <c r="F19" s="0" t="s">
        <v>38</v>
      </c>
      <c r="G19" s="19" t="n">
        <v>228818.32</v>
      </c>
      <c r="H19" s="20"/>
    </row>
    <row r="20" customFormat="false" ht="12.75" hidden="false" customHeight="false" outlineLevel="1" collapsed="false">
      <c r="A20" s="0" t="n">
        <v>3</v>
      </c>
      <c r="B20" s="0" t="s">
        <v>39</v>
      </c>
      <c r="C20" s="18" t="n">
        <v>40901</v>
      </c>
      <c r="D20" s="0" t="s">
        <v>6</v>
      </c>
      <c r="F20" s="0" t="s">
        <v>40</v>
      </c>
      <c r="G20" s="19" t="n">
        <v>228818.32</v>
      </c>
      <c r="H20" s="20"/>
    </row>
    <row r="21" customFormat="false" ht="12.75" hidden="false" customHeight="false" outlineLevel="1" collapsed="false">
      <c r="A21" s="0" t="n">
        <v>4</v>
      </c>
      <c r="B21" s="0" t="s">
        <v>41</v>
      </c>
      <c r="C21" s="18" t="n">
        <v>40901</v>
      </c>
      <c r="D21" s="0" t="s">
        <v>6</v>
      </c>
      <c r="F21" s="0" t="s">
        <v>42</v>
      </c>
      <c r="G21" s="19" t="n">
        <v>228818.32</v>
      </c>
      <c r="H21" s="20" t="n">
        <v>4</v>
      </c>
    </row>
    <row r="22" customFormat="false" ht="12.75" hidden="false" customHeight="false" outlineLevel="1" collapsed="false">
      <c r="A22" s="0" t="n">
        <v>5</v>
      </c>
      <c r="B22" s="0" t="s">
        <v>131</v>
      </c>
      <c r="C22" s="18" t="n">
        <v>40911</v>
      </c>
      <c r="D22" s="0" t="s">
        <v>6</v>
      </c>
      <c r="F22" s="0" t="s">
        <v>132</v>
      </c>
      <c r="G22" s="19" t="n">
        <v>228818.32</v>
      </c>
      <c r="H22" s="20"/>
    </row>
    <row r="23" customFormat="false" ht="12.75" hidden="false" customHeight="false" outlineLevel="1" collapsed="false">
      <c r="A23" s="0" t="n">
        <v>6</v>
      </c>
      <c r="B23" s="0" t="s">
        <v>133</v>
      </c>
      <c r="C23" s="18" t="n">
        <v>40911</v>
      </c>
      <c r="D23" s="0" t="s">
        <v>6</v>
      </c>
      <c r="F23" s="0" t="s">
        <v>134</v>
      </c>
      <c r="G23" s="19" t="n">
        <v>228818.32</v>
      </c>
      <c r="H23" s="20"/>
    </row>
    <row r="24" customFormat="false" ht="12.75" hidden="false" customHeight="false" outlineLevel="1" collapsed="false">
      <c r="A24" s="0" t="n">
        <v>7</v>
      </c>
      <c r="B24" s="0" t="s">
        <v>135</v>
      </c>
      <c r="C24" s="18" t="n">
        <v>40911</v>
      </c>
      <c r="D24" s="0" t="s">
        <v>6</v>
      </c>
      <c r="F24" s="0" t="s">
        <v>136</v>
      </c>
      <c r="G24" s="19" t="n">
        <v>228818.32</v>
      </c>
      <c r="H24" s="20"/>
    </row>
    <row r="25" customFormat="false" ht="12.75" hidden="false" customHeight="false" outlineLevel="1" collapsed="false">
      <c r="A25" s="0" t="n">
        <v>8</v>
      </c>
      <c r="B25" s="0" t="s">
        <v>137</v>
      </c>
      <c r="C25" s="18" t="n">
        <v>40911</v>
      </c>
      <c r="D25" s="0" t="s">
        <v>6</v>
      </c>
      <c r="F25" s="0" t="s">
        <v>138</v>
      </c>
      <c r="G25" s="19" t="n">
        <v>250875</v>
      </c>
      <c r="H25" s="20" t="n">
        <v>7</v>
      </c>
    </row>
    <row r="26" customFormat="false" ht="12.75" hidden="false" customHeight="false" outlineLevel="1" collapsed="false">
      <c r="A26" s="0" t="n">
        <v>9</v>
      </c>
      <c r="B26" s="0" t="s">
        <v>139</v>
      </c>
      <c r="C26" s="18" t="n">
        <v>40918</v>
      </c>
      <c r="D26" s="0" t="s">
        <v>6</v>
      </c>
      <c r="F26" s="0" t="s">
        <v>140</v>
      </c>
      <c r="G26" s="19" t="n">
        <v>250875</v>
      </c>
      <c r="H26" s="20" t="n">
        <v>1</v>
      </c>
    </row>
    <row r="27" customFormat="false" ht="12.75" hidden="false" customHeight="false" outlineLevel="1" collapsed="false">
      <c r="A27" s="0" t="n">
        <v>10</v>
      </c>
      <c r="B27" s="0" t="s">
        <v>141</v>
      </c>
      <c r="C27" s="18" t="n">
        <v>40926</v>
      </c>
      <c r="D27" s="0" t="s">
        <v>6</v>
      </c>
      <c r="F27" s="0" t="s">
        <v>142</v>
      </c>
      <c r="G27" s="19" t="n">
        <v>228818.32</v>
      </c>
      <c r="H27" s="20"/>
    </row>
    <row r="28" customFormat="false" ht="12.75" hidden="false" customHeight="false" outlineLevel="1" collapsed="false">
      <c r="A28" s="0" t="n">
        <v>11</v>
      </c>
      <c r="B28" s="0" t="s">
        <v>143</v>
      </c>
      <c r="C28" s="18" t="n">
        <v>40926</v>
      </c>
      <c r="D28" s="0" t="s">
        <v>6</v>
      </c>
      <c r="F28" s="0" t="s">
        <v>144</v>
      </c>
      <c r="G28" s="19" t="n">
        <v>228818.32</v>
      </c>
      <c r="H28" s="20"/>
    </row>
    <row r="29" customFormat="false" ht="12.75" hidden="false" customHeight="false" outlineLevel="1" collapsed="false">
      <c r="A29" s="0" t="n">
        <v>12</v>
      </c>
      <c r="B29" s="0" t="s">
        <v>145</v>
      </c>
      <c r="C29" s="18" t="n">
        <v>40926</v>
      </c>
      <c r="D29" s="0" t="s">
        <v>6</v>
      </c>
      <c r="F29" s="0" t="s">
        <v>146</v>
      </c>
      <c r="G29" s="19" t="n">
        <v>228818.32</v>
      </c>
      <c r="H29" s="20"/>
    </row>
    <row r="30" customFormat="false" ht="12.75" hidden="false" customHeight="false" outlineLevel="1" collapsed="false">
      <c r="A30" s="0" t="n">
        <v>13</v>
      </c>
      <c r="B30" s="0" t="s">
        <v>147</v>
      </c>
      <c r="C30" s="18" t="n">
        <v>40927</v>
      </c>
      <c r="D30" s="0" t="s">
        <v>6</v>
      </c>
      <c r="F30" s="0" t="s">
        <v>148</v>
      </c>
      <c r="G30" s="19" t="n">
        <v>250875</v>
      </c>
      <c r="H30" s="20" t="n">
        <v>2</v>
      </c>
    </row>
    <row r="31" customFormat="false" ht="12.75" hidden="false" customHeight="false" outlineLevel="1" collapsed="false">
      <c r="A31" s="0" t="n">
        <v>14</v>
      </c>
      <c r="B31" s="0" t="s">
        <v>149</v>
      </c>
      <c r="C31" s="18" t="n">
        <v>40927</v>
      </c>
      <c r="D31" s="0" t="s">
        <v>6</v>
      </c>
      <c r="F31" s="0" t="s">
        <v>150</v>
      </c>
      <c r="G31" s="19" t="n">
        <v>228818.32</v>
      </c>
      <c r="H31" s="20"/>
    </row>
    <row r="32" customFormat="false" ht="12.75" hidden="false" customHeight="false" outlineLevel="1" collapsed="false">
      <c r="C32" s="18"/>
      <c r="F32" s="0"/>
      <c r="G32" s="19"/>
      <c r="H32" s="20"/>
    </row>
    <row r="33" customFormat="false" ht="12.75" hidden="false" customHeight="false" outlineLevel="1" collapsed="false">
      <c r="C33" s="18"/>
      <c r="F33" s="0"/>
      <c r="G33" s="19"/>
      <c r="H33" s="20"/>
    </row>
    <row r="34" customFormat="false" ht="12.75" hidden="false" customHeight="false" outlineLevel="0" collapsed="false">
      <c r="C34" s="18"/>
      <c r="F34" s="0"/>
      <c r="G34" s="19"/>
    </row>
    <row r="35" customFormat="false" ht="12.75" hidden="false" customHeight="false" outlineLevel="0" collapsed="false">
      <c r="A35" s="4" t="s">
        <v>45</v>
      </c>
      <c r="B35" s="4"/>
      <c r="C35" s="4"/>
      <c r="D35" s="4" t="s">
        <v>46</v>
      </c>
      <c r="E35" s="13"/>
      <c r="F35" s="14"/>
      <c r="G35" s="15" t="n">
        <f aca="false">SUM(G36:G37)</f>
        <v>336018.72</v>
      </c>
      <c r="H35" s="9" t="n">
        <v>1</v>
      </c>
      <c r="I35" s="11" t="n">
        <v>336018.72</v>
      </c>
      <c r="J35" s="16" t="n">
        <f aca="false">+G35-I35</f>
        <v>0</v>
      </c>
    </row>
    <row r="36" customFormat="false" ht="15" hidden="false" customHeight="true" outlineLevel="1" collapsed="false">
      <c r="A36" s="0" t="n">
        <v>1</v>
      </c>
      <c r="B36" s="0" t="s">
        <v>151</v>
      </c>
      <c r="C36" s="18" t="n">
        <v>40938</v>
      </c>
      <c r="D36" s="0" t="s">
        <v>6</v>
      </c>
      <c r="F36" s="0" t="s">
        <v>152</v>
      </c>
      <c r="G36" s="19" t="n">
        <v>336018.72</v>
      </c>
      <c r="H36" s="20" t="n">
        <v>1</v>
      </c>
    </row>
    <row r="37" customFormat="false" ht="15" hidden="false" customHeight="true" outlineLevel="1" collapsed="false">
      <c r="C37" s="18"/>
      <c r="E37" s="24"/>
      <c r="F37" s="0"/>
      <c r="H37" s="20"/>
    </row>
    <row r="39" customFormat="false" ht="12.75" hidden="false" customHeight="false" outlineLevel="0" collapsed="false">
      <c r="A39" s="4" t="s">
        <v>47</v>
      </c>
      <c r="B39" s="4"/>
      <c r="C39" s="4"/>
      <c r="D39" s="4" t="s">
        <v>48</v>
      </c>
      <c r="E39" s="13"/>
      <c r="F39" s="14"/>
      <c r="G39" s="15" t="n">
        <f aca="false">SUM(G40:G43)</f>
        <v>1235288.82</v>
      </c>
      <c r="H39" s="9" t="n">
        <v>3</v>
      </c>
      <c r="I39" s="25" t="n">
        <v>1235288.82</v>
      </c>
      <c r="J39" s="11" t="n">
        <f aca="false">+G39-I39</f>
        <v>0</v>
      </c>
    </row>
    <row r="40" s="24" customFormat="true" ht="12.75" hidden="false" customHeight="false" outlineLevel="1" collapsed="false">
      <c r="A40" s="4" t="n">
        <v>1</v>
      </c>
      <c r="B40" s="0" t="s">
        <v>153</v>
      </c>
      <c r="C40" s="18" t="n">
        <v>40929</v>
      </c>
      <c r="D40" s="0" t="s">
        <v>154</v>
      </c>
      <c r="E40" s="0"/>
      <c r="F40" s="0" t="s">
        <v>155</v>
      </c>
      <c r="G40" s="19" t="n">
        <v>451920.7</v>
      </c>
      <c r="H40" s="26" t="n">
        <v>3</v>
      </c>
      <c r="I40" s="25"/>
      <c r="J40" s="11"/>
    </row>
    <row r="41" s="24" customFormat="true" ht="12.75" hidden="false" customHeight="false" outlineLevel="1" collapsed="false">
      <c r="A41" s="4" t="n">
        <v>2</v>
      </c>
      <c r="B41" s="0" t="s">
        <v>156</v>
      </c>
      <c r="C41" s="18" t="n">
        <v>40927</v>
      </c>
      <c r="D41" s="0" t="s">
        <v>6</v>
      </c>
      <c r="E41" s="0"/>
      <c r="F41" s="0" t="s">
        <v>157</v>
      </c>
      <c r="G41" s="19" t="n">
        <v>451919.84</v>
      </c>
      <c r="H41" s="26"/>
      <c r="I41" s="25"/>
      <c r="J41" s="11"/>
    </row>
    <row r="42" s="24" customFormat="true" ht="12.75" hidden="false" customHeight="false" outlineLevel="1" collapsed="false">
      <c r="A42" s="4" t="n">
        <v>3</v>
      </c>
      <c r="B42" s="0" t="s">
        <v>158</v>
      </c>
      <c r="C42" s="18" t="n">
        <v>40939</v>
      </c>
      <c r="D42" s="0" t="s">
        <v>6</v>
      </c>
      <c r="E42" s="0"/>
      <c r="F42" s="0" t="s">
        <v>159</v>
      </c>
      <c r="G42" s="19" t="n">
        <v>331448.28</v>
      </c>
      <c r="H42" s="26" t="n">
        <v>1</v>
      </c>
      <c r="I42" s="25"/>
      <c r="J42" s="11"/>
    </row>
    <row r="43" s="24" customFormat="true" ht="12.75" hidden="false" customHeight="false" outlineLevel="1" collapsed="false">
      <c r="A43" s="4"/>
      <c r="B43" s="0"/>
      <c r="C43" s="18"/>
      <c r="D43" s="0"/>
      <c r="E43" s="0"/>
      <c r="F43" s="0"/>
      <c r="G43" s="19"/>
      <c r="H43" s="26"/>
      <c r="I43" s="25"/>
      <c r="J43" s="11"/>
    </row>
    <row r="44" customFormat="false" ht="12.75" hidden="false" customHeight="false" outlineLevel="0" collapsed="false">
      <c r="G44" s="27"/>
    </row>
    <row r="45" customFormat="false" ht="12.75" hidden="false" customHeight="false" outlineLevel="0" collapsed="false">
      <c r="A45" s="4" t="s">
        <v>54</v>
      </c>
      <c r="B45" s="4"/>
      <c r="C45" s="4"/>
      <c r="D45" s="4" t="s">
        <v>55</v>
      </c>
      <c r="E45" s="13"/>
      <c r="F45" s="14"/>
      <c r="G45" s="15" t="n">
        <f aca="false">SUM(G46:G46)</f>
        <v>251649.28</v>
      </c>
      <c r="H45" s="9" t="n">
        <v>1</v>
      </c>
      <c r="I45" s="11" t="n">
        <v>251649.28</v>
      </c>
      <c r="J45" s="11" t="n">
        <f aca="false">+G45-I45</f>
        <v>0</v>
      </c>
      <c r="K45" s="28"/>
    </row>
    <row r="46" customFormat="false" ht="12.75" hidden="false" customHeight="false" outlineLevel="1" collapsed="false">
      <c r="A46" s="23" t="n">
        <v>1</v>
      </c>
      <c r="B46" s="0" t="s">
        <v>59</v>
      </c>
      <c r="C46" s="18" t="n">
        <v>40875</v>
      </c>
      <c r="D46" s="19" t="s">
        <v>60</v>
      </c>
      <c r="F46" s="0" t="s">
        <v>61</v>
      </c>
      <c r="G46" s="19" t="n">
        <v>251649.28</v>
      </c>
      <c r="H46" s="29" t="s">
        <v>160</v>
      </c>
    </row>
    <row r="47" customFormat="false" ht="13.5" hidden="false" customHeight="true" outlineLevel="0" collapsed="false">
      <c r="A47" s="1"/>
      <c r="C47" s="18"/>
    </row>
    <row r="48" customFormat="false" ht="12.75" hidden="false" customHeight="false" outlineLevel="0" collapsed="false">
      <c r="A48" s="4" t="s">
        <v>68</v>
      </c>
      <c r="B48" s="4"/>
      <c r="C48" s="4"/>
      <c r="D48" s="4" t="s">
        <v>69</v>
      </c>
      <c r="E48" s="13"/>
      <c r="F48" s="14"/>
      <c r="G48" s="15" t="n">
        <f aca="false">SUM(G49)</f>
        <v>0</v>
      </c>
      <c r="H48" s="9" t="n">
        <v>0</v>
      </c>
      <c r="I48" s="11" t="n">
        <v>0</v>
      </c>
      <c r="J48" s="11" t="n">
        <f aca="false">G48-I48</f>
        <v>0</v>
      </c>
    </row>
    <row r="49" customFormat="false" ht="12.75" hidden="true" customHeight="false" outlineLevel="1" collapsed="false">
      <c r="C49" s="18"/>
      <c r="F49" s="0"/>
      <c r="H49" s="30"/>
      <c r="I49" s="8"/>
      <c r="J49" s="11"/>
    </row>
    <row r="51" customFormat="false" ht="12.75" hidden="false" customHeight="false" outlineLevel="0" collapsed="false">
      <c r="A51" s="4" t="s">
        <v>70</v>
      </c>
      <c r="B51" s="4"/>
      <c r="C51" s="4"/>
      <c r="D51" s="4" t="s">
        <v>71</v>
      </c>
      <c r="E51" s="13"/>
      <c r="F51" s="14"/>
      <c r="G51" s="15" t="n">
        <f aca="false">SUM(G52:G53)</f>
        <v>303074.75</v>
      </c>
      <c r="H51" s="9" t="n">
        <v>1</v>
      </c>
      <c r="I51" s="11" t="n">
        <v>303074.75</v>
      </c>
      <c r="J51" s="11" t="n">
        <f aca="false">G51-I51</f>
        <v>0</v>
      </c>
    </row>
    <row r="52" customFormat="false" ht="12.75" hidden="false" customHeight="false" outlineLevel="1" collapsed="false">
      <c r="A52" s="0" t="n">
        <v>1</v>
      </c>
      <c r="B52" s="0" t="s">
        <v>161</v>
      </c>
      <c r="C52" s="18" t="n">
        <v>40918</v>
      </c>
      <c r="D52" s="0" t="s">
        <v>6</v>
      </c>
      <c r="F52" s="0" t="s">
        <v>162</v>
      </c>
      <c r="G52" s="19" t="n">
        <v>303074.75</v>
      </c>
      <c r="H52" s="29" t="s">
        <v>67</v>
      </c>
      <c r="I52" s="11"/>
      <c r="J52" s="11"/>
    </row>
    <row r="53" customFormat="false" ht="12.75" hidden="false" customHeight="false" outlineLevel="1" collapsed="false">
      <c r="A53" s="24"/>
      <c r="C53" s="18"/>
      <c r="F53" s="0"/>
      <c r="G53" s="19"/>
      <c r="H53" s="29"/>
      <c r="I53" s="11"/>
      <c r="J53" s="11"/>
    </row>
    <row r="54" customFormat="false" ht="12.75" hidden="false" customHeight="false" outlineLevel="0" collapsed="false">
      <c r="F54" s="31"/>
      <c r="G54" s="27"/>
    </row>
    <row r="55" customFormat="false" ht="12.75" hidden="false" customHeight="false" outlineLevel="0" collapsed="false">
      <c r="A55" s="4" t="s">
        <v>72</v>
      </c>
      <c r="B55" s="5"/>
      <c r="C55" s="5"/>
      <c r="D55" s="4" t="s">
        <v>73</v>
      </c>
      <c r="E55" s="6"/>
      <c r="F55" s="7"/>
      <c r="G55" s="15" t="n">
        <f aca="false">SUM(G56)</f>
        <v>0</v>
      </c>
      <c r="H55" s="32" t="n">
        <v>0</v>
      </c>
      <c r="I55" s="11" t="n">
        <v>0</v>
      </c>
      <c r="J55" s="11" t="n">
        <f aca="false">G55-I55</f>
        <v>0</v>
      </c>
    </row>
    <row r="56" customFormat="false" ht="12.75" hidden="true" customHeight="false" outlineLevel="1" collapsed="false">
      <c r="A56" s="23"/>
      <c r="C56" s="18"/>
      <c r="F56" s="0"/>
      <c r="G56" s="19"/>
      <c r="H56" s="20"/>
    </row>
    <row r="57" customFormat="false" ht="12.75" hidden="false" customHeight="false" outlineLevel="0" collapsed="false">
      <c r="C57" s="18"/>
      <c r="F57" s="0"/>
    </row>
    <row r="58" customFormat="false" ht="12.75" hidden="false" customHeight="false" outlineLevel="0" collapsed="false">
      <c r="A58" s="4" t="s">
        <v>74</v>
      </c>
      <c r="B58" s="4"/>
      <c r="C58" s="4"/>
      <c r="D58" s="4" t="s">
        <v>75</v>
      </c>
      <c r="E58" s="6"/>
      <c r="F58" s="14"/>
      <c r="G58" s="15" t="n">
        <f aca="false">SUM(G59:G70)</f>
        <v>3040277.84</v>
      </c>
      <c r="H58" s="9" t="n">
        <v>11</v>
      </c>
      <c r="I58" s="11" t="n">
        <v>3040277.83</v>
      </c>
      <c r="J58" s="11" t="n">
        <f aca="false">G58-I58</f>
        <v>0.0100000002421439</v>
      </c>
    </row>
    <row r="59" s="24" customFormat="true" ht="12.75" hidden="false" customHeight="false" outlineLevel="1" collapsed="false">
      <c r="A59" s="33" t="n">
        <v>1</v>
      </c>
      <c r="B59" s="0" t="s">
        <v>78</v>
      </c>
      <c r="C59" s="18" t="n">
        <v>40877</v>
      </c>
      <c r="D59" s="0" t="s">
        <v>6</v>
      </c>
      <c r="E59" s="0"/>
      <c r="F59" s="0" t="s">
        <v>79</v>
      </c>
      <c r="G59" s="19" t="n">
        <v>274070.34</v>
      </c>
      <c r="H59" s="26"/>
      <c r="I59" s="11"/>
      <c r="J59" s="11"/>
    </row>
    <row r="60" s="24" customFormat="true" ht="12.75" hidden="false" customHeight="false" outlineLevel="1" collapsed="false">
      <c r="A60" s="33" t="n">
        <v>2</v>
      </c>
      <c r="B60" s="0" t="s">
        <v>163</v>
      </c>
      <c r="C60" s="18" t="n">
        <v>40910</v>
      </c>
      <c r="D60" s="0" t="s">
        <v>6</v>
      </c>
      <c r="E60" s="0"/>
      <c r="F60" s="0" t="s">
        <v>164</v>
      </c>
      <c r="G60" s="19" t="n">
        <v>274070.34</v>
      </c>
      <c r="H60" s="26" t="n">
        <v>4</v>
      </c>
      <c r="I60" s="11"/>
      <c r="J60" s="11"/>
    </row>
    <row r="61" s="24" customFormat="true" ht="12.75" hidden="false" customHeight="false" outlineLevel="1" collapsed="false">
      <c r="A61" s="33" t="n">
        <v>3</v>
      </c>
      <c r="B61" s="0" t="s">
        <v>165</v>
      </c>
      <c r="C61" s="18" t="n">
        <v>40911</v>
      </c>
      <c r="D61" s="0" t="s">
        <v>6</v>
      </c>
      <c r="E61" s="0"/>
      <c r="F61" s="0" t="s">
        <v>166</v>
      </c>
      <c r="G61" s="19" t="n">
        <v>274070.34</v>
      </c>
      <c r="H61" s="26" t="n">
        <v>7</v>
      </c>
      <c r="I61" s="11"/>
      <c r="J61" s="11"/>
    </row>
    <row r="62" s="24" customFormat="true" ht="12.75" hidden="false" customHeight="false" outlineLevel="1" collapsed="false">
      <c r="A62" s="33" t="n">
        <v>4</v>
      </c>
      <c r="B62" s="0" t="s">
        <v>167</v>
      </c>
      <c r="C62" s="18" t="n">
        <v>40911</v>
      </c>
      <c r="D62" s="0" t="s">
        <v>6</v>
      </c>
      <c r="E62" s="0"/>
      <c r="F62" s="0" t="s">
        <v>168</v>
      </c>
      <c r="G62" s="19" t="n">
        <v>274070.34</v>
      </c>
      <c r="H62" s="26"/>
      <c r="I62" s="11"/>
      <c r="J62" s="11"/>
    </row>
    <row r="63" s="24" customFormat="true" ht="12.75" hidden="false" customHeight="false" outlineLevel="1" collapsed="false">
      <c r="A63" s="33" t="n">
        <v>5</v>
      </c>
      <c r="B63" s="0" t="s">
        <v>169</v>
      </c>
      <c r="C63" s="18" t="n">
        <v>40927</v>
      </c>
      <c r="D63" s="0" t="s">
        <v>6</v>
      </c>
      <c r="E63" s="0"/>
      <c r="F63" s="0" t="s">
        <v>170</v>
      </c>
      <c r="G63" s="19" t="n">
        <v>274070.34</v>
      </c>
      <c r="H63" s="26" t="n">
        <v>5</v>
      </c>
      <c r="I63" s="11"/>
      <c r="J63" s="11"/>
    </row>
    <row r="64" s="24" customFormat="true" ht="12.75" hidden="false" customHeight="false" outlineLevel="1" collapsed="false">
      <c r="A64" s="33" t="n">
        <v>6</v>
      </c>
      <c r="B64" s="0" t="s">
        <v>171</v>
      </c>
      <c r="C64" s="18" t="n">
        <v>40927</v>
      </c>
      <c r="D64" s="0" t="s">
        <v>6</v>
      </c>
      <c r="E64" s="0"/>
      <c r="F64" s="0" t="s">
        <v>172</v>
      </c>
      <c r="G64" s="19" t="n">
        <v>274070.34</v>
      </c>
      <c r="H64" s="26"/>
      <c r="I64" s="11"/>
      <c r="J64" s="11"/>
    </row>
    <row r="65" s="24" customFormat="true" ht="12.75" hidden="false" customHeight="false" outlineLevel="1" collapsed="false">
      <c r="A65" s="33" t="n">
        <v>7</v>
      </c>
      <c r="B65" s="0" t="s">
        <v>173</v>
      </c>
      <c r="C65" s="18" t="n">
        <v>40927</v>
      </c>
      <c r="D65" s="0" t="s">
        <v>6</v>
      </c>
      <c r="E65" s="0"/>
      <c r="F65" s="0" t="s">
        <v>174</v>
      </c>
      <c r="G65" s="19" t="n">
        <v>274070.34</v>
      </c>
      <c r="H65" s="26"/>
      <c r="I65" s="11"/>
      <c r="J65" s="11"/>
    </row>
    <row r="66" s="24" customFormat="true" ht="12.75" hidden="false" customHeight="false" outlineLevel="1" collapsed="false">
      <c r="A66" s="33" t="n">
        <v>8</v>
      </c>
      <c r="B66" s="0" t="s">
        <v>175</v>
      </c>
      <c r="C66" s="18" t="n">
        <v>40939</v>
      </c>
      <c r="D66" s="0" t="s">
        <v>6</v>
      </c>
      <c r="E66" s="0"/>
      <c r="F66" s="0" t="s">
        <v>176</v>
      </c>
      <c r="G66" s="19" t="n">
        <v>274070.34</v>
      </c>
      <c r="H66" s="26"/>
      <c r="I66" s="11"/>
      <c r="J66" s="11"/>
    </row>
    <row r="67" s="24" customFormat="true" ht="12.75" hidden="false" customHeight="false" outlineLevel="1" collapsed="false">
      <c r="A67" s="33" t="n">
        <v>9</v>
      </c>
      <c r="B67" s="0" t="s">
        <v>177</v>
      </c>
      <c r="C67" s="18" t="n">
        <v>40939</v>
      </c>
      <c r="D67" s="0" t="s">
        <v>6</v>
      </c>
      <c r="E67" s="0"/>
      <c r="F67" s="0" t="s">
        <v>178</v>
      </c>
      <c r="G67" s="19" t="n">
        <v>274070.34</v>
      </c>
      <c r="H67" s="26"/>
      <c r="I67" s="11"/>
      <c r="J67" s="11"/>
    </row>
    <row r="68" s="24" customFormat="true" ht="12.75" hidden="false" customHeight="false" outlineLevel="1" collapsed="false">
      <c r="A68" s="33" t="n">
        <v>10</v>
      </c>
      <c r="B68" s="0" t="s">
        <v>179</v>
      </c>
      <c r="C68" s="18" t="n">
        <v>40939</v>
      </c>
      <c r="D68" s="0" t="s">
        <v>6</v>
      </c>
      <c r="E68" s="0"/>
      <c r="F68" s="0" t="s">
        <v>180</v>
      </c>
      <c r="G68" s="19" t="n">
        <v>274070.34</v>
      </c>
      <c r="H68" s="26"/>
      <c r="I68" s="11"/>
      <c r="J68" s="11"/>
    </row>
    <row r="69" s="24" customFormat="true" ht="12.75" hidden="false" customHeight="false" outlineLevel="1" collapsed="false">
      <c r="A69" s="33" t="n">
        <v>11</v>
      </c>
      <c r="B69" s="0" t="s">
        <v>181</v>
      </c>
      <c r="C69" s="18" t="n">
        <v>40939</v>
      </c>
      <c r="D69" s="0" t="s">
        <v>6</v>
      </c>
      <c r="E69" s="0"/>
      <c r="F69" s="0" t="s">
        <v>182</v>
      </c>
      <c r="G69" s="19" t="n">
        <v>299574.44</v>
      </c>
      <c r="H69" s="26"/>
      <c r="I69" s="11"/>
      <c r="J69" s="11"/>
    </row>
    <row r="70" s="24" customFormat="true" ht="12.75" hidden="false" customHeight="false" outlineLevel="1" collapsed="false">
      <c r="A70" s="34"/>
      <c r="B70" s="0"/>
      <c r="C70" s="18"/>
      <c r="D70" s="0"/>
      <c r="E70" s="0"/>
      <c r="F70" s="0"/>
      <c r="G70" s="19"/>
      <c r="H70" s="35"/>
    </row>
    <row r="71" s="24" customFormat="true" ht="12.75" hidden="false" customHeight="false" outlineLevel="0" collapsed="false">
      <c r="A71" s="34"/>
      <c r="B71" s="0"/>
      <c r="C71" s="18"/>
      <c r="D71" s="0"/>
      <c r="E71" s="0"/>
      <c r="F71" s="0"/>
      <c r="G71" s="19"/>
      <c r="H71" s="35"/>
    </row>
    <row r="72" customFormat="false" ht="12.75" hidden="false" customHeight="false" outlineLevel="0" collapsed="false">
      <c r="A72" s="4" t="s">
        <v>80</v>
      </c>
      <c r="B72" s="4"/>
      <c r="C72" s="4"/>
      <c r="D72" s="4" t="s">
        <v>81</v>
      </c>
      <c r="E72" s="6"/>
      <c r="F72" s="14"/>
      <c r="G72" s="15" t="n">
        <f aca="false">SUM(G73:G74)</f>
        <v>822689.12</v>
      </c>
      <c r="H72" s="9" t="n">
        <v>2</v>
      </c>
      <c r="I72" s="11" t="n">
        <v>822689.12</v>
      </c>
      <c r="J72" s="11" t="n">
        <f aca="false">G72-I72</f>
        <v>0</v>
      </c>
    </row>
    <row r="73" s="24" customFormat="true" ht="12.75" hidden="false" customHeight="false" outlineLevel="1" collapsed="false">
      <c r="A73" s="36" t="n">
        <v>1</v>
      </c>
      <c r="B73" s="0" t="s">
        <v>183</v>
      </c>
      <c r="C73" s="18" t="n">
        <v>40918</v>
      </c>
      <c r="D73" s="0" t="s">
        <v>6</v>
      </c>
      <c r="E73" s="0"/>
      <c r="F73" s="0" t="s">
        <v>184</v>
      </c>
      <c r="G73" s="19" t="n">
        <v>411344.56</v>
      </c>
      <c r="H73" s="26"/>
      <c r="I73" s="11"/>
      <c r="J73" s="11"/>
    </row>
    <row r="74" s="24" customFormat="true" ht="12.75" hidden="false" customHeight="false" outlineLevel="1" collapsed="false">
      <c r="A74" s="36" t="n">
        <v>2</v>
      </c>
      <c r="B74" s="0" t="s">
        <v>185</v>
      </c>
      <c r="C74" s="18" t="n">
        <v>40927</v>
      </c>
      <c r="D74" s="0" t="s">
        <v>6</v>
      </c>
      <c r="E74" s="0"/>
      <c r="F74" s="0" t="s">
        <v>186</v>
      </c>
      <c r="G74" s="19" t="n">
        <v>411344.56</v>
      </c>
      <c r="H74" s="26" t="n">
        <v>1</v>
      </c>
      <c r="I74" s="11"/>
      <c r="J74" s="11"/>
    </row>
    <row r="75" s="24" customFormat="true" ht="12.75" hidden="false" customHeight="false" outlineLevel="1" collapsed="false">
      <c r="A75" s="40"/>
      <c r="C75" s="37"/>
      <c r="E75" s="38"/>
      <c r="G75" s="2"/>
      <c r="H75" s="35"/>
    </row>
    <row r="76" s="24" customFormat="true" ht="12.75" hidden="false" customHeight="false" outlineLevel="1" collapsed="false">
      <c r="A76" s="40"/>
      <c r="B76" s="41"/>
      <c r="C76" s="42"/>
      <c r="D76" s="41"/>
      <c r="E76" s="38"/>
      <c r="G76" s="2"/>
      <c r="H76" s="35"/>
    </row>
    <row r="77" customFormat="false" ht="12.75" hidden="false" customHeight="false" outlineLevel="0" collapsed="false">
      <c r="A77" s="17"/>
      <c r="C77" s="18"/>
      <c r="E77" s="24"/>
      <c r="H77" s="20"/>
    </row>
    <row r="78" customFormat="false" ht="14.25" hidden="false" customHeight="true" outlineLevel="0" collapsed="false">
      <c r="A78" s="4" t="s">
        <v>82</v>
      </c>
      <c r="B78" s="4"/>
      <c r="C78" s="4"/>
      <c r="D78" s="4" t="s">
        <v>83</v>
      </c>
      <c r="E78" s="13"/>
      <c r="F78" s="14"/>
      <c r="G78" s="15" t="n">
        <f aca="false">SUM(G79:G87)</f>
        <v>1491478</v>
      </c>
      <c r="H78" s="9" t="n">
        <v>9</v>
      </c>
      <c r="I78" s="11" t="n">
        <v>1491478</v>
      </c>
      <c r="J78" s="11" t="n">
        <f aca="false">G78-I78</f>
        <v>0</v>
      </c>
    </row>
    <row r="79" s="24" customFormat="true" ht="12.75" hidden="false" customHeight="false" outlineLevel="1" collapsed="false">
      <c r="A79" s="43" t="n">
        <v>1</v>
      </c>
      <c r="B79" s="0" t="s">
        <v>84</v>
      </c>
      <c r="C79" s="18" t="n">
        <v>40784</v>
      </c>
      <c r="D79" s="0" t="s">
        <v>85</v>
      </c>
      <c r="E79" s="0"/>
      <c r="F79" s="0" t="s">
        <v>86</v>
      </c>
      <c r="G79" s="44" t="n">
        <v>165697.65</v>
      </c>
      <c r="H79" s="45"/>
      <c r="I79" s="46"/>
      <c r="J79" s="11"/>
    </row>
    <row r="80" s="24" customFormat="true" ht="12.75" hidden="false" customHeight="false" outlineLevel="1" collapsed="false">
      <c r="A80" s="43" t="n">
        <v>2</v>
      </c>
      <c r="B80" s="0" t="s">
        <v>87</v>
      </c>
      <c r="C80" s="18" t="n">
        <v>40845</v>
      </c>
      <c r="D80" s="0" t="s">
        <v>6</v>
      </c>
      <c r="E80" s="0"/>
      <c r="F80" s="0" t="s">
        <v>88</v>
      </c>
      <c r="G80" s="44" t="n">
        <v>171988.97</v>
      </c>
      <c r="H80" s="45"/>
      <c r="I80" s="46"/>
      <c r="J80" s="11"/>
    </row>
    <row r="81" s="24" customFormat="true" ht="12.75" hidden="false" customHeight="false" outlineLevel="1" collapsed="false">
      <c r="A81" s="43" t="n">
        <v>3</v>
      </c>
      <c r="B81" s="0" t="s">
        <v>187</v>
      </c>
      <c r="C81" s="18" t="n">
        <v>40911</v>
      </c>
      <c r="D81" s="0" t="s">
        <v>6</v>
      </c>
      <c r="E81" s="0"/>
      <c r="F81" s="0" t="s">
        <v>188</v>
      </c>
      <c r="G81" s="19" t="n">
        <v>168185.72</v>
      </c>
      <c r="H81" s="45"/>
      <c r="I81" s="46"/>
      <c r="J81" s="11"/>
    </row>
    <row r="82" s="24" customFormat="true" ht="12.75" hidden="false" customHeight="false" outlineLevel="1" collapsed="false">
      <c r="A82" s="43" t="n">
        <v>4</v>
      </c>
      <c r="B82" s="0" t="s">
        <v>189</v>
      </c>
      <c r="C82" s="18" t="n">
        <v>40911</v>
      </c>
      <c r="D82" s="0" t="s">
        <v>6</v>
      </c>
      <c r="E82" s="0"/>
      <c r="F82" s="0" t="s">
        <v>190</v>
      </c>
      <c r="G82" s="19" t="n">
        <v>168185.72</v>
      </c>
      <c r="H82" s="45" t="n">
        <v>1</v>
      </c>
      <c r="I82" s="46"/>
      <c r="J82" s="11"/>
    </row>
    <row r="83" s="24" customFormat="true" ht="12.75" hidden="false" customHeight="false" outlineLevel="1" collapsed="false">
      <c r="A83" s="43" t="n">
        <v>5</v>
      </c>
      <c r="B83" s="0" t="s">
        <v>191</v>
      </c>
      <c r="C83" s="18" t="n">
        <v>40938</v>
      </c>
      <c r="D83" s="0" t="s">
        <v>6</v>
      </c>
      <c r="E83" s="0"/>
      <c r="F83" s="0" t="s">
        <v>192</v>
      </c>
      <c r="G83" s="19" t="n">
        <v>160349.5</v>
      </c>
      <c r="H83" s="45" t="n">
        <v>4</v>
      </c>
      <c r="I83" s="46"/>
      <c r="J83" s="11"/>
    </row>
    <row r="84" s="24" customFormat="true" ht="12.75" hidden="false" customHeight="false" outlineLevel="1" collapsed="false">
      <c r="A84" s="43" t="n">
        <v>6</v>
      </c>
      <c r="B84" s="0" t="s">
        <v>193</v>
      </c>
      <c r="C84" s="18" t="n">
        <v>40938</v>
      </c>
      <c r="D84" s="0" t="s">
        <v>6</v>
      </c>
      <c r="E84" s="0"/>
      <c r="F84" s="0" t="s">
        <v>194</v>
      </c>
      <c r="G84" s="19" t="n">
        <v>160349.5</v>
      </c>
      <c r="H84" s="45" t="n">
        <v>7</v>
      </c>
      <c r="I84" s="46"/>
      <c r="J84" s="11"/>
    </row>
    <row r="85" s="24" customFormat="true" ht="12.75" hidden="false" customHeight="false" outlineLevel="1" collapsed="false">
      <c r="A85" s="43" t="n">
        <v>7</v>
      </c>
      <c r="B85" s="0" t="s">
        <v>195</v>
      </c>
      <c r="C85" s="18" t="n">
        <v>40938</v>
      </c>
      <c r="D85" s="0" t="s">
        <v>6</v>
      </c>
      <c r="E85" s="0"/>
      <c r="F85" s="0" t="s">
        <v>196</v>
      </c>
      <c r="G85" s="19" t="n">
        <v>168185.72</v>
      </c>
      <c r="H85" s="45" t="n">
        <v>9</v>
      </c>
      <c r="I85" s="46"/>
      <c r="J85" s="11"/>
    </row>
    <row r="86" s="24" customFormat="true" ht="12.75" hidden="false" customHeight="false" outlineLevel="1" collapsed="false">
      <c r="A86" s="43" t="n">
        <v>8</v>
      </c>
      <c r="B86" s="0" t="s">
        <v>197</v>
      </c>
      <c r="C86" s="18" t="n">
        <v>40938</v>
      </c>
      <c r="D86" s="0" t="s">
        <v>6</v>
      </c>
      <c r="E86" s="0"/>
      <c r="F86" s="0" t="s">
        <v>198</v>
      </c>
      <c r="G86" s="19" t="n">
        <v>168185.72</v>
      </c>
      <c r="H86" s="45"/>
      <c r="I86" s="46"/>
      <c r="J86" s="11"/>
    </row>
    <row r="87" s="24" customFormat="true" ht="12.75" hidden="false" customHeight="false" outlineLevel="1" collapsed="false">
      <c r="A87" s="43" t="n">
        <v>9</v>
      </c>
      <c r="B87" s="0" t="s">
        <v>199</v>
      </c>
      <c r="C87" s="18" t="n">
        <v>40939</v>
      </c>
      <c r="D87" s="0" t="s">
        <v>6</v>
      </c>
      <c r="E87" s="0"/>
      <c r="F87" s="0" t="s">
        <v>200</v>
      </c>
      <c r="G87" s="19" t="n">
        <v>160349.5</v>
      </c>
      <c r="H87" s="45"/>
      <c r="I87" s="46"/>
      <c r="J87" s="11"/>
    </row>
    <row r="89" customFormat="false" ht="12.75" hidden="false" customHeight="false" outlineLevel="0" collapsed="false">
      <c r="A89" s="4" t="s">
        <v>95</v>
      </c>
      <c r="B89" s="4"/>
      <c r="C89" s="4"/>
      <c r="D89" s="4" t="s">
        <v>96</v>
      </c>
      <c r="E89" s="13"/>
      <c r="F89" s="14"/>
      <c r="G89" s="15" t="n">
        <f aca="false">SUM(G90:G94)</f>
        <v>0</v>
      </c>
      <c r="H89" s="32" t="n">
        <v>0</v>
      </c>
      <c r="I89" s="28" t="n">
        <v>0</v>
      </c>
      <c r="J89" s="11" t="n">
        <f aca="false">G89-I89</f>
        <v>0</v>
      </c>
    </row>
    <row r="90" customFormat="false" ht="14.25" hidden="true" customHeight="true" outlineLevel="1" collapsed="false">
      <c r="A90" s="36"/>
      <c r="C90" s="18"/>
      <c r="E90" s="38"/>
      <c r="F90" s="24"/>
      <c r="G90" s="19"/>
      <c r="H90" s="47"/>
      <c r="I90" s="28"/>
      <c r="J90" s="11"/>
    </row>
    <row r="91" customFormat="false" ht="14.25" hidden="true" customHeight="true" outlineLevel="1" collapsed="false">
      <c r="A91" s="36"/>
      <c r="C91" s="18"/>
      <c r="E91" s="38"/>
      <c r="F91" s="24"/>
      <c r="G91" s="19"/>
      <c r="H91" s="47"/>
      <c r="I91" s="28"/>
      <c r="J91" s="11"/>
    </row>
    <row r="92" customFormat="false" ht="14.25" hidden="true" customHeight="true" outlineLevel="1" collapsed="false">
      <c r="A92" s="36"/>
      <c r="C92" s="18"/>
      <c r="F92" s="0"/>
      <c r="G92" s="19"/>
      <c r="H92" s="47"/>
      <c r="I92" s="28"/>
      <c r="J92" s="11"/>
    </row>
    <row r="93" customFormat="false" ht="14.25" hidden="true" customHeight="true" outlineLevel="1" collapsed="false">
      <c r="A93" s="36"/>
      <c r="C93" s="18"/>
      <c r="D93" s="19"/>
      <c r="F93" s="0"/>
      <c r="G93" s="19"/>
      <c r="H93" s="47"/>
      <c r="I93" s="28"/>
      <c r="J93" s="11"/>
    </row>
    <row r="94" customFormat="false" ht="14.25" hidden="true" customHeight="true" outlineLevel="1" collapsed="false">
      <c r="A94" s="36"/>
      <c r="C94" s="18"/>
      <c r="F94" s="0"/>
      <c r="G94" s="19"/>
      <c r="H94" s="47"/>
      <c r="I94" s="28"/>
      <c r="J94" s="11"/>
    </row>
    <row r="95" customFormat="false" ht="12.75" hidden="false" customHeight="false" outlineLevel="0" collapsed="false">
      <c r="A95" s="48"/>
      <c r="G95" s="27"/>
      <c r="H95" s="29"/>
      <c r="I95" s="46"/>
      <c r="J95" s="49"/>
    </row>
    <row r="96" customFormat="false" ht="12.75" hidden="false" customHeight="false" outlineLevel="0" collapsed="false">
      <c r="A96" s="4" t="s">
        <v>97</v>
      </c>
      <c r="B96" s="4"/>
      <c r="C96" s="4"/>
      <c r="D96" s="4" t="s">
        <v>98</v>
      </c>
      <c r="E96" s="13"/>
      <c r="F96" s="14"/>
      <c r="G96" s="15" t="n">
        <f aca="false">SUM(G97:G99)</f>
        <v>804771</v>
      </c>
      <c r="H96" s="9" t="n">
        <v>3</v>
      </c>
      <c r="I96" s="28" t="n">
        <v>804771</v>
      </c>
      <c r="J96" s="11" t="n">
        <f aca="false">G96-I96</f>
        <v>0</v>
      </c>
    </row>
    <row r="97" s="24" customFormat="true" ht="12.75" hidden="false" customHeight="false" outlineLevel="1" collapsed="false">
      <c r="A97" s="50" t="n">
        <v>1</v>
      </c>
      <c r="B97" s="0" t="s">
        <v>201</v>
      </c>
      <c r="C97" s="18" t="n">
        <v>40938</v>
      </c>
      <c r="D97" s="0" t="s">
        <v>6</v>
      </c>
      <c r="E97" s="0"/>
      <c r="F97" s="0" t="s">
        <v>202</v>
      </c>
      <c r="G97" s="19" t="n">
        <v>233614.28</v>
      </c>
      <c r="H97" s="26" t="n">
        <v>2</v>
      </c>
      <c r="I97" s="51"/>
      <c r="J97" s="11"/>
    </row>
    <row r="98" s="24" customFormat="true" ht="12.75" hidden="false" customHeight="false" outlineLevel="1" collapsed="false">
      <c r="A98" s="50" t="n">
        <v>2</v>
      </c>
      <c r="B98" s="0" t="s">
        <v>203</v>
      </c>
      <c r="C98" s="18" t="n">
        <v>40939</v>
      </c>
      <c r="D98" s="0" t="s">
        <v>6</v>
      </c>
      <c r="E98" s="0"/>
      <c r="F98" s="0" t="s">
        <v>204</v>
      </c>
      <c r="G98" s="19" t="n">
        <v>285578.36</v>
      </c>
      <c r="H98" s="26" t="n">
        <v>3</v>
      </c>
      <c r="I98" s="51"/>
      <c r="J98" s="11"/>
    </row>
    <row r="99" s="24" customFormat="true" ht="12.75" hidden="false" customHeight="false" outlineLevel="1" collapsed="false">
      <c r="A99" s="50" t="n">
        <v>3</v>
      </c>
      <c r="B99" s="0" t="s">
        <v>205</v>
      </c>
      <c r="C99" s="18" t="n">
        <v>40939</v>
      </c>
      <c r="D99" s="0" t="s">
        <v>6</v>
      </c>
      <c r="E99" s="0"/>
      <c r="F99" s="0" t="s">
        <v>206</v>
      </c>
      <c r="G99" s="67" t="n">
        <v>285578.36</v>
      </c>
      <c r="H99" s="26" t="s">
        <v>18</v>
      </c>
      <c r="I99" s="51"/>
      <c r="J99" s="11"/>
    </row>
    <row r="101" customFormat="false" ht="12.75" hidden="false" customHeight="false" outlineLevel="0" collapsed="false">
      <c r="A101" s="4" t="s">
        <v>99</v>
      </c>
      <c r="B101" s="4"/>
      <c r="C101" s="4"/>
      <c r="D101" s="4" t="s">
        <v>100</v>
      </c>
      <c r="E101" s="13"/>
      <c r="F101" s="14"/>
      <c r="G101" s="15" t="n">
        <f aca="false">SUM(G102:G104)</f>
        <v>156159.84</v>
      </c>
      <c r="H101" s="52" t="s">
        <v>67</v>
      </c>
      <c r="I101" s="28" t="n">
        <v>156159.84</v>
      </c>
      <c r="J101" s="11" t="n">
        <f aca="false">G101-I101</f>
        <v>0</v>
      </c>
    </row>
    <row r="102" s="24" customFormat="true" ht="12.75" hidden="false" customHeight="false" outlineLevel="1" collapsed="false">
      <c r="A102" s="53" t="n">
        <v>1</v>
      </c>
      <c r="B102" s="0" t="s">
        <v>207</v>
      </c>
      <c r="C102" s="18" t="n">
        <v>40910</v>
      </c>
      <c r="D102" s="0" t="s">
        <v>208</v>
      </c>
      <c r="E102" s="0"/>
      <c r="F102" s="0" t="s">
        <v>209</v>
      </c>
      <c r="G102" s="19" t="n">
        <v>156159.84</v>
      </c>
      <c r="H102" s="35"/>
      <c r="I102" s="54"/>
      <c r="J102" s="55"/>
    </row>
    <row r="103" s="24" customFormat="true" ht="12.75" hidden="false" customHeight="false" outlineLevel="1" collapsed="false">
      <c r="A103" s="53"/>
      <c r="B103" s="0"/>
      <c r="C103" s="18"/>
      <c r="D103" s="0"/>
      <c r="E103" s="0"/>
      <c r="F103" s="0"/>
      <c r="G103" s="19"/>
      <c r="H103" s="35"/>
      <c r="I103" s="54"/>
      <c r="J103" s="55"/>
    </row>
    <row r="104" s="24" customFormat="true" ht="12.75" hidden="false" customHeight="false" outlineLevel="1" collapsed="false">
      <c r="A104" s="53"/>
      <c r="B104" s="0"/>
      <c r="C104" s="18"/>
      <c r="D104" s="0"/>
      <c r="E104" s="0"/>
      <c r="F104" s="0"/>
      <c r="G104" s="19"/>
      <c r="H104" s="35"/>
      <c r="I104" s="54"/>
      <c r="J104" s="55"/>
    </row>
    <row r="105" s="24" customFormat="true" ht="12.75" hidden="false" customHeight="false" outlineLevel="0" collapsed="false">
      <c r="G105" s="2"/>
      <c r="H105" s="56"/>
    </row>
    <row r="106" customFormat="false" ht="12.75" hidden="false" customHeight="false" outlineLevel="0" collapsed="false">
      <c r="A106" s="4" t="s">
        <v>104</v>
      </c>
      <c r="B106" s="4"/>
      <c r="C106" s="4"/>
      <c r="D106" s="4" t="s">
        <v>105</v>
      </c>
      <c r="E106" s="13"/>
      <c r="F106" s="14"/>
      <c r="G106" s="15" t="n">
        <v>0</v>
      </c>
      <c r="H106" s="9" t="n">
        <v>0</v>
      </c>
      <c r="I106" s="11" t="n">
        <v>0</v>
      </c>
      <c r="J106" s="11" t="n">
        <f aca="false">G106-I106</f>
        <v>0</v>
      </c>
    </row>
    <row r="107" customFormat="false" ht="12.75" hidden="true" customHeight="false" outlineLevel="1" collapsed="false">
      <c r="B107" s="57"/>
      <c r="C107" s="58"/>
      <c r="D107" s="59"/>
      <c r="E107" s="57"/>
      <c r="F107" s="57"/>
      <c r="G107" s="59"/>
      <c r="H107" s="20"/>
    </row>
    <row r="108" customFormat="false" ht="12.75" hidden="true" customHeight="false" outlineLevel="1" collapsed="false">
      <c r="C108" s="18"/>
      <c r="F108" s="0"/>
      <c r="H108" s="20"/>
    </row>
    <row r="110" customFormat="false" ht="12.75" hidden="false" customHeight="false" outlineLevel="0" collapsed="false">
      <c r="C110" s="60" t="s">
        <v>106</v>
      </c>
      <c r="D110" s="60"/>
      <c r="E110" s="60"/>
      <c r="F110" s="60"/>
      <c r="G110" s="61" t="n">
        <f aca="false">+G4+G13+G16+G39+G45+G48+G51+G55+G58+G78+G89+G96+G101+G106+G72+G35</f>
        <v>13058710.32</v>
      </c>
      <c r="H110" s="62" t="n">
        <f aca="false">+H4+H13+H16+H35+H39+H45+H48+H51+H55+H58+H72+H78+H89+H96+H101+H106</f>
        <v>53</v>
      </c>
      <c r="I110" s="63" t="n">
        <v>13058710.31</v>
      </c>
      <c r="J110" s="63" t="n">
        <f aca="false">+J4+J13+J16+J39+J45+J48+J51+J55+J58+J78+J89+J96+J101+J106+J72</f>
        <v>0.0100000002421439</v>
      </c>
      <c r="K110" s="16" t="n">
        <f aca="false">+G110-I110</f>
        <v>0.00999999977648258</v>
      </c>
    </row>
    <row r="112" customFormat="false" ht="12.75" hidden="false" customHeight="false" outlineLevel="0" collapsed="false">
      <c r="A112" s="4" t="s">
        <v>107</v>
      </c>
      <c r="B112" s="4"/>
      <c r="C112" s="4"/>
      <c r="D112" s="4" t="s">
        <v>108</v>
      </c>
      <c r="E112" s="13"/>
      <c r="F112" s="14"/>
      <c r="G112" s="15" t="n">
        <f aca="false">SUM(G113:G116)</f>
        <v>757500</v>
      </c>
      <c r="H112" s="9" t="n">
        <v>4</v>
      </c>
      <c r="I112" s="11" t="n">
        <v>757500</v>
      </c>
      <c r="J112" s="16" t="n">
        <f aca="false">+G112-I112</f>
        <v>0</v>
      </c>
    </row>
    <row r="113" s="24" customFormat="true" ht="12.75" hidden="false" customHeight="false" outlineLevel="1" collapsed="false">
      <c r="A113" s="33"/>
      <c r="B113" s="0" t="s">
        <v>109</v>
      </c>
      <c r="C113" s="18" t="n">
        <v>40850</v>
      </c>
      <c r="D113" s="0" t="s">
        <v>110</v>
      </c>
      <c r="E113" s="0"/>
      <c r="F113" s="0" t="s">
        <v>111</v>
      </c>
      <c r="G113" s="68" t="n">
        <v>290000</v>
      </c>
      <c r="H113" s="35" t="n">
        <v>10</v>
      </c>
      <c r="I113" s="64"/>
    </row>
    <row r="114" s="24" customFormat="true" ht="12.75" hidden="false" customHeight="false" outlineLevel="1" collapsed="false">
      <c r="A114" s="33"/>
      <c r="B114" s="0" t="s">
        <v>115</v>
      </c>
      <c r="C114" s="18" t="n">
        <v>40856</v>
      </c>
      <c r="D114" s="0" t="s">
        <v>116</v>
      </c>
      <c r="E114" s="0"/>
      <c r="F114" s="0" t="s">
        <v>117</v>
      </c>
      <c r="G114" s="68" t="n">
        <v>207500</v>
      </c>
      <c r="H114" s="35" t="n">
        <v>6</v>
      </c>
      <c r="I114" s="64"/>
    </row>
    <row r="115" s="24" customFormat="true" ht="12.75" hidden="false" customHeight="false" outlineLevel="1" collapsed="false">
      <c r="A115" s="33"/>
      <c r="B115" s="24" t="s">
        <v>210</v>
      </c>
      <c r="C115" s="37" t="n">
        <v>40934</v>
      </c>
      <c r="D115" s="24" t="s">
        <v>211</v>
      </c>
      <c r="F115" s="24" t="s">
        <v>212</v>
      </c>
      <c r="G115" s="68" t="n">
        <v>165000</v>
      </c>
      <c r="H115" s="35" t="n">
        <v>9</v>
      </c>
      <c r="I115" s="64"/>
    </row>
    <row r="116" s="24" customFormat="true" ht="12.75" hidden="false" customHeight="false" outlineLevel="0" collapsed="false">
      <c r="A116" s="33"/>
      <c r="B116" s="24" t="s">
        <v>213</v>
      </c>
      <c r="C116" s="18" t="n">
        <v>40911</v>
      </c>
      <c r="D116" s="24" t="s">
        <v>214</v>
      </c>
      <c r="E116" s="0"/>
      <c r="F116" s="0" t="s">
        <v>215</v>
      </c>
      <c r="G116" s="68" t="n">
        <v>95000</v>
      </c>
      <c r="H116" s="35"/>
      <c r="I116" s="64"/>
    </row>
    <row r="117" customFormat="false" ht="12.75" hidden="false" customHeight="false" outlineLevel="0" collapsed="false">
      <c r="C117" s="60" t="s">
        <v>118</v>
      </c>
      <c r="D117" s="60"/>
      <c r="E117" s="60"/>
      <c r="F117" s="60"/>
      <c r="G117" s="15" t="n">
        <f aca="false">+G110+G112</f>
        <v>13816210.32</v>
      </c>
      <c r="H117" s="65" t="n">
        <f aca="false">+H110+H112</f>
        <v>57</v>
      </c>
    </row>
    <row r="118" customFormat="false" ht="12.75" hidden="false" customHeight="false" outlineLevel="0" collapsed="false">
      <c r="C118" s="5"/>
      <c r="D118" s="60" t="s">
        <v>119</v>
      </c>
      <c r="E118" s="60"/>
      <c r="F118" s="7"/>
      <c r="G118" s="11" t="n">
        <v>13816210.31</v>
      </c>
    </row>
    <row r="119" customFormat="false" ht="12.75" hidden="false" customHeight="false" outlineLevel="0" collapsed="false">
      <c r="C119" s="5"/>
      <c r="D119" s="5"/>
      <c r="E119" s="6"/>
      <c r="F119" s="7"/>
      <c r="G119" s="2" t="n">
        <f aca="false">+G117-G118</f>
        <v>0.00999999977648258</v>
      </c>
      <c r="H119" s="66"/>
    </row>
    <row r="120" customFormat="false" ht="12.75" hidden="false" customHeight="false" outlineLevel="0" collapsed="false">
      <c r="C120" s="5"/>
      <c r="D120" s="5"/>
      <c r="E120" s="6"/>
      <c r="F120" s="7"/>
    </row>
  </sheetData>
  <mergeCells count="3">
    <mergeCell ref="C110:F110"/>
    <mergeCell ref="C117:F117"/>
    <mergeCell ref="D118:E11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D33" colorId="64" zoomScale="89" zoomScaleNormal="89" zoomScalePageLayoutView="100" workbookViewId="0">
      <selection pane="topLeft" activeCell="D135" activeCellId="0" sqref="D135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40.13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216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1)</f>
        <v>0</v>
      </c>
      <c r="H4" s="9" t="n">
        <v>0</v>
      </c>
      <c r="I4" s="11" t="n">
        <v>0</v>
      </c>
      <c r="J4" s="16" t="n">
        <f aca="false">G4-I4</f>
        <v>0</v>
      </c>
    </row>
    <row r="5" customFormat="false" ht="12.75" hidden="true" customHeight="false" outlineLevel="1" collapsed="false">
      <c r="A5" s="17"/>
      <c r="C5" s="18"/>
      <c r="F5" s="0"/>
      <c r="G5" s="19"/>
      <c r="H5" s="20"/>
    </row>
    <row r="6" customFormat="false" ht="12.75" hidden="true" customHeight="false" outlineLevel="1" collapsed="false">
      <c r="A6" s="17"/>
      <c r="C6" s="18"/>
      <c r="F6" s="0"/>
      <c r="G6" s="19"/>
      <c r="H6" s="20"/>
    </row>
    <row r="7" customFormat="false" ht="12.75" hidden="true" customHeight="false" outlineLevel="1" collapsed="false">
      <c r="A7" s="17"/>
      <c r="C7" s="18"/>
      <c r="F7" s="0"/>
      <c r="G7" s="19"/>
      <c r="H7" s="20"/>
    </row>
    <row r="8" customFormat="false" ht="12.75" hidden="true" customHeight="false" outlineLevel="1" collapsed="false">
      <c r="A8" s="17"/>
      <c r="C8" s="18"/>
      <c r="F8" s="0"/>
      <c r="G8" s="19"/>
      <c r="H8" s="20"/>
    </row>
    <row r="9" customFormat="false" ht="12.75" hidden="true" customHeight="false" outlineLevel="1" collapsed="false">
      <c r="A9" s="17"/>
      <c r="C9" s="18"/>
      <c r="F9" s="0"/>
      <c r="G9" s="19"/>
      <c r="H9" s="20"/>
    </row>
    <row r="10" customFormat="false" ht="12.75" hidden="true" customHeight="false" outlineLevel="1" collapsed="false">
      <c r="A10" s="17"/>
      <c r="C10" s="18"/>
      <c r="F10" s="0"/>
      <c r="G10" s="19"/>
      <c r="H10" s="20"/>
    </row>
    <row r="11" customFormat="false" ht="12.75" hidden="true" customHeight="false" outlineLevel="1" collapsed="false">
      <c r="A11" s="17"/>
      <c r="C11" s="18"/>
      <c r="F11" s="0"/>
      <c r="G11" s="19"/>
      <c r="H11" s="20"/>
    </row>
    <row r="13" customFormat="false" ht="12.75" hidden="false" customHeight="false" outlineLevel="0" collapsed="false">
      <c r="A13" s="4" t="s">
        <v>21</v>
      </c>
      <c r="B13" s="4"/>
      <c r="C13" s="4"/>
      <c r="D13" s="4" t="s">
        <v>22</v>
      </c>
      <c r="E13" s="13"/>
      <c r="F13" s="7"/>
      <c r="G13" s="15" t="n">
        <f aca="false">SUM(G14:G14)</f>
        <v>0</v>
      </c>
      <c r="H13" s="9" t="n">
        <v>0</v>
      </c>
      <c r="I13" s="11" t="n">
        <v>0</v>
      </c>
      <c r="J13" s="11" t="n">
        <f aca="false">G13-I13</f>
        <v>0</v>
      </c>
    </row>
    <row r="14" customFormat="false" ht="12.75" hidden="true" customHeight="false" outlineLevel="1" collapsed="false">
      <c r="A14" s="22"/>
      <c r="C14" s="18"/>
      <c r="D14" s="18"/>
      <c r="E14" s="23"/>
      <c r="F14" s="18"/>
      <c r="H14" s="20"/>
    </row>
    <row r="16" customFormat="false" ht="12.75" hidden="false" customHeight="false" outlineLevel="0" collapsed="false">
      <c r="A16" s="4" t="s">
        <v>23</v>
      </c>
      <c r="B16" s="4"/>
      <c r="C16" s="4"/>
      <c r="D16" s="4" t="s">
        <v>24</v>
      </c>
      <c r="E16" s="13"/>
      <c r="F16" s="14"/>
      <c r="G16" s="15" t="n">
        <f aca="false">SUM(G18:G27)</f>
        <v>2310239.88</v>
      </c>
      <c r="H16" s="9" t="n">
        <v>10</v>
      </c>
      <c r="I16" s="11" t="n">
        <v>2310239.88</v>
      </c>
      <c r="J16" s="16" t="n">
        <f aca="false">+G16-I16</f>
        <v>0</v>
      </c>
    </row>
    <row r="17" customFormat="false" ht="12.75" hidden="true" customHeight="false" outlineLevel="1" collapsed="false">
      <c r="H17" s="20"/>
    </row>
    <row r="18" customFormat="false" ht="12.75" hidden="true" customHeight="false" outlineLevel="1" collapsed="false">
      <c r="A18" s="0" t="n">
        <v>1</v>
      </c>
      <c r="B18" s="0" t="s">
        <v>25</v>
      </c>
      <c r="C18" s="18" t="n">
        <v>40842</v>
      </c>
      <c r="D18" s="0" t="s">
        <v>6</v>
      </c>
      <c r="F18" s="0" t="s">
        <v>26</v>
      </c>
      <c r="G18" s="19" t="n">
        <v>250875</v>
      </c>
      <c r="H18" s="20"/>
    </row>
    <row r="19" customFormat="false" ht="12.75" hidden="true" customHeight="false" outlineLevel="1" collapsed="false">
      <c r="A19" s="0" t="n">
        <v>2</v>
      </c>
      <c r="B19" s="0" t="s">
        <v>37</v>
      </c>
      <c r="C19" s="18" t="n">
        <v>40901</v>
      </c>
      <c r="D19" s="0" t="s">
        <v>6</v>
      </c>
      <c r="F19" s="0" t="s">
        <v>38</v>
      </c>
      <c r="G19" s="19" t="n">
        <v>228818.32</v>
      </c>
      <c r="H19" s="20"/>
    </row>
    <row r="20" customFormat="false" ht="12.75" hidden="true" customHeight="false" outlineLevel="1" collapsed="false">
      <c r="A20" s="0" t="n">
        <v>3</v>
      </c>
      <c r="B20" s="0" t="s">
        <v>39</v>
      </c>
      <c r="C20" s="18" t="n">
        <v>40901</v>
      </c>
      <c r="D20" s="0" t="s">
        <v>6</v>
      </c>
      <c r="F20" s="0" t="s">
        <v>40</v>
      </c>
      <c r="G20" s="19" t="n">
        <v>228818.32</v>
      </c>
      <c r="H20" s="20"/>
    </row>
    <row r="21" customFormat="false" ht="12.75" hidden="true" customHeight="false" outlineLevel="1" collapsed="false">
      <c r="A21" s="0" t="n">
        <v>4</v>
      </c>
      <c r="B21" s="0" t="s">
        <v>131</v>
      </c>
      <c r="C21" s="18" t="n">
        <v>40911</v>
      </c>
      <c r="D21" s="0" t="s">
        <v>6</v>
      </c>
      <c r="F21" s="0" t="s">
        <v>132</v>
      </c>
      <c r="G21" s="19" t="n">
        <v>228818.32</v>
      </c>
      <c r="H21" s="20"/>
    </row>
    <row r="22" customFormat="false" ht="12.75" hidden="true" customHeight="false" outlineLevel="1" collapsed="false">
      <c r="A22" s="0" t="n">
        <v>5</v>
      </c>
      <c r="B22" s="0" t="s">
        <v>133</v>
      </c>
      <c r="C22" s="18" t="n">
        <v>40911</v>
      </c>
      <c r="D22" s="0" t="s">
        <v>6</v>
      </c>
      <c r="F22" s="0" t="s">
        <v>134</v>
      </c>
      <c r="G22" s="19" t="n">
        <v>228818.32</v>
      </c>
      <c r="H22" s="20"/>
    </row>
    <row r="23" customFormat="false" ht="12.75" hidden="true" customHeight="false" outlineLevel="1" collapsed="false">
      <c r="A23" s="0" t="n">
        <v>6</v>
      </c>
      <c r="B23" s="0" t="s">
        <v>135</v>
      </c>
      <c r="C23" s="18" t="n">
        <v>40911</v>
      </c>
      <c r="D23" s="0" t="s">
        <v>6</v>
      </c>
      <c r="F23" s="0" t="s">
        <v>136</v>
      </c>
      <c r="G23" s="19" t="n">
        <v>228818.32</v>
      </c>
      <c r="H23" s="20"/>
    </row>
    <row r="24" customFormat="false" ht="12.75" hidden="true" customHeight="false" outlineLevel="1" collapsed="false">
      <c r="A24" s="0" t="n">
        <v>7</v>
      </c>
      <c r="B24" s="0" t="s">
        <v>141</v>
      </c>
      <c r="C24" s="18" t="n">
        <v>40926</v>
      </c>
      <c r="D24" s="0" t="s">
        <v>6</v>
      </c>
      <c r="F24" s="0" t="s">
        <v>142</v>
      </c>
      <c r="G24" s="19" t="n">
        <v>228818.32</v>
      </c>
      <c r="H24" s="20"/>
    </row>
    <row r="25" customFormat="false" ht="12.75" hidden="true" customHeight="false" outlineLevel="1" collapsed="false">
      <c r="A25" s="0" t="n">
        <v>8</v>
      </c>
      <c r="B25" s="0" t="s">
        <v>143</v>
      </c>
      <c r="C25" s="18" t="n">
        <v>40926</v>
      </c>
      <c r="D25" s="0" t="s">
        <v>6</v>
      </c>
      <c r="F25" s="0" t="s">
        <v>144</v>
      </c>
      <c r="G25" s="19" t="n">
        <v>228818.32</v>
      </c>
      <c r="H25" s="20"/>
    </row>
    <row r="26" customFormat="false" ht="12.75" hidden="true" customHeight="false" outlineLevel="1" collapsed="false">
      <c r="A26" s="0" t="n">
        <v>9</v>
      </c>
      <c r="B26" s="0" t="s">
        <v>145</v>
      </c>
      <c r="C26" s="18" t="n">
        <v>40926</v>
      </c>
      <c r="D26" s="0" t="s">
        <v>6</v>
      </c>
      <c r="F26" s="0" t="s">
        <v>146</v>
      </c>
      <c r="G26" s="19" t="n">
        <v>228818.32</v>
      </c>
      <c r="H26" s="20"/>
    </row>
    <row r="27" customFormat="false" ht="12.75" hidden="true" customHeight="false" outlineLevel="1" collapsed="false">
      <c r="A27" s="0" t="n">
        <v>10</v>
      </c>
      <c r="B27" s="0" t="s">
        <v>149</v>
      </c>
      <c r="C27" s="18" t="n">
        <v>40927</v>
      </c>
      <c r="D27" s="0" t="s">
        <v>6</v>
      </c>
      <c r="F27" s="0" t="s">
        <v>150</v>
      </c>
      <c r="G27" s="19" t="n">
        <v>228818.32</v>
      </c>
      <c r="H27" s="20"/>
    </row>
    <row r="28" customFormat="false" ht="12.75" hidden="false" customHeight="false" outlineLevel="0" collapsed="false">
      <c r="C28" s="18"/>
      <c r="F28" s="0"/>
      <c r="G28" s="19"/>
    </row>
    <row r="29" customFormat="false" ht="12.75" hidden="false" customHeight="false" outlineLevel="0" collapsed="false">
      <c r="A29" s="4" t="s">
        <v>45</v>
      </c>
      <c r="B29" s="4"/>
      <c r="C29" s="4"/>
      <c r="D29" s="4" t="s">
        <v>46</v>
      </c>
      <c r="E29" s="13"/>
      <c r="F29" s="14"/>
      <c r="G29" s="15" t="n">
        <f aca="false">SUM(G30:G31)</f>
        <v>0</v>
      </c>
      <c r="H29" s="9" t="n">
        <v>0</v>
      </c>
      <c r="I29" s="11" t="n">
        <v>0</v>
      </c>
      <c r="J29" s="16" t="n">
        <f aca="false">+G29-I29</f>
        <v>0</v>
      </c>
    </row>
    <row r="30" customFormat="false" ht="15" hidden="true" customHeight="true" outlineLevel="1" collapsed="false">
      <c r="C30" s="18"/>
      <c r="F30" s="0"/>
      <c r="G30" s="19"/>
      <c r="H30" s="20"/>
    </row>
    <row r="31" customFormat="false" ht="15" hidden="true" customHeight="true" outlineLevel="1" collapsed="false">
      <c r="C31" s="18"/>
      <c r="E31" s="24"/>
      <c r="F31" s="0"/>
      <c r="H31" s="20"/>
    </row>
    <row r="33" customFormat="false" ht="12.75" hidden="false" customHeight="false" outlineLevel="0" collapsed="false">
      <c r="A33" s="4" t="s">
        <v>47</v>
      </c>
      <c r="B33" s="4"/>
      <c r="C33" s="4"/>
      <c r="D33" s="4" t="s">
        <v>48</v>
      </c>
      <c r="E33" s="13"/>
      <c r="F33" s="14"/>
      <c r="G33" s="15" t="n">
        <f aca="false">SUM(G34:G40)</f>
        <v>2345602.23</v>
      </c>
      <c r="H33" s="9" t="n">
        <v>6</v>
      </c>
      <c r="I33" s="25" t="n">
        <v>2345602.23</v>
      </c>
      <c r="J33" s="11" t="n">
        <f aca="false">+G33-I33</f>
        <v>0</v>
      </c>
    </row>
    <row r="34" s="24" customFormat="true" ht="12.75" hidden="true" customHeight="false" outlineLevel="1" collapsed="false">
      <c r="A34" s="4" t="n">
        <v>1</v>
      </c>
      <c r="B34" s="0" t="s">
        <v>156</v>
      </c>
      <c r="C34" s="18" t="n">
        <v>40927</v>
      </c>
      <c r="D34" s="0" t="s">
        <v>6</v>
      </c>
      <c r="E34" s="0"/>
      <c r="F34" s="0" t="s">
        <v>157</v>
      </c>
      <c r="G34" s="19" t="n">
        <v>451919.84</v>
      </c>
      <c r="H34" s="26"/>
      <c r="I34" s="25"/>
      <c r="J34" s="11"/>
    </row>
    <row r="35" s="24" customFormat="true" ht="12.75" hidden="true" customHeight="false" outlineLevel="1" collapsed="false">
      <c r="A35" s="4" t="n">
        <v>2</v>
      </c>
      <c r="B35" s="0" t="s">
        <v>217</v>
      </c>
      <c r="C35" s="18" t="n">
        <v>40949</v>
      </c>
      <c r="D35" s="0" t="s">
        <v>6</v>
      </c>
      <c r="E35" s="0"/>
      <c r="F35" s="0" t="s">
        <v>218</v>
      </c>
      <c r="G35" s="19" t="n">
        <v>284595.83</v>
      </c>
      <c r="H35" s="26"/>
      <c r="I35" s="25"/>
      <c r="J35" s="11"/>
    </row>
    <row r="36" s="24" customFormat="true" ht="12.75" hidden="true" customHeight="false" outlineLevel="1" collapsed="false">
      <c r="A36" s="4" t="n">
        <v>3</v>
      </c>
      <c r="B36" s="0" t="s">
        <v>34</v>
      </c>
      <c r="C36" s="18" t="n">
        <v>40949</v>
      </c>
      <c r="D36" s="0" t="s">
        <v>6</v>
      </c>
      <c r="E36" s="0"/>
      <c r="F36" s="0" t="s">
        <v>219</v>
      </c>
      <c r="G36" s="19" t="n">
        <v>300164.05</v>
      </c>
      <c r="H36" s="26"/>
      <c r="I36" s="25"/>
      <c r="J36" s="11"/>
    </row>
    <row r="37" s="24" customFormat="true" ht="12.75" hidden="true" customHeight="false" outlineLevel="1" collapsed="false">
      <c r="A37" s="4" t="n">
        <v>4</v>
      </c>
      <c r="B37" s="0" t="s">
        <v>220</v>
      </c>
      <c r="C37" s="18" t="n">
        <v>40949</v>
      </c>
      <c r="D37" s="0" t="s">
        <v>6</v>
      </c>
      <c r="E37" s="0"/>
      <c r="F37" s="0" t="s">
        <v>221</v>
      </c>
      <c r="G37" s="19" t="n">
        <v>457920.63</v>
      </c>
      <c r="H37" s="26"/>
      <c r="I37" s="25"/>
      <c r="J37" s="11"/>
    </row>
    <row r="38" s="24" customFormat="true" ht="12.75" hidden="true" customHeight="false" outlineLevel="1" collapsed="false">
      <c r="A38" s="4" t="n">
        <v>5</v>
      </c>
      <c r="B38" s="0" t="s">
        <v>222</v>
      </c>
      <c r="C38" s="18" t="n">
        <v>40955</v>
      </c>
      <c r="D38" s="0" t="s">
        <v>6</v>
      </c>
      <c r="E38" s="0"/>
      <c r="F38" s="0" t="s">
        <v>223</v>
      </c>
      <c r="G38" s="19" t="n">
        <v>393081.25</v>
      </c>
      <c r="H38" s="26"/>
      <c r="I38" s="25"/>
      <c r="J38" s="11"/>
    </row>
    <row r="39" s="24" customFormat="true" ht="12.75" hidden="true" customHeight="false" outlineLevel="1" collapsed="false">
      <c r="A39" s="4" t="n">
        <v>6</v>
      </c>
      <c r="B39" s="0" t="s">
        <v>224</v>
      </c>
      <c r="C39" s="18" t="n">
        <v>40960</v>
      </c>
      <c r="D39" s="0" t="s">
        <v>6</v>
      </c>
      <c r="E39" s="0"/>
      <c r="F39" s="0" t="s">
        <v>225</v>
      </c>
      <c r="G39" s="19" t="n">
        <v>457920.63</v>
      </c>
      <c r="H39" s="26"/>
      <c r="I39" s="25"/>
      <c r="J39" s="11"/>
    </row>
    <row r="40" s="24" customFormat="true" ht="12.75" hidden="true" customHeight="false" outlineLevel="1" collapsed="false">
      <c r="A40" s="4"/>
      <c r="B40" s="0"/>
      <c r="C40" s="18"/>
      <c r="D40" s="0"/>
      <c r="E40" s="0"/>
      <c r="F40" s="0"/>
      <c r="G40" s="19"/>
      <c r="H40" s="26"/>
      <c r="I40" s="25"/>
      <c r="J40" s="11"/>
    </row>
    <row r="41" customFormat="false" ht="12.75" hidden="false" customHeight="false" outlineLevel="0" collapsed="false">
      <c r="G41" s="27"/>
    </row>
    <row r="42" customFormat="false" ht="12.75" hidden="false" customHeight="false" outlineLevel="0" collapsed="false">
      <c r="A42" s="4" t="s">
        <v>54</v>
      </c>
      <c r="B42" s="4"/>
      <c r="C42" s="4"/>
      <c r="D42" s="4" t="s">
        <v>55</v>
      </c>
      <c r="E42" s="13"/>
      <c r="F42" s="14"/>
      <c r="G42" s="15" t="n">
        <f aca="false">SUM(G43:G43)</f>
        <v>227923.16</v>
      </c>
      <c r="H42" s="9" t="n">
        <v>1</v>
      </c>
      <c r="I42" s="11" t="n">
        <v>227923.16</v>
      </c>
      <c r="J42" s="11" t="n">
        <f aca="false">+G42-I42</f>
        <v>0</v>
      </c>
      <c r="K42" s="28"/>
    </row>
    <row r="43" customFormat="false" ht="12.75" hidden="true" customHeight="false" outlineLevel="1" collapsed="false">
      <c r="A43" s="23"/>
      <c r="B43" s="0" t="s">
        <v>226</v>
      </c>
      <c r="C43" s="18" t="n">
        <v>40955</v>
      </c>
      <c r="D43" s="0" t="s">
        <v>6</v>
      </c>
      <c r="F43" s="0" t="s">
        <v>227</v>
      </c>
      <c r="G43" s="19" t="n">
        <v>227923.16</v>
      </c>
      <c r="H43" s="29" t="s">
        <v>67</v>
      </c>
    </row>
    <row r="44" customFormat="false" ht="13.5" hidden="false" customHeight="true" outlineLevel="0" collapsed="false">
      <c r="A44" s="1"/>
      <c r="C44" s="18"/>
      <c r="F44" s="0"/>
    </row>
    <row r="45" customFormat="false" ht="12.75" hidden="false" customHeight="false" outlineLevel="0" collapsed="false">
      <c r="A45" s="4" t="s">
        <v>68</v>
      </c>
      <c r="B45" s="4"/>
      <c r="C45" s="4"/>
      <c r="D45" s="4" t="s">
        <v>69</v>
      </c>
      <c r="E45" s="13"/>
      <c r="F45" s="14"/>
      <c r="G45" s="15" t="n">
        <f aca="false">SUM(G46)</f>
        <v>0</v>
      </c>
      <c r="H45" s="9" t="n">
        <v>0</v>
      </c>
      <c r="I45" s="11" t="n">
        <v>0</v>
      </c>
      <c r="J45" s="11" t="n">
        <f aca="false">G45-I45</f>
        <v>0</v>
      </c>
    </row>
    <row r="46" customFormat="false" ht="12.75" hidden="true" customHeight="false" outlineLevel="1" collapsed="false">
      <c r="C46" s="18"/>
      <c r="F46" s="0"/>
      <c r="H46" s="30"/>
      <c r="I46" s="8"/>
      <c r="J46" s="11"/>
    </row>
    <row r="48" customFormat="false" ht="12.75" hidden="false" customHeight="false" outlineLevel="0" collapsed="false">
      <c r="A48" s="4" t="s">
        <v>70</v>
      </c>
      <c r="B48" s="4"/>
      <c r="C48" s="4"/>
      <c r="D48" s="4" t="s">
        <v>71</v>
      </c>
      <c r="E48" s="13"/>
      <c r="F48" s="14"/>
      <c r="G48" s="15" t="n">
        <f aca="false">SUM(G49:G50)</f>
        <v>308739.77</v>
      </c>
      <c r="H48" s="9" t="n">
        <v>1</v>
      </c>
      <c r="I48" s="11" t="n">
        <v>308739.77</v>
      </c>
      <c r="J48" s="11" t="n">
        <f aca="false">G48-I48</f>
        <v>0</v>
      </c>
    </row>
    <row r="49" customFormat="false" ht="12.75" hidden="true" customHeight="false" outlineLevel="1" collapsed="false">
      <c r="A49" s="0" t="n">
        <v>1</v>
      </c>
      <c r="B49" s="0" t="s">
        <v>228</v>
      </c>
      <c r="C49" s="18" t="n">
        <v>40947</v>
      </c>
      <c r="D49" s="0" t="s">
        <v>6</v>
      </c>
      <c r="F49" s="0" t="s">
        <v>229</v>
      </c>
      <c r="G49" s="19" t="n">
        <v>308739.77</v>
      </c>
      <c r="H49" s="29" t="s">
        <v>67</v>
      </c>
      <c r="I49" s="11"/>
      <c r="J49" s="11"/>
    </row>
    <row r="50" customFormat="false" ht="12.75" hidden="true" customHeight="false" outlineLevel="1" collapsed="false">
      <c r="A50" s="24"/>
      <c r="C50" s="18"/>
      <c r="F50" s="0"/>
      <c r="G50" s="19"/>
      <c r="H50" s="29"/>
      <c r="I50" s="11"/>
      <c r="J50" s="11"/>
    </row>
    <row r="51" customFormat="false" ht="12.75" hidden="false" customHeight="false" outlineLevel="0" collapsed="false">
      <c r="F51" s="31"/>
      <c r="G51" s="27"/>
    </row>
    <row r="52" customFormat="false" ht="12.75" hidden="false" customHeight="false" outlineLevel="0" collapsed="false">
      <c r="A52" s="4" t="s">
        <v>72</v>
      </c>
      <c r="B52" s="5"/>
      <c r="C52" s="5"/>
      <c r="D52" s="4" t="s">
        <v>73</v>
      </c>
      <c r="E52" s="6"/>
      <c r="F52" s="7"/>
      <c r="G52" s="15" t="n">
        <f aca="false">SUM(G53)</f>
        <v>0</v>
      </c>
      <c r="H52" s="32" t="n">
        <v>0</v>
      </c>
      <c r="I52" s="11" t="n">
        <v>0</v>
      </c>
      <c r="J52" s="11" t="n">
        <f aca="false">G52-I52</f>
        <v>0</v>
      </c>
    </row>
    <row r="53" customFormat="false" ht="12.75" hidden="true" customHeight="false" outlineLevel="1" collapsed="false">
      <c r="A53" s="23"/>
      <c r="C53" s="18"/>
      <c r="F53" s="0"/>
      <c r="G53" s="19"/>
      <c r="H53" s="20"/>
    </row>
    <row r="54" customFormat="false" ht="12.75" hidden="false" customHeight="false" outlineLevel="0" collapsed="false">
      <c r="C54" s="18"/>
      <c r="F54" s="0"/>
    </row>
    <row r="55" customFormat="false" ht="12.75" hidden="false" customHeight="false" outlineLevel="0" collapsed="false">
      <c r="A55" s="4" t="s">
        <v>74</v>
      </c>
      <c r="B55" s="4"/>
      <c r="C55" s="4"/>
      <c r="D55" s="4" t="s">
        <v>75</v>
      </c>
      <c r="E55" s="6"/>
      <c r="F55" s="14"/>
      <c r="G55" s="15" t="n">
        <f aca="false">SUM(G56:G67)</f>
        <v>3378939.3</v>
      </c>
      <c r="H55" s="9" t="n">
        <v>12</v>
      </c>
      <c r="I55" s="11" t="n">
        <v>3378939.29</v>
      </c>
      <c r="J55" s="11" t="n">
        <f aca="false">G55-I55</f>
        <v>0.0100000002421439</v>
      </c>
    </row>
    <row r="56" s="24" customFormat="true" ht="12.75" hidden="true" customHeight="false" outlineLevel="1" collapsed="false">
      <c r="A56" s="33" t="n">
        <v>1</v>
      </c>
      <c r="B56" s="0" t="s">
        <v>78</v>
      </c>
      <c r="C56" s="18" t="n">
        <v>40877</v>
      </c>
      <c r="D56" s="0" t="s">
        <v>6</v>
      </c>
      <c r="E56" s="0"/>
      <c r="F56" s="0" t="s">
        <v>79</v>
      </c>
      <c r="G56" s="19" t="n">
        <v>274070.34</v>
      </c>
      <c r="H56" s="26"/>
      <c r="I56" s="11"/>
      <c r="J56" s="11"/>
    </row>
    <row r="57" s="24" customFormat="true" ht="12.75" hidden="true" customHeight="false" outlineLevel="1" collapsed="false">
      <c r="A57" s="33" t="n">
        <f aca="false">+A56+1</f>
        <v>2</v>
      </c>
      <c r="B57" s="0" t="s">
        <v>167</v>
      </c>
      <c r="C57" s="18" t="n">
        <v>40911</v>
      </c>
      <c r="D57" s="0" t="s">
        <v>6</v>
      </c>
      <c r="E57" s="0"/>
      <c r="F57" s="0" t="s">
        <v>168</v>
      </c>
      <c r="G57" s="19" t="n">
        <v>274070.34</v>
      </c>
      <c r="H57" s="26"/>
      <c r="I57" s="11"/>
      <c r="J57" s="11"/>
    </row>
    <row r="58" s="24" customFormat="true" ht="12.75" hidden="true" customHeight="false" outlineLevel="1" collapsed="false">
      <c r="A58" s="33" t="n">
        <f aca="false">+A57+1</f>
        <v>3</v>
      </c>
      <c r="B58" s="0" t="s">
        <v>171</v>
      </c>
      <c r="C58" s="18" t="n">
        <v>40927</v>
      </c>
      <c r="D58" s="0" t="s">
        <v>6</v>
      </c>
      <c r="E58" s="0"/>
      <c r="F58" s="0" t="s">
        <v>172</v>
      </c>
      <c r="G58" s="19" t="n">
        <v>274070.34</v>
      </c>
      <c r="H58" s="26"/>
      <c r="I58" s="11"/>
      <c r="J58" s="11"/>
    </row>
    <row r="59" s="24" customFormat="true" ht="12.75" hidden="true" customHeight="false" outlineLevel="1" collapsed="false">
      <c r="A59" s="33" t="n">
        <f aca="false">+A58+1</f>
        <v>4</v>
      </c>
      <c r="B59" s="0" t="s">
        <v>173</v>
      </c>
      <c r="C59" s="18" t="n">
        <v>40927</v>
      </c>
      <c r="D59" s="0" t="s">
        <v>6</v>
      </c>
      <c r="E59" s="0"/>
      <c r="F59" s="0" t="s">
        <v>174</v>
      </c>
      <c r="G59" s="19" t="n">
        <v>274070.34</v>
      </c>
      <c r="H59" s="26"/>
      <c r="I59" s="11"/>
      <c r="J59" s="11"/>
    </row>
    <row r="60" s="24" customFormat="true" ht="12.75" hidden="true" customHeight="false" outlineLevel="1" collapsed="false">
      <c r="A60" s="33" t="n">
        <f aca="false">+A59+1</f>
        <v>5</v>
      </c>
      <c r="B60" s="0" t="s">
        <v>175</v>
      </c>
      <c r="C60" s="18" t="n">
        <v>40939</v>
      </c>
      <c r="D60" s="0" t="s">
        <v>6</v>
      </c>
      <c r="E60" s="0"/>
      <c r="F60" s="0" t="s">
        <v>176</v>
      </c>
      <c r="G60" s="19" t="n">
        <v>274070.34</v>
      </c>
      <c r="H60" s="26"/>
      <c r="I60" s="11"/>
      <c r="J60" s="11"/>
    </row>
    <row r="61" s="24" customFormat="true" ht="12.75" hidden="true" customHeight="false" outlineLevel="1" collapsed="false">
      <c r="A61" s="33" t="n">
        <f aca="false">+A60+1</f>
        <v>6</v>
      </c>
      <c r="B61" s="0" t="s">
        <v>177</v>
      </c>
      <c r="C61" s="18" t="n">
        <v>40939</v>
      </c>
      <c r="D61" s="0" t="s">
        <v>6</v>
      </c>
      <c r="E61" s="0"/>
      <c r="F61" s="0" t="s">
        <v>178</v>
      </c>
      <c r="G61" s="19" t="n">
        <v>274070.34</v>
      </c>
      <c r="H61" s="26"/>
      <c r="I61" s="11"/>
      <c r="J61" s="11"/>
    </row>
    <row r="62" s="24" customFormat="true" ht="12.75" hidden="true" customHeight="false" outlineLevel="1" collapsed="false">
      <c r="A62" s="33" t="n">
        <f aca="false">+A61+1</f>
        <v>7</v>
      </c>
      <c r="B62" s="0" t="s">
        <v>179</v>
      </c>
      <c r="C62" s="18" t="n">
        <v>40939</v>
      </c>
      <c r="D62" s="0" t="s">
        <v>6</v>
      </c>
      <c r="E62" s="0"/>
      <c r="F62" s="0" t="s">
        <v>180</v>
      </c>
      <c r="G62" s="19" t="n">
        <v>274070.34</v>
      </c>
      <c r="H62" s="26"/>
      <c r="I62" s="11"/>
      <c r="J62" s="11"/>
    </row>
    <row r="63" s="24" customFormat="true" ht="12.75" hidden="true" customHeight="false" outlineLevel="1" collapsed="false">
      <c r="A63" s="33" t="n">
        <f aca="false">+A62+1</f>
        <v>8</v>
      </c>
      <c r="B63" s="0" t="s">
        <v>181</v>
      </c>
      <c r="C63" s="18" t="n">
        <v>40939</v>
      </c>
      <c r="D63" s="0" t="s">
        <v>6</v>
      </c>
      <c r="E63" s="0"/>
      <c r="F63" s="0" t="s">
        <v>182</v>
      </c>
      <c r="G63" s="44" t="n">
        <v>299574.44</v>
      </c>
      <c r="H63" s="26"/>
      <c r="I63" s="11"/>
      <c r="J63" s="11"/>
    </row>
    <row r="64" s="24" customFormat="true" ht="12.75" hidden="true" customHeight="false" outlineLevel="1" collapsed="false">
      <c r="A64" s="33" t="n">
        <f aca="false">+A63+1</f>
        <v>9</v>
      </c>
      <c r="B64" s="0" t="s">
        <v>230</v>
      </c>
      <c r="C64" s="18" t="n">
        <v>40947</v>
      </c>
      <c r="D64" s="0" t="s">
        <v>6</v>
      </c>
      <c r="E64" s="0"/>
      <c r="F64" s="0" t="s">
        <v>231</v>
      </c>
      <c r="G64" s="44" t="n">
        <v>277466.07</v>
      </c>
      <c r="H64" s="26"/>
      <c r="I64" s="11"/>
      <c r="J64" s="11"/>
    </row>
    <row r="65" s="24" customFormat="true" ht="12.75" hidden="true" customHeight="false" outlineLevel="1" collapsed="false">
      <c r="A65" s="33" t="n">
        <f aca="false">+A64+1</f>
        <v>10</v>
      </c>
      <c r="B65" s="0" t="s">
        <v>145</v>
      </c>
      <c r="C65" s="18" t="n">
        <v>40960</v>
      </c>
      <c r="D65" s="0" t="s">
        <v>6</v>
      </c>
      <c r="E65" s="0"/>
      <c r="F65" s="0" t="s">
        <v>232</v>
      </c>
      <c r="G65" s="44" t="n">
        <v>277466.07</v>
      </c>
      <c r="H65" s="26"/>
      <c r="I65" s="11"/>
      <c r="J65" s="11"/>
    </row>
    <row r="66" s="24" customFormat="true" ht="12.75" hidden="true" customHeight="false" outlineLevel="1" collapsed="false">
      <c r="A66" s="33" t="n">
        <f aca="false">+A65+1</f>
        <v>11</v>
      </c>
      <c r="B66" s="0" t="s">
        <v>233</v>
      </c>
      <c r="C66" s="18" t="n">
        <v>40960</v>
      </c>
      <c r="D66" s="0" t="s">
        <v>6</v>
      </c>
      <c r="E66" s="0"/>
      <c r="F66" s="0" t="s">
        <v>234</v>
      </c>
      <c r="G66" s="44" t="n">
        <v>302970.17</v>
      </c>
      <c r="H66" s="26"/>
      <c r="I66" s="11"/>
      <c r="J66" s="11"/>
    </row>
    <row r="67" s="24" customFormat="true" ht="12.75" hidden="true" customHeight="false" outlineLevel="1" collapsed="false">
      <c r="A67" s="33" t="n">
        <f aca="false">+A66+1</f>
        <v>12</v>
      </c>
      <c r="B67" s="0" t="s">
        <v>235</v>
      </c>
      <c r="C67" s="18" t="n">
        <v>40960</v>
      </c>
      <c r="D67" s="0" t="s">
        <v>6</v>
      </c>
      <c r="E67" s="0"/>
      <c r="F67" s="0" t="s">
        <v>236</v>
      </c>
      <c r="G67" s="44" t="n">
        <v>302970.17</v>
      </c>
      <c r="H67" s="26"/>
      <c r="I67" s="11"/>
      <c r="J67" s="11"/>
    </row>
    <row r="68" s="24" customFormat="true" ht="12.75" hidden="false" customHeight="false" outlineLevel="0" collapsed="false">
      <c r="A68" s="34"/>
      <c r="B68" s="0"/>
      <c r="C68" s="18"/>
      <c r="D68" s="0"/>
      <c r="E68" s="0"/>
      <c r="F68" s="0"/>
      <c r="G68" s="19"/>
      <c r="H68" s="35"/>
    </row>
    <row r="69" customFormat="false" ht="12.75" hidden="false" customHeight="false" outlineLevel="0" collapsed="false">
      <c r="A69" s="4" t="s">
        <v>80</v>
      </c>
      <c r="B69" s="4"/>
      <c r="C69" s="4"/>
      <c r="D69" s="4" t="s">
        <v>81</v>
      </c>
      <c r="E69" s="6"/>
      <c r="F69" s="14"/>
      <c r="G69" s="15" t="n">
        <f aca="false">SUM(G70:G71)</f>
        <v>750439.53</v>
      </c>
      <c r="H69" s="9" t="n">
        <v>2</v>
      </c>
      <c r="I69" s="11" t="n">
        <v>750439.53</v>
      </c>
      <c r="J69" s="11" t="n">
        <f aca="false">G69-I69</f>
        <v>0</v>
      </c>
    </row>
    <row r="70" s="24" customFormat="true" ht="12.75" hidden="true" customHeight="false" outlineLevel="1" collapsed="false">
      <c r="A70" s="36" t="n">
        <v>1</v>
      </c>
      <c r="B70" s="0" t="s">
        <v>183</v>
      </c>
      <c r="C70" s="18" t="n">
        <v>40918</v>
      </c>
      <c r="D70" s="0" t="s">
        <v>6</v>
      </c>
      <c r="E70" s="0"/>
      <c r="F70" s="0" t="s">
        <v>184</v>
      </c>
      <c r="G70" s="19" t="n">
        <v>411344.56</v>
      </c>
      <c r="H70" s="26"/>
      <c r="I70" s="11"/>
      <c r="J70" s="11"/>
    </row>
    <row r="71" s="24" customFormat="true" ht="12.75" hidden="true" customHeight="false" outlineLevel="1" collapsed="false">
      <c r="A71" s="36" t="n">
        <v>2</v>
      </c>
      <c r="B71" s="0" t="s">
        <v>237</v>
      </c>
      <c r="C71" s="18" t="n">
        <v>40947</v>
      </c>
      <c r="D71" s="0" t="s">
        <v>6</v>
      </c>
      <c r="E71" s="0"/>
      <c r="F71" s="0" t="s">
        <v>238</v>
      </c>
      <c r="G71" s="19" t="n">
        <v>339094.97</v>
      </c>
      <c r="H71" s="26"/>
      <c r="I71" s="11"/>
      <c r="J71" s="11"/>
    </row>
    <row r="72" customFormat="false" ht="12.75" hidden="false" customHeight="false" outlineLevel="0" collapsed="false">
      <c r="A72" s="17"/>
      <c r="C72" s="18"/>
      <c r="E72" s="24"/>
      <c r="H72" s="20"/>
    </row>
    <row r="73" customFormat="false" ht="14.25" hidden="false" customHeight="true" outlineLevel="0" collapsed="false">
      <c r="A73" s="4" t="s">
        <v>82</v>
      </c>
      <c r="B73" s="4"/>
      <c r="C73" s="4"/>
      <c r="D73" s="4" t="s">
        <v>83</v>
      </c>
      <c r="E73" s="13"/>
      <c r="F73" s="14"/>
      <c r="G73" s="15" t="n">
        <f aca="false">SUM(G74:G79)</f>
        <v>1009653.61</v>
      </c>
      <c r="H73" s="9" t="n">
        <v>6</v>
      </c>
      <c r="I73" s="11" t="n">
        <v>1009653.61</v>
      </c>
      <c r="J73" s="11" t="n">
        <f aca="false">G73-I73</f>
        <v>0</v>
      </c>
    </row>
    <row r="74" s="24" customFormat="true" ht="12.75" hidden="true" customHeight="false" outlineLevel="1" collapsed="false">
      <c r="A74" s="43" t="n">
        <v>1</v>
      </c>
      <c r="B74" s="0" t="s">
        <v>84</v>
      </c>
      <c r="C74" s="18" t="n">
        <v>40784</v>
      </c>
      <c r="D74" s="0" t="s">
        <v>85</v>
      </c>
      <c r="E74" s="0"/>
      <c r="F74" s="0" t="s">
        <v>86</v>
      </c>
      <c r="G74" s="44" t="n">
        <v>165697.65</v>
      </c>
      <c r="H74" s="45"/>
      <c r="I74" s="46"/>
      <c r="J74" s="11"/>
    </row>
    <row r="75" s="24" customFormat="true" ht="12.75" hidden="true" customHeight="false" outlineLevel="1" collapsed="false">
      <c r="A75" s="43" t="n">
        <v>2</v>
      </c>
      <c r="B75" s="0" t="s">
        <v>87</v>
      </c>
      <c r="C75" s="18" t="n">
        <v>40845</v>
      </c>
      <c r="D75" s="0" t="s">
        <v>6</v>
      </c>
      <c r="E75" s="0"/>
      <c r="F75" s="0" t="s">
        <v>88</v>
      </c>
      <c r="G75" s="44" t="n">
        <v>171988.97</v>
      </c>
      <c r="H75" s="45"/>
      <c r="I75" s="46"/>
      <c r="J75" s="11"/>
    </row>
    <row r="76" s="24" customFormat="true" ht="12.75" hidden="true" customHeight="false" outlineLevel="1" collapsed="false">
      <c r="A76" s="43" t="n">
        <v>3</v>
      </c>
      <c r="B76" s="0" t="s">
        <v>187</v>
      </c>
      <c r="C76" s="18" t="n">
        <v>40911</v>
      </c>
      <c r="D76" s="0" t="s">
        <v>6</v>
      </c>
      <c r="E76" s="0"/>
      <c r="F76" s="0" t="s">
        <v>188</v>
      </c>
      <c r="G76" s="19" t="n">
        <v>168185.72</v>
      </c>
      <c r="H76" s="45"/>
      <c r="I76" s="46"/>
      <c r="J76" s="11"/>
    </row>
    <row r="77" s="24" customFormat="true" ht="12.75" hidden="true" customHeight="false" outlineLevel="1" collapsed="false">
      <c r="A77" s="43" t="n">
        <v>4</v>
      </c>
      <c r="B77" s="0" t="s">
        <v>197</v>
      </c>
      <c r="C77" s="18" t="n">
        <v>40938</v>
      </c>
      <c r="D77" s="0" t="s">
        <v>6</v>
      </c>
      <c r="E77" s="0"/>
      <c r="F77" s="0" t="s">
        <v>198</v>
      </c>
      <c r="G77" s="19" t="n">
        <v>168185.72</v>
      </c>
      <c r="H77" s="45"/>
      <c r="I77" s="46"/>
      <c r="J77" s="11"/>
    </row>
    <row r="78" s="24" customFormat="true" ht="12.75" hidden="true" customHeight="false" outlineLevel="1" collapsed="false">
      <c r="A78" s="43" t="n">
        <v>5</v>
      </c>
      <c r="B78" s="0" t="s">
        <v>199</v>
      </c>
      <c r="C78" s="18" t="n">
        <v>40939</v>
      </c>
      <c r="D78" s="0" t="s">
        <v>6</v>
      </c>
      <c r="E78" s="0"/>
      <c r="F78" s="0" t="s">
        <v>200</v>
      </c>
      <c r="G78" s="19" t="n">
        <v>160349.5</v>
      </c>
      <c r="H78" s="45"/>
      <c r="I78" s="46"/>
      <c r="J78" s="11"/>
    </row>
    <row r="79" s="24" customFormat="true" ht="12.75" hidden="true" customHeight="false" outlineLevel="1" collapsed="false">
      <c r="A79" s="43" t="n">
        <v>6</v>
      </c>
      <c r="B79" s="0" t="s">
        <v>239</v>
      </c>
      <c r="C79" s="18" t="n">
        <v>40963</v>
      </c>
      <c r="D79" s="0" t="s">
        <v>240</v>
      </c>
      <c r="E79" s="0"/>
      <c r="F79" s="0" t="s">
        <v>241</v>
      </c>
      <c r="G79" s="69" t="n">
        <v>175246.05</v>
      </c>
      <c r="H79" s="45"/>
      <c r="I79" s="46"/>
      <c r="J79" s="11"/>
    </row>
    <row r="81" customFormat="false" ht="12.75" hidden="false" customHeight="false" outlineLevel="0" collapsed="false">
      <c r="A81" s="4" t="s">
        <v>95</v>
      </c>
      <c r="B81" s="4"/>
      <c r="C81" s="4"/>
      <c r="D81" s="4" t="s">
        <v>96</v>
      </c>
      <c r="E81" s="13"/>
      <c r="F81" s="14"/>
      <c r="G81" s="15" t="n">
        <f aca="false">SUM(G82:G82)</f>
        <v>213414.84</v>
      </c>
      <c r="H81" s="32" t="n">
        <v>1</v>
      </c>
      <c r="I81" s="28" t="n">
        <v>213414.84</v>
      </c>
      <c r="J81" s="11" t="n">
        <f aca="false">G81-I81</f>
        <v>0</v>
      </c>
    </row>
    <row r="82" customFormat="false" ht="14.25" hidden="true" customHeight="true" outlineLevel="1" collapsed="false">
      <c r="A82" s="36"/>
      <c r="B82" s="0" t="s">
        <v>242</v>
      </c>
      <c r="C82" s="18" t="n">
        <v>40968</v>
      </c>
      <c r="D82" s="0" t="s">
        <v>243</v>
      </c>
      <c r="F82" s="0" t="s">
        <v>244</v>
      </c>
      <c r="G82" s="19" t="n">
        <v>213414.84</v>
      </c>
      <c r="H82" s="47"/>
      <c r="I82" s="28"/>
      <c r="J82" s="11"/>
    </row>
    <row r="83" customFormat="false" ht="12.75" hidden="false" customHeight="false" outlineLevel="0" collapsed="false">
      <c r="A83" s="48"/>
      <c r="G83" s="27"/>
      <c r="H83" s="29"/>
      <c r="I83" s="46"/>
      <c r="J83" s="49"/>
    </row>
    <row r="84" customFormat="false" ht="12.75" hidden="false" customHeight="false" outlineLevel="0" collapsed="false">
      <c r="A84" s="4" t="s">
        <v>97</v>
      </c>
      <c r="B84" s="4"/>
      <c r="C84" s="4"/>
      <c r="D84" s="4" t="s">
        <v>98</v>
      </c>
      <c r="E84" s="13"/>
      <c r="F84" s="14"/>
      <c r="G84" s="15" t="n">
        <f aca="false">SUM(G85:G87)</f>
        <v>0</v>
      </c>
      <c r="H84" s="9" t="n">
        <v>0</v>
      </c>
      <c r="I84" s="28" t="n">
        <v>0</v>
      </c>
      <c r="J84" s="11" t="n">
        <f aca="false">G84-I84</f>
        <v>0</v>
      </c>
    </row>
    <row r="85" s="24" customFormat="true" ht="12.75" hidden="true" customHeight="false" outlineLevel="1" collapsed="false">
      <c r="A85" s="50" t="n">
        <v>1</v>
      </c>
      <c r="C85" s="70"/>
      <c r="G85" s="44"/>
      <c r="H85" s="26"/>
      <c r="I85" s="51"/>
      <c r="J85" s="11"/>
    </row>
    <row r="86" s="24" customFormat="true" ht="12.75" hidden="true" customHeight="false" outlineLevel="1" collapsed="false">
      <c r="A86" s="50" t="n">
        <v>2</v>
      </c>
      <c r="C86" s="70"/>
      <c r="G86" s="44"/>
      <c r="H86" s="26"/>
      <c r="I86" s="51"/>
      <c r="J86" s="11"/>
    </row>
    <row r="87" s="24" customFormat="true" ht="12.75" hidden="true" customHeight="false" outlineLevel="1" collapsed="false">
      <c r="A87" s="50" t="n">
        <v>3</v>
      </c>
      <c r="C87" s="70"/>
      <c r="G87" s="71"/>
      <c r="H87" s="26"/>
      <c r="I87" s="51"/>
      <c r="J87" s="11"/>
    </row>
    <row r="89" customFormat="false" ht="12.75" hidden="false" customHeight="false" outlineLevel="0" collapsed="false">
      <c r="A89" s="4" t="s">
        <v>99</v>
      </c>
      <c r="B89" s="4"/>
      <c r="C89" s="4"/>
      <c r="D89" s="4" t="s">
        <v>100</v>
      </c>
      <c r="E89" s="13"/>
      <c r="F89" s="14"/>
      <c r="G89" s="15" t="n">
        <f aca="false">SUM(G90:G93)</f>
        <v>638604.89</v>
      </c>
      <c r="H89" s="52" t="s">
        <v>245</v>
      </c>
      <c r="I89" s="28" t="n">
        <v>638604.89</v>
      </c>
      <c r="J89" s="11" t="n">
        <f aca="false">G89-I89</f>
        <v>0</v>
      </c>
    </row>
    <row r="90" s="24" customFormat="true" ht="12.75" hidden="true" customHeight="false" outlineLevel="1" collapsed="false">
      <c r="A90" s="53" t="n">
        <v>1</v>
      </c>
      <c r="B90" s="0" t="s">
        <v>207</v>
      </c>
      <c r="C90" s="18" t="n">
        <v>40910</v>
      </c>
      <c r="D90" s="0" t="s">
        <v>208</v>
      </c>
      <c r="E90" s="0"/>
      <c r="F90" s="0" t="s">
        <v>209</v>
      </c>
      <c r="G90" s="19" t="n">
        <v>156159.84</v>
      </c>
      <c r="H90" s="35"/>
      <c r="I90" s="54"/>
      <c r="J90" s="55"/>
    </row>
    <row r="91" s="24" customFormat="true" ht="12.75" hidden="true" customHeight="false" outlineLevel="1" collapsed="false">
      <c r="A91" s="53" t="n">
        <v>2</v>
      </c>
      <c r="B91" s="0" t="s">
        <v>246</v>
      </c>
      <c r="C91" s="18" t="n">
        <v>40948</v>
      </c>
      <c r="D91" s="0" t="s">
        <v>247</v>
      </c>
      <c r="E91" s="0"/>
      <c r="F91" s="0" t="s">
        <v>248</v>
      </c>
      <c r="G91" s="44" t="n">
        <v>156159.85</v>
      </c>
      <c r="H91" s="35"/>
      <c r="I91" s="54"/>
      <c r="J91" s="55"/>
    </row>
    <row r="92" s="24" customFormat="true" ht="12.75" hidden="true" customHeight="false" outlineLevel="1" collapsed="false">
      <c r="A92" s="53" t="n">
        <v>3</v>
      </c>
      <c r="B92" s="0" t="s">
        <v>249</v>
      </c>
      <c r="C92" s="18" t="n">
        <v>40968</v>
      </c>
      <c r="D92" s="0" t="s">
        <v>6</v>
      </c>
      <c r="E92" s="0"/>
      <c r="F92" s="0" t="s">
        <v>250</v>
      </c>
      <c r="G92" s="44" t="n">
        <v>163142.6</v>
      </c>
      <c r="H92" s="35"/>
      <c r="I92" s="54"/>
      <c r="J92" s="55"/>
    </row>
    <row r="93" s="24" customFormat="true" ht="12.75" hidden="true" customHeight="false" outlineLevel="1" collapsed="false">
      <c r="A93" s="53" t="n">
        <v>4</v>
      </c>
      <c r="B93" s="0" t="s">
        <v>251</v>
      </c>
      <c r="C93" s="18" t="n">
        <v>40968</v>
      </c>
      <c r="D93" s="0" t="s">
        <v>6</v>
      </c>
      <c r="E93" s="0"/>
      <c r="F93" s="0" t="s">
        <v>252</v>
      </c>
      <c r="G93" s="44" t="n">
        <v>163142.6</v>
      </c>
      <c r="H93" s="35"/>
      <c r="I93" s="54"/>
      <c r="J93" s="55"/>
    </row>
    <row r="94" s="24" customFormat="true" ht="12.75" hidden="false" customHeight="false" outlineLevel="0" collapsed="false">
      <c r="G94" s="2"/>
      <c r="H94" s="56"/>
    </row>
    <row r="95" customFormat="false" ht="12.75" hidden="false" customHeight="false" outlineLevel="0" collapsed="false">
      <c r="A95" s="4" t="s">
        <v>104</v>
      </c>
      <c r="B95" s="4"/>
      <c r="C95" s="4"/>
      <c r="D95" s="4" t="s">
        <v>105</v>
      </c>
      <c r="E95" s="13"/>
      <c r="F95" s="14"/>
      <c r="G95" s="15" t="n">
        <v>0</v>
      </c>
      <c r="H95" s="9" t="n">
        <v>0</v>
      </c>
      <c r="I95" s="11" t="n">
        <v>0</v>
      </c>
      <c r="J95" s="11" t="n">
        <f aca="false">G95-I95</f>
        <v>0</v>
      </c>
    </row>
    <row r="96" customFormat="false" ht="12.75" hidden="true" customHeight="false" outlineLevel="1" collapsed="false">
      <c r="B96" s="57"/>
      <c r="C96" s="58"/>
      <c r="D96" s="59"/>
      <c r="E96" s="57"/>
      <c r="F96" s="57"/>
      <c r="G96" s="59"/>
      <c r="H96" s="20"/>
    </row>
    <row r="97" customFormat="false" ht="12.75" hidden="true" customHeight="false" outlineLevel="1" collapsed="false">
      <c r="C97" s="18"/>
      <c r="F97" s="0"/>
      <c r="H97" s="20"/>
    </row>
    <row r="99" customFormat="false" ht="12.75" hidden="false" customHeight="false" outlineLevel="0" collapsed="false">
      <c r="C99" s="60" t="s">
        <v>106</v>
      </c>
      <c r="D99" s="60"/>
      <c r="E99" s="60"/>
      <c r="F99" s="60"/>
      <c r="G99" s="61" t="n">
        <f aca="false">+G4+G13+G16+G33+G42+G45+G48+G52+G55+G73+G81+G84+G89+G95+G69+G29</f>
        <v>11183557.21</v>
      </c>
      <c r="H99" s="62" t="n">
        <f aca="false">+H4+H13+H16+H29+H33+H42+H45+H48+H52+H55+H69+H73+H81+H84+H89+H95</f>
        <v>43</v>
      </c>
      <c r="I99" s="63" t="n">
        <v>11183557.2</v>
      </c>
      <c r="J99" s="63" t="n">
        <f aca="false">+J4+J13+J16+J33+J42+J45+J48+J52+J55+J73+J81+J84+J89+J95+J69</f>
        <v>0.0100000002421439</v>
      </c>
      <c r="K99" s="16" t="n">
        <f aca="false">+G99-I99</f>
        <v>0.00999999977648258</v>
      </c>
    </row>
    <row r="101" customFormat="false" ht="12.75" hidden="false" customHeight="false" outlineLevel="0" collapsed="false">
      <c r="A101" s="4" t="s">
        <v>107</v>
      </c>
      <c r="B101" s="4"/>
      <c r="C101" s="4"/>
      <c r="D101" s="4" t="s">
        <v>108</v>
      </c>
      <c r="E101" s="13"/>
      <c r="F101" s="14"/>
      <c r="G101" s="15" t="n">
        <f aca="false">SUM(G102:G109)</f>
        <v>858982.76</v>
      </c>
      <c r="H101" s="9" t="n">
        <v>7</v>
      </c>
      <c r="I101" s="11" t="n">
        <v>858982.76</v>
      </c>
      <c r="J101" s="16" t="n">
        <f aca="false">+G101-I101</f>
        <v>0</v>
      </c>
    </row>
    <row r="102" s="24" customFormat="true" ht="12.75" hidden="true" customHeight="false" outlineLevel="1" collapsed="false">
      <c r="A102" s="33" t="n">
        <v>1</v>
      </c>
      <c r="B102" s="0" t="s">
        <v>253</v>
      </c>
      <c r="C102" s="18" t="n">
        <v>40948</v>
      </c>
      <c r="D102" s="0" t="s">
        <v>254</v>
      </c>
      <c r="E102" s="0"/>
      <c r="F102" s="0" t="s">
        <v>255</v>
      </c>
      <c r="G102" s="19" t="n">
        <v>78000</v>
      </c>
      <c r="H102" s="35"/>
      <c r="I102" s="64"/>
    </row>
    <row r="103" s="24" customFormat="true" ht="12.75" hidden="true" customHeight="false" outlineLevel="1" collapsed="false">
      <c r="A103" s="33" t="n">
        <v>2</v>
      </c>
      <c r="B103" s="0" t="s">
        <v>256</v>
      </c>
      <c r="C103" s="18" t="n">
        <v>40966</v>
      </c>
      <c r="D103" s="0" t="s">
        <v>257</v>
      </c>
      <c r="E103" s="0"/>
      <c r="F103" s="0" t="s">
        <v>258</v>
      </c>
      <c r="G103" s="19" t="n">
        <v>236000</v>
      </c>
      <c r="H103" s="35"/>
      <c r="I103" s="64"/>
    </row>
    <row r="104" s="24" customFormat="true" ht="12.75" hidden="true" customHeight="false" outlineLevel="1" collapsed="false">
      <c r="A104" s="33" t="n">
        <v>3</v>
      </c>
      <c r="B104" s="0" t="s">
        <v>259</v>
      </c>
      <c r="C104" s="18" t="n">
        <v>40966</v>
      </c>
      <c r="D104" s="0" t="s">
        <v>260</v>
      </c>
      <c r="E104" s="0"/>
      <c r="F104" s="0" t="s">
        <v>261</v>
      </c>
      <c r="G104" s="19" t="n">
        <v>165000</v>
      </c>
      <c r="H104" s="35"/>
      <c r="I104" s="64"/>
    </row>
    <row r="105" s="24" customFormat="true" ht="12.75" hidden="true" customHeight="false" outlineLevel="1" collapsed="false">
      <c r="A105" s="33" t="n">
        <v>4</v>
      </c>
      <c r="B105" s="0" t="s">
        <v>262</v>
      </c>
      <c r="C105" s="18" t="n">
        <v>40967</v>
      </c>
      <c r="D105" s="0" t="s">
        <v>263</v>
      </c>
      <c r="E105" s="0"/>
      <c r="F105" s="0" t="s">
        <v>264</v>
      </c>
      <c r="G105" s="19" t="n">
        <v>295500</v>
      </c>
      <c r="H105" s="35"/>
      <c r="I105" s="64"/>
    </row>
    <row r="106" s="24" customFormat="true" ht="12.75" hidden="true" customHeight="false" outlineLevel="1" collapsed="false">
      <c r="A106" s="33" t="n">
        <v>5</v>
      </c>
      <c r="B106" s="0" t="s">
        <v>265</v>
      </c>
      <c r="C106" s="18" t="n">
        <v>40967</v>
      </c>
      <c r="D106" s="0" t="s">
        <v>266</v>
      </c>
      <c r="F106" s="0" t="s">
        <v>267</v>
      </c>
      <c r="G106" s="19" t="n">
        <v>84482.76</v>
      </c>
      <c r="H106" s="35"/>
      <c r="I106" s="64"/>
    </row>
    <row r="107" s="24" customFormat="true" ht="12.75" hidden="true" customHeight="false" outlineLevel="1" collapsed="false">
      <c r="A107" s="33"/>
      <c r="B107" s="0"/>
      <c r="C107" s="18"/>
      <c r="D107" s="0"/>
      <c r="F107" s="0"/>
      <c r="G107" s="19"/>
      <c r="H107" s="35"/>
      <c r="I107" s="64"/>
    </row>
    <row r="108" s="24" customFormat="true" ht="12.75" hidden="true" customHeight="false" outlineLevel="1" collapsed="false">
      <c r="A108" s="33"/>
      <c r="B108" s="0"/>
      <c r="C108" s="18"/>
      <c r="D108" s="0"/>
      <c r="F108" s="0"/>
      <c r="G108" s="19"/>
      <c r="H108" s="35"/>
      <c r="I108" s="64"/>
    </row>
    <row r="109" s="24" customFormat="true" ht="12.75" hidden="false" customHeight="false" outlineLevel="0" collapsed="false">
      <c r="A109" s="33"/>
      <c r="C109" s="18"/>
      <c r="E109" s="0"/>
      <c r="F109" s="0"/>
      <c r="G109" s="68"/>
      <c r="H109" s="35"/>
      <c r="I109" s="64"/>
    </row>
    <row r="110" customFormat="false" ht="12.75" hidden="false" customHeight="false" outlineLevel="0" collapsed="false">
      <c r="C110" s="60" t="s">
        <v>118</v>
      </c>
      <c r="D110" s="60"/>
      <c r="E110" s="60"/>
      <c r="F110" s="60"/>
      <c r="G110" s="15" t="n">
        <f aca="false">+G99+G101</f>
        <v>12042539.97</v>
      </c>
      <c r="H110" s="65" t="n">
        <f aca="false">+H99+H101</f>
        <v>50</v>
      </c>
    </row>
    <row r="111" customFormat="false" ht="12.75" hidden="false" customHeight="false" outlineLevel="0" collapsed="false">
      <c r="C111" s="5"/>
      <c r="D111" s="60" t="s">
        <v>119</v>
      </c>
      <c r="E111" s="60"/>
      <c r="F111" s="7"/>
      <c r="G111" s="11" t="n">
        <v>12042539.96</v>
      </c>
    </row>
    <row r="112" customFormat="false" ht="12.75" hidden="false" customHeight="false" outlineLevel="0" collapsed="false">
      <c r="C112" s="5"/>
      <c r="D112" s="5"/>
      <c r="E112" s="6"/>
      <c r="F112" s="7"/>
      <c r="G112" s="2" t="n">
        <f aca="false">+G110-G111</f>
        <v>0.00999999791383743</v>
      </c>
      <c r="H112" s="66"/>
    </row>
    <row r="113" customFormat="false" ht="12.75" hidden="false" customHeight="false" outlineLevel="0" collapsed="false">
      <c r="C113" s="5"/>
      <c r="D113" s="5"/>
      <c r="E113" s="6"/>
      <c r="F113" s="7"/>
    </row>
  </sheetData>
  <mergeCells count="3">
    <mergeCell ref="C99:F99"/>
    <mergeCell ref="C110:F110"/>
    <mergeCell ref="D111:E111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C44" colorId="64" zoomScale="89" zoomScaleNormal="89" zoomScalePageLayoutView="100" workbookViewId="0">
      <selection pane="topLeft" activeCell="G81" activeCellId="0" sqref="G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56"/>
    <col collapsed="false" customWidth="true" hidden="false" outlineLevel="0" max="3" min="3" style="0" width="11.56"/>
    <col collapsed="false" customWidth="true" hidden="false" outlineLevel="0" max="4" min="4" style="0" width="40.13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68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72" t="s">
        <v>1</v>
      </c>
      <c r="J1" s="11"/>
    </row>
    <row r="2" customFormat="false" ht="12.75" hidden="false" customHeight="false" outlineLevel="0" collapsed="false">
      <c r="A2" s="4" t="s">
        <v>268</v>
      </c>
      <c r="B2" s="5"/>
      <c r="C2" s="5"/>
      <c r="D2" s="5"/>
      <c r="E2" s="6"/>
      <c r="F2" s="7"/>
      <c r="G2" s="8"/>
      <c r="H2" s="9"/>
      <c r="I2" s="73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3)</f>
        <v>1679182.41</v>
      </c>
      <c r="H4" s="9" t="n">
        <v>9</v>
      </c>
      <c r="I4" s="68" t="n">
        <v>1679182.41</v>
      </c>
      <c r="J4" s="16" t="n">
        <f aca="false">G4-I4</f>
        <v>0</v>
      </c>
    </row>
    <row r="5" customFormat="false" ht="12.75" hidden="true" customHeight="false" outlineLevel="1" collapsed="false">
      <c r="A5" s="17" t="n">
        <v>1</v>
      </c>
      <c r="B5" s="0" t="s">
        <v>269</v>
      </c>
      <c r="C5" s="18" t="n">
        <v>40976</v>
      </c>
      <c r="D5" s="0" t="s">
        <v>6</v>
      </c>
      <c r="F5" s="0" t="s">
        <v>270</v>
      </c>
      <c r="G5" s="19" t="n">
        <v>195275.74</v>
      </c>
      <c r="H5" s="20"/>
    </row>
    <row r="6" customFormat="false" ht="12.75" hidden="true" customHeight="false" outlineLevel="1" collapsed="false">
      <c r="A6" s="17" t="n">
        <v>2</v>
      </c>
      <c r="B6" s="0" t="s">
        <v>271</v>
      </c>
      <c r="C6" s="18" t="n">
        <v>40978</v>
      </c>
      <c r="D6" s="19" t="s">
        <v>6</v>
      </c>
      <c r="F6" s="0" t="s">
        <v>272</v>
      </c>
      <c r="G6" s="19" t="n">
        <v>196011.66</v>
      </c>
      <c r="H6" s="20"/>
    </row>
    <row r="7" customFormat="false" ht="12.75" hidden="true" customHeight="false" outlineLevel="1" collapsed="false">
      <c r="A7" s="17" t="n">
        <v>3</v>
      </c>
      <c r="B7" s="0" t="s">
        <v>273</v>
      </c>
      <c r="C7" s="18" t="n">
        <v>40985</v>
      </c>
      <c r="D7" s="0" t="s">
        <v>6</v>
      </c>
      <c r="F7" s="0" t="s">
        <v>274</v>
      </c>
      <c r="G7" s="19" t="n">
        <v>189609.22</v>
      </c>
      <c r="H7" s="20"/>
    </row>
    <row r="8" customFormat="false" ht="12.75" hidden="true" customHeight="false" outlineLevel="1" collapsed="false">
      <c r="A8" s="17" t="n">
        <v>4</v>
      </c>
      <c r="B8" s="0" t="s">
        <v>275</v>
      </c>
      <c r="C8" s="18" t="n">
        <v>40991</v>
      </c>
      <c r="D8" s="19" t="s">
        <v>6</v>
      </c>
      <c r="F8" s="0" t="s">
        <v>276</v>
      </c>
      <c r="G8" s="19" t="n">
        <v>196011.66</v>
      </c>
      <c r="H8" s="20"/>
    </row>
    <row r="9" customFormat="false" ht="12.75" hidden="true" customHeight="false" outlineLevel="1" collapsed="false">
      <c r="A9" s="17" t="n">
        <v>5</v>
      </c>
      <c r="B9" s="0" t="s">
        <v>277</v>
      </c>
      <c r="C9" s="18" t="n">
        <v>40991</v>
      </c>
      <c r="D9" s="0" t="s">
        <v>6</v>
      </c>
      <c r="F9" s="0" t="s">
        <v>278</v>
      </c>
      <c r="G9" s="19" t="n">
        <v>196011.66</v>
      </c>
      <c r="H9" s="20" t="n">
        <v>2</v>
      </c>
    </row>
    <row r="10" customFormat="false" ht="12.75" hidden="true" customHeight="false" outlineLevel="1" collapsed="false">
      <c r="A10" s="17" t="n">
        <v>6</v>
      </c>
      <c r="B10" s="0" t="s">
        <v>279</v>
      </c>
      <c r="C10" s="18" t="n">
        <v>40991</v>
      </c>
      <c r="D10" s="19" t="s">
        <v>6</v>
      </c>
      <c r="F10" s="0" t="s">
        <v>280</v>
      </c>
      <c r="G10" s="19" t="n">
        <v>170328.91</v>
      </c>
      <c r="H10" s="20" t="n">
        <v>6</v>
      </c>
    </row>
    <row r="11" customFormat="false" ht="12.75" hidden="true" customHeight="false" outlineLevel="1" collapsed="false">
      <c r="A11" s="17" t="n">
        <v>7</v>
      </c>
      <c r="B11" s="0" t="s">
        <v>281</v>
      </c>
      <c r="C11" s="18" t="n">
        <v>40991</v>
      </c>
      <c r="D11" s="0" t="s">
        <v>6</v>
      </c>
      <c r="F11" s="0" t="s">
        <v>282</v>
      </c>
      <c r="G11" s="19" t="n">
        <v>170328.91</v>
      </c>
      <c r="H11" s="20" t="n">
        <v>3</v>
      </c>
    </row>
    <row r="12" customFormat="false" ht="12.75" hidden="true" customHeight="false" outlineLevel="1" collapsed="false">
      <c r="A12" s="17" t="n">
        <v>8</v>
      </c>
      <c r="B12" s="0" t="s">
        <v>283</v>
      </c>
      <c r="C12" s="18" t="n">
        <v>40999</v>
      </c>
      <c r="D12" s="0" t="s">
        <v>284</v>
      </c>
      <c r="F12" s="0" t="s">
        <v>285</v>
      </c>
      <c r="G12" s="19" t="n">
        <v>195275.74</v>
      </c>
      <c r="H12" s="20" t="n">
        <v>1</v>
      </c>
    </row>
    <row r="13" customFormat="false" ht="12.75" hidden="true" customHeight="false" outlineLevel="1" collapsed="false">
      <c r="A13" s="17" t="n">
        <v>9</v>
      </c>
      <c r="B13" s="0" t="s">
        <v>286</v>
      </c>
      <c r="C13" s="18" t="n">
        <v>40999</v>
      </c>
      <c r="D13" s="0" t="s">
        <v>6</v>
      </c>
      <c r="F13" s="0" t="s">
        <v>287</v>
      </c>
      <c r="G13" s="19" t="n">
        <v>170328.91</v>
      </c>
      <c r="H13" s="20"/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7"/>
      <c r="G15" s="15" t="n">
        <f aca="false">SUM(G16:G16)</f>
        <v>0</v>
      </c>
      <c r="H15" s="9" t="n">
        <v>0</v>
      </c>
      <c r="I15" s="68" t="n">
        <v>0</v>
      </c>
      <c r="J15" s="11" t="n">
        <f aca="false">G15-I15</f>
        <v>0</v>
      </c>
    </row>
    <row r="16" customFormat="false" ht="12.75" hidden="true" customHeight="false" outlineLevel="1" collapsed="false">
      <c r="A16" s="22"/>
      <c r="C16" s="18"/>
      <c r="D16" s="18"/>
      <c r="E16" s="23"/>
      <c r="F16" s="18"/>
      <c r="H16" s="20"/>
    </row>
    <row r="18" customFormat="false" ht="12.75" hidden="false" customHeight="false" outlineLevel="0" collapsed="false">
      <c r="A18" s="4" t="s">
        <v>23</v>
      </c>
      <c r="B18" s="4"/>
      <c r="C18" s="4"/>
      <c r="D18" s="4" t="s">
        <v>24</v>
      </c>
      <c r="E18" s="13"/>
      <c r="F18" s="14"/>
      <c r="G18" s="15" t="n">
        <f aca="false">SUM(G20:G27)</f>
        <v>1646542.77</v>
      </c>
      <c r="H18" s="9" t="n">
        <v>7</v>
      </c>
      <c r="I18" s="68" t="n">
        <v>1646542.77</v>
      </c>
      <c r="J18" s="16" t="n">
        <f aca="false">+G18-I18</f>
        <v>0</v>
      </c>
    </row>
    <row r="19" customFormat="false" ht="12.75" hidden="true" customHeight="false" outlineLevel="1" collapsed="false">
      <c r="H19" s="20"/>
    </row>
    <row r="20" customFormat="false" ht="12.75" hidden="true" customHeight="false" outlineLevel="1" collapsed="false">
      <c r="A20" s="0" t="n">
        <v>1</v>
      </c>
      <c r="B20" s="0" t="s">
        <v>25</v>
      </c>
      <c r="C20" s="18" t="n">
        <v>40842</v>
      </c>
      <c r="D20" s="0" t="s">
        <v>6</v>
      </c>
      <c r="F20" s="0" t="s">
        <v>26</v>
      </c>
      <c r="G20" s="19" t="n">
        <v>250875</v>
      </c>
      <c r="H20" s="20"/>
    </row>
    <row r="21" customFormat="false" ht="12.75" hidden="true" customHeight="false" outlineLevel="1" collapsed="false">
      <c r="A21" s="0" t="n">
        <v>2</v>
      </c>
      <c r="B21" s="0" t="s">
        <v>131</v>
      </c>
      <c r="C21" s="18" t="n">
        <v>40911</v>
      </c>
      <c r="D21" s="0" t="s">
        <v>6</v>
      </c>
      <c r="F21" s="0" t="s">
        <v>132</v>
      </c>
      <c r="G21" s="19" t="n">
        <v>228818.32</v>
      </c>
      <c r="H21" s="20"/>
    </row>
    <row r="22" customFormat="false" ht="12.75" hidden="true" customHeight="false" outlineLevel="1" collapsed="false">
      <c r="A22" s="0" t="n">
        <v>3</v>
      </c>
      <c r="B22" s="0" t="s">
        <v>135</v>
      </c>
      <c r="C22" s="18" t="n">
        <v>40911</v>
      </c>
      <c r="D22" s="0" t="s">
        <v>6</v>
      </c>
      <c r="F22" s="0" t="s">
        <v>136</v>
      </c>
      <c r="G22" s="19" t="n">
        <v>228818.32</v>
      </c>
      <c r="H22" s="20" t="n">
        <v>3</v>
      </c>
    </row>
    <row r="23" customFormat="false" ht="12.75" hidden="true" customHeight="false" outlineLevel="1" collapsed="false">
      <c r="A23" s="0" t="n">
        <v>4</v>
      </c>
      <c r="B23" s="0" t="s">
        <v>141</v>
      </c>
      <c r="C23" s="18" t="n">
        <v>40926</v>
      </c>
      <c r="D23" s="0" t="s">
        <v>6</v>
      </c>
      <c r="F23" s="0" t="s">
        <v>142</v>
      </c>
      <c r="G23" s="19" t="n">
        <v>228818.32</v>
      </c>
      <c r="H23" s="20" t="n">
        <v>4</v>
      </c>
    </row>
    <row r="24" customFormat="false" ht="12.75" hidden="true" customHeight="false" outlineLevel="1" collapsed="false">
      <c r="A24" s="0" t="n">
        <v>5</v>
      </c>
      <c r="B24" s="0" t="s">
        <v>145</v>
      </c>
      <c r="C24" s="18" t="n">
        <v>40926</v>
      </c>
      <c r="D24" s="0" t="s">
        <v>6</v>
      </c>
      <c r="F24" s="0" t="s">
        <v>146</v>
      </c>
      <c r="G24" s="19" t="n">
        <v>228818.32</v>
      </c>
      <c r="H24" s="20"/>
    </row>
    <row r="25" customFormat="false" ht="12.75" hidden="true" customHeight="false" outlineLevel="1" collapsed="false">
      <c r="A25" s="0" t="n">
        <v>6</v>
      </c>
      <c r="B25" s="0" t="s">
        <v>149</v>
      </c>
      <c r="C25" s="18" t="n">
        <v>40927</v>
      </c>
      <c r="D25" s="0" t="s">
        <v>6</v>
      </c>
      <c r="F25" s="0" t="s">
        <v>150</v>
      </c>
      <c r="G25" s="19" t="n">
        <v>228818.32</v>
      </c>
      <c r="H25" s="20"/>
    </row>
    <row r="26" customFormat="false" ht="12.75" hidden="true" customHeight="false" outlineLevel="1" collapsed="false">
      <c r="A26" s="0" t="n">
        <v>7</v>
      </c>
      <c r="B26" s="0" t="s">
        <v>288</v>
      </c>
      <c r="C26" s="18" t="n">
        <v>40997</v>
      </c>
      <c r="D26" s="0" t="s">
        <v>289</v>
      </c>
      <c r="F26" s="0" t="s">
        <v>290</v>
      </c>
      <c r="G26" s="19" t="n">
        <v>251576.17</v>
      </c>
      <c r="H26" s="20" t="n">
        <v>1</v>
      </c>
    </row>
    <row r="27" customFormat="false" ht="12.75" hidden="true" customHeight="false" outlineLevel="1" collapsed="false">
      <c r="C27" s="18"/>
      <c r="F27" s="0"/>
      <c r="G27" s="44"/>
      <c r="H27" s="20"/>
    </row>
    <row r="28" customFormat="false" ht="12.75" hidden="true" customHeight="false" outlineLevel="1" collapsed="false">
      <c r="C28" s="18"/>
      <c r="F28" s="0"/>
      <c r="G28" s="19"/>
      <c r="H28" s="20"/>
    </row>
    <row r="29" customFormat="false" ht="12.75" hidden="false" customHeight="false" outlineLevel="0" collapsed="false">
      <c r="C29" s="18"/>
      <c r="F29" s="0"/>
      <c r="G29" s="19"/>
    </row>
    <row r="30" customFormat="false" ht="12.75" hidden="false" customHeight="false" outlineLevel="0" collapsed="false">
      <c r="A30" s="4" t="s">
        <v>45</v>
      </c>
      <c r="B30" s="4"/>
      <c r="C30" s="4"/>
      <c r="D30" s="4" t="s">
        <v>46</v>
      </c>
      <c r="E30" s="13"/>
      <c r="F30" s="14"/>
      <c r="G30" s="15" t="n">
        <f aca="false">SUM(G31:G32)</f>
        <v>0</v>
      </c>
      <c r="H30" s="9" t="n">
        <v>0</v>
      </c>
      <c r="I30" s="68" t="n">
        <v>0</v>
      </c>
      <c r="J30" s="16" t="n">
        <f aca="false">+G30-I30</f>
        <v>0</v>
      </c>
    </row>
    <row r="31" customFormat="false" ht="15" hidden="true" customHeight="true" outlineLevel="1" collapsed="false">
      <c r="C31" s="18"/>
      <c r="F31" s="0"/>
      <c r="G31" s="19"/>
      <c r="H31" s="20"/>
    </row>
    <row r="32" customFormat="false" ht="15" hidden="true" customHeight="true" outlineLevel="1" collapsed="false">
      <c r="C32" s="18"/>
      <c r="E32" s="24"/>
      <c r="F32" s="0"/>
      <c r="H32" s="20"/>
    </row>
    <row r="34" customFormat="false" ht="12.75" hidden="false" customHeight="false" outlineLevel="0" collapsed="false">
      <c r="A34" s="4" t="s">
        <v>47</v>
      </c>
      <c r="B34" s="4"/>
      <c r="C34" s="4"/>
      <c r="D34" s="4" t="s">
        <v>48</v>
      </c>
      <c r="E34" s="13"/>
      <c r="F34" s="14"/>
      <c r="G34" s="15" t="n">
        <f aca="false">SUM(G35:G38)</f>
        <v>1185087.98</v>
      </c>
      <c r="H34" s="9" t="n">
        <v>4</v>
      </c>
      <c r="I34" s="68" t="n">
        <v>1185087.98</v>
      </c>
      <c r="J34" s="11" t="n">
        <f aca="false">+G34-I34</f>
        <v>0</v>
      </c>
    </row>
    <row r="35" s="24" customFormat="true" ht="12.75" hidden="true" customHeight="false" outlineLevel="1" collapsed="false">
      <c r="A35" s="4" t="n">
        <v>1</v>
      </c>
      <c r="B35" s="0" t="s">
        <v>34</v>
      </c>
      <c r="C35" s="18" t="n">
        <v>40949</v>
      </c>
      <c r="D35" s="0" t="s">
        <v>6</v>
      </c>
      <c r="E35" s="0"/>
      <c r="F35" s="0" t="s">
        <v>219</v>
      </c>
      <c r="G35" s="19" t="n">
        <v>300164.05</v>
      </c>
      <c r="H35" s="26"/>
      <c r="I35" s="68"/>
      <c r="J35" s="11"/>
    </row>
    <row r="36" s="24" customFormat="true" ht="12.75" hidden="true" customHeight="false" outlineLevel="1" collapsed="false">
      <c r="A36" s="4" t="n">
        <v>2</v>
      </c>
      <c r="B36" s="24" t="s">
        <v>291</v>
      </c>
      <c r="C36" s="70" t="n">
        <v>40989</v>
      </c>
      <c r="D36" s="24" t="s">
        <v>6</v>
      </c>
      <c r="F36" s="24" t="s">
        <v>292</v>
      </c>
      <c r="G36" s="44" t="n">
        <v>284595.83</v>
      </c>
      <c r="H36" s="26"/>
      <c r="I36" s="68"/>
      <c r="J36" s="11"/>
    </row>
    <row r="37" s="24" customFormat="true" ht="12.75" hidden="true" customHeight="false" outlineLevel="1" collapsed="false">
      <c r="A37" s="4" t="n">
        <v>3</v>
      </c>
      <c r="B37" s="24" t="s">
        <v>293</v>
      </c>
      <c r="C37" s="70" t="n">
        <v>40999</v>
      </c>
      <c r="D37" s="24" t="s">
        <v>6</v>
      </c>
      <c r="F37" s="24" t="s">
        <v>294</v>
      </c>
      <c r="G37" s="44" t="n">
        <v>300164.05</v>
      </c>
      <c r="H37" s="26"/>
      <c r="I37" s="68"/>
      <c r="J37" s="11"/>
    </row>
    <row r="38" s="24" customFormat="true" ht="12.75" hidden="true" customHeight="false" outlineLevel="1" collapsed="false">
      <c r="A38" s="4" t="n">
        <v>4</v>
      </c>
      <c r="B38" s="24" t="s">
        <v>295</v>
      </c>
      <c r="C38" s="70" t="n">
        <v>40995</v>
      </c>
      <c r="D38" s="24" t="s">
        <v>6</v>
      </c>
      <c r="F38" s="24" t="s">
        <v>296</v>
      </c>
      <c r="G38" s="44" t="n">
        <v>300164.05</v>
      </c>
      <c r="H38" s="26" t="n">
        <v>2</v>
      </c>
      <c r="I38" s="68"/>
      <c r="J38" s="11"/>
    </row>
    <row r="39" customFormat="false" ht="12.75" hidden="false" customHeight="false" outlineLevel="0" collapsed="false">
      <c r="G39" s="27"/>
    </row>
    <row r="40" customFormat="false" ht="12.75" hidden="false" customHeight="false" outlineLevel="0" collapsed="false">
      <c r="A40" s="4" t="s">
        <v>54</v>
      </c>
      <c r="B40" s="4"/>
      <c r="C40" s="4"/>
      <c r="D40" s="4" t="s">
        <v>55</v>
      </c>
      <c r="E40" s="13"/>
      <c r="F40" s="14"/>
      <c r="G40" s="15" t="n">
        <f aca="false">SUM(G41:G42)</f>
        <v>501020.03</v>
      </c>
      <c r="H40" s="9" t="n">
        <v>2</v>
      </c>
      <c r="I40" s="68" t="n">
        <v>501020.03</v>
      </c>
      <c r="J40" s="11" t="n">
        <f aca="false">+G40-I40</f>
        <v>0</v>
      </c>
      <c r="K40" s="28"/>
    </row>
    <row r="41" customFormat="false" ht="12.75" hidden="true" customHeight="false" outlineLevel="1" collapsed="false">
      <c r="A41" s="23"/>
      <c r="B41" s="24" t="s">
        <v>297</v>
      </c>
      <c r="C41" s="70" t="n">
        <v>40978</v>
      </c>
      <c r="D41" s="44" t="s">
        <v>6</v>
      </c>
      <c r="E41" s="24"/>
      <c r="F41" s="24" t="s">
        <v>298</v>
      </c>
      <c r="G41" s="44" t="n">
        <v>227923.16</v>
      </c>
      <c r="H41" s="29" t="s">
        <v>101</v>
      </c>
    </row>
    <row r="42" customFormat="false" ht="12.75" hidden="true" customHeight="false" outlineLevel="1" collapsed="false">
      <c r="A42" s="23"/>
      <c r="B42" s="24" t="s">
        <v>65</v>
      </c>
      <c r="C42" s="70" t="n">
        <v>40999</v>
      </c>
      <c r="D42" s="24" t="s">
        <v>299</v>
      </c>
      <c r="E42" s="24"/>
      <c r="F42" s="24" t="s">
        <v>300</v>
      </c>
      <c r="G42" s="44" t="n">
        <v>273096.87</v>
      </c>
      <c r="H42" s="29" t="s">
        <v>67</v>
      </c>
    </row>
    <row r="43" customFormat="false" ht="13.5" hidden="false" customHeight="true" outlineLevel="0" collapsed="false">
      <c r="A43" s="1"/>
      <c r="C43" s="18"/>
      <c r="F43" s="0"/>
    </row>
    <row r="44" customFormat="false" ht="12.75" hidden="false" customHeight="false" outlineLevel="0" collapsed="false">
      <c r="A44" s="4" t="s">
        <v>68</v>
      </c>
      <c r="B44" s="4"/>
      <c r="C44" s="4"/>
      <c r="D44" s="4" t="s">
        <v>69</v>
      </c>
      <c r="E44" s="13"/>
      <c r="F44" s="14"/>
      <c r="G44" s="15" t="n">
        <f aca="false">SUM(G45)</f>
        <v>0</v>
      </c>
      <c r="H44" s="9" t="n">
        <v>0</v>
      </c>
      <c r="I44" s="68" t="n">
        <v>0</v>
      </c>
      <c r="J44" s="11" t="n">
        <f aca="false">G44-I44</f>
        <v>0</v>
      </c>
    </row>
    <row r="45" customFormat="false" ht="12.75" hidden="true" customHeight="false" outlineLevel="1" collapsed="false">
      <c r="C45" s="18"/>
      <c r="F45" s="0"/>
      <c r="H45" s="30"/>
      <c r="J45" s="11"/>
    </row>
    <row r="47" customFormat="false" ht="12.75" hidden="false" customHeight="false" outlineLevel="0" collapsed="false">
      <c r="A47" s="4" t="s">
        <v>70</v>
      </c>
      <c r="B47" s="4"/>
      <c r="C47" s="4"/>
      <c r="D47" s="4" t="s">
        <v>71</v>
      </c>
      <c r="E47" s="13"/>
      <c r="F47" s="14"/>
      <c r="G47" s="15" t="n">
        <f aca="false">SUM(G48:G49)</f>
        <v>308739.77</v>
      </c>
      <c r="H47" s="9" t="n">
        <v>1</v>
      </c>
      <c r="I47" s="68" t="n">
        <v>308739.77</v>
      </c>
      <c r="J47" s="11" t="n">
        <f aca="false">G47-I47</f>
        <v>0</v>
      </c>
    </row>
    <row r="48" customFormat="false" ht="12.75" hidden="true" customHeight="false" outlineLevel="1" collapsed="false">
      <c r="A48" s="0" t="n">
        <v>1</v>
      </c>
      <c r="B48" s="0" t="s">
        <v>228</v>
      </c>
      <c r="C48" s="18" t="n">
        <v>40947</v>
      </c>
      <c r="D48" s="0" t="s">
        <v>6</v>
      </c>
      <c r="F48" s="0" t="s">
        <v>229</v>
      </c>
      <c r="G48" s="19" t="n">
        <v>308739.77</v>
      </c>
      <c r="H48" s="29"/>
      <c r="J48" s="11"/>
    </row>
    <row r="49" customFormat="false" ht="12.75" hidden="true" customHeight="false" outlineLevel="1" collapsed="false">
      <c r="A49" s="24"/>
      <c r="C49" s="18"/>
      <c r="F49" s="0"/>
      <c r="G49" s="19"/>
      <c r="H49" s="29"/>
      <c r="J49" s="11"/>
    </row>
    <row r="50" customFormat="false" ht="12.75" hidden="false" customHeight="false" outlineLevel="0" collapsed="false">
      <c r="F50" s="31"/>
      <c r="G50" s="27"/>
    </row>
    <row r="51" customFormat="false" ht="12.75" hidden="false" customHeight="false" outlineLevel="0" collapsed="false">
      <c r="A51" s="4" t="s">
        <v>72</v>
      </c>
      <c r="B51" s="5"/>
      <c r="C51" s="5"/>
      <c r="D51" s="4" t="s">
        <v>73</v>
      </c>
      <c r="E51" s="6"/>
      <c r="F51" s="7"/>
      <c r="G51" s="15" t="n">
        <f aca="false">SUM(G52)</f>
        <v>515772.99</v>
      </c>
      <c r="H51" s="32" t="n">
        <v>1</v>
      </c>
      <c r="I51" s="68" t="n">
        <v>515772.99</v>
      </c>
      <c r="J51" s="11" t="n">
        <f aca="false">G51-I51</f>
        <v>0</v>
      </c>
    </row>
    <row r="52" customFormat="false" ht="12.75" hidden="true" customHeight="false" outlineLevel="1" collapsed="false">
      <c r="A52" s="23" t="n">
        <v>1</v>
      </c>
      <c r="B52" s="0" t="s">
        <v>301</v>
      </c>
      <c r="C52" s="18" t="n">
        <v>40999</v>
      </c>
      <c r="D52" s="0" t="s">
        <v>6</v>
      </c>
      <c r="F52" s="0" t="s">
        <v>302</v>
      </c>
      <c r="G52" s="19" t="n">
        <v>515772.99</v>
      </c>
      <c r="H52" s="20" t="n">
        <v>1</v>
      </c>
    </row>
    <row r="53" customFormat="false" ht="12.75" hidden="false" customHeight="false" outlineLevel="0" collapsed="false">
      <c r="C53" s="18"/>
      <c r="F53" s="0"/>
    </row>
    <row r="54" customFormat="false" ht="12.75" hidden="false" customHeight="false" outlineLevel="0" collapsed="false">
      <c r="A54" s="4" t="s">
        <v>74</v>
      </c>
      <c r="B54" s="4"/>
      <c r="C54" s="4"/>
      <c r="D54" s="4" t="s">
        <v>75</v>
      </c>
      <c r="E54" s="6"/>
      <c r="F54" s="14"/>
      <c r="G54" s="15" t="n">
        <f aca="false">SUM(G55:G62)</f>
        <v>2231649.74</v>
      </c>
      <c r="H54" s="9" t="n">
        <v>8</v>
      </c>
      <c r="I54" s="68" t="n">
        <v>2231649.74</v>
      </c>
      <c r="J54" s="8" t="n">
        <f aca="false">G54-I54</f>
        <v>0</v>
      </c>
    </row>
    <row r="55" s="24" customFormat="true" ht="12.75" hidden="true" customHeight="false" outlineLevel="1" collapsed="false">
      <c r="A55" s="33" t="n">
        <v>1</v>
      </c>
      <c r="B55" s="0" t="s">
        <v>78</v>
      </c>
      <c r="C55" s="18" t="n">
        <v>40877</v>
      </c>
      <c r="D55" s="0" t="s">
        <v>6</v>
      </c>
      <c r="E55" s="0"/>
      <c r="F55" s="0" t="s">
        <v>79</v>
      </c>
      <c r="G55" s="19" t="n">
        <v>274070.34</v>
      </c>
      <c r="H55" s="26"/>
      <c r="I55" s="68"/>
      <c r="J55" s="11"/>
    </row>
    <row r="56" s="24" customFormat="true" ht="12.75" hidden="true" customHeight="false" outlineLevel="1" collapsed="false">
      <c r="A56" s="33" t="n">
        <v>2</v>
      </c>
      <c r="B56" s="0" t="s">
        <v>175</v>
      </c>
      <c r="C56" s="18" t="n">
        <v>40939</v>
      </c>
      <c r="D56" s="0" t="s">
        <v>6</v>
      </c>
      <c r="E56" s="0"/>
      <c r="F56" s="0" t="s">
        <v>176</v>
      </c>
      <c r="G56" s="19" t="n">
        <v>274070.34</v>
      </c>
      <c r="H56" s="26" t="n">
        <v>1</v>
      </c>
      <c r="I56" s="68"/>
      <c r="J56" s="11"/>
    </row>
    <row r="57" s="24" customFormat="true" ht="12.75" hidden="true" customHeight="false" outlineLevel="1" collapsed="false">
      <c r="A57" s="33" t="n">
        <v>3</v>
      </c>
      <c r="B57" s="0" t="s">
        <v>177</v>
      </c>
      <c r="C57" s="18" t="n">
        <v>40939</v>
      </c>
      <c r="D57" s="0" t="s">
        <v>6</v>
      </c>
      <c r="E57" s="0"/>
      <c r="F57" s="0" t="s">
        <v>178</v>
      </c>
      <c r="G57" s="19" t="n">
        <v>274070.34</v>
      </c>
      <c r="H57" s="26" t="n">
        <v>4</v>
      </c>
      <c r="I57" s="68"/>
      <c r="J57" s="11"/>
    </row>
    <row r="58" s="24" customFormat="true" ht="12.75" hidden="true" customHeight="false" outlineLevel="1" collapsed="false">
      <c r="A58" s="33" t="n">
        <v>4</v>
      </c>
      <c r="B58" s="0" t="s">
        <v>145</v>
      </c>
      <c r="C58" s="18" t="n">
        <v>40960</v>
      </c>
      <c r="D58" s="0" t="s">
        <v>6</v>
      </c>
      <c r="E58" s="0"/>
      <c r="F58" s="0" t="s">
        <v>232</v>
      </c>
      <c r="G58" s="44" t="n">
        <v>277466.07</v>
      </c>
      <c r="H58" s="26" t="n">
        <v>6</v>
      </c>
      <c r="I58" s="68"/>
      <c r="J58" s="11"/>
    </row>
    <row r="59" s="24" customFormat="true" ht="12.75" hidden="true" customHeight="false" outlineLevel="1" collapsed="false">
      <c r="A59" s="33" t="n">
        <v>5</v>
      </c>
      <c r="B59" s="0" t="s">
        <v>235</v>
      </c>
      <c r="C59" s="18" t="n">
        <v>40960</v>
      </c>
      <c r="D59" s="0" t="s">
        <v>6</v>
      </c>
      <c r="E59" s="0"/>
      <c r="F59" s="0" t="s">
        <v>236</v>
      </c>
      <c r="G59" s="44" t="n">
        <v>302970.17</v>
      </c>
      <c r="H59" s="26" t="n">
        <v>2</v>
      </c>
      <c r="I59" s="68"/>
      <c r="J59" s="11"/>
    </row>
    <row r="60" s="24" customFormat="true" ht="12.75" hidden="true" customHeight="false" outlineLevel="1" collapsed="false">
      <c r="A60" s="33" t="n">
        <v>6</v>
      </c>
      <c r="B60" s="24" t="s">
        <v>303</v>
      </c>
      <c r="C60" s="70" t="n">
        <v>40977</v>
      </c>
      <c r="D60" s="24" t="s">
        <v>304</v>
      </c>
      <c r="F60" s="24" t="s">
        <v>305</v>
      </c>
      <c r="G60" s="44" t="n">
        <v>274070.34</v>
      </c>
      <c r="H60" s="26" t="n">
        <v>3</v>
      </c>
      <c r="I60" s="68"/>
      <c r="J60" s="11"/>
    </row>
    <row r="61" s="24" customFormat="true" ht="12.75" hidden="false" customHeight="false" outlineLevel="0" collapsed="false">
      <c r="A61" s="33" t="n">
        <v>7</v>
      </c>
      <c r="B61" s="24" t="s">
        <v>306</v>
      </c>
      <c r="C61" s="70" t="n">
        <v>40978</v>
      </c>
      <c r="D61" s="44" t="s">
        <v>6</v>
      </c>
      <c r="F61" s="24" t="s">
        <v>307</v>
      </c>
      <c r="G61" s="44" t="n">
        <v>277466.07</v>
      </c>
      <c r="H61" s="26" t="n">
        <v>5</v>
      </c>
      <c r="I61" s="68"/>
    </row>
    <row r="62" customFormat="false" ht="12.75" hidden="false" customHeight="false" outlineLevel="0" collapsed="false">
      <c r="A62" s="33" t="n">
        <v>8</v>
      </c>
      <c r="B62" s="24" t="s">
        <v>308</v>
      </c>
      <c r="C62" s="70" t="n">
        <v>40978</v>
      </c>
      <c r="D62" s="24" t="s">
        <v>6</v>
      </c>
      <c r="E62" s="24"/>
      <c r="F62" s="24" t="s">
        <v>309</v>
      </c>
      <c r="G62" s="44" t="n">
        <v>277466.07</v>
      </c>
      <c r="H62" s="26"/>
      <c r="J62" s="11"/>
    </row>
    <row r="63" s="24" customFormat="true" ht="12.75" hidden="true" customHeight="false" outlineLevel="1" collapsed="false">
      <c r="A63" s="33"/>
      <c r="B63" s="0"/>
      <c r="C63" s="18"/>
      <c r="D63" s="0"/>
      <c r="E63" s="0"/>
      <c r="F63" s="0"/>
      <c r="G63" s="44"/>
      <c r="H63" s="26"/>
      <c r="I63" s="68"/>
      <c r="J63" s="11"/>
    </row>
    <row r="64" s="24" customFormat="true" ht="12.75" hidden="true" customHeight="false" outlineLevel="1" collapsed="false">
      <c r="A64" s="34"/>
      <c r="B64" s="0"/>
      <c r="C64" s="18"/>
      <c r="D64" s="0"/>
      <c r="E64" s="0"/>
      <c r="F64" s="0"/>
      <c r="G64" s="19"/>
      <c r="H64" s="35"/>
      <c r="I64" s="68"/>
      <c r="J64" s="11"/>
    </row>
    <row r="65" customFormat="false" ht="12.75" hidden="false" customHeight="false" outlineLevel="0" collapsed="false">
      <c r="A65" s="4"/>
      <c r="B65" s="4"/>
      <c r="C65" s="4"/>
      <c r="D65" s="4" t="s">
        <v>81</v>
      </c>
      <c r="E65" s="6"/>
      <c r="F65" s="14"/>
      <c r="G65" s="15" t="n">
        <f aca="false">SUM(G66:G67)</f>
        <v>750439.53</v>
      </c>
      <c r="H65" s="9" t="n">
        <v>2</v>
      </c>
      <c r="I65" s="68" t="n">
        <v>750439.53</v>
      </c>
      <c r="J65" s="16" t="n">
        <f aca="false">G65-I65</f>
        <v>0</v>
      </c>
    </row>
    <row r="66" customFormat="false" ht="14.25" hidden="false" customHeight="true" outlineLevel="0" collapsed="false">
      <c r="A66" s="36" t="n">
        <v>1</v>
      </c>
      <c r="B66" s="0" t="s">
        <v>183</v>
      </c>
      <c r="C66" s="18" t="n">
        <v>40918</v>
      </c>
      <c r="D66" s="0" t="s">
        <v>6</v>
      </c>
      <c r="F66" s="0" t="s">
        <v>184</v>
      </c>
      <c r="G66" s="19" t="n">
        <v>411344.56</v>
      </c>
      <c r="H66" s="26" t="n">
        <v>1</v>
      </c>
      <c r="J66" s="11"/>
    </row>
    <row r="67" s="24" customFormat="true" ht="12.75" hidden="true" customHeight="false" outlineLevel="1" collapsed="false">
      <c r="A67" s="36" t="n">
        <v>2</v>
      </c>
      <c r="B67" s="0" t="s">
        <v>237</v>
      </c>
      <c r="C67" s="18" t="n">
        <v>40947</v>
      </c>
      <c r="D67" s="0" t="s">
        <v>6</v>
      </c>
      <c r="E67" s="0"/>
      <c r="F67" s="0" t="s">
        <v>238</v>
      </c>
      <c r="G67" s="19" t="n">
        <v>339094.97</v>
      </c>
      <c r="H67" s="26"/>
      <c r="I67" s="68"/>
      <c r="J67" s="11"/>
    </row>
    <row r="68" s="24" customFormat="true" ht="12.75" hidden="true" customHeight="false" outlineLevel="1" collapsed="false">
      <c r="A68" s="17"/>
      <c r="B68" s="0"/>
      <c r="C68" s="18"/>
      <c r="D68" s="0"/>
      <c r="F68" s="1"/>
      <c r="G68" s="2"/>
      <c r="H68" s="20"/>
      <c r="I68" s="68"/>
      <c r="J68" s="11"/>
    </row>
    <row r="69" s="24" customFormat="true" ht="12.75" hidden="true" customHeight="false" outlineLevel="1" collapsed="false">
      <c r="A69" s="4" t="s">
        <v>82</v>
      </c>
      <c r="B69" s="4"/>
      <c r="C69" s="4"/>
      <c r="D69" s="4" t="s">
        <v>83</v>
      </c>
      <c r="E69" s="13"/>
      <c r="F69" s="14"/>
      <c r="G69" s="15" t="n">
        <f aca="false">SUM(G70:G71)</f>
        <v>333883.37</v>
      </c>
      <c r="H69" s="9" t="n">
        <v>2</v>
      </c>
      <c r="I69" s="68" t="n">
        <v>333883.37</v>
      </c>
      <c r="J69" s="11"/>
    </row>
    <row r="70" s="24" customFormat="true" ht="12.75" hidden="true" customHeight="false" outlineLevel="1" collapsed="false">
      <c r="A70" s="43" t="n">
        <v>1</v>
      </c>
      <c r="B70" s="0" t="s">
        <v>84</v>
      </c>
      <c r="C70" s="18" t="n">
        <v>40784</v>
      </c>
      <c r="D70" s="0" t="s">
        <v>85</v>
      </c>
      <c r="E70" s="0"/>
      <c r="F70" s="0" t="s">
        <v>86</v>
      </c>
      <c r="G70" s="44" t="n">
        <v>165697.65</v>
      </c>
      <c r="H70" s="45" t="n">
        <v>4</v>
      </c>
      <c r="I70" s="68"/>
      <c r="J70" s="11"/>
    </row>
    <row r="71" s="24" customFormat="true" ht="12.75" hidden="true" customHeight="false" outlineLevel="1" collapsed="false">
      <c r="A71" s="43" t="n">
        <v>2</v>
      </c>
      <c r="B71" s="0" t="s">
        <v>187</v>
      </c>
      <c r="C71" s="18" t="n">
        <v>40911</v>
      </c>
      <c r="D71" s="0" t="s">
        <v>6</v>
      </c>
      <c r="E71" s="0"/>
      <c r="F71" s="0" t="s">
        <v>188</v>
      </c>
      <c r="G71" s="19" t="n">
        <v>168185.72</v>
      </c>
      <c r="H71" s="45"/>
      <c r="I71" s="68"/>
      <c r="J71" s="11"/>
    </row>
    <row r="72" s="24" customFormat="true" ht="12.75" hidden="true" customHeight="false" outlineLevel="1" collapsed="false">
      <c r="A72" s="0"/>
      <c r="B72" s="0"/>
      <c r="C72" s="0"/>
      <c r="D72" s="0"/>
      <c r="E72" s="0"/>
      <c r="F72" s="1"/>
      <c r="G72" s="2"/>
      <c r="H72" s="3"/>
      <c r="I72" s="68"/>
      <c r="J72" s="11"/>
    </row>
    <row r="73" customFormat="false" ht="12.75" hidden="false" customHeight="false" outlineLevel="0" collapsed="false">
      <c r="A73" s="4" t="s">
        <v>95</v>
      </c>
      <c r="B73" s="4"/>
      <c r="C73" s="4"/>
      <c r="D73" s="4" t="s">
        <v>96</v>
      </c>
      <c r="E73" s="13"/>
      <c r="F73" s="14"/>
      <c r="G73" s="15" t="n">
        <v>204058.24</v>
      </c>
      <c r="H73" s="32" t="n">
        <v>1</v>
      </c>
      <c r="I73" s="68" t="n">
        <v>204058.24</v>
      </c>
      <c r="J73" s="19" t="n">
        <f aca="false">G73-I73</f>
        <v>0</v>
      </c>
    </row>
    <row r="74" customFormat="false" ht="12.75" hidden="false" customHeight="false" outlineLevel="0" collapsed="false">
      <c r="A74" s="5" t="n">
        <v>1</v>
      </c>
      <c r="B74" s="24" t="s">
        <v>310</v>
      </c>
      <c r="C74" s="70" t="n">
        <v>40977</v>
      </c>
      <c r="D74" s="24" t="s">
        <v>6</v>
      </c>
      <c r="E74" s="74"/>
      <c r="F74" s="24" t="s">
        <v>311</v>
      </c>
      <c r="G74" s="44" t="n">
        <v>204058.24</v>
      </c>
      <c r="H74" s="32"/>
    </row>
    <row r="75" customFormat="false" ht="14.25" hidden="true" customHeight="true" outlineLevel="1" collapsed="false">
      <c r="A75" s="48"/>
      <c r="B75" s="24"/>
      <c r="C75" s="24"/>
      <c r="D75" s="24"/>
      <c r="E75" s="24"/>
      <c r="F75" s="75"/>
      <c r="G75" s="27"/>
      <c r="H75" s="76"/>
      <c r="J75" s="11"/>
    </row>
    <row r="76" customFormat="false" ht="12.75" hidden="false" customHeight="false" outlineLevel="0" collapsed="false">
      <c r="A76" s="4" t="s">
        <v>97</v>
      </c>
      <c r="B76" s="4"/>
      <c r="C76" s="4"/>
      <c r="D76" s="4" t="s">
        <v>98</v>
      </c>
      <c r="E76" s="13"/>
      <c r="F76" s="14"/>
      <c r="G76" s="15" t="n">
        <f aca="false">SUM(G77:G78)</f>
        <v>536225.96</v>
      </c>
      <c r="H76" s="9" t="n">
        <v>2</v>
      </c>
      <c r="I76" s="68" t="n">
        <v>536225.96</v>
      </c>
      <c r="J76" s="49" t="n">
        <f aca="false">G76-I76</f>
        <v>0</v>
      </c>
    </row>
    <row r="77" customFormat="false" ht="12.75" hidden="false" customHeight="false" outlineLevel="0" collapsed="false">
      <c r="A77" s="50" t="n">
        <v>1</v>
      </c>
      <c r="B77" s="24" t="s">
        <v>312</v>
      </c>
      <c r="C77" s="70" t="n">
        <v>40998</v>
      </c>
      <c r="D77" s="24" t="s">
        <v>313</v>
      </c>
      <c r="E77" s="24"/>
      <c r="F77" s="24" t="s">
        <v>314</v>
      </c>
      <c r="G77" s="44" t="n">
        <v>294013.98</v>
      </c>
      <c r="H77" s="26" t="n">
        <v>2</v>
      </c>
      <c r="J77" s="11"/>
    </row>
    <row r="78" s="24" customFormat="true" ht="12.75" hidden="true" customHeight="false" outlineLevel="1" collapsed="false">
      <c r="A78" s="50" t="n">
        <v>2</v>
      </c>
      <c r="B78" s="24" t="s">
        <v>315</v>
      </c>
      <c r="C78" s="70" t="n">
        <v>40998</v>
      </c>
      <c r="D78" s="24" t="s">
        <v>316</v>
      </c>
      <c r="F78" s="24" t="s">
        <v>317</v>
      </c>
      <c r="G78" s="44" t="n">
        <v>242211.98</v>
      </c>
      <c r="H78" s="26" t="n">
        <v>3</v>
      </c>
      <c r="I78" s="68"/>
      <c r="J78" s="11"/>
    </row>
    <row r="79" s="24" customFormat="true" ht="12.75" hidden="true" customHeight="false" outlineLevel="1" collapsed="false">
      <c r="A79" s="50"/>
      <c r="C79" s="70"/>
      <c r="G79" s="71"/>
      <c r="H79" s="26"/>
      <c r="I79" s="68"/>
      <c r="J79" s="11"/>
    </row>
    <row r="80" s="24" customFormat="true" ht="12.75" hidden="true" customHeight="false" outlineLevel="1" collapsed="false">
      <c r="A80" s="0"/>
      <c r="F80" s="75"/>
      <c r="G80" s="2"/>
      <c r="H80" s="3"/>
      <c r="I80" s="68"/>
      <c r="J80" s="11"/>
    </row>
    <row r="81" customFormat="false" ht="12.75" hidden="false" customHeight="false" outlineLevel="0" collapsed="false">
      <c r="A81" s="4" t="s">
        <v>99</v>
      </c>
      <c r="B81" s="4"/>
      <c r="C81" s="4"/>
      <c r="D81" s="4" t="s">
        <v>100</v>
      </c>
      <c r="E81" s="13"/>
      <c r="F81" s="14"/>
      <c r="G81" s="15" t="n">
        <f aca="false">SUM(G82:G85)</f>
        <v>631156.62</v>
      </c>
      <c r="H81" s="52" t="s">
        <v>318</v>
      </c>
      <c r="I81" s="68" t="n">
        <v>631156.62</v>
      </c>
      <c r="J81" s="16" t="n">
        <f aca="false">G81-I81</f>
        <v>0</v>
      </c>
    </row>
    <row r="82" customFormat="false" ht="12.75" hidden="false" customHeight="false" outlineLevel="0" collapsed="false">
      <c r="A82" s="53" t="n">
        <v>1</v>
      </c>
      <c r="B82" s="0" t="s">
        <v>207</v>
      </c>
      <c r="C82" s="18" t="n">
        <v>40910</v>
      </c>
      <c r="D82" s="0" t="s">
        <v>208</v>
      </c>
      <c r="F82" s="0" t="s">
        <v>209</v>
      </c>
      <c r="G82" s="19" t="n">
        <v>156159.84</v>
      </c>
      <c r="H82" s="35"/>
      <c r="J82" s="11"/>
    </row>
    <row r="83" s="24" customFormat="true" ht="12.75" hidden="true" customHeight="false" outlineLevel="1" collapsed="false">
      <c r="A83" s="53" t="n">
        <v>2</v>
      </c>
      <c r="B83" s="0" t="s">
        <v>246</v>
      </c>
      <c r="C83" s="18" t="n">
        <v>40948</v>
      </c>
      <c r="D83" s="0" t="s">
        <v>247</v>
      </c>
      <c r="E83" s="0"/>
      <c r="F83" s="0" t="s">
        <v>248</v>
      </c>
      <c r="G83" s="44" t="n">
        <v>156159.85</v>
      </c>
      <c r="H83" s="35" t="n">
        <v>6</v>
      </c>
      <c r="I83" s="68"/>
      <c r="J83" s="55"/>
    </row>
    <row r="84" s="24" customFormat="true" ht="12.75" hidden="true" customHeight="false" outlineLevel="1" collapsed="false">
      <c r="A84" s="53" t="n">
        <v>4</v>
      </c>
      <c r="B84" s="0" t="s">
        <v>251</v>
      </c>
      <c r="C84" s="18" t="n">
        <v>40968</v>
      </c>
      <c r="D84" s="0" t="s">
        <v>6</v>
      </c>
      <c r="E84" s="0"/>
      <c r="F84" s="0" t="s">
        <v>252</v>
      </c>
      <c r="G84" s="44" t="n">
        <v>163142.6</v>
      </c>
      <c r="H84" s="35"/>
      <c r="I84" s="68"/>
      <c r="J84" s="55"/>
    </row>
    <row r="85" s="24" customFormat="true" ht="12.75" hidden="true" customHeight="false" outlineLevel="1" collapsed="false">
      <c r="A85" s="53" t="n">
        <v>5</v>
      </c>
      <c r="B85" s="24" t="s">
        <v>319</v>
      </c>
      <c r="C85" s="70" t="n">
        <v>40969</v>
      </c>
      <c r="D85" s="44" t="s">
        <v>6</v>
      </c>
      <c r="F85" s="24" t="s">
        <v>320</v>
      </c>
      <c r="G85" s="44" t="n">
        <v>155694.33</v>
      </c>
      <c r="H85" s="35" t="n">
        <v>3</v>
      </c>
      <c r="I85" s="68"/>
      <c r="J85" s="55"/>
    </row>
    <row r="86" s="24" customFormat="true" ht="12.75" hidden="true" customHeight="false" outlineLevel="1" collapsed="false">
      <c r="A86" s="53"/>
      <c r="B86" s="0"/>
      <c r="C86" s="18"/>
      <c r="D86" s="0"/>
      <c r="E86" s="0"/>
      <c r="F86" s="0"/>
      <c r="G86" s="44"/>
      <c r="H86" s="35"/>
      <c r="I86" s="68"/>
      <c r="J86" s="55"/>
    </row>
    <row r="87" s="24" customFormat="true" ht="12.75" hidden="true" customHeight="false" outlineLevel="1" collapsed="false">
      <c r="G87" s="2"/>
      <c r="H87" s="56"/>
      <c r="I87" s="68"/>
      <c r="J87" s="55"/>
    </row>
    <row r="88" s="24" customFormat="true" ht="12.75" hidden="false" customHeight="false" outlineLevel="0" collapsed="false">
      <c r="A88" s="4" t="s">
        <v>104</v>
      </c>
      <c r="B88" s="4"/>
      <c r="C88" s="4"/>
      <c r="D88" s="4" t="s">
        <v>105</v>
      </c>
      <c r="E88" s="13"/>
      <c r="F88" s="14"/>
      <c r="G88" s="15" t="n">
        <v>0</v>
      </c>
      <c r="H88" s="9" t="n">
        <v>0</v>
      </c>
      <c r="I88" s="68"/>
    </row>
    <row r="89" customFormat="false" ht="12.75" hidden="false" customHeight="false" outlineLevel="0" collapsed="false">
      <c r="B89" s="57"/>
      <c r="C89" s="58"/>
      <c r="D89" s="59"/>
      <c r="E89" s="57"/>
      <c r="F89" s="57"/>
      <c r="G89" s="59"/>
      <c r="H89" s="20"/>
      <c r="I89" s="68" t="n">
        <v>0</v>
      </c>
      <c r="J89" s="11" t="n">
        <f aca="false">G88-I89</f>
        <v>0</v>
      </c>
    </row>
    <row r="90" customFormat="false" ht="12.75" hidden="true" customHeight="false" outlineLevel="1" collapsed="false">
      <c r="C90" s="18"/>
      <c r="F90" s="0"/>
      <c r="H90" s="20"/>
    </row>
    <row r="91" customFormat="false" ht="12.75" hidden="true" customHeight="false" outlineLevel="1" collapsed="false"/>
    <row r="92" customFormat="false" ht="12.75" hidden="false" customHeight="false" outlineLevel="0" collapsed="false">
      <c r="C92" s="60" t="s">
        <v>106</v>
      </c>
      <c r="D92" s="60"/>
      <c r="E92" s="60"/>
      <c r="F92" s="60"/>
      <c r="G92" s="61" t="n">
        <f aca="false">+G4+G15+G18+G34+G40+G44+G47+G51+G54+G69+G73+G76+G81+G88+G65+G30</f>
        <v>10523759.41</v>
      </c>
      <c r="H92" s="62" t="n">
        <f aca="false">SUM(H4:H91)</f>
        <v>102</v>
      </c>
    </row>
    <row r="93" customFormat="false" ht="12.75" hidden="false" customHeight="false" outlineLevel="0" collapsed="false">
      <c r="I93" s="77"/>
      <c r="J93" s="78"/>
      <c r="K93" s="16"/>
    </row>
    <row r="94" customFormat="false" ht="12.75" hidden="false" customHeight="false" outlineLevel="0" collapsed="false">
      <c r="A94" s="4" t="s">
        <v>107</v>
      </c>
      <c r="B94" s="4"/>
      <c r="C94" s="4"/>
      <c r="D94" s="4" t="s">
        <v>108</v>
      </c>
      <c r="E94" s="13"/>
      <c r="F94" s="14"/>
      <c r="G94" s="15" t="n">
        <f aca="false">SUM(G95:G99)</f>
        <v>1175000</v>
      </c>
      <c r="H94" s="9"/>
      <c r="I94" s="68" t="n">
        <v>1175000</v>
      </c>
      <c r="J94" s="16" t="n">
        <f aca="false">G94-I94</f>
        <v>0</v>
      </c>
    </row>
    <row r="95" s="24" customFormat="true" ht="12.75" hidden="true" customHeight="false" outlineLevel="1" collapsed="false">
      <c r="A95" s="33"/>
      <c r="B95" s="24" t="s">
        <v>265</v>
      </c>
      <c r="C95" s="70"/>
      <c r="G95" s="44"/>
      <c r="H95" s="35"/>
      <c r="I95" s="79"/>
    </row>
    <row r="96" s="24" customFormat="true" ht="12.75" hidden="true" customHeight="false" outlineLevel="1" collapsed="false">
      <c r="A96" s="33" t="n">
        <v>1</v>
      </c>
      <c r="B96" s="24" t="s">
        <v>321</v>
      </c>
      <c r="C96" s="70" t="n">
        <v>40994</v>
      </c>
      <c r="D96" s="44" t="s">
        <v>322</v>
      </c>
      <c r="F96" s="24" t="s">
        <v>323</v>
      </c>
      <c r="G96" s="44" t="n">
        <v>315000</v>
      </c>
      <c r="H96" s="35" t="n">
        <v>2</v>
      </c>
      <c r="I96" s="79"/>
    </row>
    <row r="97" s="24" customFormat="true" ht="12.75" hidden="true" customHeight="false" outlineLevel="1" collapsed="false">
      <c r="A97" s="33" t="n">
        <v>2</v>
      </c>
      <c r="B97" s="24" t="s">
        <v>324</v>
      </c>
      <c r="C97" s="70" t="n">
        <v>40998</v>
      </c>
      <c r="D97" s="24" t="s">
        <v>325</v>
      </c>
      <c r="F97" s="24" t="s">
        <v>326</v>
      </c>
      <c r="G97" s="44" t="n">
        <v>340000</v>
      </c>
      <c r="H97" s="35"/>
      <c r="I97" s="79"/>
    </row>
    <row r="98" s="24" customFormat="true" ht="12.75" hidden="true" customHeight="false" outlineLevel="1" collapsed="false">
      <c r="A98" s="33" t="n">
        <v>3</v>
      </c>
      <c r="B98" s="24" t="s">
        <v>327</v>
      </c>
      <c r="C98" s="70" t="n">
        <v>40999</v>
      </c>
      <c r="D98" s="24" t="s">
        <v>328</v>
      </c>
      <c r="F98" s="24" t="s">
        <v>329</v>
      </c>
      <c r="G98" s="44" t="n">
        <v>240000</v>
      </c>
      <c r="H98" s="35"/>
      <c r="I98" s="79"/>
    </row>
    <row r="99" s="24" customFormat="true" ht="12.75" hidden="true" customHeight="false" outlineLevel="1" collapsed="false">
      <c r="A99" s="33" t="n">
        <v>4</v>
      </c>
      <c r="B99" s="24" t="s">
        <v>330</v>
      </c>
      <c r="C99" s="70" t="n">
        <v>40999</v>
      </c>
      <c r="D99" s="24" t="s">
        <v>331</v>
      </c>
      <c r="F99" s="24" t="s">
        <v>332</v>
      </c>
      <c r="G99" s="44" t="n">
        <v>280000</v>
      </c>
      <c r="H99" s="35" t="n">
        <v>3</v>
      </c>
      <c r="I99" s="79"/>
    </row>
    <row r="100" s="24" customFormat="true" ht="12.75" hidden="true" customHeight="false" outlineLevel="1" collapsed="false">
      <c r="A100" s="33"/>
      <c r="B100" s="0"/>
      <c r="C100" s="18"/>
      <c r="D100" s="0"/>
      <c r="F100" s="0"/>
      <c r="G100" s="19"/>
      <c r="H100" s="35"/>
      <c r="I100" s="79"/>
    </row>
    <row r="101" s="24" customFormat="true" ht="12.75" hidden="true" customHeight="false" outlineLevel="1" collapsed="false">
      <c r="A101" s="33"/>
      <c r="C101" s="18"/>
      <c r="E101" s="0"/>
      <c r="F101" s="0"/>
      <c r="G101" s="68"/>
      <c r="H101" s="35"/>
      <c r="I101" s="79"/>
    </row>
    <row r="102" s="24" customFormat="true" ht="12.75" hidden="false" customHeight="false" outlineLevel="0" collapsed="false">
      <c r="A102" s="33"/>
      <c r="B102" s="0"/>
      <c r="C102" s="60" t="s">
        <v>118</v>
      </c>
      <c r="D102" s="60"/>
      <c r="E102" s="60"/>
      <c r="F102" s="60"/>
      <c r="G102" s="15" t="n">
        <f aca="false">+G92+G94</f>
        <v>11698759.41</v>
      </c>
      <c r="H102" s="65" t="n">
        <f aca="false">SUM(H92:H101)</f>
        <v>107</v>
      </c>
      <c r="I102" s="79"/>
    </row>
    <row r="103" customFormat="false" ht="12.75" hidden="false" customHeight="false" outlineLevel="0" collapsed="false">
      <c r="A103" s="33"/>
      <c r="C103" s="5"/>
      <c r="D103" s="60" t="s">
        <v>119</v>
      </c>
      <c r="E103" s="60"/>
      <c r="F103" s="7"/>
      <c r="G103" s="11" t="n">
        <v>11698759.4</v>
      </c>
    </row>
    <row r="104" customFormat="false" ht="12.75" hidden="false" customHeight="false" outlineLevel="0" collapsed="false">
      <c r="A104" s="33"/>
      <c r="C104" s="5"/>
      <c r="D104" s="5"/>
      <c r="E104" s="6"/>
      <c r="F104" s="7"/>
      <c r="G104" s="2" t="n">
        <f aca="false">+G102-G103</f>
        <v>0.00999999977648258</v>
      </c>
      <c r="H104" s="66"/>
    </row>
    <row r="105" customFormat="false" ht="12.75" hidden="false" customHeight="false" outlineLevel="0" collapsed="false">
      <c r="C105" s="5"/>
      <c r="D105" s="5"/>
      <c r="E105" s="6"/>
      <c r="F105" s="7"/>
    </row>
  </sheetData>
  <mergeCells count="3">
    <mergeCell ref="C92:F92"/>
    <mergeCell ref="C102:F102"/>
    <mergeCell ref="D103:E10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B68" colorId="64" zoomScale="89" zoomScaleNormal="89" zoomScalePageLayoutView="100" workbookViewId="0">
      <selection pane="topLeft" activeCell="I90" activeCellId="0" sqref="I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56"/>
    <col collapsed="false" customWidth="true" hidden="false" outlineLevel="0" max="3" min="3" style="0" width="11.56"/>
    <col collapsed="false" customWidth="true" hidden="false" outlineLevel="0" max="4" min="4" style="0" width="40.13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68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72" t="s">
        <v>1</v>
      </c>
      <c r="J1" s="11"/>
    </row>
    <row r="2" customFormat="false" ht="12.75" hidden="false" customHeight="false" outlineLevel="0" collapsed="false">
      <c r="A2" s="4" t="s">
        <v>333</v>
      </c>
      <c r="B2" s="5"/>
      <c r="C2" s="5"/>
      <c r="D2" s="5"/>
      <c r="E2" s="6"/>
      <c r="F2" s="7"/>
      <c r="G2" s="8"/>
      <c r="H2" s="9"/>
      <c r="I2" s="73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3)</f>
        <v>1684165.64</v>
      </c>
      <c r="H4" s="9" t="n">
        <v>9</v>
      </c>
      <c r="I4" s="68" t="n">
        <v>1684165.64</v>
      </c>
      <c r="J4" s="16" t="n">
        <f aca="false">G4-I4</f>
        <v>0</v>
      </c>
    </row>
    <row r="5" customFormat="false" ht="12.75" hidden="false" customHeight="false" outlineLevel="1" collapsed="false">
      <c r="A5" s="0" t="n">
        <v>1</v>
      </c>
      <c r="B5" s="0" t="s">
        <v>269</v>
      </c>
      <c r="C5" s="18" t="n">
        <v>40976</v>
      </c>
      <c r="D5" s="0" t="s">
        <v>6</v>
      </c>
      <c r="F5" s="0" t="s">
        <v>270</v>
      </c>
      <c r="G5" s="19" t="n">
        <v>195275.74</v>
      </c>
      <c r="H5" s="20"/>
    </row>
    <row r="6" customFormat="false" ht="12.75" hidden="false" customHeight="false" outlineLevel="1" collapsed="false">
      <c r="A6" s="0" t="n">
        <v>2</v>
      </c>
      <c r="B6" s="0" t="s">
        <v>271</v>
      </c>
      <c r="C6" s="18" t="n">
        <v>40978</v>
      </c>
      <c r="D6" s="19" t="s">
        <v>6</v>
      </c>
      <c r="F6" s="0" t="s">
        <v>272</v>
      </c>
      <c r="G6" s="19" t="n">
        <v>196011.66</v>
      </c>
      <c r="H6" s="20" t="n">
        <v>4</v>
      </c>
    </row>
    <row r="7" customFormat="false" ht="12.75" hidden="false" customHeight="false" outlineLevel="1" collapsed="false">
      <c r="A7" s="0" t="n">
        <v>3</v>
      </c>
      <c r="B7" s="0" t="s">
        <v>273</v>
      </c>
      <c r="C7" s="18" t="n">
        <v>40985</v>
      </c>
      <c r="D7" s="0" t="s">
        <v>6</v>
      </c>
      <c r="F7" s="0" t="s">
        <v>274</v>
      </c>
      <c r="G7" s="19" t="n">
        <v>189609.22</v>
      </c>
      <c r="H7" s="20" t="n">
        <v>11</v>
      </c>
    </row>
    <row r="8" customFormat="false" ht="12.75" hidden="false" customHeight="false" outlineLevel="1" collapsed="false">
      <c r="A8" s="0" t="n">
        <v>4</v>
      </c>
      <c r="B8" s="0" t="s">
        <v>275</v>
      </c>
      <c r="C8" s="18" t="n">
        <v>40991</v>
      </c>
      <c r="D8" s="19" t="s">
        <v>6</v>
      </c>
      <c r="F8" s="0" t="s">
        <v>276</v>
      </c>
      <c r="G8" s="19" t="n">
        <v>196011.66</v>
      </c>
      <c r="H8" s="20"/>
    </row>
    <row r="9" customFormat="false" ht="12.75" hidden="false" customHeight="false" outlineLevel="1" collapsed="false">
      <c r="A9" s="0" t="n">
        <v>5</v>
      </c>
      <c r="B9" s="0" t="s">
        <v>286</v>
      </c>
      <c r="C9" s="18" t="n">
        <v>40999</v>
      </c>
      <c r="D9" s="0" t="s">
        <v>6</v>
      </c>
      <c r="F9" s="0" t="s">
        <v>287</v>
      </c>
      <c r="G9" s="19" t="n">
        <v>170328.91</v>
      </c>
      <c r="H9" s="20"/>
    </row>
    <row r="10" customFormat="false" ht="12.75" hidden="false" customHeight="false" outlineLevel="1" collapsed="false">
      <c r="A10" s="0" t="n">
        <v>6</v>
      </c>
      <c r="B10" s="0" t="s">
        <v>334</v>
      </c>
      <c r="C10" s="18" t="n">
        <v>41019</v>
      </c>
      <c r="D10" s="0" t="s">
        <v>6</v>
      </c>
      <c r="F10" s="0" t="s">
        <v>335</v>
      </c>
      <c r="G10" s="0" t="n">
        <v>170346.16</v>
      </c>
      <c r="H10" s="20"/>
    </row>
    <row r="11" customFormat="false" ht="12.75" hidden="false" customHeight="false" outlineLevel="1" collapsed="false">
      <c r="A11" s="0" t="n">
        <v>7</v>
      </c>
      <c r="B11" s="0" t="s">
        <v>336</v>
      </c>
      <c r="C11" s="18" t="n">
        <v>41019</v>
      </c>
      <c r="D11" s="0" t="s">
        <v>6</v>
      </c>
      <c r="F11" s="0" t="s">
        <v>337</v>
      </c>
      <c r="G11" s="0" t="n">
        <v>170346.16</v>
      </c>
      <c r="H11" s="20"/>
    </row>
    <row r="12" customFormat="false" ht="12.75" hidden="false" customHeight="false" outlineLevel="1" collapsed="false">
      <c r="A12" s="0" t="n">
        <v>8</v>
      </c>
      <c r="B12" s="0" t="s">
        <v>338</v>
      </c>
      <c r="C12" s="18" t="n">
        <v>41019</v>
      </c>
      <c r="D12" s="0" t="s">
        <v>6</v>
      </c>
      <c r="F12" s="0" t="s">
        <v>339</v>
      </c>
      <c r="G12" s="0" t="n">
        <v>189626.47</v>
      </c>
      <c r="H12" s="20" t="n">
        <v>10</v>
      </c>
    </row>
    <row r="13" customFormat="false" ht="12.75" hidden="false" customHeight="false" outlineLevel="1" collapsed="false">
      <c r="A13" s="0" t="n">
        <v>9</v>
      </c>
      <c r="B13" s="0" t="s">
        <v>340</v>
      </c>
      <c r="C13" s="18" t="n">
        <v>41023</v>
      </c>
      <c r="D13" s="0" t="s">
        <v>341</v>
      </c>
      <c r="F13" s="0" t="s">
        <v>342</v>
      </c>
      <c r="G13" s="0" t="n">
        <v>206609.66</v>
      </c>
      <c r="H13" s="20" t="n">
        <v>7</v>
      </c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7"/>
      <c r="G15" s="15" t="n">
        <f aca="false">SUM(G16:G16)</f>
        <v>0</v>
      </c>
      <c r="H15" s="9" t="n">
        <v>0</v>
      </c>
      <c r="I15" s="68" t="n">
        <v>0</v>
      </c>
      <c r="J15" s="11" t="n">
        <f aca="false">G15-I15</f>
        <v>0</v>
      </c>
    </row>
    <row r="16" customFormat="false" ht="12.75" hidden="true" customHeight="false" outlineLevel="1" collapsed="false">
      <c r="A16" s="22"/>
      <c r="C16" s="18"/>
      <c r="D16" s="18"/>
      <c r="E16" s="23"/>
      <c r="F16" s="18"/>
      <c r="H16" s="20"/>
    </row>
    <row r="18" customFormat="false" ht="12.75" hidden="false" customHeight="false" outlineLevel="0" collapsed="false">
      <c r="A18" s="4" t="s">
        <v>23</v>
      </c>
      <c r="B18" s="4"/>
      <c r="C18" s="4"/>
      <c r="D18" s="4" t="s">
        <v>24</v>
      </c>
      <c r="E18" s="13"/>
      <c r="F18" s="14"/>
      <c r="G18" s="15" t="n">
        <f aca="false">SUM(G20:G25)</f>
        <v>1467529.65</v>
      </c>
      <c r="H18" s="9" t="n">
        <v>6</v>
      </c>
      <c r="I18" s="68" t="n">
        <v>1467529.65</v>
      </c>
      <c r="J18" s="16" t="n">
        <f aca="false">+G18-I18</f>
        <v>0</v>
      </c>
    </row>
    <row r="19" customFormat="false" ht="12.75" hidden="false" customHeight="false" outlineLevel="1" collapsed="false">
      <c r="H19" s="20"/>
    </row>
    <row r="20" customFormat="false" ht="12.75" hidden="false" customHeight="false" outlineLevel="1" collapsed="false">
      <c r="A20" s="0" t="n">
        <v>1</v>
      </c>
      <c r="B20" s="0" t="s">
        <v>25</v>
      </c>
      <c r="C20" s="18" t="n">
        <v>40842</v>
      </c>
      <c r="D20" s="0" t="s">
        <v>6</v>
      </c>
      <c r="F20" s="0" t="s">
        <v>26</v>
      </c>
      <c r="G20" s="19" t="n">
        <v>250875</v>
      </c>
      <c r="H20" s="20" t="n">
        <v>3</v>
      </c>
    </row>
    <row r="21" customFormat="false" ht="12.75" hidden="false" customHeight="false" outlineLevel="1" collapsed="false">
      <c r="A21" s="0" t="n">
        <v>2</v>
      </c>
      <c r="B21" s="0" t="s">
        <v>131</v>
      </c>
      <c r="C21" s="18" t="n">
        <v>40911</v>
      </c>
      <c r="D21" s="0" t="s">
        <v>6</v>
      </c>
      <c r="F21" s="0" t="s">
        <v>132</v>
      </c>
      <c r="G21" s="19" t="n">
        <v>228818.32</v>
      </c>
      <c r="H21" s="20"/>
    </row>
    <row r="22" customFormat="false" ht="12.75" hidden="false" customHeight="false" outlineLevel="1" collapsed="false">
      <c r="A22" s="0" t="n">
        <v>3</v>
      </c>
      <c r="B22" s="0" t="s">
        <v>145</v>
      </c>
      <c r="C22" s="18" t="n">
        <v>40926</v>
      </c>
      <c r="D22" s="0" t="s">
        <v>6</v>
      </c>
      <c r="F22" s="0" t="s">
        <v>146</v>
      </c>
      <c r="G22" s="19" t="n">
        <v>228818.32</v>
      </c>
      <c r="H22" s="20"/>
    </row>
    <row r="23" customFormat="false" ht="12.75" hidden="false" customHeight="false" outlineLevel="1" collapsed="false">
      <c r="A23" s="0" t="n">
        <v>4</v>
      </c>
      <c r="B23" s="0" t="s">
        <v>149</v>
      </c>
      <c r="C23" s="18" t="n">
        <v>40927</v>
      </c>
      <c r="D23" s="0" t="s">
        <v>6</v>
      </c>
      <c r="F23" s="0" t="s">
        <v>150</v>
      </c>
      <c r="G23" s="19" t="n">
        <v>228818.32</v>
      </c>
      <c r="H23" s="20" t="n">
        <v>1</v>
      </c>
    </row>
    <row r="24" customFormat="false" ht="12.75" hidden="false" customHeight="false" outlineLevel="1" collapsed="false">
      <c r="A24" s="0" t="n">
        <v>5</v>
      </c>
      <c r="B24" s="0" t="s">
        <v>343</v>
      </c>
      <c r="C24" s="18" t="n">
        <v>41019</v>
      </c>
      <c r="D24" s="0" t="s">
        <v>6</v>
      </c>
      <c r="F24" s="0" t="s">
        <v>344</v>
      </c>
      <c r="G24" s="19" t="n">
        <v>278605.41</v>
      </c>
      <c r="H24" s="20" t="n">
        <v>7</v>
      </c>
    </row>
    <row r="25" customFormat="false" ht="12.75" hidden="false" customHeight="false" outlineLevel="1" collapsed="false">
      <c r="A25" s="0" t="n">
        <v>6</v>
      </c>
      <c r="B25" s="0" t="s">
        <v>345</v>
      </c>
      <c r="C25" s="18" t="n">
        <v>41024</v>
      </c>
      <c r="D25" s="0" t="s">
        <v>346</v>
      </c>
      <c r="F25" s="0" t="s">
        <v>347</v>
      </c>
      <c r="G25" s="19" t="n">
        <v>251594.28</v>
      </c>
      <c r="H25" s="0"/>
    </row>
    <row r="26" customFormat="false" ht="12.75" hidden="false" customHeight="false" outlineLevel="1" collapsed="false">
      <c r="C26" s="18"/>
      <c r="F26" s="0"/>
      <c r="G26" s="19"/>
      <c r="H26" s="20"/>
    </row>
    <row r="27" customFormat="false" ht="12.75" hidden="false" customHeight="false" outlineLevel="0" collapsed="false">
      <c r="C27" s="18"/>
      <c r="F27" s="0"/>
      <c r="G27" s="19"/>
    </row>
    <row r="28" customFormat="false" ht="12.75" hidden="false" customHeight="false" outlineLevel="0" collapsed="false">
      <c r="A28" s="4" t="s">
        <v>45</v>
      </c>
      <c r="B28" s="4"/>
      <c r="C28" s="4"/>
      <c r="D28" s="4" t="s">
        <v>46</v>
      </c>
      <c r="E28" s="13"/>
      <c r="F28" s="14"/>
      <c r="G28" s="15" t="n">
        <f aca="false">SUM(G29:G30)</f>
        <v>0</v>
      </c>
      <c r="H28" s="9" t="n">
        <v>0</v>
      </c>
      <c r="I28" s="68" t="n">
        <v>0</v>
      </c>
      <c r="J28" s="16" t="n">
        <f aca="false">+G28-I28</f>
        <v>0</v>
      </c>
    </row>
    <row r="29" customFormat="false" ht="15" hidden="true" customHeight="true" outlineLevel="1" collapsed="false">
      <c r="C29" s="18"/>
      <c r="F29" s="0"/>
      <c r="G29" s="19"/>
      <c r="H29" s="20"/>
    </row>
    <row r="30" customFormat="false" ht="15" hidden="true" customHeight="true" outlineLevel="1" collapsed="false">
      <c r="C30" s="18"/>
      <c r="E30" s="24"/>
      <c r="F30" s="0"/>
      <c r="H30" s="20"/>
    </row>
    <row r="32" customFormat="false" ht="12.75" hidden="false" customHeight="false" outlineLevel="0" collapsed="false">
      <c r="A32" s="4" t="s">
        <v>47</v>
      </c>
      <c r="B32" s="4"/>
      <c r="C32" s="4"/>
      <c r="D32" s="4" t="s">
        <v>48</v>
      </c>
      <c r="E32" s="13"/>
      <c r="F32" s="14"/>
      <c r="G32" s="15" t="n">
        <f aca="false">SUM(G33:G46)</f>
        <v>4707709.76</v>
      </c>
      <c r="H32" s="9" t="n">
        <v>14</v>
      </c>
      <c r="I32" s="68" t="n">
        <v>4707709.76</v>
      </c>
      <c r="J32" s="11" t="n">
        <f aca="false">+G32-I32</f>
        <v>0</v>
      </c>
    </row>
    <row r="33" s="24" customFormat="true" ht="12.75" hidden="false" customHeight="false" outlineLevel="1" collapsed="false">
      <c r="A33" s="4" t="n">
        <v>1</v>
      </c>
      <c r="B33" s="0" t="s">
        <v>34</v>
      </c>
      <c r="C33" s="18" t="n">
        <v>40949</v>
      </c>
      <c r="D33" s="0" t="s">
        <v>6</v>
      </c>
      <c r="E33" s="0"/>
      <c r="F33" s="0" t="s">
        <v>219</v>
      </c>
      <c r="G33" s="19" t="n">
        <v>300164.05</v>
      </c>
      <c r="H33" s="26"/>
      <c r="I33" s="68"/>
      <c r="J33" s="11"/>
    </row>
    <row r="34" s="24" customFormat="true" ht="12.75" hidden="false" customHeight="false" outlineLevel="1" collapsed="false">
      <c r="A34" s="4" t="n">
        <v>2</v>
      </c>
      <c r="B34" s="24" t="s">
        <v>291</v>
      </c>
      <c r="C34" s="70" t="n">
        <v>40989</v>
      </c>
      <c r="D34" s="24" t="s">
        <v>6</v>
      </c>
      <c r="F34" s="24" t="s">
        <v>292</v>
      </c>
      <c r="G34" s="44" t="n">
        <v>284595.83</v>
      </c>
      <c r="H34" s="26" t="n">
        <v>3</v>
      </c>
      <c r="I34" s="68"/>
      <c r="J34" s="11"/>
    </row>
    <row r="35" s="24" customFormat="true" ht="12.75" hidden="false" customHeight="false" outlineLevel="1" collapsed="false">
      <c r="A35" s="4" t="n">
        <v>3</v>
      </c>
      <c r="B35" s="24" t="s">
        <v>293</v>
      </c>
      <c r="C35" s="70" t="n">
        <v>40999</v>
      </c>
      <c r="D35" s="24" t="s">
        <v>6</v>
      </c>
      <c r="F35" s="24" t="s">
        <v>294</v>
      </c>
      <c r="G35" s="44" t="n">
        <v>300164.05</v>
      </c>
      <c r="H35" s="26" t="n">
        <v>9</v>
      </c>
      <c r="I35" s="68"/>
      <c r="J35" s="11"/>
    </row>
    <row r="36" s="24" customFormat="true" ht="12.75" hidden="false" customHeight="false" outlineLevel="1" collapsed="false">
      <c r="A36" s="4" t="n">
        <v>4</v>
      </c>
      <c r="B36" s="0" t="s">
        <v>348</v>
      </c>
      <c r="C36" s="18" t="n">
        <v>41013</v>
      </c>
      <c r="D36" s="0" t="s">
        <v>6</v>
      </c>
      <c r="E36" s="0"/>
      <c r="F36" s="0" t="s">
        <v>349</v>
      </c>
      <c r="G36" s="44" t="n">
        <v>300181.29</v>
      </c>
      <c r="H36" s="26"/>
      <c r="I36" s="68"/>
      <c r="J36" s="11"/>
    </row>
    <row r="37" s="24" customFormat="true" ht="12.75" hidden="false" customHeight="false" outlineLevel="1" collapsed="false">
      <c r="A37" s="4" t="n">
        <v>5</v>
      </c>
      <c r="B37" s="0" t="s">
        <v>350</v>
      </c>
      <c r="C37" s="18" t="n">
        <v>41013</v>
      </c>
      <c r="D37" s="0" t="s">
        <v>6</v>
      </c>
      <c r="E37" s="0"/>
      <c r="F37" s="0" t="s">
        <v>351</v>
      </c>
      <c r="G37" s="44" t="n">
        <v>300181.29</v>
      </c>
      <c r="H37" s="26"/>
      <c r="I37" s="68"/>
      <c r="J37" s="11"/>
    </row>
    <row r="38" s="24" customFormat="true" ht="12.75" hidden="false" customHeight="false" outlineLevel="1" collapsed="false">
      <c r="A38" s="4" t="n">
        <v>6</v>
      </c>
      <c r="B38" s="0" t="s">
        <v>352</v>
      </c>
      <c r="C38" s="18" t="n">
        <v>41013</v>
      </c>
      <c r="D38" s="0" t="s">
        <v>6</v>
      </c>
      <c r="E38" s="0"/>
      <c r="F38" s="0" t="s">
        <v>353</v>
      </c>
      <c r="G38" s="44" t="n">
        <v>393098.49</v>
      </c>
      <c r="H38" s="26" t="n">
        <v>6</v>
      </c>
      <c r="I38" s="68"/>
      <c r="J38" s="11"/>
    </row>
    <row r="39" s="24" customFormat="true" ht="12.75" hidden="false" customHeight="false" outlineLevel="1" collapsed="false">
      <c r="A39" s="4" t="n">
        <v>7</v>
      </c>
      <c r="B39" s="0" t="s">
        <v>354</v>
      </c>
      <c r="C39" s="18" t="n">
        <v>41019</v>
      </c>
      <c r="D39" s="0" t="s">
        <v>6</v>
      </c>
      <c r="E39" s="0"/>
      <c r="F39" s="0" t="s">
        <v>355</v>
      </c>
      <c r="G39" s="44" t="n">
        <v>337466.31</v>
      </c>
      <c r="H39" s="26" t="n">
        <v>10</v>
      </c>
      <c r="I39" s="68"/>
      <c r="J39" s="11"/>
    </row>
    <row r="40" s="24" customFormat="true" ht="12.75" hidden="false" customHeight="false" outlineLevel="1" collapsed="false">
      <c r="A40" s="4" t="n">
        <v>8</v>
      </c>
      <c r="B40" s="0" t="s">
        <v>356</v>
      </c>
      <c r="C40" s="18" t="n">
        <v>41019</v>
      </c>
      <c r="D40" s="0" t="s">
        <v>6</v>
      </c>
      <c r="E40" s="0"/>
      <c r="F40" s="0" t="s">
        <v>357</v>
      </c>
      <c r="G40" s="44" t="n">
        <v>393098.49</v>
      </c>
      <c r="H40" s="26" t="n">
        <v>8</v>
      </c>
      <c r="I40" s="68"/>
      <c r="J40" s="11"/>
    </row>
    <row r="41" s="24" customFormat="true" ht="12.75" hidden="false" customHeight="false" outlineLevel="1" collapsed="false">
      <c r="A41" s="4" t="n">
        <v>9</v>
      </c>
      <c r="B41" s="0" t="s">
        <v>358</v>
      </c>
      <c r="C41" s="18" t="n">
        <v>41019</v>
      </c>
      <c r="D41" s="0" t="s">
        <v>6</v>
      </c>
      <c r="E41" s="0"/>
      <c r="F41" s="0" t="s">
        <v>359</v>
      </c>
      <c r="G41" s="44" t="n">
        <v>393098.49</v>
      </c>
      <c r="H41" s="26" t="n">
        <v>4</v>
      </c>
      <c r="I41" s="68"/>
      <c r="J41" s="11"/>
    </row>
    <row r="42" s="24" customFormat="true" ht="12.75" hidden="false" customHeight="false" outlineLevel="1" collapsed="false">
      <c r="A42" s="4" t="n">
        <v>10</v>
      </c>
      <c r="B42" s="0" t="s">
        <v>360</v>
      </c>
      <c r="C42" s="18" t="n">
        <v>41029</v>
      </c>
      <c r="D42" s="0" t="s">
        <v>361</v>
      </c>
      <c r="E42" s="0"/>
      <c r="F42" s="0" t="s">
        <v>362</v>
      </c>
      <c r="G42" s="44" t="n">
        <v>337449.07</v>
      </c>
      <c r="H42" s="26" t="n">
        <v>15</v>
      </c>
      <c r="I42" s="68"/>
      <c r="J42" s="11"/>
    </row>
    <row r="43" s="24" customFormat="true" ht="12.75" hidden="false" customHeight="false" outlineLevel="1" collapsed="false">
      <c r="A43" s="4" t="n">
        <v>11</v>
      </c>
      <c r="B43" s="0" t="s">
        <v>363</v>
      </c>
      <c r="C43" s="18" t="n">
        <v>41029</v>
      </c>
      <c r="D43" s="0" t="s">
        <v>6</v>
      </c>
      <c r="E43" s="0"/>
      <c r="F43" s="0" t="s">
        <v>364</v>
      </c>
      <c r="G43" s="44" t="n">
        <v>300181.29</v>
      </c>
      <c r="H43" s="26"/>
      <c r="I43" s="68"/>
      <c r="J43" s="11"/>
    </row>
    <row r="44" s="24" customFormat="true" ht="12.75" hidden="false" customHeight="false" outlineLevel="1" collapsed="false">
      <c r="A44" s="4" t="n">
        <v>12</v>
      </c>
      <c r="B44" s="0" t="s">
        <v>365</v>
      </c>
      <c r="C44" s="18" t="n">
        <v>41029</v>
      </c>
      <c r="D44" s="0" t="s">
        <v>6</v>
      </c>
      <c r="E44" s="0"/>
      <c r="F44" s="0" t="s">
        <v>366</v>
      </c>
      <c r="G44" s="44" t="n">
        <v>337466.31</v>
      </c>
      <c r="H44" s="26" t="n">
        <v>13</v>
      </c>
      <c r="I44" s="68"/>
      <c r="J44" s="11"/>
    </row>
    <row r="45" s="24" customFormat="true" ht="12.75" hidden="false" customHeight="false" outlineLevel="1" collapsed="false">
      <c r="A45" s="4" t="n">
        <v>13</v>
      </c>
      <c r="B45" s="0" t="s">
        <v>367</v>
      </c>
      <c r="C45" s="18" t="n">
        <v>41029</v>
      </c>
      <c r="D45" s="0" t="s">
        <v>6</v>
      </c>
      <c r="E45" s="0"/>
      <c r="F45" s="0" t="s">
        <v>368</v>
      </c>
      <c r="G45" s="44" t="n">
        <v>337466.31</v>
      </c>
      <c r="H45" s="26" t="n">
        <v>11</v>
      </c>
      <c r="I45" s="68"/>
      <c r="J45" s="11"/>
    </row>
    <row r="46" s="24" customFormat="true" ht="12.75" hidden="false" customHeight="false" outlineLevel="1" collapsed="false">
      <c r="A46" s="4" t="n">
        <v>14</v>
      </c>
      <c r="B46" s="0" t="s">
        <v>369</v>
      </c>
      <c r="C46" s="18" t="n">
        <v>41029</v>
      </c>
      <c r="D46" s="0" t="s">
        <v>6</v>
      </c>
      <c r="E46" s="0"/>
      <c r="F46" s="0" t="s">
        <v>370</v>
      </c>
      <c r="G46" s="44" t="n">
        <v>393098.49</v>
      </c>
      <c r="H46" s="26"/>
      <c r="I46" s="68"/>
      <c r="J46" s="11"/>
    </row>
    <row r="47" customFormat="false" ht="12.75" hidden="false" customHeight="false" outlineLevel="0" collapsed="false">
      <c r="G47" s="27"/>
    </row>
    <row r="48" customFormat="false" ht="12.75" hidden="false" customHeight="false" outlineLevel="0" collapsed="false">
      <c r="A48" s="4" t="s">
        <v>54</v>
      </c>
      <c r="B48" s="4"/>
      <c r="C48" s="4"/>
      <c r="D48" s="4" t="s">
        <v>55</v>
      </c>
      <c r="E48" s="13"/>
      <c r="F48" s="14"/>
      <c r="G48" s="15" t="n">
        <f aca="false">SUM(G49:G50)</f>
        <v>0</v>
      </c>
      <c r="H48" s="9" t="n">
        <v>0</v>
      </c>
      <c r="I48" s="68" t="n">
        <v>0</v>
      </c>
      <c r="J48" s="11" t="n">
        <f aca="false">+G48-I48</f>
        <v>0</v>
      </c>
      <c r="K48" s="28"/>
    </row>
    <row r="49" customFormat="false" ht="12.75" hidden="true" customHeight="false" outlineLevel="1" collapsed="false">
      <c r="A49" s="23"/>
      <c r="B49" s="24"/>
      <c r="C49" s="70"/>
      <c r="D49" s="44"/>
      <c r="E49" s="24"/>
      <c r="F49" s="24"/>
      <c r="G49" s="44"/>
      <c r="H49" s="29"/>
    </row>
    <row r="50" customFormat="false" ht="12.75" hidden="true" customHeight="false" outlineLevel="1" collapsed="false">
      <c r="A50" s="23"/>
      <c r="B50" s="24"/>
      <c r="C50" s="70"/>
      <c r="D50" s="24"/>
      <c r="E50" s="24"/>
      <c r="F50" s="24"/>
      <c r="G50" s="44"/>
      <c r="H50" s="29"/>
    </row>
    <row r="51" customFormat="false" ht="13.5" hidden="false" customHeight="true" outlineLevel="0" collapsed="false">
      <c r="A51" s="1"/>
      <c r="C51" s="18"/>
      <c r="F51" s="0"/>
    </row>
    <row r="52" customFormat="false" ht="12.75" hidden="false" customHeight="false" outlineLevel="0" collapsed="false">
      <c r="A52" s="4" t="s">
        <v>68</v>
      </c>
      <c r="B52" s="4"/>
      <c r="C52" s="4"/>
      <c r="D52" s="4" t="s">
        <v>69</v>
      </c>
      <c r="E52" s="13"/>
      <c r="F52" s="14"/>
      <c r="G52" s="15" t="n">
        <f aca="false">SUM(G53)</f>
        <v>0</v>
      </c>
      <c r="H52" s="9" t="n">
        <v>0</v>
      </c>
      <c r="I52" s="68" t="n">
        <v>0</v>
      </c>
      <c r="J52" s="11" t="n">
        <f aca="false">G52-I52</f>
        <v>0</v>
      </c>
    </row>
    <row r="53" customFormat="false" ht="12.75" hidden="true" customHeight="false" outlineLevel="1" collapsed="false">
      <c r="C53" s="18"/>
      <c r="F53" s="0"/>
      <c r="H53" s="30"/>
      <c r="J53" s="11"/>
    </row>
    <row r="55" customFormat="false" ht="12.75" hidden="false" customHeight="false" outlineLevel="0" collapsed="false">
      <c r="A55" s="4" t="s">
        <v>70</v>
      </c>
      <c r="B55" s="4"/>
      <c r="C55" s="4"/>
      <c r="D55" s="4" t="s">
        <v>71</v>
      </c>
      <c r="E55" s="13"/>
      <c r="F55" s="14"/>
      <c r="G55" s="15" t="n">
        <f aca="false">SUM(G56:G57)</f>
        <v>308739.77</v>
      </c>
      <c r="H55" s="9" t="n">
        <v>1</v>
      </c>
      <c r="I55" s="68" t="n">
        <v>308739.77</v>
      </c>
      <c r="J55" s="11" t="n">
        <f aca="false">G55-I55</f>
        <v>0</v>
      </c>
    </row>
    <row r="56" customFormat="false" ht="12.75" hidden="false" customHeight="false" outlineLevel="1" collapsed="false">
      <c r="A56" s="0" t="n">
        <v>1</v>
      </c>
      <c r="B56" s="0" t="s">
        <v>228</v>
      </c>
      <c r="C56" s="18" t="n">
        <v>40947</v>
      </c>
      <c r="D56" s="0" t="s">
        <v>6</v>
      </c>
      <c r="F56" s="0" t="s">
        <v>229</v>
      </c>
      <c r="G56" s="19" t="n">
        <v>308739.77</v>
      </c>
      <c r="H56" s="29" t="s">
        <v>318</v>
      </c>
      <c r="J56" s="11"/>
    </row>
    <row r="57" customFormat="false" ht="12.75" hidden="false" customHeight="false" outlineLevel="1" collapsed="false">
      <c r="A57" s="24"/>
      <c r="C57" s="18"/>
      <c r="F57" s="0"/>
      <c r="G57" s="19"/>
      <c r="H57" s="29"/>
      <c r="J57" s="11"/>
    </row>
    <row r="58" customFormat="false" ht="12.75" hidden="false" customHeight="false" outlineLevel="0" collapsed="false">
      <c r="F58" s="31"/>
      <c r="G58" s="27"/>
    </row>
    <row r="59" customFormat="false" ht="12.75" hidden="false" customHeight="false" outlineLevel="0" collapsed="false">
      <c r="A59" s="4" t="s">
        <v>72</v>
      </c>
      <c r="B59" s="5"/>
      <c r="C59" s="5"/>
      <c r="D59" s="4" t="s">
        <v>73</v>
      </c>
      <c r="E59" s="6"/>
      <c r="F59" s="7"/>
      <c r="G59" s="15" t="n">
        <f aca="false">SUM(G60)</f>
        <v>0</v>
      </c>
      <c r="H59" s="32" t="n">
        <v>0</v>
      </c>
      <c r="I59" s="68" t="n">
        <v>0</v>
      </c>
      <c r="J59" s="11" t="n">
        <f aca="false">G59-I59</f>
        <v>0</v>
      </c>
    </row>
    <row r="60" customFormat="false" ht="12.75" hidden="true" customHeight="false" outlineLevel="1" collapsed="false">
      <c r="A60" s="23"/>
      <c r="C60" s="18"/>
      <c r="F60" s="0"/>
      <c r="G60" s="19"/>
      <c r="H60" s="20"/>
    </row>
    <row r="61" customFormat="false" ht="12.75" hidden="false" customHeight="false" outlineLevel="0" collapsed="false">
      <c r="C61" s="18"/>
      <c r="F61" s="0"/>
    </row>
    <row r="62" customFormat="false" ht="12.75" hidden="false" customHeight="false" outlineLevel="0" collapsed="false">
      <c r="A62" s="4" t="s">
        <v>74</v>
      </c>
      <c r="B62" s="4"/>
      <c r="C62" s="4"/>
      <c r="D62" s="4" t="s">
        <v>75</v>
      </c>
      <c r="E62" s="6"/>
      <c r="F62" s="14"/>
      <c r="G62" s="15" t="n">
        <f aca="false">SUM(G63:G70)</f>
        <v>1686973.75</v>
      </c>
      <c r="H62" s="9" t="n">
        <v>6</v>
      </c>
      <c r="I62" s="68" t="n">
        <v>1686973.74</v>
      </c>
      <c r="J62" s="8" t="n">
        <f aca="false">G62-I62</f>
        <v>0.0100000000093132</v>
      </c>
    </row>
    <row r="63" s="24" customFormat="true" ht="12.75" hidden="false" customHeight="false" outlineLevel="1" collapsed="false">
      <c r="A63" s="33" t="n">
        <v>1</v>
      </c>
      <c r="B63" s="0" t="s">
        <v>78</v>
      </c>
      <c r="C63" s="18" t="n">
        <v>40877</v>
      </c>
      <c r="D63" s="0" t="s">
        <v>6</v>
      </c>
      <c r="E63" s="0"/>
      <c r="F63" s="0" t="s">
        <v>79</v>
      </c>
      <c r="G63" s="19" t="n">
        <v>274070.34</v>
      </c>
      <c r="H63" s="26"/>
      <c r="I63" s="68"/>
      <c r="J63" s="11"/>
    </row>
    <row r="64" s="24" customFormat="true" ht="12.75" hidden="false" customHeight="false" outlineLevel="1" collapsed="false">
      <c r="A64" s="33" t="n">
        <v>2</v>
      </c>
      <c r="B64" s="24" t="s">
        <v>308</v>
      </c>
      <c r="C64" s="70" t="n">
        <v>40978</v>
      </c>
      <c r="D64" s="24" t="s">
        <v>6</v>
      </c>
      <c r="F64" s="24" t="s">
        <v>309</v>
      </c>
      <c r="G64" s="44" t="n">
        <v>277466.07</v>
      </c>
      <c r="H64" s="26"/>
      <c r="I64" s="68"/>
      <c r="J64" s="11"/>
    </row>
    <row r="65" s="24" customFormat="true" ht="12.75" hidden="false" customHeight="false" outlineLevel="1" collapsed="false">
      <c r="A65" s="33" t="n">
        <v>3</v>
      </c>
      <c r="B65" s="0" t="s">
        <v>371</v>
      </c>
      <c r="C65" s="70" t="n">
        <v>41013</v>
      </c>
      <c r="D65" s="0" t="s">
        <v>6</v>
      </c>
      <c r="E65" s="0"/>
      <c r="F65" s="0" t="s">
        <v>372</v>
      </c>
      <c r="G65" s="44" t="n">
        <v>277483.31</v>
      </c>
      <c r="H65" s="26" t="n">
        <v>1</v>
      </c>
      <c r="I65" s="68"/>
      <c r="J65" s="11"/>
    </row>
    <row r="66" s="24" customFormat="true" ht="12.75" hidden="false" customHeight="false" outlineLevel="1" collapsed="false">
      <c r="A66" s="33" t="n">
        <v>4</v>
      </c>
      <c r="B66" s="0" t="s">
        <v>373</v>
      </c>
      <c r="C66" s="70" t="n">
        <v>41019</v>
      </c>
      <c r="D66" s="0" t="s">
        <v>6</v>
      </c>
      <c r="E66" s="0"/>
      <c r="F66" s="0" t="s">
        <v>374</v>
      </c>
      <c r="G66" s="44" t="n">
        <v>277483.31</v>
      </c>
      <c r="H66" s="26"/>
      <c r="I66" s="68"/>
      <c r="J66" s="11"/>
    </row>
    <row r="67" s="24" customFormat="true" ht="12.75" hidden="false" customHeight="false" outlineLevel="1" collapsed="false">
      <c r="A67" s="33" t="n">
        <v>5</v>
      </c>
      <c r="B67" s="0" t="s">
        <v>375</v>
      </c>
      <c r="C67" s="70" t="n">
        <v>41019</v>
      </c>
      <c r="D67" s="0" t="s">
        <v>6</v>
      </c>
      <c r="E67" s="0"/>
      <c r="F67" s="0" t="s">
        <v>376</v>
      </c>
      <c r="G67" s="44" t="n">
        <v>302987.41</v>
      </c>
      <c r="H67" s="26"/>
      <c r="I67" s="68"/>
      <c r="J67" s="11"/>
    </row>
    <row r="68" s="24" customFormat="true" ht="12.75" hidden="false" customHeight="false" outlineLevel="1" collapsed="false">
      <c r="A68" s="33" t="n">
        <v>6</v>
      </c>
      <c r="B68" s="0" t="s">
        <v>377</v>
      </c>
      <c r="C68" s="70" t="n">
        <v>41029</v>
      </c>
      <c r="D68" s="0" t="s">
        <v>6</v>
      </c>
      <c r="E68" s="0"/>
      <c r="F68" s="0" t="s">
        <v>378</v>
      </c>
      <c r="G68" s="44" t="n">
        <v>277483.31</v>
      </c>
      <c r="H68" s="26"/>
      <c r="I68" s="68"/>
      <c r="J68" s="11"/>
    </row>
    <row r="69" s="24" customFormat="true" ht="12.75" hidden="false" customHeight="false" outlineLevel="0" collapsed="false">
      <c r="A69" s="33"/>
      <c r="C69" s="70"/>
      <c r="D69" s="44"/>
      <c r="G69" s="44"/>
      <c r="H69" s="26"/>
      <c r="I69" s="68"/>
    </row>
    <row r="70" customFormat="false" ht="12.75" hidden="false" customHeight="false" outlineLevel="0" collapsed="false">
      <c r="F70" s="0"/>
      <c r="G70" s="0"/>
      <c r="H70" s="26"/>
      <c r="J70" s="11"/>
    </row>
    <row r="71" s="24" customFormat="true" ht="12.75" hidden="false" customHeight="false" outlineLevel="1" collapsed="false">
      <c r="A71" s="33"/>
      <c r="B71" s="0"/>
      <c r="C71" s="18"/>
      <c r="D71" s="0"/>
      <c r="E71" s="0"/>
      <c r="F71" s="0"/>
      <c r="G71" s="44"/>
      <c r="H71" s="26"/>
      <c r="I71" s="68"/>
      <c r="J71" s="11"/>
    </row>
    <row r="72" s="24" customFormat="true" ht="12.75" hidden="false" customHeight="false" outlineLevel="1" collapsed="false">
      <c r="A72" s="34"/>
      <c r="B72" s="0"/>
      <c r="C72" s="18"/>
      <c r="D72" s="0"/>
      <c r="E72" s="0"/>
      <c r="F72" s="0"/>
      <c r="G72" s="19"/>
      <c r="H72" s="35"/>
      <c r="I72" s="68"/>
      <c r="J72" s="11"/>
    </row>
    <row r="73" customFormat="false" ht="12.75" hidden="false" customHeight="false" outlineLevel="0" collapsed="false">
      <c r="A73" s="4"/>
      <c r="B73" s="4"/>
      <c r="C73" s="4"/>
      <c r="D73" s="4" t="s">
        <v>81</v>
      </c>
      <c r="E73" s="6"/>
      <c r="F73" s="14"/>
      <c r="G73" s="15" t="n">
        <f aca="false">SUM(G74:G75)</f>
        <v>339094.97</v>
      </c>
      <c r="H73" s="9" t="n">
        <v>1</v>
      </c>
      <c r="I73" s="68" t="n">
        <v>339094.97</v>
      </c>
      <c r="J73" s="16" t="n">
        <f aca="false">G73-I73</f>
        <v>0</v>
      </c>
    </row>
    <row r="74" customFormat="false" ht="14.25" hidden="false" customHeight="true" outlineLevel="0" collapsed="false">
      <c r="A74" s="36" t="n">
        <v>1</v>
      </c>
      <c r="B74" s="0" t="s">
        <v>237</v>
      </c>
      <c r="C74" s="18" t="n">
        <v>40947</v>
      </c>
      <c r="D74" s="0" t="s">
        <v>6</v>
      </c>
      <c r="F74" s="0" t="s">
        <v>238</v>
      </c>
      <c r="G74" s="19" t="n">
        <v>339094.97</v>
      </c>
      <c r="H74" s="26" t="n">
        <v>1</v>
      </c>
      <c r="J74" s="11"/>
    </row>
    <row r="75" s="24" customFormat="true" ht="12.75" hidden="false" customHeight="false" outlineLevel="1" collapsed="false">
      <c r="A75" s="0"/>
      <c r="B75" s="0"/>
      <c r="C75" s="0"/>
      <c r="D75" s="0"/>
      <c r="E75" s="0"/>
      <c r="F75" s="0"/>
      <c r="G75" s="0"/>
      <c r="H75" s="26"/>
      <c r="I75" s="68"/>
      <c r="J75" s="11"/>
    </row>
    <row r="76" s="24" customFormat="true" ht="12.75" hidden="false" customHeight="false" outlineLevel="1" collapsed="false">
      <c r="A76" s="17"/>
      <c r="B76" s="0"/>
      <c r="C76" s="18"/>
      <c r="D76" s="0"/>
      <c r="F76" s="1"/>
      <c r="G76" s="2"/>
      <c r="H76" s="20"/>
      <c r="I76" s="68"/>
      <c r="J76" s="11"/>
    </row>
    <row r="77" s="24" customFormat="true" ht="12.75" hidden="false" customHeight="false" outlineLevel="1" collapsed="false">
      <c r="A77" s="4" t="s">
        <v>82</v>
      </c>
      <c r="B77" s="4"/>
      <c r="C77" s="4"/>
      <c r="D77" s="4" t="s">
        <v>83</v>
      </c>
      <c r="E77" s="13"/>
      <c r="F77" s="14"/>
      <c r="G77" s="15" t="n">
        <f aca="false">SUM(G78:G79)</f>
        <v>343431.77</v>
      </c>
      <c r="H77" s="9" t="n">
        <v>2</v>
      </c>
      <c r="I77" s="68" t="n">
        <v>343431.77</v>
      </c>
      <c r="J77" s="16" t="n">
        <f aca="false">G77-I77</f>
        <v>0</v>
      </c>
    </row>
    <row r="78" s="24" customFormat="true" ht="12.75" hidden="false" customHeight="false" outlineLevel="1" collapsed="false">
      <c r="A78" s="33" t="n">
        <v>1</v>
      </c>
      <c r="B78" s="0" t="s">
        <v>187</v>
      </c>
      <c r="C78" s="18" t="n">
        <v>40911</v>
      </c>
      <c r="D78" s="0" t="s">
        <v>6</v>
      </c>
      <c r="E78" s="0"/>
      <c r="F78" s="0" t="s">
        <v>188</v>
      </c>
      <c r="G78" s="19" t="n">
        <v>168185.72</v>
      </c>
      <c r="H78" s="45" t="n">
        <v>1</v>
      </c>
      <c r="I78" s="68"/>
      <c r="J78" s="11"/>
    </row>
    <row r="79" customFormat="false" ht="12.75" hidden="false" customHeight="false" outlineLevel="1" collapsed="false">
      <c r="A79" s="0" t="n">
        <v>2</v>
      </c>
      <c r="B79" s="0" t="s">
        <v>379</v>
      </c>
      <c r="C79" s="70" t="n">
        <v>41002</v>
      </c>
      <c r="D79" s="0" t="s">
        <v>6</v>
      </c>
      <c r="F79" s="0" t="s">
        <v>380</v>
      </c>
      <c r="G79" s="0" t="n">
        <v>175246.05</v>
      </c>
      <c r="H79" s="0"/>
      <c r="I79" s="0"/>
    </row>
    <row r="80" s="24" customFormat="true" ht="12.75" hidden="false" customHeight="false" outlineLevel="1" collapsed="false">
      <c r="A80" s="0"/>
      <c r="B80" s="0"/>
      <c r="C80" s="0"/>
      <c r="D80" s="0"/>
      <c r="E80" s="0"/>
      <c r="F80" s="1"/>
      <c r="G80" s="2"/>
      <c r="H80" s="3"/>
      <c r="I80" s="68"/>
      <c r="J80" s="11"/>
    </row>
    <row r="81" customFormat="false" ht="12.75" hidden="false" customHeight="false" outlineLevel="0" collapsed="false">
      <c r="A81" s="4" t="s">
        <v>95</v>
      </c>
      <c r="B81" s="4"/>
      <c r="C81" s="4"/>
      <c r="D81" s="4" t="s">
        <v>96</v>
      </c>
      <c r="E81" s="13"/>
      <c r="F81" s="14"/>
      <c r="G81" s="15" t="n">
        <f aca="false">SUM(G82:G83)</f>
        <v>408116.48</v>
      </c>
      <c r="H81" s="32" t="n">
        <v>2</v>
      </c>
      <c r="I81" s="68" t="n">
        <v>408116.48</v>
      </c>
      <c r="J81" s="19" t="n">
        <f aca="false">G81-I81</f>
        <v>0</v>
      </c>
    </row>
    <row r="82" customFormat="false" ht="12.75" hidden="false" customHeight="false" outlineLevel="0" collapsed="false">
      <c r="A82" s="5" t="n">
        <v>1</v>
      </c>
      <c r="B82" s="24" t="s">
        <v>310</v>
      </c>
      <c r="C82" s="70" t="n">
        <v>40977</v>
      </c>
      <c r="D82" s="24" t="s">
        <v>6</v>
      </c>
      <c r="E82" s="74"/>
      <c r="F82" s="24" t="s">
        <v>311</v>
      </c>
      <c r="G82" s="44" t="n">
        <v>204058.24</v>
      </c>
      <c r="H82" s="32"/>
    </row>
    <row r="83" customFormat="false" ht="12.75" hidden="false" customHeight="false" outlineLevel="0" collapsed="false">
      <c r="A83" s="5" t="n">
        <v>2</v>
      </c>
      <c r="B83" s="0" t="s">
        <v>381</v>
      </c>
      <c r="C83" s="70" t="n">
        <v>41009</v>
      </c>
      <c r="D83" s="0" t="s">
        <v>6</v>
      </c>
      <c r="F83" s="0" t="s">
        <v>382</v>
      </c>
      <c r="G83" s="0" t="n">
        <v>204058.24</v>
      </c>
      <c r="H83" s="32"/>
    </row>
    <row r="84" customFormat="false" ht="14.25" hidden="true" customHeight="true" outlineLevel="1" collapsed="false">
      <c r="A84" s="48"/>
      <c r="B84" s="24"/>
      <c r="C84" s="24"/>
      <c r="D84" s="24"/>
      <c r="E84" s="24"/>
      <c r="F84" s="75"/>
      <c r="G84" s="27"/>
      <c r="H84" s="76"/>
      <c r="J84" s="11"/>
    </row>
    <row r="85" customFormat="false" ht="12.75" hidden="false" customHeight="false" outlineLevel="0" collapsed="false">
      <c r="A85" s="4" t="s">
        <v>97</v>
      </c>
      <c r="B85" s="4"/>
      <c r="C85" s="4"/>
      <c r="D85" s="4" t="s">
        <v>98</v>
      </c>
      <c r="E85" s="13"/>
      <c r="F85" s="14"/>
      <c r="G85" s="15" t="n">
        <f aca="false">SUM(G86:G87)</f>
        <v>0</v>
      </c>
      <c r="H85" s="9" t="n">
        <v>0</v>
      </c>
      <c r="I85" s="68" t="n">
        <v>0</v>
      </c>
      <c r="J85" s="49" t="n">
        <f aca="false">G85-I85</f>
        <v>0</v>
      </c>
    </row>
    <row r="86" customFormat="false" ht="12.75" hidden="false" customHeight="false" outlineLevel="0" collapsed="false">
      <c r="A86" s="50"/>
      <c r="B86" s="24"/>
      <c r="C86" s="70"/>
      <c r="D86" s="24"/>
      <c r="E86" s="24"/>
      <c r="F86" s="24"/>
      <c r="G86" s="44"/>
      <c r="H86" s="26"/>
      <c r="J86" s="11"/>
    </row>
    <row r="87" s="24" customFormat="true" ht="12.75" hidden="true" customHeight="false" outlineLevel="1" collapsed="false">
      <c r="A87" s="50"/>
      <c r="C87" s="70"/>
      <c r="G87" s="44"/>
      <c r="H87" s="26"/>
      <c r="I87" s="68"/>
      <c r="J87" s="11"/>
    </row>
    <row r="88" s="24" customFormat="true" ht="12.75" hidden="true" customHeight="false" outlineLevel="1" collapsed="false">
      <c r="A88" s="50"/>
      <c r="C88" s="70"/>
      <c r="G88" s="71"/>
      <c r="H88" s="26"/>
      <c r="I88" s="68"/>
      <c r="J88" s="11"/>
    </row>
    <row r="89" s="24" customFormat="true" ht="12.75" hidden="true" customHeight="false" outlineLevel="1" collapsed="false">
      <c r="A89" s="0"/>
      <c r="F89" s="75"/>
      <c r="G89" s="2"/>
      <c r="H89" s="3"/>
      <c r="I89" s="68"/>
      <c r="J89" s="11"/>
    </row>
    <row r="90" customFormat="false" ht="12.75" hidden="false" customHeight="false" outlineLevel="0" collapsed="false">
      <c r="A90" s="4" t="s">
        <v>99</v>
      </c>
      <c r="B90" s="4"/>
      <c r="C90" s="4"/>
      <c r="D90" s="4" t="s">
        <v>100</v>
      </c>
      <c r="E90" s="13"/>
      <c r="F90" s="14"/>
      <c r="G90" s="15" t="n">
        <f aca="false">SUM(G91:G94)</f>
        <v>319302.44</v>
      </c>
      <c r="H90" s="52" t="s">
        <v>67</v>
      </c>
      <c r="I90" s="68" t="n">
        <v>319302.44</v>
      </c>
      <c r="J90" s="16" t="n">
        <f aca="false">G90-I90</f>
        <v>0</v>
      </c>
    </row>
    <row r="91" customFormat="false" ht="12.75" hidden="false" customHeight="false" outlineLevel="0" collapsed="false">
      <c r="A91" s="53" t="n">
        <v>1</v>
      </c>
      <c r="B91" s="0" t="s">
        <v>207</v>
      </c>
      <c r="C91" s="18" t="n">
        <v>40910</v>
      </c>
      <c r="D91" s="0" t="s">
        <v>208</v>
      </c>
      <c r="F91" s="0" t="s">
        <v>209</v>
      </c>
      <c r="G91" s="19" t="n">
        <v>156159.84</v>
      </c>
      <c r="H91" s="35"/>
      <c r="J91" s="11"/>
    </row>
    <row r="92" s="24" customFormat="true" ht="12.75" hidden="true" customHeight="false" outlineLevel="1" collapsed="false">
      <c r="A92" s="53" t="n">
        <v>2</v>
      </c>
      <c r="B92" s="0" t="s">
        <v>251</v>
      </c>
      <c r="C92" s="18" t="n">
        <v>40968</v>
      </c>
      <c r="D92" s="0" t="s">
        <v>6</v>
      </c>
      <c r="E92" s="0"/>
      <c r="F92" s="0" t="s">
        <v>252</v>
      </c>
      <c r="G92" s="44" t="n">
        <v>163142.6</v>
      </c>
      <c r="H92" s="35"/>
      <c r="I92" s="68"/>
      <c r="J92" s="55"/>
    </row>
    <row r="93" customFormat="false" ht="12.75" hidden="true" customHeight="false" outlineLevel="1" collapsed="false">
      <c r="F93" s="0"/>
      <c r="G93" s="0"/>
      <c r="H93" s="0"/>
      <c r="I93" s="0"/>
    </row>
    <row r="94" s="24" customFormat="true" ht="12.75" hidden="true" customHeight="false" outlineLevel="1" collapsed="false">
      <c r="A94" s="53"/>
      <c r="C94" s="70"/>
      <c r="D94" s="44"/>
      <c r="G94" s="44"/>
      <c r="H94" s="35"/>
      <c r="I94" s="68"/>
      <c r="J94" s="55"/>
    </row>
    <row r="95" s="24" customFormat="true" ht="12.75" hidden="true" customHeight="false" outlineLevel="1" collapsed="false">
      <c r="A95" s="53"/>
      <c r="B95" s="0"/>
      <c r="C95" s="18"/>
      <c r="D95" s="0"/>
      <c r="E95" s="0"/>
      <c r="F95" s="0"/>
      <c r="G95" s="44"/>
      <c r="H95" s="35"/>
      <c r="I95" s="68"/>
      <c r="J95" s="55"/>
    </row>
    <row r="96" s="24" customFormat="true" ht="12.75" hidden="true" customHeight="false" outlineLevel="1" collapsed="false">
      <c r="G96" s="2"/>
      <c r="H96" s="56"/>
      <c r="I96" s="68"/>
      <c r="J96" s="55"/>
    </row>
    <row r="97" s="24" customFormat="true" ht="12.75" hidden="false" customHeight="false" outlineLevel="0" collapsed="false">
      <c r="A97" s="4" t="s">
        <v>104</v>
      </c>
      <c r="B97" s="4"/>
      <c r="C97" s="4"/>
      <c r="D97" s="4" t="s">
        <v>105</v>
      </c>
      <c r="E97" s="13"/>
      <c r="F97" s="14"/>
      <c r="G97" s="15" t="n">
        <v>0</v>
      </c>
      <c r="H97" s="9" t="n">
        <v>0</v>
      </c>
      <c r="I97" s="68"/>
    </row>
    <row r="98" customFormat="false" ht="12.75" hidden="false" customHeight="false" outlineLevel="0" collapsed="false">
      <c r="B98" s="57"/>
      <c r="C98" s="58"/>
      <c r="D98" s="59"/>
      <c r="E98" s="57"/>
      <c r="F98" s="57"/>
      <c r="G98" s="59"/>
      <c r="H98" s="20"/>
      <c r="I98" s="68" t="n">
        <v>0</v>
      </c>
      <c r="J98" s="11" t="n">
        <f aca="false">G97-I98</f>
        <v>0</v>
      </c>
    </row>
    <row r="99" customFormat="false" ht="12.75" hidden="true" customHeight="false" outlineLevel="1" collapsed="false">
      <c r="C99" s="18"/>
      <c r="F99" s="0"/>
      <c r="H99" s="20"/>
    </row>
    <row r="100" customFormat="false" ht="12.75" hidden="true" customHeight="false" outlineLevel="1" collapsed="false"/>
    <row r="101" customFormat="false" ht="12.75" hidden="false" customHeight="false" outlineLevel="0" collapsed="false">
      <c r="C101" s="60" t="s">
        <v>106</v>
      </c>
      <c r="D101" s="60"/>
      <c r="E101" s="60"/>
      <c r="F101" s="60"/>
      <c r="G101" s="61" t="n">
        <f aca="false">+G4+G15+G18+G32+G48+G52+G55+G59+G62+G77+G81+G85+G90+G97+G73+G28</f>
        <v>11265064.23</v>
      </c>
      <c r="H101" s="62" t="n">
        <f aca="false">SUM(H4:H100)</f>
        <v>166</v>
      </c>
    </row>
    <row r="102" customFormat="false" ht="12.75" hidden="false" customHeight="false" outlineLevel="0" collapsed="false">
      <c r="I102" s="77"/>
      <c r="J102" s="78"/>
      <c r="K102" s="16"/>
    </row>
    <row r="103" customFormat="false" ht="12.75" hidden="false" customHeight="false" outlineLevel="0" collapsed="false">
      <c r="A103" s="4" t="s">
        <v>107</v>
      </c>
      <c r="B103" s="4"/>
      <c r="C103" s="4"/>
      <c r="D103" s="4" t="s">
        <v>108</v>
      </c>
      <c r="E103" s="13"/>
      <c r="F103" s="14"/>
      <c r="G103" s="15" t="n">
        <f aca="false">SUM(G104:G108)</f>
        <v>844000</v>
      </c>
      <c r="H103" s="9" t="n">
        <v>5</v>
      </c>
      <c r="I103" s="68" t="n">
        <v>844000</v>
      </c>
      <c r="J103" s="16" t="n">
        <f aca="false">G103-I103</f>
        <v>0</v>
      </c>
    </row>
    <row r="104" s="24" customFormat="true" ht="12.75" hidden="false" customHeight="false" outlineLevel="1" collapsed="false">
      <c r="A104" s="33" t="n">
        <v>1</v>
      </c>
      <c r="B104" s="24" t="s">
        <v>324</v>
      </c>
      <c r="C104" s="70" t="n">
        <v>40998</v>
      </c>
      <c r="D104" s="24" t="s">
        <v>325</v>
      </c>
      <c r="F104" s="24" t="s">
        <v>326</v>
      </c>
      <c r="G104" s="44" t="n">
        <v>340000</v>
      </c>
      <c r="H104" s="35" t="n">
        <v>10</v>
      </c>
      <c r="I104" s="79"/>
    </row>
    <row r="105" s="24" customFormat="true" ht="12.75" hidden="false" customHeight="false" outlineLevel="1" collapsed="false">
      <c r="A105" s="33" t="n">
        <v>2</v>
      </c>
      <c r="B105" s="24" t="s">
        <v>327</v>
      </c>
      <c r="C105" s="70" t="n">
        <v>40999</v>
      </c>
      <c r="D105" s="24" t="s">
        <v>328</v>
      </c>
      <c r="F105" s="24" t="s">
        <v>329</v>
      </c>
      <c r="G105" s="44" t="n">
        <v>240000</v>
      </c>
      <c r="H105" s="35" t="n">
        <v>5</v>
      </c>
      <c r="I105" s="79"/>
    </row>
    <row r="106" customFormat="false" ht="12.75" hidden="false" customHeight="false" outlineLevel="1" collapsed="false">
      <c r="A106" s="0" t="n">
        <v>3</v>
      </c>
      <c r="B106" s="41" t="s">
        <v>383</v>
      </c>
      <c r="C106" s="70" t="n">
        <v>41026</v>
      </c>
      <c r="D106" s="41" t="s">
        <v>384</v>
      </c>
      <c r="E106" s="41"/>
      <c r="F106" s="41" t="s">
        <v>385</v>
      </c>
      <c r="G106" s="41" t="n">
        <v>100000</v>
      </c>
      <c r="H106" s="35" t="n">
        <v>6</v>
      </c>
      <c r="I106" s="0"/>
    </row>
    <row r="107" customFormat="false" ht="12.75" hidden="false" customHeight="false" outlineLevel="1" collapsed="false">
      <c r="A107" s="0" t="n">
        <v>4</v>
      </c>
      <c r="B107" s="0" t="s">
        <v>56</v>
      </c>
      <c r="C107" s="70" t="n">
        <v>41027</v>
      </c>
      <c r="D107" s="0" t="s">
        <v>386</v>
      </c>
      <c r="F107" s="0" t="s">
        <v>387</v>
      </c>
      <c r="G107" s="0" t="n">
        <v>51500</v>
      </c>
      <c r="H107" s="35"/>
      <c r="I107" s="0"/>
    </row>
    <row r="108" s="24" customFormat="true" ht="12.75" hidden="false" customHeight="false" outlineLevel="1" collapsed="false">
      <c r="A108" s="33" t="n">
        <v>5</v>
      </c>
      <c r="B108" s="0" t="s">
        <v>388</v>
      </c>
      <c r="C108" s="70" t="n">
        <v>41027</v>
      </c>
      <c r="D108" s="0" t="s">
        <v>389</v>
      </c>
      <c r="E108" s="0"/>
      <c r="F108" s="0" t="s">
        <v>390</v>
      </c>
      <c r="G108" s="0" t="n">
        <v>112500</v>
      </c>
      <c r="H108" s="35" t="n">
        <v>1</v>
      </c>
      <c r="I108" s="79"/>
    </row>
    <row r="109" s="24" customFormat="true" ht="12.75" hidden="false" customHeight="false" outlineLevel="1" collapsed="false">
      <c r="A109" s="33"/>
      <c r="B109" s="0"/>
      <c r="C109" s="70"/>
      <c r="D109" s="0"/>
      <c r="F109" s="0"/>
      <c r="G109" s="19"/>
      <c r="H109" s="35"/>
      <c r="I109" s="79"/>
    </row>
    <row r="110" s="24" customFormat="true" ht="12.75" hidden="false" customHeight="false" outlineLevel="1" collapsed="false">
      <c r="A110" s="33"/>
      <c r="C110" s="18"/>
      <c r="E110" s="0"/>
      <c r="F110" s="0"/>
      <c r="G110" s="68"/>
      <c r="H110" s="35"/>
      <c r="I110" s="79"/>
    </row>
    <row r="111" s="24" customFormat="true" ht="12.75" hidden="false" customHeight="false" outlineLevel="0" collapsed="false">
      <c r="A111" s="33"/>
      <c r="B111" s="0"/>
      <c r="C111" s="60" t="s">
        <v>118</v>
      </c>
      <c r="D111" s="60"/>
      <c r="E111" s="60"/>
      <c r="F111" s="60"/>
      <c r="G111" s="15" t="n">
        <f aca="false">+G101+G103</f>
        <v>12109064.23</v>
      </c>
      <c r="H111" s="65" t="n">
        <f aca="false">SUM(H101:H110)</f>
        <v>193</v>
      </c>
      <c r="I111" s="79"/>
    </row>
    <row r="112" customFormat="false" ht="12.75" hidden="false" customHeight="false" outlineLevel="0" collapsed="false">
      <c r="A112" s="33"/>
      <c r="C112" s="5"/>
      <c r="D112" s="60" t="s">
        <v>119</v>
      </c>
      <c r="E112" s="60"/>
      <c r="F112" s="7"/>
      <c r="G112" s="11" t="n">
        <v>12109064.22</v>
      </c>
    </row>
    <row r="113" customFormat="false" ht="12.75" hidden="false" customHeight="false" outlineLevel="0" collapsed="false">
      <c r="A113" s="33"/>
      <c r="C113" s="5"/>
      <c r="D113" s="5"/>
      <c r="E113" s="6"/>
      <c r="F113" s="7"/>
      <c r="G113" s="2" t="n">
        <f aca="false">+G111-G112</f>
        <v>0.00999999977648258</v>
      </c>
      <c r="H113" s="66"/>
    </row>
    <row r="114" customFormat="false" ht="12.75" hidden="false" customHeight="false" outlineLevel="0" collapsed="false">
      <c r="C114" s="5"/>
      <c r="D114" s="5"/>
      <c r="E114" s="6"/>
      <c r="F114" s="7"/>
    </row>
  </sheetData>
  <mergeCells count="3">
    <mergeCell ref="C101:F101"/>
    <mergeCell ref="C111:F111"/>
    <mergeCell ref="D112:E1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43" colorId="64" zoomScale="89" zoomScaleNormal="89" zoomScalePageLayoutView="100" workbookViewId="0">
      <selection pane="topLeft" activeCell="I88" activeCellId="0" sqref="I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56"/>
    <col collapsed="false" customWidth="true" hidden="false" outlineLevel="0" max="4" min="4" style="0" width="36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68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72" t="s">
        <v>1</v>
      </c>
      <c r="J1" s="11"/>
    </row>
    <row r="2" customFormat="false" ht="12.75" hidden="false" customHeight="false" outlineLevel="0" collapsed="false">
      <c r="A2" s="4" t="s">
        <v>391</v>
      </c>
      <c r="B2" s="5"/>
      <c r="C2" s="5"/>
      <c r="D2" s="5"/>
      <c r="E2" s="6"/>
      <c r="F2" s="7"/>
      <c r="G2" s="8"/>
      <c r="H2" s="9"/>
      <c r="I2" s="73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3)</f>
        <v>1272661.84</v>
      </c>
      <c r="H4" s="9" t="n">
        <v>7</v>
      </c>
      <c r="I4" s="68" t="n">
        <v>1272661.84</v>
      </c>
      <c r="J4" s="16" t="n">
        <f aca="false">G4-I4</f>
        <v>0</v>
      </c>
    </row>
    <row r="5" customFormat="false" ht="12.75" hidden="false" customHeight="false" outlineLevel="1" collapsed="false">
      <c r="A5" s="0" t="n">
        <v>1</v>
      </c>
      <c r="B5" s="0" t="s">
        <v>269</v>
      </c>
      <c r="C5" s="18" t="n">
        <v>40976</v>
      </c>
      <c r="D5" s="0" t="s">
        <v>6</v>
      </c>
      <c r="F5" s="0" t="s">
        <v>270</v>
      </c>
      <c r="G5" s="80" t="n">
        <v>195275.74</v>
      </c>
      <c r="H5" s="20"/>
    </row>
    <row r="6" customFormat="false" ht="12.75" hidden="false" customHeight="false" outlineLevel="1" collapsed="false">
      <c r="A6" s="0" t="n">
        <v>2</v>
      </c>
      <c r="B6" s="0" t="s">
        <v>275</v>
      </c>
      <c r="C6" s="18" t="n">
        <v>40991</v>
      </c>
      <c r="D6" s="19" t="s">
        <v>6</v>
      </c>
      <c r="F6" s="0" t="s">
        <v>276</v>
      </c>
      <c r="G6" s="80" t="n">
        <v>196011.66</v>
      </c>
      <c r="H6" s="20" t="n">
        <v>12</v>
      </c>
    </row>
    <row r="7" customFormat="false" ht="12.75" hidden="false" customHeight="false" outlineLevel="1" collapsed="false">
      <c r="A7" s="0" t="n">
        <v>3</v>
      </c>
      <c r="B7" s="0" t="s">
        <v>286</v>
      </c>
      <c r="C7" s="18" t="n">
        <v>40999</v>
      </c>
      <c r="D7" s="0" t="s">
        <v>6</v>
      </c>
      <c r="F7" s="0" t="s">
        <v>287</v>
      </c>
      <c r="G7" s="80" t="n">
        <v>170328.91</v>
      </c>
      <c r="H7" s="20"/>
    </row>
    <row r="8" customFormat="false" ht="12.75" hidden="false" customHeight="false" outlineLevel="1" collapsed="false">
      <c r="A8" s="0" t="n">
        <v>4</v>
      </c>
      <c r="B8" s="0" t="s">
        <v>334</v>
      </c>
      <c r="C8" s="18" t="n">
        <v>41019</v>
      </c>
      <c r="D8" s="0" t="s">
        <v>6</v>
      </c>
      <c r="F8" s="0" t="s">
        <v>392</v>
      </c>
      <c r="G8" s="80" t="n">
        <v>170346.16</v>
      </c>
      <c r="H8" s="20" t="n">
        <v>3</v>
      </c>
    </row>
    <row r="9" customFormat="false" ht="12.75" hidden="false" customHeight="false" outlineLevel="1" collapsed="false">
      <c r="A9" s="0" t="n">
        <v>5</v>
      </c>
      <c r="B9" s="0" t="s">
        <v>336</v>
      </c>
      <c r="C9" s="18" t="n">
        <v>41019</v>
      </c>
      <c r="D9" s="0" t="s">
        <v>6</v>
      </c>
      <c r="F9" s="0" t="s">
        <v>393</v>
      </c>
      <c r="G9" s="80" t="n">
        <v>170346.16</v>
      </c>
      <c r="H9" s="20" t="n">
        <v>13</v>
      </c>
    </row>
    <row r="10" customFormat="false" ht="12.75" hidden="false" customHeight="false" outlineLevel="1" collapsed="false">
      <c r="A10" s="0" t="n">
        <v>6</v>
      </c>
      <c r="B10" s="0" t="s">
        <v>394</v>
      </c>
      <c r="C10" s="18" t="n">
        <v>41060</v>
      </c>
      <c r="D10" s="0" t="s">
        <v>395</v>
      </c>
      <c r="F10" s="0" t="s">
        <v>396</v>
      </c>
      <c r="G10" s="80" t="n">
        <v>178886.97</v>
      </c>
      <c r="H10" s="20"/>
    </row>
    <row r="11" customFormat="false" ht="12.75" hidden="false" customHeight="false" outlineLevel="1" collapsed="false">
      <c r="A11" s="0" t="n">
        <v>7</v>
      </c>
      <c r="B11" s="0" t="s">
        <v>397</v>
      </c>
      <c r="C11" s="18" t="n">
        <v>41060</v>
      </c>
      <c r="D11" s="0" t="s">
        <v>6</v>
      </c>
      <c r="F11" s="0" t="s">
        <v>398</v>
      </c>
      <c r="G11" s="80" t="n">
        <v>191466.24</v>
      </c>
      <c r="H11" s="20" t="n">
        <v>9</v>
      </c>
    </row>
    <row r="12" customFormat="false" ht="12.75" hidden="false" customHeight="false" outlineLevel="1" collapsed="false">
      <c r="C12" s="18"/>
      <c r="F12" s="0"/>
      <c r="G12" s="0"/>
      <c r="H12" s="20"/>
    </row>
    <row r="13" customFormat="false" ht="12.75" hidden="false" customHeight="false" outlineLevel="1" collapsed="false">
      <c r="C13" s="18"/>
      <c r="F13" s="0"/>
      <c r="G13" s="0"/>
      <c r="H13" s="20"/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7"/>
      <c r="G15" s="15" t="n">
        <f aca="false">SUM(G16:G16)</f>
        <v>0</v>
      </c>
      <c r="H15" s="9" t="n">
        <v>0</v>
      </c>
      <c r="I15" s="68" t="n">
        <v>0</v>
      </c>
      <c r="J15" s="11" t="n">
        <f aca="false">G15-I15</f>
        <v>0</v>
      </c>
    </row>
    <row r="16" customFormat="false" ht="12.75" hidden="true" customHeight="false" outlineLevel="1" collapsed="false">
      <c r="A16" s="22"/>
      <c r="C16" s="18"/>
      <c r="D16" s="18"/>
      <c r="E16" s="23"/>
      <c r="F16" s="18"/>
      <c r="H16" s="20"/>
    </row>
    <row r="18" customFormat="false" ht="12.75" hidden="false" customHeight="false" outlineLevel="0" collapsed="false">
      <c r="A18" s="4" t="s">
        <v>23</v>
      </c>
      <c r="B18" s="4"/>
      <c r="C18" s="4"/>
      <c r="D18" s="4" t="s">
        <v>24</v>
      </c>
      <c r="E18" s="13"/>
      <c r="F18" s="14"/>
      <c r="G18" s="15" t="n">
        <f aca="false">SUM(G20:G23)</f>
        <v>960826.61</v>
      </c>
      <c r="H18" s="9" t="n">
        <v>4</v>
      </c>
      <c r="I18" s="68" t="n">
        <v>960826.61</v>
      </c>
      <c r="J18" s="16" t="n">
        <f aca="false">+G18-I18</f>
        <v>0</v>
      </c>
    </row>
    <row r="19" customFormat="false" ht="12.75" hidden="false" customHeight="false" outlineLevel="1" collapsed="false">
      <c r="H19" s="20"/>
    </row>
    <row r="20" customFormat="false" ht="12.75" hidden="false" customHeight="false" outlineLevel="1" collapsed="false">
      <c r="A20" s="0" t="n">
        <v>1</v>
      </c>
      <c r="B20" s="0" t="s">
        <v>131</v>
      </c>
      <c r="C20" s="18" t="n">
        <v>40911</v>
      </c>
      <c r="D20" s="0" t="s">
        <v>6</v>
      </c>
      <c r="F20" s="0" t="s">
        <v>132</v>
      </c>
      <c r="G20" s="19" t="n">
        <v>228818.32</v>
      </c>
      <c r="H20" s="20" t="n">
        <v>8</v>
      </c>
    </row>
    <row r="21" customFormat="false" ht="12.75" hidden="false" customHeight="false" outlineLevel="1" collapsed="false">
      <c r="A21" s="0" t="n">
        <v>2</v>
      </c>
      <c r="B21" s="0" t="s">
        <v>145</v>
      </c>
      <c r="C21" s="18" t="n">
        <v>40926</v>
      </c>
      <c r="D21" s="0" t="s">
        <v>6</v>
      </c>
      <c r="F21" s="0" t="s">
        <v>146</v>
      </c>
      <c r="G21" s="19" t="n">
        <v>228818.32</v>
      </c>
      <c r="H21" s="20" t="n">
        <v>1</v>
      </c>
    </row>
    <row r="22" customFormat="false" ht="12.75" hidden="false" customHeight="false" outlineLevel="1" collapsed="false">
      <c r="A22" s="0" t="n">
        <v>3</v>
      </c>
      <c r="B22" s="0" t="s">
        <v>345</v>
      </c>
      <c r="C22" s="18" t="n">
        <v>41024</v>
      </c>
      <c r="D22" s="0" t="s">
        <v>346</v>
      </c>
      <c r="F22" s="0" t="s">
        <v>399</v>
      </c>
      <c r="G22" s="19" t="n">
        <v>251594.28</v>
      </c>
      <c r="H22" s="20" t="n">
        <v>9</v>
      </c>
    </row>
    <row r="23" customFormat="false" ht="12.75" hidden="false" customHeight="false" outlineLevel="1" collapsed="false">
      <c r="A23" s="0" t="n">
        <v>4</v>
      </c>
      <c r="B23" s="0" t="s">
        <v>400</v>
      </c>
      <c r="C23" s="18" t="n">
        <v>41039</v>
      </c>
      <c r="D23" s="0" t="s">
        <v>401</v>
      </c>
      <c r="F23" s="0" t="s">
        <v>402</v>
      </c>
      <c r="G23" s="19" t="n">
        <v>251595.69</v>
      </c>
      <c r="H23" s="20" t="n">
        <v>7</v>
      </c>
    </row>
    <row r="24" customFormat="false" ht="12.75" hidden="false" customHeight="false" outlineLevel="1" collapsed="false">
      <c r="C24" s="18"/>
      <c r="F24" s="0"/>
      <c r="G24" s="19"/>
      <c r="H24" s="20"/>
    </row>
    <row r="25" customFormat="false" ht="12.75" hidden="false" customHeight="false" outlineLevel="1" collapsed="false">
      <c r="C25" s="18"/>
      <c r="F25" s="0"/>
      <c r="G25" s="19"/>
      <c r="H25" s="20"/>
    </row>
    <row r="26" customFormat="false" ht="12.75" hidden="false" customHeight="false" outlineLevel="0" collapsed="false">
      <c r="C26" s="18"/>
      <c r="F26" s="0"/>
      <c r="G26" s="19"/>
    </row>
    <row r="27" customFormat="false" ht="12.75" hidden="false" customHeight="false" outlineLevel="0" collapsed="false">
      <c r="A27" s="4" t="s">
        <v>45</v>
      </c>
      <c r="B27" s="4"/>
      <c r="C27" s="4"/>
      <c r="D27" s="4" t="s">
        <v>46</v>
      </c>
      <c r="E27" s="13"/>
      <c r="F27" s="14"/>
      <c r="G27" s="15" t="n">
        <f aca="false">SUM(G28:G29)</f>
        <v>0</v>
      </c>
      <c r="H27" s="9" t="n">
        <v>0</v>
      </c>
      <c r="I27" s="68" t="n">
        <v>0</v>
      </c>
      <c r="J27" s="16" t="n">
        <f aca="false">+G27-I27</f>
        <v>0</v>
      </c>
    </row>
    <row r="28" customFormat="false" ht="15" hidden="true" customHeight="true" outlineLevel="1" collapsed="false">
      <c r="C28" s="18"/>
      <c r="F28" s="0"/>
      <c r="G28" s="19"/>
      <c r="H28" s="20"/>
    </row>
    <row r="29" customFormat="false" ht="15" hidden="true" customHeight="true" outlineLevel="1" collapsed="false">
      <c r="C29" s="18"/>
      <c r="E29" s="24"/>
      <c r="F29" s="0"/>
      <c r="H29" s="20"/>
    </row>
    <row r="31" customFormat="false" ht="12.75" hidden="false" customHeight="false" outlineLevel="0" collapsed="false">
      <c r="A31" s="4" t="s">
        <v>47</v>
      </c>
      <c r="B31" s="4"/>
      <c r="C31" s="4"/>
      <c r="D31" s="4" t="s">
        <v>48</v>
      </c>
      <c r="E31" s="13"/>
      <c r="F31" s="14"/>
      <c r="G31" s="15" t="n">
        <f aca="false">SUM(G32:G38)</f>
        <v>1593806.43</v>
      </c>
      <c r="H31" s="9" t="n">
        <v>7</v>
      </c>
      <c r="I31" s="68" t="n">
        <v>1593806.42</v>
      </c>
      <c r="J31" s="11" t="n">
        <f aca="false">+G31-I31</f>
        <v>0.0100000000093132</v>
      </c>
    </row>
    <row r="32" s="24" customFormat="true" ht="12.75" hidden="false" customHeight="false" outlineLevel="1" collapsed="false">
      <c r="A32" s="5" t="n">
        <v>1</v>
      </c>
      <c r="B32" s="0" t="s">
        <v>34</v>
      </c>
      <c r="C32" s="18" t="n">
        <v>40949</v>
      </c>
      <c r="D32" s="0" t="s">
        <v>6</v>
      </c>
      <c r="E32" s="0"/>
      <c r="F32" s="0" t="s">
        <v>219</v>
      </c>
      <c r="G32" s="19" t="n">
        <v>300164.05</v>
      </c>
      <c r="H32" s="26"/>
      <c r="I32" s="68"/>
      <c r="J32" s="11"/>
    </row>
    <row r="33" s="24" customFormat="true" ht="12.75" hidden="false" customHeight="false" outlineLevel="1" collapsed="false">
      <c r="A33" s="5" t="n">
        <v>2</v>
      </c>
      <c r="B33" s="0" t="s">
        <v>348</v>
      </c>
      <c r="C33" s="18" t="n">
        <v>41013</v>
      </c>
      <c r="D33" s="0" t="s">
        <v>6</v>
      </c>
      <c r="E33" s="0"/>
      <c r="F33" s="0" t="s">
        <v>349</v>
      </c>
      <c r="G33" s="44" t="n">
        <v>300181.29</v>
      </c>
      <c r="H33" s="26" t="n">
        <v>6</v>
      </c>
      <c r="I33" s="68"/>
      <c r="J33" s="11"/>
    </row>
    <row r="34" s="24" customFormat="true" ht="12.75" hidden="false" customHeight="false" outlineLevel="1" collapsed="false">
      <c r="A34" s="5" t="n">
        <v>3</v>
      </c>
      <c r="B34" s="0" t="s">
        <v>350</v>
      </c>
      <c r="C34" s="18" t="n">
        <v>41013</v>
      </c>
      <c r="D34" s="0" t="s">
        <v>6</v>
      </c>
      <c r="E34" s="0"/>
      <c r="F34" s="0" t="s">
        <v>351</v>
      </c>
      <c r="G34" s="44" t="n">
        <v>300181.29</v>
      </c>
      <c r="H34" s="26"/>
      <c r="I34" s="68"/>
      <c r="J34" s="11"/>
    </row>
    <row r="35" s="24" customFormat="true" ht="12.75" hidden="false" customHeight="false" outlineLevel="1" collapsed="false">
      <c r="A35" s="5" t="n">
        <v>4</v>
      </c>
      <c r="B35" s="0" t="s">
        <v>363</v>
      </c>
      <c r="C35" s="18" t="n">
        <v>41029</v>
      </c>
      <c r="D35" s="0" t="s">
        <v>6</v>
      </c>
      <c r="E35" s="0"/>
      <c r="F35" s="0" t="s">
        <v>364</v>
      </c>
      <c r="G35" s="44" t="n">
        <v>300181.29</v>
      </c>
      <c r="H35" s="26"/>
      <c r="I35" s="68"/>
      <c r="J35" s="11"/>
    </row>
    <row r="36" s="24" customFormat="true" ht="12.75" hidden="false" customHeight="false" outlineLevel="1" collapsed="false">
      <c r="A36" s="5" t="n">
        <v>5</v>
      </c>
      <c r="B36" s="0" t="s">
        <v>369</v>
      </c>
      <c r="C36" s="18" t="n">
        <v>41029</v>
      </c>
      <c r="D36" s="0" t="s">
        <v>6</v>
      </c>
      <c r="E36" s="0"/>
      <c r="F36" s="0" t="s">
        <v>370</v>
      </c>
      <c r="G36" s="44" t="n">
        <v>393098.49</v>
      </c>
      <c r="H36" s="26" t="n">
        <v>3</v>
      </c>
      <c r="I36" s="68"/>
      <c r="J36" s="11"/>
    </row>
    <row r="37" s="24" customFormat="true" ht="12.75" hidden="false" customHeight="false" outlineLevel="1" collapsed="false">
      <c r="A37" s="5" t="n">
        <v>6</v>
      </c>
      <c r="B37" s="0" t="s">
        <v>403</v>
      </c>
      <c r="C37" s="18" t="n">
        <v>41044</v>
      </c>
      <c r="D37" s="0" t="s">
        <v>404</v>
      </c>
      <c r="E37" s="0"/>
      <c r="F37" s="0" t="s">
        <v>355</v>
      </c>
      <c r="G37" s="0" t="n">
        <v>0.01</v>
      </c>
      <c r="H37" s="26"/>
      <c r="I37" s="68"/>
      <c r="J37" s="11"/>
    </row>
    <row r="38" s="24" customFormat="true" ht="12.75" hidden="false" customHeight="false" outlineLevel="1" collapsed="false">
      <c r="A38" s="5" t="n">
        <v>7</v>
      </c>
      <c r="B38" s="0" t="s">
        <v>405</v>
      </c>
      <c r="C38" s="18" t="n">
        <v>41044</v>
      </c>
      <c r="D38" s="0" t="s">
        <v>404</v>
      </c>
      <c r="E38" s="0"/>
      <c r="F38" s="0" t="s">
        <v>368</v>
      </c>
      <c r="G38" s="0" t="n">
        <v>0.01</v>
      </c>
      <c r="H38" s="26"/>
      <c r="I38" s="68"/>
      <c r="J38" s="11"/>
    </row>
    <row r="39" customFormat="false" ht="12.75" hidden="false" customHeight="false" outlineLevel="0" collapsed="false">
      <c r="G39" s="27"/>
    </row>
    <row r="40" customFormat="false" ht="12.75" hidden="false" customHeight="false" outlineLevel="0" collapsed="false">
      <c r="A40" s="4" t="s">
        <v>54</v>
      </c>
      <c r="B40" s="4"/>
      <c r="C40" s="4"/>
      <c r="D40" s="4" t="s">
        <v>55</v>
      </c>
      <c r="E40" s="13"/>
      <c r="F40" s="14"/>
      <c r="G40" s="15" t="n">
        <f aca="false">SUM(G41:G44)</f>
        <v>722782.34</v>
      </c>
      <c r="H40" s="9" t="n">
        <v>3</v>
      </c>
      <c r="I40" s="68" t="n">
        <v>722782.34</v>
      </c>
      <c r="J40" s="11" t="n">
        <f aca="false">+G40-I40</f>
        <v>0</v>
      </c>
      <c r="K40" s="28"/>
    </row>
    <row r="41" customFormat="false" ht="12.75" hidden="false" customHeight="false" outlineLevel="1" collapsed="false">
      <c r="A41" s="23" t="n">
        <v>1</v>
      </c>
      <c r="B41" s="0" t="s">
        <v>406</v>
      </c>
      <c r="C41" s="81" t="n">
        <v>41041</v>
      </c>
      <c r="D41" s="0" t="s">
        <v>6</v>
      </c>
      <c r="F41" s="0" t="s">
        <v>407</v>
      </c>
      <c r="G41" s="19" t="n">
        <v>227940.41</v>
      </c>
      <c r="H41" s="29"/>
    </row>
    <row r="42" customFormat="false" ht="12.75" hidden="false" customHeight="false" outlineLevel="1" collapsed="false">
      <c r="A42" s="23" t="n">
        <v>2</v>
      </c>
      <c r="B42" s="0" t="s">
        <v>408</v>
      </c>
      <c r="C42" s="81" t="n">
        <v>41041</v>
      </c>
      <c r="D42" s="0" t="s">
        <v>6</v>
      </c>
      <c r="F42" s="0" t="s">
        <v>409</v>
      </c>
      <c r="G42" s="19" t="n">
        <v>258309.76</v>
      </c>
      <c r="H42" s="29" t="s">
        <v>101</v>
      </c>
    </row>
    <row r="43" customFormat="false" ht="12.75" hidden="false" customHeight="false" outlineLevel="1" collapsed="false">
      <c r="A43" s="23" t="n">
        <v>3</v>
      </c>
      <c r="B43" s="0" t="s">
        <v>410</v>
      </c>
      <c r="C43" s="81" t="n">
        <v>41054</v>
      </c>
      <c r="D43" s="0" t="s">
        <v>411</v>
      </c>
      <c r="F43" s="0" t="s">
        <v>412</v>
      </c>
      <c r="G43" s="19" t="n">
        <v>236532.17</v>
      </c>
      <c r="H43" s="29" t="s">
        <v>67</v>
      </c>
    </row>
    <row r="44" customFormat="false" ht="12.75" hidden="false" customHeight="false" outlineLevel="1" collapsed="false">
      <c r="A44" s="23"/>
      <c r="B44" s="24"/>
      <c r="C44" s="70"/>
      <c r="D44" s="24"/>
      <c r="E44" s="24"/>
      <c r="F44" s="24"/>
      <c r="G44" s="44"/>
      <c r="H44" s="29"/>
    </row>
    <row r="45" customFormat="false" ht="13.5" hidden="false" customHeight="true" outlineLevel="0" collapsed="false">
      <c r="A45" s="1"/>
      <c r="C45" s="18"/>
      <c r="F45" s="0"/>
    </row>
    <row r="46" customFormat="false" ht="12.75" hidden="false" customHeight="false" outlineLevel="0" collapsed="false">
      <c r="A46" s="4" t="s">
        <v>68</v>
      </c>
      <c r="B46" s="4"/>
      <c r="C46" s="4"/>
      <c r="D46" s="4" t="s">
        <v>69</v>
      </c>
      <c r="E46" s="13"/>
      <c r="F46" s="14"/>
      <c r="G46" s="15" t="n">
        <f aca="false">SUM(G47)</f>
        <v>0</v>
      </c>
      <c r="H46" s="9" t="n">
        <v>0</v>
      </c>
      <c r="I46" s="68" t="n">
        <v>0</v>
      </c>
      <c r="J46" s="11" t="n">
        <f aca="false">G46-I46</f>
        <v>0</v>
      </c>
    </row>
    <row r="47" customFormat="false" ht="12.75" hidden="true" customHeight="false" outlineLevel="1" collapsed="false">
      <c r="C47" s="18"/>
      <c r="F47" s="0"/>
      <c r="H47" s="30"/>
      <c r="J47" s="11"/>
    </row>
    <row r="49" customFormat="false" ht="12.75" hidden="false" customHeight="false" outlineLevel="0" collapsed="false">
      <c r="A49" s="4" t="s">
        <v>70</v>
      </c>
      <c r="B49" s="4"/>
      <c r="C49" s="4"/>
      <c r="D49" s="4" t="s">
        <v>71</v>
      </c>
      <c r="E49" s="13"/>
      <c r="F49" s="14"/>
      <c r="G49" s="15" t="n">
        <f aca="false">SUM(G50:G51)</f>
        <v>0</v>
      </c>
      <c r="H49" s="9" t="n">
        <v>0</v>
      </c>
      <c r="I49" s="68" t="n">
        <v>0</v>
      </c>
      <c r="J49" s="11" t="n">
        <f aca="false">G49-I49</f>
        <v>0</v>
      </c>
    </row>
    <row r="50" customFormat="false" ht="12.75" hidden="false" customHeight="false" outlineLevel="1" collapsed="false">
      <c r="C50" s="18"/>
      <c r="F50" s="0"/>
      <c r="G50" s="19"/>
      <c r="H50" s="29"/>
      <c r="J50" s="11"/>
    </row>
    <row r="51" customFormat="false" ht="12.75" hidden="false" customHeight="false" outlineLevel="1" collapsed="false">
      <c r="A51" s="24"/>
      <c r="C51" s="18"/>
      <c r="F51" s="0"/>
      <c r="G51" s="19"/>
      <c r="H51" s="29"/>
      <c r="J51" s="11"/>
    </row>
    <row r="52" customFormat="false" ht="12.75" hidden="false" customHeight="false" outlineLevel="0" collapsed="false">
      <c r="F52" s="31"/>
      <c r="G52" s="27"/>
    </row>
    <row r="53" customFormat="false" ht="12.75" hidden="false" customHeight="false" outlineLevel="0" collapsed="false">
      <c r="A53" s="4" t="s">
        <v>72</v>
      </c>
      <c r="B53" s="5"/>
      <c r="C53" s="5"/>
      <c r="D53" s="4" t="s">
        <v>73</v>
      </c>
      <c r="E53" s="6"/>
      <c r="F53" s="7"/>
      <c r="G53" s="15" t="n">
        <f aca="false">SUM(G54)</f>
        <v>0</v>
      </c>
      <c r="H53" s="32" t="n">
        <v>0</v>
      </c>
      <c r="I53" s="68" t="n">
        <v>0</v>
      </c>
      <c r="J53" s="11" t="n">
        <f aca="false">G53-I53</f>
        <v>0</v>
      </c>
    </row>
    <row r="54" customFormat="false" ht="12.75" hidden="true" customHeight="false" outlineLevel="1" collapsed="false">
      <c r="A54" s="23"/>
      <c r="C54" s="18"/>
      <c r="F54" s="0"/>
      <c r="G54" s="19"/>
      <c r="H54" s="20"/>
    </row>
    <row r="55" customFormat="false" ht="12.75" hidden="false" customHeight="false" outlineLevel="0" collapsed="false">
      <c r="C55" s="18"/>
      <c r="F55" s="0"/>
    </row>
    <row r="56" customFormat="false" ht="12.75" hidden="false" customHeight="false" outlineLevel="0" collapsed="false">
      <c r="A56" s="4" t="s">
        <v>74</v>
      </c>
      <c r="B56" s="4"/>
      <c r="C56" s="4"/>
      <c r="D56" s="4" t="s">
        <v>75</v>
      </c>
      <c r="E56" s="6"/>
      <c r="F56" s="14"/>
      <c r="G56" s="15" t="n">
        <f aca="false">SUM(G57:G63)</f>
        <v>1409490.44</v>
      </c>
      <c r="H56" s="9" t="n">
        <v>5</v>
      </c>
      <c r="I56" s="68" t="n">
        <v>1409490.43</v>
      </c>
      <c r="J56" s="8" t="n">
        <f aca="false">G56-I56</f>
        <v>0.0100000000093132</v>
      </c>
    </row>
    <row r="57" s="24" customFormat="true" ht="12.75" hidden="false" customHeight="false" outlineLevel="1" collapsed="false">
      <c r="A57" s="33" t="n">
        <v>1</v>
      </c>
      <c r="B57" s="0" t="s">
        <v>78</v>
      </c>
      <c r="C57" s="18" t="n">
        <v>40877</v>
      </c>
      <c r="D57" s="0" t="s">
        <v>6</v>
      </c>
      <c r="E57" s="0"/>
      <c r="F57" s="0" t="s">
        <v>79</v>
      </c>
      <c r="G57" s="19" t="n">
        <v>274070.34</v>
      </c>
      <c r="H57" s="26"/>
      <c r="I57" s="68"/>
      <c r="J57" s="11"/>
    </row>
    <row r="58" s="24" customFormat="true" ht="12.75" hidden="false" customHeight="false" outlineLevel="1" collapsed="false">
      <c r="A58" s="33" t="n">
        <v>2</v>
      </c>
      <c r="B58" s="24" t="s">
        <v>308</v>
      </c>
      <c r="C58" s="70" t="n">
        <v>40978</v>
      </c>
      <c r="D58" s="24" t="s">
        <v>6</v>
      </c>
      <c r="F58" s="24" t="s">
        <v>309</v>
      </c>
      <c r="G58" s="44" t="n">
        <v>277466.07</v>
      </c>
      <c r="H58" s="26" t="n">
        <v>2</v>
      </c>
      <c r="I58" s="68"/>
      <c r="J58" s="11"/>
    </row>
    <row r="59" s="24" customFormat="true" ht="12.75" hidden="false" customHeight="false" outlineLevel="1" collapsed="false">
      <c r="A59" s="33" t="n">
        <v>3</v>
      </c>
      <c r="B59" s="0" t="s">
        <v>373</v>
      </c>
      <c r="C59" s="70" t="n">
        <v>41019</v>
      </c>
      <c r="D59" s="0" t="s">
        <v>6</v>
      </c>
      <c r="E59" s="0"/>
      <c r="F59" s="0" t="s">
        <v>374</v>
      </c>
      <c r="G59" s="44" t="n">
        <v>277483.31</v>
      </c>
      <c r="H59" s="26"/>
      <c r="I59" s="68"/>
      <c r="J59" s="11"/>
    </row>
    <row r="60" s="24" customFormat="true" ht="12.75" hidden="false" customHeight="false" outlineLevel="1" collapsed="false">
      <c r="A60" s="33" t="n">
        <v>4</v>
      </c>
      <c r="B60" s="0" t="s">
        <v>375</v>
      </c>
      <c r="C60" s="70" t="n">
        <v>41019</v>
      </c>
      <c r="D60" s="0" t="s">
        <v>6</v>
      </c>
      <c r="E60" s="0"/>
      <c r="F60" s="0" t="s">
        <v>376</v>
      </c>
      <c r="G60" s="44" t="n">
        <v>302987.41</v>
      </c>
      <c r="H60" s="26" t="n">
        <v>4</v>
      </c>
      <c r="I60" s="68"/>
      <c r="J60" s="11"/>
    </row>
    <row r="61" s="24" customFormat="true" ht="12.75" hidden="false" customHeight="false" outlineLevel="1" collapsed="false">
      <c r="A61" s="33" t="n">
        <v>5</v>
      </c>
      <c r="B61" s="0" t="s">
        <v>377</v>
      </c>
      <c r="C61" s="70" t="n">
        <v>41029</v>
      </c>
      <c r="D61" s="0" t="s">
        <v>6</v>
      </c>
      <c r="E61" s="0"/>
      <c r="F61" s="0" t="s">
        <v>378</v>
      </c>
      <c r="G61" s="44" t="n">
        <v>277483.31</v>
      </c>
      <c r="H61" s="26"/>
      <c r="I61" s="68"/>
      <c r="J61" s="11"/>
    </row>
    <row r="62" s="24" customFormat="true" ht="12.75" hidden="false" customHeight="false" outlineLevel="0" collapsed="false">
      <c r="A62" s="33"/>
      <c r="C62" s="70"/>
      <c r="D62" s="44"/>
      <c r="G62" s="44"/>
      <c r="H62" s="26"/>
      <c r="I62" s="68"/>
    </row>
    <row r="63" customFormat="false" ht="12.75" hidden="false" customHeight="false" outlineLevel="0" collapsed="false">
      <c r="F63" s="0"/>
      <c r="G63" s="0"/>
      <c r="H63" s="26"/>
      <c r="J63" s="11"/>
    </row>
    <row r="64" s="24" customFormat="true" ht="12.75" hidden="false" customHeight="false" outlineLevel="1" collapsed="false">
      <c r="A64" s="33"/>
      <c r="B64" s="0"/>
      <c r="C64" s="18"/>
      <c r="D64" s="0"/>
      <c r="E64" s="0"/>
      <c r="F64" s="0"/>
      <c r="G64" s="44"/>
      <c r="H64" s="26"/>
      <c r="I64" s="68"/>
      <c r="J64" s="11"/>
    </row>
    <row r="65" s="24" customFormat="true" ht="12.75" hidden="false" customHeight="false" outlineLevel="1" collapsed="false">
      <c r="A65" s="34"/>
      <c r="B65" s="0"/>
      <c r="C65" s="18"/>
      <c r="D65" s="0"/>
      <c r="E65" s="0"/>
      <c r="F65" s="0"/>
      <c r="G65" s="19"/>
      <c r="H65" s="35"/>
      <c r="I65" s="68"/>
      <c r="J65" s="11"/>
    </row>
    <row r="66" customFormat="false" ht="12.75" hidden="false" customHeight="false" outlineLevel="0" collapsed="false">
      <c r="A66" s="4"/>
      <c r="B66" s="4"/>
      <c r="C66" s="4"/>
      <c r="D66" s="4" t="s">
        <v>81</v>
      </c>
      <c r="E66" s="6"/>
      <c r="F66" s="14"/>
      <c r="G66" s="15" t="n">
        <f aca="false">SUM(G67:G68)</f>
        <v>0</v>
      </c>
      <c r="H66" s="9" t="n">
        <v>0</v>
      </c>
      <c r="I66" s="68" t="n">
        <v>0</v>
      </c>
      <c r="J66" s="16" t="n">
        <f aca="false">G66-I66</f>
        <v>0</v>
      </c>
    </row>
    <row r="67" customFormat="false" ht="14.25" hidden="false" customHeight="true" outlineLevel="0" collapsed="false">
      <c r="A67" s="36"/>
      <c r="C67" s="18"/>
      <c r="F67" s="0"/>
      <c r="G67" s="19"/>
      <c r="H67" s="26"/>
      <c r="J67" s="11"/>
    </row>
    <row r="68" s="24" customFormat="true" ht="12.75" hidden="false" customHeight="false" outlineLevel="1" collapsed="false">
      <c r="A68" s="0"/>
      <c r="B68" s="0"/>
      <c r="C68" s="0"/>
      <c r="D68" s="0"/>
      <c r="E68" s="0"/>
      <c r="F68" s="0"/>
      <c r="G68" s="0"/>
      <c r="H68" s="26"/>
      <c r="I68" s="68"/>
      <c r="J68" s="11"/>
    </row>
    <row r="69" s="24" customFormat="true" ht="12.75" hidden="false" customHeight="false" outlineLevel="1" collapsed="false">
      <c r="A69" s="17"/>
      <c r="B69" s="0"/>
      <c r="C69" s="18"/>
      <c r="D69" s="0"/>
      <c r="F69" s="1"/>
      <c r="G69" s="2"/>
      <c r="H69" s="20"/>
      <c r="I69" s="68"/>
      <c r="J69" s="11"/>
    </row>
    <row r="70" s="24" customFormat="true" ht="12.75" hidden="false" customHeight="false" outlineLevel="1" collapsed="false">
      <c r="A70" s="4" t="s">
        <v>82</v>
      </c>
      <c r="B70" s="4"/>
      <c r="C70" s="4"/>
      <c r="D70" s="4" t="s">
        <v>83</v>
      </c>
      <c r="E70" s="13"/>
      <c r="F70" s="14"/>
      <c r="G70" s="15" t="n">
        <f aca="false">SUM(G71:G75)</f>
        <v>878533.09</v>
      </c>
      <c r="H70" s="9" t="n">
        <v>5</v>
      </c>
      <c r="I70" s="68" t="n">
        <v>878533.09</v>
      </c>
      <c r="J70" s="16" t="n">
        <f aca="false">G70-I70</f>
        <v>0</v>
      </c>
    </row>
    <row r="71" customFormat="false" ht="12.75" hidden="false" customHeight="false" outlineLevel="1" collapsed="false">
      <c r="A71" s="0" t="n">
        <v>1</v>
      </c>
      <c r="B71" s="0" t="s">
        <v>379</v>
      </c>
      <c r="C71" s="70" t="n">
        <v>41002</v>
      </c>
      <c r="D71" s="0" t="s">
        <v>6</v>
      </c>
      <c r="F71" s="0" t="s">
        <v>380</v>
      </c>
      <c r="G71" s="19" t="n">
        <v>175246.05</v>
      </c>
      <c r="H71" s="0"/>
      <c r="I71" s="0"/>
    </row>
    <row r="72" customFormat="false" ht="12.75" hidden="false" customHeight="false" outlineLevel="1" collapsed="false">
      <c r="A72" s="0" t="n">
        <v>2</v>
      </c>
      <c r="B72" s="0" t="s">
        <v>413</v>
      </c>
      <c r="C72" s="70" t="n">
        <v>41038</v>
      </c>
      <c r="D72" s="0" t="s">
        <v>6</v>
      </c>
      <c r="F72" s="0" t="s">
        <v>414</v>
      </c>
      <c r="G72" s="19" t="n">
        <v>176845.74</v>
      </c>
      <c r="H72" s="0"/>
      <c r="I72" s="0"/>
    </row>
    <row r="73" customFormat="false" ht="12.75" hidden="false" customHeight="false" outlineLevel="1" collapsed="false">
      <c r="A73" s="0" t="n">
        <v>3</v>
      </c>
      <c r="B73" s="0" t="s">
        <v>415</v>
      </c>
      <c r="C73" s="70" t="n">
        <v>41060</v>
      </c>
      <c r="D73" s="0" t="s">
        <v>6</v>
      </c>
      <c r="F73" s="0" t="s">
        <v>416</v>
      </c>
      <c r="G73" s="19" t="n">
        <v>174797.78</v>
      </c>
      <c r="H73" s="0"/>
      <c r="I73" s="0"/>
    </row>
    <row r="74" customFormat="false" ht="12.75" hidden="false" customHeight="false" outlineLevel="1" collapsed="false">
      <c r="A74" s="0" t="n">
        <v>4</v>
      </c>
      <c r="B74" s="0" t="s">
        <v>417</v>
      </c>
      <c r="C74" s="70" t="n">
        <v>41060</v>
      </c>
      <c r="D74" s="0" t="s">
        <v>6</v>
      </c>
      <c r="F74" s="0" t="s">
        <v>418</v>
      </c>
      <c r="G74" s="19" t="n">
        <v>174797.78</v>
      </c>
      <c r="H74" s="0"/>
      <c r="I74" s="0"/>
    </row>
    <row r="75" customFormat="false" ht="12.75" hidden="false" customHeight="false" outlineLevel="1" collapsed="false">
      <c r="A75" s="0" t="n">
        <v>5</v>
      </c>
      <c r="B75" s="0" t="s">
        <v>419</v>
      </c>
      <c r="C75" s="70" t="n">
        <v>41060</v>
      </c>
      <c r="D75" s="0" t="s">
        <v>6</v>
      </c>
      <c r="F75" s="0" t="s">
        <v>420</v>
      </c>
      <c r="G75" s="19" t="n">
        <v>176845.74</v>
      </c>
      <c r="H75" s="26" t="n">
        <v>3</v>
      </c>
      <c r="I75" s="0"/>
    </row>
    <row r="76" customFormat="false" ht="12.75" hidden="false" customHeight="false" outlineLevel="1" collapsed="false">
      <c r="C76" s="70"/>
      <c r="F76" s="0"/>
      <c r="G76" s="0"/>
      <c r="H76" s="0"/>
      <c r="I76" s="0"/>
    </row>
    <row r="77" s="24" customFormat="true" ht="12.75" hidden="false" customHeight="false" outlineLevel="1" collapsed="false">
      <c r="A77" s="0"/>
      <c r="B77" s="0"/>
      <c r="C77" s="0"/>
      <c r="D77" s="0"/>
      <c r="E77" s="0"/>
      <c r="F77" s="1"/>
      <c r="G77" s="2"/>
      <c r="H77" s="3"/>
      <c r="I77" s="68"/>
      <c r="J77" s="11"/>
    </row>
    <row r="78" customFormat="false" ht="12.75" hidden="false" customHeight="false" outlineLevel="0" collapsed="false">
      <c r="A78" s="4" t="s">
        <v>95</v>
      </c>
      <c r="B78" s="4"/>
      <c r="C78" s="4"/>
      <c r="D78" s="4" t="s">
        <v>96</v>
      </c>
      <c r="E78" s="13"/>
      <c r="F78" s="14"/>
      <c r="G78" s="15" t="n">
        <f aca="false">SUM(G79:G80)</f>
        <v>408116.48</v>
      </c>
      <c r="H78" s="32" t="n">
        <v>2</v>
      </c>
      <c r="I78" s="68" t="n">
        <v>408116.48</v>
      </c>
      <c r="J78" s="19" t="n">
        <f aca="false">G78-I78</f>
        <v>0</v>
      </c>
    </row>
    <row r="79" customFormat="false" ht="12.75" hidden="false" customHeight="false" outlineLevel="0" collapsed="false">
      <c r="A79" s="5" t="n">
        <v>1</v>
      </c>
      <c r="B79" s="24" t="s">
        <v>310</v>
      </c>
      <c r="C79" s="70" t="n">
        <v>40977</v>
      </c>
      <c r="D79" s="24" t="s">
        <v>6</v>
      </c>
      <c r="E79" s="74"/>
      <c r="F79" s="24" t="s">
        <v>311</v>
      </c>
      <c r="G79" s="19" t="n">
        <v>204058.24</v>
      </c>
      <c r="H79" s="26" t="n">
        <v>10</v>
      </c>
    </row>
    <row r="80" customFormat="false" ht="12.75" hidden="false" customHeight="false" outlineLevel="0" collapsed="false">
      <c r="A80" s="5" t="n">
        <v>2</v>
      </c>
      <c r="B80" s="0" t="s">
        <v>381</v>
      </c>
      <c r="C80" s="70" t="n">
        <v>41009</v>
      </c>
      <c r="D80" s="0" t="s">
        <v>6</v>
      </c>
      <c r="F80" s="0" t="s">
        <v>382</v>
      </c>
      <c r="G80" s="19" t="n">
        <v>204058.24</v>
      </c>
      <c r="H80" s="26" t="n">
        <v>12</v>
      </c>
    </row>
    <row r="81" customFormat="false" ht="12.75" hidden="false" customHeight="false" outlineLevel="0" collapsed="false">
      <c r="A81" s="5"/>
      <c r="C81" s="70"/>
      <c r="F81" s="0"/>
      <c r="G81" s="19"/>
      <c r="H81" s="32"/>
    </row>
    <row r="82" customFormat="false" ht="14.25" hidden="false" customHeight="true" outlineLevel="0" collapsed="false">
      <c r="A82" s="48"/>
      <c r="B82" s="24"/>
      <c r="C82" s="24"/>
      <c r="D82" s="24"/>
      <c r="E82" s="24"/>
      <c r="F82" s="75"/>
      <c r="G82" s="27"/>
      <c r="H82" s="76"/>
      <c r="J82" s="11"/>
    </row>
    <row r="83" customFormat="false" ht="12.75" hidden="false" customHeight="false" outlineLevel="0" collapsed="false">
      <c r="A83" s="4" t="s">
        <v>97</v>
      </c>
      <c r="B83" s="4"/>
      <c r="C83" s="4"/>
      <c r="D83" s="4" t="s">
        <v>98</v>
      </c>
      <c r="E83" s="13"/>
      <c r="F83" s="14"/>
      <c r="G83" s="15" t="n">
        <f aca="false">SUM(G84:G85)</f>
        <v>0</v>
      </c>
      <c r="H83" s="9" t="n">
        <v>0</v>
      </c>
      <c r="I83" s="68" t="n">
        <v>0</v>
      </c>
      <c r="J83" s="49" t="n">
        <f aca="false">G83-I83</f>
        <v>0</v>
      </c>
    </row>
    <row r="84" customFormat="false" ht="12.75" hidden="false" customHeight="false" outlineLevel="0" collapsed="false">
      <c r="A84" s="50"/>
      <c r="B84" s="24"/>
      <c r="C84" s="70"/>
      <c r="D84" s="24"/>
      <c r="E84" s="24"/>
      <c r="F84" s="24"/>
      <c r="G84" s="44"/>
      <c r="H84" s="26"/>
      <c r="J84" s="11"/>
    </row>
    <row r="85" s="24" customFormat="true" ht="12.75" hidden="false" customHeight="false" outlineLevel="1" collapsed="false">
      <c r="A85" s="50"/>
      <c r="C85" s="70"/>
      <c r="G85" s="44"/>
      <c r="H85" s="26"/>
      <c r="I85" s="68"/>
      <c r="J85" s="11"/>
    </row>
    <row r="86" s="24" customFormat="true" ht="12.75" hidden="false" customHeight="false" outlineLevel="1" collapsed="false">
      <c r="A86" s="50"/>
      <c r="C86" s="70"/>
      <c r="G86" s="71"/>
      <c r="H86" s="26"/>
      <c r="I86" s="68"/>
      <c r="J86" s="11"/>
    </row>
    <row r="87" s="24" customFormat="true" ht="12.75" hidden="false" customHeight="false" outlineLevel="1" collapsed="false">
      <c r="A87" s="0"/>
      <c r="F87" s="75"/>
      <c r="G87" s="2"/>
      <c r="H87" s="3"/>
      <c r="I87" s="68"/>
      <c r="J87" s="11"/>
    </row>
    <row r="88" customFormat="false" ht="12.75" hidden="false" customHeight="false" outlineLevel="0" collapsed="false">
      <c r="A88" s="4" t="s">
        <v>99</v>
      </c>
      <c r="B88" s="4"/>
      <c r="C88" s="4"/>
      <c r="D88" s="4" t="s">
        <v>100</v>
      </c>
      <c r="E88" s="13"/>
      <c r="F88" s="14"/>
      <c r="G88" s="15" t="n">
        <f aca="false">SUM(G89:G92)</f>
        <v>319302.44</v>
      </c>
      <c r="H88" s="32" t="s">
        <v>64</v>
      </c>
      <c r="I88" s="68" t="n">
        <v>319302.44</v>
      </c>
      <c r="J88" s="16" t="n">
        <f aca="false">G88-I88</f>
        <v>0</v>
      </c>
    </row>
    <row r="89" customFormat="false" ht="12.75" hidden="false" customHeight="false" outlineLevel="0" collapsed="false">
      <c r="A89" s="53" t="n">
        <v>1</v>
      </c>
      <c r="B89" s="0" t="s">
        <v>207</v>
      </c>
      <c r="C89" s="18" t="n">
        <v>40910</v>
      </c>
      <c r="D89" s="0" t="s">
        <v>208</v>
      </c>
      <c r="F89" s="0" t="s">
        <v>209</v>
      </c>
      <c r="G89" s="19" t="n">
        <v>156159.84</v>
      </c>
      <c r="H89" s="35"/>
      <c r="J89" s="11"/>
    </row>
    <row r="90" s="24" customFormat="true" ht="12.75" hidden="false" customHeight="false" outlineLevel="0" collapsed="false">
      <c r="A90" s="53" t="n">
        <v>2</v>
      </c>
      <c r="B90" s="0" t="s">
        <v>251</v>
      </c>
      <c r="C90" s="18" t="n">
        <v>40968</v>
      </c>
      <c r="D90" s="0" t="s">
        <v>6</v>
      </c>
      <c r="E90" s="0"/>
      <c r="F90" s="0" t="s">
        <v>252</v>
      </c>
      <c r="G90" s="44" t="n">
        <v>163142.6</v>
      </c>
      <c r="H90" s="35"/>
      <c r="I90" s="68"/>
      <c r="J90" s="55"/>
    </row>
    <row r="91" customFormat="false" ht="12.75" hidden="false" customHeight="false" outlineLevel="0" collapsed="false">
      <c r="F91" s="0"/>
      <c r="G91" s="0"/>
      <c r="H91" s="0"/>
      <c r="I91" s="0"/>
    </row>
    <row r="92" s="24" customFormat="true" ht="12.75" hidden="false" customHeight="false" outlineLevel="0" collapsed="false">
      <c r="A92" s="53"/>
      <c r="C92" s="70"/>
      <c r="D92" s="44"/>
      <c r="G92" s="44"/>
      <c r="H92" s="35"/>
      <c r="I92" s="68"/>
      <c r="J92" s="55"/>
    </row>
    <row r="93" s="24" customFormat="true" ht="12.75" hidden="false" customHeight="false" outlineLevel="0" collapsed="false">
      <c r="A93" s="53"/>
      <c r="B93" s="0"/>
      <c r="C93" s="18"/>
      <c r="D93" s="0"/>
      <c r="E93" s="0"/>
      <c r="F93" s="0"/>
      <c r="G93" s="44"/>
      <c r="H93" s="35"/>
      <c r="I93" s="68"/>
      <c r="J93" s="55"/>
    </row>
    <row r="94" s="24" customFormat="true" ht="12.75" hidden="false" customHeight="false" outlineLevel="0" collapsed="false">
      <c r="G94" s="2"/>
      <c r="H94" s="56"/>
      <c r="I94" s="68"/>
      <c r="J94" s="55"/>
    </row>
    <row r="95" s="24" customFormat="true" ht="12.75" hidden="false" customHeight="false" outlineLevel="0" collapsed="false">
      <c r="A95" s="4" t="s">
        <v>104</v>
      </c>
      <c r="B95" s="4"/>
      <c r="C95" s="4"/>
      <c r="D95" s="4" t="s">
        <v>105</v>
      </c>
      <c r="E95" s="13"/>
      <c r="F95" s="14"/>
      <c r="G95" s="15" t="n">
        <v>0</v>
      </c>
      <c r="H95" s="9" t="n">
        <v>0</v>
      </c>
      <c r="I95" s="68"/>
    </row>
    <row r="96" customFormat="false" ht="12.75" hidden="false" customHeight="false" outlineLevel="0" collapsed="false">
      <c r="B96" s="57"/>
      <c r="C96" s="58"/>
      <c r="D96" s="59"/>
      <c r="E96" s="57"/>
      <c r="F96" s="57"/>
      <c r="G96" s="59"/>
      <c r="H96" s="20"/>
      <c r="I96" s="68" t="n">
        <v>0</v>
      </c>
      <c r="J96" s="11" t="n">
        <f aca="false">G95-I96</f>
        <v>0</v>
      </c>
    </row>
    <row r="97" customFormat="false" ht="12.75" hidden="true" customHeight="false" outlineLevel="1" collapsed="false">
      <c r="C97" s="18"/>
      <c r="F97" s="0"/>
      <c r="H97" s="20"/>
    </row>
    <row r="98" customFormat="false" ht="12.75" hidden="true" customHeight="false" outlineLevel="1" collapsed="false"/>
    <row r="99" customFormat="false" ht="12.75" hidden="false" customHeight="false" outlineLevel="0" collapsed="false">
      <c r="C99" s="60" t="s">
        <v>106</v>
      </c>
      <c r="D99" s="60"/>
      <c r="E99" s="60"/>
      <c r="F99" s="60"/>
      <c r="G99" s="61" t="n">
        <f aca="false">+G4+G15+G18+G31+G40+G46+G49+G53+G56+G70+G78+G83+G88+G95+G66+G27</f>
        <v>7565519.67</v>
      </c>
      <c r="H99" s="62" t="n">
        <f aca="false">SUM(H3:H97)</f>
        <v>135</v>
      </c>
    </row>
    <row r="100" customFormat="false" ht="12.75" hidden="false" customHeight="false" outlineLevel="0" collapsed="false">
      <c r="I100" s="77"/>
      <c r="J100" s="78"/>
      <c r="K100" s="16"/>
    </row>
    <row r="101" customFormat="false" ht="12.75" hidden="false" customHeight="false" outlineLevel="0" collapsed="false">
      <c r="A101" s="4" t="s">
        <v>107</v>
      </c>
      <c r="B101" s="4"/>
      <c r="C101" s="4"/>
      <c r="D101" s="4" t="s">
        <v>108</v>
      </c>
      <c r="E101" s="13"/>
      <c r="F101" s="14"/>
      <c r="G101" s="15" t="n">
        <f aca="false">SUM(G102:G105)</f>
        <v>449500</v>
      </c>
      <c r="H101" s="9" t="n">
        <v>4</v>
      </c>
      <c r="I101" s="68" t="n">
        <v>449500</v>
      </c>
      <c r="J101" s="16" t="n">
        <f aca="false">G101-I101</f>
        <v>0</v>
      </c>
    </row>
    <row r="102" customFormat="false" ht="12.75" hidden="false" customHeight="false" outlineLevel="1" collapsed="false">
      <c r="A102" s="0" t="n">
        <v>1</v>
      </c>
      <c r="B102" s="0" t="s">
        <v>56</v>
      </c>
      <c r="C102" s="70" t="n">
        <v>41027</v>
      </c>
      <c r="D102" s="0" t="s">
        <v>386</v>
      </c>
      <c r="F102" s="0" t="s">
        <v>387</v>
      </c>
      <c r="G102" s="44" t="n">
        <v>51500</v>
      </c>
      <c r="H102" s="35"/>
      <c r="I102" s="0"/>
    </row>
    <row r="103" s="24" customFormat="true" ht="12.75" hidden="false" customHeight="false" outlineLevel="1" collapsed="false">
      <c r="A103" s="33" t="n">
        <v>2</v>
      </c>
      <c r="B103" s="0" t="s">
        <v>421</v>
      </c>
      <c r="C103" s="70" t="n">
        <v>41051</v>
      </c>
      <c r="D103" s="0" t="s">
        <v>422</v>
      </c>
      <c r="E103" s="0"/>
      <c r="F103" s="0" t="s">
        <v>423</v>
      </c>
      <c r="G103" s="44" t="n">
        <v>70000</v>
      </c>
      <c r="H103" s="35" t="n">
        <v>6</v>
      </c>
      <c r="I103" s="79"/>
    </row>
    <row r="104" customFormat="false" ht="12.75" hidden="false" customHeight="false" outlineLevel="1" collapsed="false">
      <c r="A104" s="0" t="n">
        <v>3</v>
      </c>
      <c r="B104" s="0" t="s">
        <v>424</v>
      </c>
      <c r="C104" s="70" t="n">
        <v>41053</v>
      </c>
      <c r="D104" s="0" t="s">
        <v>425</v>
      </c>
      <c r="F104" s="0" t="s">
        <v>426</v>
      </c>
      <c r="G104" s="44" t="n">
        <v>148000</v>
      </c>
      <c r="H104" s="35" t="n">
        <v>2</v>
      </c>
      <c r="I104" s="0"/>
    </row>
    <row r="105" customFormat="false" ht="12.75" hidden="false" customHeight="false" outlineLevel="1" collapsed="false">
      <c r="A105" s="33" t="n">
        <v>4</v>
      </c>
      <c r="B105" s="0" t="s">
        <v>427</v>
      </c>
      <c r="C105" s="70" t="n">
        <v>41058</v>
      </c>
      <c r="D105" s="0" t="s">
        <v>428</v>
      </c>
      <c r="F105" s="0" t="s">
        <v>429</v>
      </c>
      <c r="G105" s="44" t="n">
        <v>180000</v>
      </c>
      <c r="H105" s="0"/>
      <c r="I105" s="0"/>
    </row>
    <row r="106" s="24" customFormat="true" ht="12.75" hidden="false" customHeight="false" outlineLevel="1" collapsed="false">
      <c r="A106" s="0"/>
      <c r="B106" s="0"/>
      <c r="C106" s="70"/>
      <c r="D106" s="0"/>
      <c r="E106" s="0"/>
      <c r="F106" s="0"/>
      <c r="G106" s="0"/>
      <c r="H106" s="35"/>
      <c r="I106" s="79"/>
    </row>
    <row r="107" s="24" customFormat="true" ht="12.75" hidden="false" customHeight="false" outlineLevel="1" collapsed="false">
      <c r="A107" s="33"/>
      <c r="B107" s="0"/>
      <c r="C107" s="70"/>
      <c r="D107" s="0"/>
      <c r="E107" s="0"/>
      <c r="F107" s="0"/>
      <c r="G107" s="0"/>
      <c r="H107" s="35"/>
      <c r="I107" s="79"/>
    </row>
    <row r="108" s="24" customFormat="true" ht="12.75" hidden="false" customHeight="false" outlineLevel="1" collapsed="false">
      <c r="A108" s="33"/>
      <c r="B108" s="0"/>
      <c r="C108" s="70"/>
      <c r="D108" s="0"/>
      <c r="E108" s="0"/>
      <c r="F108" s="0"/>
      <c r="G108" s="0"/>
      <c r="H108" s="35"/>
      <c r="I108" s="79"/>
    </row>
    <row r="109" s="24" customFormat="true" ht="12.75" hidden="false" customHeight="false" outlineLevel="1" collapsed="false">
      <c r="A109" s="33"/>
      <c r="B109" s="0"/>
      <c r="C109" s="70"/>
      <c r="D109" s="0"/>
      <c r="F109" s="0"/>
      <c r="G109" s="19"/>
      <c r="H109" s="35"/>
      <c r="I109" s="79"/>
    </row>
    <row r="110" s="24" customFormat="true" ht="12.75" hidden="false" customHeight="false" outlineLevel="1" collapsed="false">
      <c r="A110" s="33"/>
      <c r="C110" s="18"/>
      <c r="E110" s="0"/>
      <c r="F110" s="0"/>
      <c r="G110" s="68"/>
      <c r="H110" s="35"/>
      <c r="I110" s="79"/>
    </row>
    <row r="111" s="24" customFormat="true" ht="12.75" hidden="false" customHeight="false" outlineLevel="0" collapsed="false">
      <c r="A111" s="33"/>
      <c r="B111" s="0"/>
      <c r="C111" s="60" t="s">
        <v>118</v>
      </c>
      <c r="D111" s="60"/>
      <c r="E111" s="60"/>
      <c r="F111" s="60"/>
      <c r="G111" s="15" t="n">
        <f aca="false">+G99+G101</f>
        <v>8015019.67</v>
      </c>
      <c r="H111" s="65" t="n">
        <f aca="false">SUM(H99:H110)</f>
        <v>147</v>
      </c>
      <c r="I111" s="79"/>
    </row>
    <row r="112" customFormat="false" ht="12.75" hidden="false" customHeight="false" outlineLevel="0" collapsed="false">
      <c r="A112" s="33"/>
      <c r="C112" s="5"/>
      <c r="D112" s="60" t="s">
        <v>119</v>
      </c>
      <c r="E112" s="60"/>
      <c r="F112" s="7"/>
      <c r="G112" s="11" t="n">
        <v>8015019.65</v>
      </c>
    </row>
    <row r="113" customFormat="false" ht="12.75" hidden="false" customHeight="false" outlineLevel="0" collapsed="false">
      <c r="A113" s="33"/>
      <c r="C113" s="5"/>
      <c r="D113" s="5"/>
      <c r="E113" s="6"/>
      <c r="F113" s="7"/>
      <c r="G113" s="2" t="n">
        <f aca="false">+G111-G112</f>
        <v>0.0200000004842877</v>
      </c>
      <c r="H113" s="66"/>
    </row>
    <row r="114" customFormat="false" ht="12.75" hidden="false" customHeight="false" outlineLevel="0" collapsed="false">
      <c r="C114" s="5"/>
      <c r="D114" s="5"/>
      <c r="E114" s="6"/>
      <c r="F114" s="7"/>
    </row>
  </sheetData>
  <mergeCells count="3">
    <mergeCell ref="C99:F99"/>
    <mergeCell ref="C111:F111"/>
    <mergeCell ref="D112:E1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4" colorId="64" zoomScale="89" zoomScaleNormal="89" zoomScalePageLayoutView="100" workbookViewId="0">
      <selection pane="topLeft" activeCell="G88" activeCellId="0" sqref="G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68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72" t="s">
        <v>1</v>
      </c>
      <c r="J1" s="11"/>
    </row>
    <row r="2" customFormat="false" ht="12.75" hidden="false" customHeight="false" outlineLevel="0" collapsed="false">
      <c r="A2" s="4" t="s">
        <v>430</v>
      </c>
      <c r="B2" s="5"/>
      <c r="C2" s="5"/>
      <c r="D2" s="5"/>
      <c r="E2" s="6"/>
      <c r="F2" s="7"/>
      <c r="G2" s="8"/>
      <c r="H2" s="9"/>
      <c r="I2" s="73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9)</f>
        <v>923131.87</v>
      </c>
      <c r="H4" s="9" t="n">
        <v>5</v>
      </c>
      <c r="I4" s="68" t="n">
        <v>923114.6</v>
      </c>
      <c r="J4" s="16" t="n">
        <f aca="false">G4-I4</f>
        <v>17.2700000000186</v>
      </c>
    </row>
    <row r="5" customFormat="false" ht="12.75" hidden="false" customHeight="false" outlineLevel="1" collapsed="false">
      <c r="A5" s="0" t="n">
        <v>1</v>
      </c>
      <c r="B5" s="0" t="s">
        <v>269</v>
      </c>
      <c r="C5" s="81" t="n">
        <v>40976</v>
      </c>
      <c r="D5" s="0" t="s">
        <v>6</v>
      </c>
      <c r="F5" s="0" t="s">
        <v>270</v>
      </c>
      <c r="G5" s="80" t="n">
        <v>195275.74</v>
      </c>
      <c r="H5" s="20" t="s">
        <v>431</v>
      </c>
    </row>
    <row r="6" customFormat="false" ht="12.75" hidden="false" customHeight="false" outlineLevel="1" collapsed="false">
      <c r="A6" s="0" t="n">
        <v>2</v>
      </c>
      <c r="B6" s="0" t="s">
        <v>286</v>
      </c>
      <c r="C6" s="81" t="n">
        <v>40999</v>
      </c>
      <c r="D6" s="0" t="s">
        <v>6</v>
      </c>
      <c r="F6" s="0" t="s">
        <v>287</v>
      </c>
      <c r="G6" s="80" t="n">
        <v>170328.91</v>
      </c>
      <c r="H6" s="20" t="s">
        <v>432</v>
      </c>
    </row>
    <row r="7" customFormat="false" ht="12.75" hidden="false" customHeight="false" outlineLevel="1" collapsed="false">
      <c r="A7" s="0" t="n">
        <v>3</v>
      </c>
      <c r="B7" s="0" t="s">
        <v>394</v>
      </c>
      <c r="C7" s="81" t="n">
        <v>41060</v>
      </c>
      <c r="D7" s="0" t="s">
        <v>395</v>
      </c>
      <c r="F7" s="0" t="s">
        <v>396</v>
      </c>
      <c r="G7" s="80" t="n">
        <v>178886.97</v>
      </c>
      <c r="H7" s="20"/>
    </row>
    <row r="8" customFormat="false" ht="12.75" hidden="false" customHeight="false" outlineLevel="1" collapsed="false">
      <c r="A8" s="0" t="n">
        <v>4</v>
      </c>
      <c r="B8" s="0" t="s">
        <v>433</v>
      </c>
      <c r="C8" s="81" t="n">
        <v>41075</v>
      </c>
      <c r="D8" s="0" t="s">
        <v>6</v>
      </c>
      <c r="F8" s="0" t="s">
        <v>434</v>
      </c>
      <c r="G8" s="80" t="n">
        <v>180771.31</v>
      </c>
      <c r="H8" s="20" t="s">
        <v>435</v>
      </c>
    </row>
    <row r="9" customFormat="false" ht="12.75" hidden="false" customHeight="false" outlineLevel="1" collapsed="false">
      <c r="A9" s="0" t="n">
        <v>5</v>
      </c>
      <c r="B9" s="0" t="s">
        <v>436</v>
      </c>
      <c r="C9" s="81" t="n">
        <v>41090</v>
      </c>
      <c r="D9" s="0" t="s">
        <v>437</v>
      </c>
      <c r="F9" s="0" t="s">
        <v>438</v>
      </c>
      <c r="G9" s="80" t="n">
        <v>197868.94</v>
      </c>
      <c r="H9" s="20"/>
    </row>
    <row r="10" customFormat="false" ht="12.75" hidden="false" customHeight="false" outlineLevel="0" collapsed="false">
      <c r="C10" s="81"/>
    </row>
    <row r="11" customFormat="false" ht="12.75" hidden="false" customHeight="false" outlineLevel="0" collapsed="false">
      <c r="A11" s="4" t="s">
        <v>21</v>
      </c>
      <c r="B11" s="4"/>
      <c r="C11" s="81"/>
      <c r="D11" s="4" t="s">
        <v>22</v>
      </c>
      <c r="E11" s="13"/>
      <c r="F11" s="7"/>
      <c r="G11" s="15" t="n">
        <f aca="false">SUM(G12:G12)</f>
        <v>0</v>
      </c>
      <c r="H11" s="9" t="n">
        <v>0</v>
      </c>
      <c r="I11" s="68" t="n">
        <v>0</v>
      </c>
      <c r="J11" s="11" t="n">
        <f aca="false">G11-I11</f>
        <v>0</v>
      </c>
    </row>
    <row r="12" customFormat="false" ht="12.75" hidden="false" customHeight="false" outlineLevel="1" collapsed="false">
      <c r="A12" s="22"/>
      <c r="C12" s="81"/>
      <c r="D12" s="18"/>
      <c r="E12" s="23"/>
      <c r="F12" s="18"/>
      <c r="H12" s="20"/>
    </row>
    <row r="13" customFormat="false" ht="12.75" hidden="false" customHeight="false" outlineLevel="0" collapsed="false">
      <c r="C13" s="81"/>
    </row>
    <row r="14" customFormat="false" ht="12.75" hidden="false" customHeight="false" outlineLevel="0" collapsed="false">
      <c r="A14" s="4" t="s">
        <v>23</v>
      </c>
      <c r="B14" s="4"/>
      <c r="C14" s="81"/>
      <c r="D14" s="4" t="s">
        <v>24</v>
      </c>
      <c r="E14" s="13"/>
      <c r="F14" s="14"/>
      <c r="G14" s="15" t="n">
        <f aca="false">SUM(G16:G19)</f>
        <v>754780.23</v>
      </c>
      <c r="H14" s="9" t="n">
        <v>3</v>
      </c>
      <c r="I14" s="68" t="n">
        <v>960826.61</v>
      </c>
      <c r="J14" s="16" t="n">
        <f aca="false">+G14-I14</f>
        <v>-206046.38</v>
      </c>
    </row>
    <row r="15" customFormat="false" ht="12.75" hidden="false" customHeight="false" outlineLevel="1" collapsed="false">
      <c r="C15" s="81"/>
      <c r="H15" s="20"/>
    </row>
    <row r="16" customFormat="false" ht="12.75" hidden="false" customHeight="false" outlineLevel="1" collapsed="false">
      <c r="A16" s="0" t="n">
        <v>1</v>
      </c>
      <c r="B16" s="0" t="s">
        <v>183</v>
      </c>
      <c r="C16" s="81" t="n">
        <v>41072</v>
      </c>
      <c r="D16" s="0" t="s">
        <v>439</v>
      </c>
      <c r="F16" s="0" t="s">
        <v>440</v>
      </c>
      <c r="G16" s="80" t="n">
        <v>251593.41</v>
      </c>
      <c r="H16" s="20"/>
    </row>
    <row r="17" customFormat="false" ht="12.75" hidden="false" customHeight="false" outlineLevel="1" collapsed="false">
      <c r="A17" s="0" t="n">
        <v>2</v>
      </c>
      <c r="B17" s="0" t="s">
        <v>441</v>
      </c>
      <c r="C17" s="81" t="n">
        <v>41076</v>
      </c>
      <c r="D17" s="0" t="s">
        <v>6</v>
      </c>
      <c r="F17" s="0" t="s">
        <v>442</v>
      </c>
      <c r="G17" s="80" t="n">
        <v>251593.41</v>
      </c>
      <c r="H17" s="20"/>
    </row>
    <row r="18" customFormat="false" ht="12.75" hidden="false" customHeight="false" outlineLevel="1" collapsed="false">
      <c r="A18" s="0" t="n">
        <v>3</v>
      </c>
      <c r="B18" s="0" t="s">
        <v>443</v>
      </c>
      <c r="C18" s="81" t="n">
        <v>41078</v>
      </c>
      <c r="D18" s="0" t="s">
        <v>6</v>
      </c>
      <c r="F18" s="0" t="s">
        <v>444</v>
      </c>
      <c r="G18" s="80" t="n">
        <v>251593.41</v>
      </c>
      <c r="H18" s="20"/>
    </row>
    <row r="19" customFormat="false" ht="12.75" hidden="false" customHeight="false" outlineLevel="1" collapsed="false">
      <c r="C19" s="81"/>
      <c r="F19" s="0"/>
      <c r="G19" s="0"/>
      <c r="H19" s="20"/>
    </row>
    <row r="20" customFormat="false" ht="12.75" hidden="false" customHeight="false" outlineLevel="1" collapsed="false">
      <c r="C20" s="81"/>
      <c r="F20" s="0"/>
      <c r="G20" s="19"/>
      <c r="H20" s="20"/>
    </row>
    <row r="21" customFormat="false" ht="12.75" hidden="false" customHeight="false" outlineLevel="1" collapsed="false">
      <c r="C21" s="81"/>
      <c r="F21" s="0"/>
      <c r="G21" s="19"/>
      <c r="H21" s="20"/>
    </row>
    <row r="22" customFormat="false" ht="12.75" hidden="false" customHeight="false" outlineLevel="0" collapsed="false">
      <c r="C22" s="81"/>
      <c r="F22" s="0"/>
      <c r="G22" s="19"/>
    </row>
    <row r="23" customFormat="false" ht="12.75" hidden="false" customHeight="false" outlineLevel="0" collapsed="false">
      <c r="A23" s="4" t="s">
        <v>45</v>
      </c>
      <c r="B23" s="4"/>
      <c r="C23" s="81"/>
      <c r="D23" s="4" t="s">
        <v>46</v>
      </c>
      <c r="E23" s="13"/>
      <c r="F23" s="14"/>
      <c r="G23" s="15" t="n">
        <f aca="false">SUM(G24:G25)</f>
        <v>0</v>
      </c>
      <c r="H23" s="9" t="n">
        <v>0</v>
      </c>
      <c r="I23" s="68" t="n">
        <v>0</v>
      </c>
      <c r="J23" s="16" t="n">
        <f aca="false">+G23-I23</f>
        <v>0</v>
      </c>
    </row>
    <row r="24" customFormat="false" ht="15" hidden="false" customHeight="true" outlineLevel="1" collapsed="false">
      <c r="C24" s="81"/>
      <c r="F24" s="0"/>
      <c r="G24" s="19"/>
      <c r="H24" s="20"/>
    </row>
    <row r="25" customFormat="false" ht="15" hidden="false" customHeight="true" outlineLevel="1" collapsed="false">
      <c r="C25" s="81"/>
      <c r="E25" s="24"/>
      <c r="F25" s="0"/>
      <c r="H25" s="20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A27" s="4" t="s">
        <v>47</v>
      </c>
      <c r="B27" s="4"/>
      <c r="C27" s="81"/>
      <c r="D27" s="4" t="s">
        <v>48</v>
      </c>
      <c r="E27" s="13"/>
      <c r="F27" s="14"/>
      <c r="G27" s="15" t="n">
        <f aca="false">SUM(G28:G33)</f>
        <v>1242142.68</v>
      </c>
      <c r="H27" s="9" t="n">
        <v>6</v>
      </c>
      <c r="I27" s="68" t="n">
        <v>1242142.67</v>
      </c>
      <c r="J27" s="11" t="n">
        <f aca="false">+G27-I27</f>
        <v>0.0100000000093132</v>
      </c>
    </row>
    <row r="28" s="24" customFormat="true" ht="12.75" hidden="false" customHeight="false" outlineLevel="1" collapsed="false">
      <c r="A28" s="5" t="n">
        <v>1</v>
      </c>
      <c r="B28" s="0" t="s">
        <v>34</v>
      </c>
      <c r="C28" s="81" t="n">
        <v>40949</v>
      </c>
      <c r="D28" s="0" t="s">
        <v>6</v>
      </c>
      <c r="E28" s="0"/>
      <c r="F28" s="0" t="s">
        <v>219</v>
      </c>
      <c r="G28" s="19" t="n">
        <v>300164.05</v>
      </c>
      <c r="H28" s="26" t="s">
        <v>432</v>
      </c>
      <c r="I28" s="68"/>
      <c r="J28" s="11"/>
    </row>
    <row r="29" s="24" customFormat="true" ht="12.75" hidden="false" customHeight="false" outlineLevel="1" collapsed="false">
      <c r="A29" s="5" t="n">
        <v>2</v>
      </c>
      <c r="B29" s="0" t="s">
        <v>350</v>
      </c>
      <c r="C29" s="81" t="n">
        <v>41013</v>
      </c>
      <c r="D29" s="0" t="s">
        <v>6</v>
      </c>
      <c r="E29" s="0"/>
      <c r="F29" s="0" t="s">
        <v>445</v>
      </c>
      <c r="G29" s="44" t="n">
        <v>300181.29</v>
      </c>
      <c r="H29" s="26"/>
      <c r="I29" s="68"/>
      <c r="J29" s="11"/>
    </row>
    <row r="30" s="24" customFormat="true" ht="12.75" hidden="false" customHeight="false" outlineLevel="1" collapsed="false">
      <c r="A30" s="5" t="n">
        <v>3</v>
      </c>
      <c r="B30" s="0" t="s">
        <v>363</v>
      </c>
      <c r="C30" s="81" t="n">
        <v>41029</v>
      </c>
      <c r="D30" s="0" t="s">
        <v>6</v>
      </c>
      <c r="E30" s="0"/>
      <c r="F30" s="0" t="s">
        <v>446</v>
      </c>
      <c r="G30" s="44" t="n">
        <v>300181.29</v>
      </c>
      <c r="H30" s="26" t="s">
        <v>431</v>
      </c>
      <c r="I30" s="68"/>
      <c r="J30" s="11"/>
    </row>
    <row r="31" s="24" customFormat="true" ht="12.75" hidden="false" customHeight="false" outlineLevel="1" collapsed="false">
      <c r="A31" s="5" t="n">
        <v>4</v>
      </c>
      <c r="B31" s="0" t="s">
        <v>403</v>
      </c>
      <c r="C31" s="81" t="n">
        <v>41044</v>
      </c>
      <c r="D31" s="0" t="s">
        <v>404</v>
      </c>
      <c r="E31" s="0"/>
      <c r="F31" s="0" t="s">
        <v>447</v>
      </c>
      <c r="G31" s="0" t="n">
        <v>0.01</v>
      </c>
      <c r="H31" s="26"/>
      <c r="I31" s="68"/>
      <c r="J31" s="11"/>
    </row>
    <row r="32" s="24" customFormat="true" ht="12.75" hidden="false" customHeight="false" outlineLevel="1" collapsed="false">
      <c r="A32" s="5" t="n">
        <v>5</v>
      </c>
      <c r="B32" s="0" t="s">
        <v>405</v>
      </c>
      <c r="C32" s="81" t="n">
        <v>41044</v>
      </c>
      <c r="D32" s="0" t="s">
        <v>404</v>
      </c>
      <c r="E32" s="0"/>
      <c r="F32" s="0" t="s">
        <v>448</v>
      </c>
      <c r="G32" s="0" t="n">
        <v>0.01</v>
      </c>
      <c r="H32" s="26"/>
      <c r="I32" s="68"/>
      <c r="J32" s="11"/>
    </row>
    <row r="33" s="24" customFormat="true" ht="12.75" hidden="false" customHeight="false" outlineLevel="1" collapsed="false">
      <c r="A33" s="5" t="n">
        <v>6</v>
      </c>
      <c r="B33" s="0" t="s">
        <v>449</v>
      </c>
      <c r="C33" s="81" t="n">
        <v>41076</v>
      </c>
      <c r="D33" s="0" t="s">
        <v>6</v>
      </c>
      <c r="E33" s="0"/>
      <c r="F33" s="0" t="s">
        <v>450</v>
      </c>
      <c r="G33" s="44" t="n">
        <v>341616.03</v>
      </c>
      <c r="H33" s="26" t="s">
        <v>435</v>
      </c>
      <c r="I33" s="68"/>
      <c r="J33" s="11"/>
    </row>
    <row r="34" s="24" customFormat="true" ht="12.75" hidden="false" customHeight="false" outlineLevel="1" collapsed="false">
      <c r="A34" s="5"/>
      <c r="B34" s="0"/>
      <c r="C34" s="81"/>
      <c r="D34" s="0"/>
      <c r="E34" s="0"/>
      <c r="F34" s="0"/>
      <c r="G34" s="0"/>
      <c r="H34" s="26"/>
      <c r="I34" s="68"/>
      <c r="J34" s="11"/>
    </row>
    <row r="35" s="24" customFormat="true" ht="12.75" hidden="false" customHeight="false" outlineLevel="1" collapsed="false">
      <c r="A35" s="5"/>
      <c r="B35" s="0"/>
      <c r="C35" s="81"/>
      <c r="D35" s="0"/>
      <c r="E35" s="0"/>
      <c r="F35" s="0"/>
      <c r="G35" s="0"/>
      <c r="H35" s="26"/>
      <c r="I35" s="68"/>
      <c r="J35" s="11"/>
    </row>
    <row r="36" s="24" customFormat="true" ht="12.75" hidden="false" customHeight="false" outlineLevel="1" collapsed="false">
      <c r="A36" s="5"/>
      <c r="B36" s="0"/>
      <c r="C36" s="81"/>
      <c r="D36" s="0"/>
      <c r="E36" s="0"/>
      <c r="F36" s="0"/>
      <c r="G36" s="0"/>
      <c r="H36" s="26"/>
      <c r="I36" s="68"/>
      <c r="J36" s="11"/>
    </row>
    <row r="37" s="24" customFormat="true" ht="12.75" hidden="false" customHeight="false" outlineLevel="1" collapsed="false">
      <c r="A37" s="5"/>
      <c r="B37" s="0"/>
      <c r="C37" s="81"/>
      <c r="D37" s="0"/>
      <c r="E37" s="0"/>
      <c r="F37" s="0"/>
      <c r="G37" s="0"/>
      <c r="H37" s="26"/>
      <c r="I37" s="68"/>
      <c r="J37" s="11"/>
    </row>
    <row r="38" customFormat="false" ht="12.75" hidden="false" customHeight="false" outlineLevel="0" collapsed="false">
      <c r="C38" s="81"/>
      <c r="G38" s="27"/>
    </row>
    <row r="39" customFormat="false" ht="12.75" hidden="false" customHeight="false" outlineLevel="0" collapsed="false">
      <c r="A39" s="4" t="s">
        <v>54</v>
      </c>
      <c r="B39" s="4"/>
      <c r="C39" s="81"/>
      <c r="D39" s="4" t="s">
        <v>55</v>
      </c>
      <c r="E39" s="13"/>
      <c r="F39" s="14"/>
      <c r="G39" s="15" t="n">
        <f aca="false">SUM(G40:G43)</f>
        <v>227940.41</v>
      </c>
      <c r="H39" s="9" t="n">
        <v>1</v>
      </c>
      <c r="I39" s="68" t="n">
        <v>722782.34</v>
      </c>
      <c r="J39" s="11" t="n">
        <f aca="false">+G39-I39</f>
        <v>-494841.93</v>
      </c>
      <c r="K39" s="28"/>
    </row>
    <row r="40" customFormat="false" ht="12.75" hidden="false" customHeight="false" outlineLevel="1" collapsed="false">
      <c r="A40" s="23" t="n">
        <v>1</v>
      </c>
      <c r="B40" s="0" t="s">
        <v>406</v>
      </c>
      <c r="C40" s="81" t="n">
        <v>41041</v>
      </c>
      <c r="D40" s="0" t="s">
        <v>6</v>
      </c>
      <c r="F40" s="0" t="s">
        <v>451</v>
      </c>
      <c r="G40" s="19" t="n">
        <v>227940.41</v>
      </c>
      <c r="H40" s="29" t="s">
        <v>432</v>
      </c>
    </row>
    <row r="41" customFormat="false" ht="12.75" hidden="false" customHeight="false" outlineLevel="1" collapsed="false">
      <c r="A41" s="23"/>
      <c r="C41" s="81"/>
      <c r="F41" s="0"/>
      <c r="G41" s="19"/>
      <c r="H41" s="29"/>
    </row>
    <row r="42" customFormat="false" ht="12.75" hidden="false" customHeight="false" outlineLevel="1" collapsed="false">
      <c r="A42" s="23"/>
      <c r="C42" s="81"/>
      <c r="F42" s="0"/>
      <c r="G42" s="19"/>
      <c r="H42" s="29"/>
    </row>
    <row r="43" customFormat="false" ht="12.75" hidden="false" customHeight="false" outlineLevel="1" collapsed="false">
      <c r="A43" s="23"/>
      <c r="B43" s="24"/>
      <c r="C43" s="81"/>
      <c r="D43" s="24"/>
      <c r="E43" s="24"/>
      <c r="F43" s="24"/>
      <c r="G43" s="44"/>
      <c r="H43" s="29"/>
    </row>
    <row r="44" customFormat="false" ht="13.5" hidden="false" customHeight="true" outlineLevel="0" collapsed="false">
      <c r="A44" s="1"/>
      <c r="C44" s="81"/>
      <c r="F44" s="0"/>
    </row>
    <row r="45" customFormat="false" ht="12.75" hidden="false" customHeight="false" outlineLevel="0" collapsed="false">
      <c r="A45" s="4" t="s">
        <v>68</v>
      </c>
      <c r="B45" s="4"/>
      <c r="C45" s="81"/>
      <c r="D45" s="4" t="s">
        <v>69</v>
      </c>
      <c r="E45" s="13"/>
      <c r="F45" s="14"/>
      <c r="G45" s="15" t="n">
        <f aca="false">SUM(G46)</f>
        <v>0</v>
      </c>
      <c r="H45" s="9" t="n">
        <v>0</v>
      </c>
      <c r="I45" s="68" t="n">
        <v>0</v>
      </c>
      <c r="J45" s="11" t="n">
        <f aca="false">G45-I45</f>
        <v>0</v>
      </c>
    </row>
    <row r="46" customFormat="false" ht="12.75" hidden="false" customHeight="false" outlineLevel="1" collapsed="false">
      <c r="C46" s="81"/>
      <c r="F46" s="0"/>
      <c r="H46" s="30"/>
      <c r="J46" s="11"/>
    </row>
    <row r="47" customFormat="false" ht="12.75" hidden="false" customHeight="false" outlineLevel="0" collapsed="false">
      <c r="C47" s="81"/>
    </row>
    <row r="48" customFormat="false" ht="12.75" hidden="false" customHeight="false" outlineLevel="0" collapsed="false">
      <c r="A48" s="4" t="s">
        <v>70</v>
      </c>
      <c r="B48" s="4"/>
      <c r="C48" s="81"/>
      <c r="D48" s="4" t="s">
        <v>71</v>
      </c>
      <c r="E48" s="13"/>
      <c r="F48" s="14"/>
      <c r="G48" s="15" t="n">
        <f aca="false">SUM(G49:G50)</f>
        <v>0</v>
      </c>
      <c r="H48" s="9" t="n">
        <v>0</v>
      </c>
      <c r="I48" s="68" t="n">
        <v>0</v>
      </c>
      <c r="J48" s="11" t="n">
        <f aca="false">G48-I48</f>
        <v>0</v>
      </c>
    </row>
    <row r="49" customFormat="false" ht="12.75" hidden="false" customHeight="false" outlineLevel="1" collapsed="false">
      <c r="C49" s="81"/>
      <c r="F49" s="0"/>
      <c r="G49" s="19"/>
      <c r="H49" s="29"/>
      <c r="J49" s="11"/>
    </row>
    <row r="50" customFormat="false" ht="12.75" hidden="false" customHeight="false" outlineLevel="1" collapsed="false">
      <c r="A50" s="24"/>
      <c r="C50" s="81"/>
      <c r="F50" s="0"/>
      <c r="G50" s="19"/>
      <c r="H50" s="29"/>
      <c r="J50" s="11"/>
    </row>
    <row r="51" customFormat="false" ht="12.75" hidden="false" customHeight="false" outlineLevel="0" collapsed="false">
      <c r="C51" s="81"/>
      <c r="F51" s="31"/>
      <c r="G51" s="27"/>
    </row>
    <row r="52" customFormat="false" ht="12.75" hidden="false" customHeight="false" outlineLevel="0" collapsed="false">
      <c r="A52" s="4" t="s">
        <v>72</v>
      </c>
      <c r="B52" s="5"/>
      <c r="C52" s="81"/>
      <c r="D52" s="4" t="s">
        <v>73</v>
      </c>
      <c r="E52" s="6"/>
      <c r="F52" s="7"/>
      <c r="G52" s="15" t="n">
        <f aca="false">SUM(G53)</f>
        <v>0</v>
      </c>
      <c r="H52" s="32" t="n">
        <v>0</v>
      </c>
      <c r="I52" s="68" t="n">
        <v>0</v>
      </c>
      <c r="J52" s="11" t="n">
        <f aca="false">G52-I52</f>
        <v>0</v>
      </c>
    </row>
    <row r="53" customFormat="false" ht="12.75" hidden="false" customHeight="false" outlineLevel="1" collapsed="false">
      <c r="A53" s="23"/>
      <c r="C53" s="81"/>
      <c r="F53" s="0"/>
      <c r="G53" s="19"/>
      <c r="H53" s="20"/>
    </row>
    <row r="54" customFormat="false" ht="12.75" hidden="false" customHeight="false" outlineLevel="0" collapsed="false">
      <c r="C54" s="81"/>
      <c r="F54" s="0"/>
    </row>
    <row r="55" customFormat="false" ht="12.75" hidden="false" customHeight="false" outlineLevel="0" collapsed="false">
      <c r="A55" s="4" t="s">
        <v>74</v>
      </c>
      <c r="B55" s="4"/>
      <c r="C55" s="81"/>
      <c r="D55" s="4" t="s">
        <v>75</v>
      </c>
      <c r="E55" s="6"/>
      <c r="F55" s="14"/>
      <c r="G55" s="15" t="n">
        <f aca="false">SUM(G56:G60)</f>
        <v>829036.96</v>
      </c>
      <c r="H55" s="9" t="n">
        <v>3</v>
      </c>
      <c r="I55" s="68" t="n">
        <v>1409490.43</v>
      </c>
      <c r="J55" s="8" t="n">
        <f aca="false">G55-I55</f>
        <v>-580453.47</v>
      </c>
    </row>
    <row r="56" s="24" customFormat="true" ht="12.75" hidden="false" customHeight="false" outlineLevel="1" collapsed="false">
      <c r="A56" s="33" t="n">
        <v>1</v>
      </c>
      <c r="B56" s="0" t="s">
        <v>78</v>
      </c>
      <c r="C56" s="81" t="n">
        <v>40877</v>
      </c>
      <c r="D56" s="0" t="s">
        <v>6</v>
      </c>
      <c r="E56" s="0"/>
      <c r="F56" s="0" t="s">
        <v>79</v>
      </c>
      <c r="G56" s="19" t="n">
        <v>274070.34</v>
      </c>
      <c r="H56" s="26"/>
      <c r="I56" s="68"/>
      <c r="J56" s="11"/>
    </row>
    <row r="57" s="24" customFormat="true" ht="12.75" hidden="false" customHeight="false" outlineLevel="1" collapsed="false">
      <c r="A57" s="33" t="n">
        <v>2</v>
      </c>
      <c r="B57" s="0" t="s">
        <v>373</v>
      </c>
      <c r="C57" s="81" t="n">
        <v>41019</v>
      </c>
      <c r="D57" s="0" t="s">
        <v>6</v>
      </c>
      <c r="E57" s="0"/>
      <c r="F57" s="0" t="s">
        <v>452</v>
      </c>
      <c r="G57" s="44" t="n">
        <v>277483.31</v>
      </c>
      <c r="H57" s="26" t="s">
        <v>432</v>
      </c>
      <c r="I57" s="68"/>
      <c r="J57" s="11"/>
    </row>
    <row r="58" s="24" customFormat="true" ht="12.75" hidden="false" customHeight="false" outlineLevel="1" collapsed="false">
      <c r="A58" s="33" t="n">
        <v>3</v>
      </c>
      <c r="B58" s="0" t="s">
        <v>377</v>
      </c>
      <c r="C58" s="81" t="n">
        <v>41029</v>
      </c>
      <c r="D58" s="0" t="s">
        <v>6</v>
      </c>
      <c r="E58" s="0"/>
      <c r="F58" s="0" t="s">
        <v>453</v>
      </c>
      <c r="G58" s="44" t="n">
        <v>277483.31</v>
      </c>
      <c r="H58" s="26" t="s">
        <v>435</v>
      </c>
      <c r="I58" s="68"/>
      <c r="J58" s="11"/>
    </row>
    <row r="59" s="24" customFormat="true" ht="12.75" hidden="false" customHeight="false" outlineLevel="0" collapsed="false">
      <c r="A59" s="33"/>
      <c r="C59" s="81"/>
      <c r="D59" s="44"/>
      <c r="G59" s="44"/>
      <c r="H59" s="26"/>
      <c r="I59" s="68"/>
    </row>
    <row r="60" customFormat="false" ht="12.75" hidden="false" customHeight="false" outlineLevel="0" collapsed="false">
      <c r="C60" s="81"/>
      <c r="F60" s="0"/>
      <c r="G60" s="0"/>
      <c r="H60" s="26"/>
      <c r="J60" s="11"/>
    </row>
    <row r="61" s="24" customFormat="true" ht="12.75" hidden="false" customHeight="false" outlineLevel="1" collapsed="false">
      <c r="A61" s="33"/>
      <c r="B61" s="0"/>
      <c r="C61" s="81"/>
      <c r="D61" s="0"/>
      <c r="E61" s="0"/>
      <c r="F61" s="0"/>
      <c r="G61" s="44"/>
      <c r="H61" s="26"/>
      <c r="I61" s="68"/>
      <c r="J61" s="11"/>
    </row>
    <row r="62" s="24" customFormat="true" ht="12.75" hidden="false" customHeight="false" outlineLevel="1" collapsed="false">
      <c r="A62" s="34"/>
      <c r="B62" s="0"/>
      <c r="C62" s="81"/>
      <c r="D62" s="0"/>
      <c r="E62" s="0"/>
      <c r="F62" s="0"/>
      <c r="G62" s="19"/>
      <c r="H62" s="35"/>
      <c r="I62" s="68"/>
      <c r="J62" s="11"/>
    </row>
    <row r="63" customFormat="false" ht="12.75" hidden="false" customHeight="false" outlineLevel="0" collapsed="false">
      <c r="A63" s="4"/>
      <c r="B63" s="4"/>
      <c r="C63" s="81"/>
      <c r="D63" s="4" t="s">
        <v>81</v>
      </c>
      <c r="E63" s="6"/>
      <c r="F63" s="14"/>
      <c r="G63" s="15" t="n">
        <f aca="false">SUM(G64:G65)</f>
        <v>0</v>
      </c>
      <c r="H63" s="9" t="n">
        <v>0</v>
      </c>
      <c r="I63" s="68" t="n">
        <v>0</v>
      </c>
      <c r="J63" s="16" t="n">
        <f aca="false">G63-I63</f>
        <v>0</v>
      </c>
    </row>
    <row r="64" customFormat="false" ht="14.25" hidden="false" customHeight="true" outlineLevel="0" collapsed="false">
      <c r="A64" s="36"/>
      <c r="C64" s="81"/>
      <c r="F64" s="0"/>
      <c r="G64" s="19"/>
      <c r="H64" s="26"/>
      <c r="J64" s="11"/>
    </row>
    <row r="65" s="24" customFormat="true" ht="12.75" hidden="false" customHeight="false" outlineLevel="1" collapsed="false">
      <c r="A65" s="0"/>
      <c r="B65" s="0"/>
      <c r="C65" s="81"/>
      <c r="D65" s="0"/>
      <c r="E65" s="0"/>
      <c r="F65" s="0"/>
      <c r="G65" s="0"/>
      <c r="H65" s="26"/>
      <c r="I65" s="68"/>
      <c r="J65" s="11"/>
    </row>
    <row r="66" s="24" customFormat="true" ht="12.75" hidden="false" customHeight="false" outlineLevel="1" collapsed="false">
      <c r="A66" s="17"/>
      <c r="B66" s="0"/>
      <c r="C66" s="81"/>
      <c r="D66" s="0"/>
      <c r="F66" s="1"/>
      <c r="G66" s="2"/>
      <c r="H66" s="20"/>
      <c r="I66" s="68"/>
      <c r="J66" s="11"/>
    </row>
    <row r="67" s="24" customFormat="true" ht="12.75" hidden="false" customHeight="false" outlineLevel="1" collapsed="false">
      <c r="A67" s="4" t="s">
        <v>82</v>
      </c>
      <c r="B67" s="4"/>
      <c r="C67" s="81"/>
      <c r="D67" s="4" t="s">
        <v>83</v>
      </c>
      <c r="E67" s="13"/>
      <c r="F67" s="14"/>
      <c r="G67" s="15" t="n">
        <f aca="false">SUM(G68:G75)</f>
        <v>1395874.26</v>
      </c>
      <c r="H67" s="9" t="n">
        <v>8</v>
      </c>
      <c r="I67" s="68" t="n">
        <v>878533.09</v>
      </c>
      <c r="J67" s="16" t="n">
        <f aca="false">G67-I67</f>
        <v>517341.17</v>
      </c>
    </row>
    <row r="68" customFormat="false" ht="12.75" hidden="false" customHeight="false" outlineLevel="1" collapsed="false">
      <c r="A68" s="0" t="n">
        <v>1</v>
      </c>
      <c r="B68" s="0" t="s">
        <v>379</v>
      </c>
      <c r="C68" s="81" t="n">
        <v>41002</v>
      </c>
      <c r="D68" s="0" t="s">
        <v>6</v>
      </c>
      <c r="F68" s="0" t="s">
        <v>454</v>
      </c>
      <c r="G68" s="19" t="n">
        <v>175246.05</v>
      </c>
      <c r="H68" s="82"/>
      <c r="I68" s="0"/>
    </row>
    <row r="69" customFormat="false" ht="12.75" hidden="false" customHeight="false" outlineLevel="1" collapsed="false">
      <c r="A69" s="0" t="n">
        <v>2</v>
      </c>
      <c r="B69" s="0" t="s">
        <v>413</v>
      </c>
      <c r="C69" s="81" t="n">
        <v>41038</v>
      </c>
      <c r="D69" s="0" t="s">
        <v>6</v>
      </c>
      <c r="F69" s="0" t="s">
        <v>455</v>
      </c>
      <c r="G69" s="19" t="n">
        <v>176845.74</v>
      </c>
      <c r="H69" s="82" t="s">
        <v>432</v>
      </c>
      <c r="I69" s="0"/>
    </row>
    <row r="70" customFormat="false" ht="12.75" hidden="false" customHeight="false" outlineLevel="1" collapsed="false">
      <c r="A70" s="0" t="n">
        <v>3</v>
      </c>
      <c r="B70" s="0" t="s">
        <v>415</v>
      </c>
      <c r="C70" s="81" t="n">
        <v>41060</v>
      </c>
      <c r="D70" s="0" t="s">
        <v>6</v>
      </c>
      <c r="F70" s="0" t="s">
        <v>456</v>
      </c>
      <c r="G70" s="19" t="n">
        <v>174797.78</v>
      </c>
      <c r="H70" s="82" t="s">
        <v>431</v>
      </c>
      <c r="I70" s="0"/>
    </row>
    <row r="71" customFormat="false" ht="12.75" hidden="false" customHeight="false" outlineLevel="1" collapsed="false">
      <c r="A71" s="0" t="n">
        <v>4</v>
      </c>
      <c r="B71" s="0" t="s">
        <v>417</v>
      </c>
      <c r="C71" s="81" t="n">
        <v>41060</v>
      </c>
      <c r="D71" s="0" t="s">
        <v>6</v>
      </c>
      <c r="F71" s="0" t="s">
        <v>457</v>
      </c>
      <c r="G71" s="19" t="n">
        <v>174797.78</v>
      </c>
      <c r="H71" s="82"/>
      <c r="I71" s="0"/>
    </row>
    <row r="72" customFormat="false" ht="12.75" hidden="false" customHeight="false" outlineLevel="1" collapsed="false">
      <c r="A72" s="0" t="n">
        <v>5</v>
      </c>
      <c r="B72" s="0" t="s">
        <v>458</v>
      </c>
      <c r="C72" s="81" t="n">
        <v>41075</v>
      </c>
      <c r="D72" s="0" t="s">
        <v>6</v>
      </c>
      <c r="F72" s="0" t="s">
        <v>459</v>
      </c>
      <c r="G72" s="19" t="n">
        <v>176845.74</v>
      </c>
      <c r="H72" s="82" t="s">
        <v>460</v>
      </c>
      <c r="I72" s="0"/>
    </row>
    <row r="73" customFormat="false" ht="12.75" hidden="false" customHeight="false" outlineLevel="1" collapsed="false">
      <c r="A73" s="0" t="n">
        <v>6</v>
      </c>
      <c r="B73" s="0" t="s">
        <v>461</v>
      </c>
      <c r="C73" s="81" t="n">
        <v>41075</v>
      </c>
      <c r="D73" s="0" t="s">
        <v>6</v>
      </c>
      <c r="F73" s="0" t="s">
        <v>462</v>
      </c>
      <c r="G73" s="19" t="n">
        <v>176845.74</v>
      </c>
      <c r="H73" s="82" t="s">
        <v>435</v>
      </c>
      <c r="I73" s="0"/>
    </row>
    <row r="74" customFormat="false" ht="12.75" hidden="false" customHeight="false" outlineLevel="1" collapsed="false">
      <c r="A74" s="0" t="n">
        <v>7</v>
      </c>
      <c r="B74" s="0" t="s">
        <v>463</v>
      </c>
      <c r="C74" s="81" t="n">
        <v>41076</v>
      </c>
      <c r="D74" s="0" t="s">
        <v>6</v>
      </c>
      <c r="F74" s="0" t="s">
        <v>464</v>
      </c>
      <c r="G74" s="19" t="n">
        <v>174797.78</v>
      </c>
      <c r="H74" s="82"/>
      <c r="I74" s="0"/>
    </row>
    <row r="75" customFormat="false" ht="12.75" hidden="false" customHeight="false" outlineLevel="1" collapsed="false">
      <c r="A75" s="0" t="n">
        <v>8</v>
      </c>
      <c r="B75" s="0" t="s">
        <v>465</v>
      </c>
      <c r="C75" s="81" t="n">
        <v>41078</v>
      </c>
      <c r="D75" s="0" t="s">
        <v>466</v>
      </c>
      <c r="F75" s="0" t="s">
        <v>86</v>
      </c>
      <c r="G75" s="19" t="n">
        <v>165697.65</v>
      </c>
      <c r="H75" s="26"/>
      <c r="I75" s="0"/>
    </row>
    <row r="76" customFormat="false" ht="12.75" hidden="false" customHeight="false" outlineLevel="1" collapsed="false">
      <c r="C76" s="81"/>
      <c r="F76" s="0"/>
      <c r="G76" s="0"/>
      <c r="H76" s="0"/>
      <c r="I76" s="0"/>
    </row>
    <row r="77" s="24" customFormat="true" ht="12.75" hidden="false" customHeight="false" outlineLevel="1" collapsed="false">
      <c r="A77" s="0"/>
      <c r="B77" s="0"/>
      <c r="C77" s="81"/>
      <c r="D77" s="0"/>
      <c r="E77" s="0"/>
      <c r="F77" s="1"/>
      <c r="G77" s="2"/>
      <c r="H77" s="3"/>
      <c r="I77" s="68"/>
      <c r="J77" s="11"/>
    </row>
    <row r="78" customFormat="false" ht="12.75" hidden="false" customHeight="false" outlineLevel="0" collapsed="false">
      <c r="A78" s="4" t="s">
        <v>95</v>
      </c>
      <c r="B78" s="4"/>
      <c r="C78" s="81"/>
      <c r="D78" s="4" t="s">
        <v>96</v>
      </c>
      <c r="E78" s="13"/>
      <c r="F78" s="14"/>
      <c r="G78" s="15" t="n">
        <f aca="false">SUM(G79:G80)</f>
        <v>435247.68</v>
      </c>
      <c r="H78" s="32" t="n">
        <v>2</v>
      </c>
      <c r="I78" s="68" t="n">
        <v>408116.48</v>
      </c>
      <c r="J78" s="19" t="n">
        <f aca="false">G78-I78</f>
        <v>27131.2</v>
      </c>
    </row>
    <row r="79" customFormat="false" ht="12.75" hidden="false" customHeight="false" outlineLevel="0" collapsed="false">
      <c r="A79" s="5" t="n">
        <v>1</v>
      </c>
      <c r="B79" s="0" t="s">
        <v>467</v>
      </c>
      <c r="C79" s="81" t="n">
        <v>41076</v>
      </c>
      <c r="D79" s="0" t="s">
        <v>6</v>
      </c>
      <c r="E79" s="74"/>
      <c r="F79" s="0" t="s">
        <v>468</v>
      </c>
      <c r="G79" s="19" t="n">
        <v>217623.84</v>
      </c>
      <c r="H79" s="26" t="s">
        <v>435</v>
      </c>
    </row>
    <row r="80" customFormat="false" ht="12.75" hidden="false" customHeight="false" outlineLevel="0" collapsed="false">
      <c r="A80" s="5" t="n">
        <v>2</v>
      </c>
      <c r="B80" s="0" t="s">
        <v>469</v>
      </c>
      <c r="C80" s="81" t="n">
        <v>41090</v>
      </c>
      <c r="D80" s="0" t="s">
        <v>6</v>
      </c>
      <c r="F80" s="0" t="s">
        <v>470</v>
      </c>
      <c r="G80" s="19" t="n">
        <v>217623.84</v>
      </c>
      <c r="H80" s="26" t="s">
        <v>432</v>
      </c>
    </row>
    <row r="81" customFormat="false" ht="12.75" hidden="false" customHeight="false" outlineLevel="0" collapsed="false">
      <c r="A81" s="5"/>
      <c r="C81" s="81"/>
      <c r="F81" s="0"/>
      <c r="G81" s="19"/>
      <c r="H81" s="32"/>
    </row>
    <row r="82" customFormat="false" ht="14.25" hidden="false" customHeight="true" outlineLevel="0" collapsed="false">
      <c r="A82" s="48"/>
      <c r="B82" s="24"/>
      <c r="C82" s="81"/>
      <c r="D82" s="24"/>
      <c r="E82" s="24"/>
      <c r="F82" s="75"/>
      <c r="G82" s="27"/>
      <c r="H82" s="76"/>
      <c r="J82" s="11"/>
    </row>
    <row r="83" customFormat="false" ht="12.75" hidden="false" customHeight="false" outlineLevel="0" collapsed="false">
      <c r="A83" s="4" t="s">
        <v>97</v>
      </c>
      <c r="B83" s="4"/>
      <c r="C83" s="81"/>
      <c r="D83" s="4" t="s">
        <v>98</v>
      </c>
      <c r="E83" s="13"/>
      <c r="F83" s="14"/>
      <c r="G83" s="15" t="n">
        <f aca="false">SUM(G84:G85)</f>
        <v>592878.03</v>
      </c>
      <c r="H83" s="9" t="n">
        <v>2</v>
      </c>
      <c r="I83" s="68" t="n">
        <v>0</v>
      </c>
      <c r="J83" s="49" t="n">
        <f aca="false">G83-I83</f>
        <v>592878.03</v>
      </c>
    </row>
    <row r="84" customFormat="false" ht="12.75" hidden="false" customHeight="false" outlineLevel="0" collapsed="false">
      <c r="A84" s="50" t="n">
        <v>1</v>
      </c>
      <c r="B84" s="0" t="s">
        <v>471</v>
      </c>
      <c r="C84" s="81" t="n">
        <v>41064</v>
      </c>
      <c r="D84" s="0" t="s">
        <v>472</v>
      </c>
      <c r="E84" s="24"/>
      <c r="F84" s="0" t="s">
        <v>473</v>
      </c>
      <c r="G84" s="19" t="n">
        <v>294031.22</v>
      </c>
      <c r="H84" s="26"/>
      <c r="J84" s="11"/>
    </row>
    <row r="85" s="24" customFormat="true" ht="12.75" hidden="false" customHeight="false" outlineLevel="1" collapsed="false">
      <c r="A85" s="50" t="n">
        <v>2</v>
      </c>
      <c r="B85" s="0" t="s">
        <v>37</v>
      </c>
      <c r="C85" s="81" t="n">
        <v>41086</v>
      </c>
      <c r="D85" s="0" t="s">
        <v>6</v>
      </c>
      <c r="F85" s="0" t="s">
        <v>474</v>
      </c>
      <c r="G85" s="19" t="n">
        <v>298846.81</v>
      </c>
      <c r="H85" s="26" t="s">
        <v>432</v>
      </c>
      <c r="I85" s="68"/>
      <c r="J85" s="11"/>
    </row>
    <row r="86" s="24" customFormat="true" ht="12.75" hidden="false" customHeight="false" outlineLevel="1" collapsed="false">
      <c r="A86" s="50"/>
      <c r="C86" s="81"/>
      <c r="G86" s="71"/>
      <c r="H86" s="26"/>
      <c r="I86" s="68"/>
      <c r="J86" s="11"/>
    </row>
    <row r="87" s="24" customFormat="true" ht="12.75" hidden="false" customHeight="false" outlineLevel="1" collapsed="false">
      <c r="A87" s="0"/>
      <c r="C87" s="81"/>
      <c r="F87" s="75"/>
      <c r="G87" s="2"/>
      <c r="H87" s="3"/>
      <c r="I87" s="68"/>
      <c r="J87" s="11"/>
    </row>
    <row r="88" customFormat="false" ht="12.75" hidden="false" customHeight="false" outlineLevel="0" collapsed="false">
      <c r="A88" s="4" t="s">
        <v>99</v>
      </c>
      <c r="B88" s="4"/>
      <c r="C88" s="81"/>
      <c r="D88" s="4" t="s">
        <v>100</v>
      </c>
      <c r="E88" s="13"/>
      <c r="F88" s="14"/>
      <c r="G88" s="15" t="n">
        <f aca="false">SUM(G89:G92)</f>
        <v>482462.31</v>
      </c>
      <c r="H88" s="32" t="n">
        <v>3</v>
      </c>
      <c r="I88" s="68" t="n">
        <v>482462.31</v>
      </c>
      <c r="J88" s="16" t="n">
        <f aca="false">G88-I88</f>
        <v>0</v>
      </c>
    </row>
    <row r="89" customFormat="false" ht="12.75" hidden="false" customHeight="false" outlineLevel="0" collapsed="false">
      <c r="A89" s="53" t="n">
        <v>1</v>
      </c>
      <c r="B89" s="0" t="s">
        <v>207</v>
      </c>
      <c r="C89" s="81" t="n">
        <v>40910</v>
      </c>
      <c r="D89" s="0" t="s">
        <v>208</v>
      </c>
      <c r="F89" s="0" t="s">
        <v>209</v>
      </c>
      <c r="G89" s="19" t="n">
        <v>156159.84</v>
      </c>
      <c r="H89" s="35"/>
      <c r="J89" s="11"/>
    </row>
    <row r="90" s="24" customFormat="true" ht="12.75" hidden="false" customHeight="false" outlineLevel="0" collapsed="false">
      <c r="A90" s="53" t="n">
        <v>2</v>
      </c>
      <c r="B90" s="0" t="s">
        <v>251</v>
      </c>
      <c r="C90" s="81" t="n">
        <v>40968</v>
      </c>
      <c r="D90" s="0" t="s">
        <v>6</v>
      </c>
      <c r="E90" s="0"/>
      <c r="F90" s="0" t="s">
        <v>252</v>
      </c>
      <c r="G90" s="44" t="n">
        <v>163142.6</v>
      </c>
      <c r="H90" s="35"/>
      <c r="I90" s="68"/>
      <c r="J90" s="55"/>
    </row>
    <row r="91" customFormat="false" ht="12.75" hidden="false" customHeight="false" outlineLevel="0" collapsed="false">
      <c r="A91" s="0" t="n">
        <v>3</v>
      </c>
      <c r="B91" s="0" t="s">
        <v>475</v>
      </c>
      <c r="C91" s="81" t="n">
        <v>41080</v>
      </c>
      <c r="D91" s="0" t="s">
        <v>6</v>
      </c>
      <c r="F91" s="0" t="s">
        <v>476</v>
      </c>
      <c r="G91" s="44" t="n">
        <v>163159.87</v>
      </c>
      <c r="H91" s="0"/>
      <c r="I91" s="0"/>
    </row>
    <row r="92" s="24" customFormat="true" ht="12.75" hidden="false" customHeight="false" outlineLevel="0" collapsed="false">
      <c r="A92" s="53"/>
      <c r="C92" s="70"/>
      <c r="D92" s="44"/>
      <c r="G92" s="44"/>
      <c r="H92" s="35"/>
      <c r="I92" s="68"/>
      <c r="J92" s="55"/>
    </row>
    <row r="93" s="24" customFormat="true" ht="12.75" hidden="false" customHeight="false" outlineLevel="0" collapsed="false">
      <c r="A93" s="53"/>
      <c r="B93" s="0"/>
      <c r="C93" s="18"/>
      <c r="D93" s="0"/>
      <c r="E93" s="0"/>
      <c r="F93" s="0"/>
      <c r="G93" s="44"/>
      <c r="H93" s="35"/>
      <c r="I93" s="68"/>
      <c r="J93" s="55"/>
    </row>
    <row r="94" s="24" customFormat="true" ht="12.75" hidden="false" customHeight="false" outlineLevel="0" collapsed="false">
      <c r="G94" s="2"/>
      <c r="H94" s="56"/>
      <c r="I94" s="68"/>
      <c r="J94" s="55"/>
    </row>
    <row r="95" s="24" customFormat="true" ht="12.75" hidden="false" customHeight="false" outlineLevel="0" collapsed="false">
      <c r="A95" s="4" t="s">
        <v>104</v>
      </c>
      <c r="B95" s="4"/>
      <c r="C95" s="4"/>
      <c r="D95" s="4" t="s">
        <v>105</v>
      </c>
      <c r="E95" s="13"/>
      <c r="F95" s="14"/>
      <c r="G95" s="15" t="n">
        <v>0</v>
      </c>
      <c r="H95" s="9" t="n">
        <v>0</v>
      </c>
      <c r="I95" s="68"/>
    </row>
    <row r="96" customFormat="false" ht="12.75" hidden="false" customHeight="false" outlineLevel="0" collapsed="false">
      <c r="B96" s="57"/>
      <c r="C96" s="58"/>
      <c r="D96" s="59"/>
      <c r="E96" s="57"/>
      <c r="F96" s="57"/>
      <c r="G96" s="59"/>
      <c r="H96" s="20"/>
      <c r="I96" s="68" t="n">
        <v>0</v>
      </c>
      <c r="J96" s="11" t="n">
        <f aca="false">G95-I96</f>
        <v>0</v>
      </c>
    </row>
    <row r="97" customFormat="false" ht="12.75" hidden="false" customHeight="false" outlineLevel="1" collapsed="false">
      <c r="C97" s="18"/>
      <c r="F97" s="0"/>
      <c r="H97" s="20"/>
    </row>
    <row r="98" customFormat="false" ht="12.75" hidden="false" customHeight="false" outlineLevel="1" collapsed="false"/>
    <row r="99" customFormat="false" ht="12.75" hidden="false" customHeight="false" outlineLevel="0" collapsed="false">
      <c r="C99" s="60" t="s">
        <v>106</v>
      </c>
      <c r="D99" s="60"/>
      <c r="E99" s="60"/>
      <c r="F99" s="60"/>
      <c r="G99" s="61" t="n">
        <f aca="false">+G4+G11+G14+G27+G39+G45+G48+G52+G55+G67+G78+G83+G88+G95+G63+G23</f>
        <v>6883494.43</v>
      </c>
      <c r="H99" s="62" t="n">
        <f aca="false">SUM(H3:H97)</f>
        <v>33</v>
      </c>
    </row>
    <row r="100" customFormat="false" ht="12.75" hidden="false" customHeight="false" outlineLevel="0" collapsed="false">
      <c r="I100" s="77"/>
      <c r="J100" s="78"/>
      <c r="K100" s="16"/>
    </row>
    <row r="101" customFormat="false" ht="12.75" hidden="false" customHeight="false" outlineLevel="0" collapsed="false">
      <c r="A101" s="4" t="s">
        <v>107</v>
      </c>
      <c r="B101" s="4"/>
      <c r="C101" s="4"/>
      <c r="D101" s="4" t="s">
        <v>108</v>
      </c>
      <c r="E101" s="13"/>
      <c r="F101" s="14"/>
      <c r="G101" s="15" t="n">
        <f aca="false">SUM(G102:G113)</f>
        <v>1981906.9</v>
      </c>
      <c r="H101" s="9" t="n">
        <v>12</v>
      </c>
      <c r="I101" s="68" t="n">
        <v>1981906.9</v>
      </c>
      <c r="J101" s="16" t="n">
        <f aca="false">G101-I101</f>
        <v>0</v>
      </c>
    </row>
    <row r="102" customFormat="false" ht="12.75" hidden="false" customHeight="false" outlineLevel="1" collapsed="false">
      <c r="A102" s="0" t="n">
        <v>1</v>
      </c>
      <c r="B102" s="0" t="s">
        <v>56</v>
      </c>
      <c r="C102" s="81" t="n">
        <v>41027</v>
      </c>
      <c r="D102" s="0" t="s">
        <v>386</v>
      </c>
      <c r="F102" s="0" t="s">
        <v>477</v>
      </c>
      <c r="G102" s="44" t="n">
        <v>51500</v>
      </c>
      <c r="H102" s="35" t="n">
        <v>1</v>
      </c>
      <c r="I102" s="0"/>
    </row>
    <row r="103" customFormat="false" ht="12.75" hidden="false" customHeight="false" outlineLevel="1" collapsed="false">
      <c r="A103" s="33" t="n">
        <v>2</v>
      </c>
      <c r="B103" s="0" t="s">
        <v>427</v>
      </c>
      <c r="C103" s="81" t="n">
        <v>41058</v>
      </c>
      <c r="D103" s="0" t="s">
        <v>428</v>
      </c>
      <c r="F103" s="0" t="s">
        <v>478</v>
      </c>
      <c r="G103" s="44" t="n">
        <v>180000</v>
      </c>
      <c r="H103" s="35" t="n">
        <v>2</v>
      </c>
      <c r="I103" s="0"/>
    </row>
    <row r="104" customFormat="false" ht="12.75" hidden="false" customHeight="false" outlineLevel="1" collapsed="false">
      <c r="A104" s="0" t="n">
        <v>3</v>
      </c>
      <c r="B104" s="0" t="s">
        <v>479</v>
      </c>
      <c r="C104" s="81" t="n">
        <v>41065</v>
      </c>
      <c r="D104" s="0" t="s">
        <v>480</v>
      </c>
      <c r="F104" s="0" t="s">
        <v>481</v>
      </c>
      <c r="G104" s="44" t="n">
        <v>210000</v>
      </c>
      <c r="H104" s="35" t="n">
        <v>3</v>
      </c>
      <c r="I104" s="0"/>
    </row>
    <row r="105" customFormat="false" ht="12.75" hidden="false" customHeight="false" outlineLevel="1" collapsed="false">
      <c r="A105" s="33" t="n">
        <v>4</v>
      </c>
      <c r="B105" s="0" t="s">
        <v>482</v>
      </c>
      <c r="C105" s="81" t="n">
        <v>41078</v>
      </c>
      <c r="D105" s="0" t="s">
        <v>483</v>
      </c>
      <c r="F105" s="0" t="s">
        <v>484</v>
      </c>
      <c r="G105" s="44" t="n">
        <v>50300</v>
      </c>
      <c r="H105" s="35"/>
      <c r="I105" s="0"/>
    </row>
    <row r="106" customFormat="false" ht="12.75" hidden="false" customHeight="false" outlineLevel="1" collapsed="false">
      <c r="A106" s="0" t="n">
        <v>5</v>
      </c>
      <c r="B106" s="0" t="s">
        <v>485</v>
      </c>
      <c r="C106" s="81" t="n">
        <v>41078</v>
      </c>
      <c r="D106" s="0" t="s">
        <v>486</v>
      </c>
      <c r="F106" s="0" t="s">
        <v>487</v>
      </c>
      <c r="G106" s="44" t="n">
        <v>210700</v>
      </c>
      <c r="H106" s="35"/>
      <c r="I106" s="0"/>
    </row>
    <row r="107" customFormat="false" ht="12.75" hidden="false" customHeight="false" outlineLevel="1" collapsed="false">
      <c r="A107" s="33" t="n">
        <v>6</v>
      </c>
      <c r="B107" s="0" t="s">
        <v>147</v>
      </c>
      <c r="C107" s="81" t="n">
        <v>41079</v>
      </c>
      <c r="D107" s="0" t="s">
        <v>488</v>
      </c>
      <c r="F107" s="0" t="s">
        <v>489</v>
      </c>
      <c r="G107" s="44" t="n">
        <v>227500</v>
      </c>
      <c r="H107" s="35"/>
      <c r="I107" s="0"/>
    </row>
    <row r="108" customFormat="false" ht="12.75" hidden="false" customHeight="false" outlineLevel="1" collapsed="false">
      <c r="A108" s="0" t="n">
        <v>7</v>
      </c>
      <c r="B108" s="0" t="s">
        <v>490</v>
      </c>
      <c r="C108" s="81" t="n">
        <v>41081</v>
      </c>
      <c r="D108" s="0" t="s">
        <v>491</v>
      </c>
      <c r="F108" s="0" t="s">
        <v>492</v>
      </c>
      <c r="G108" s="44" t="n">
        <v>86206.9</v>
      </c>
      <c r="H108" s="35"/>
      <c r="I108" s="0"/>
    </row>
    <row r="109" customFormat="false" ht="12.75" hidden="false" customHeight="false" outlineLevel="1" collapsed="false">
      <c r="A109" s="33" t="n">
        <v>8</v>
      </c>
      <c r="B109" s="0" t="s">
        <v>493</v>
      </c>
      <c r="C109" s="81" t="n">
        <v>41081</v>
      </c>
      <c r="D109" s="0" t="s">
        <v>494</v>
      </c>
      <c r="F109" s="0" t="s">
        <v>495</v>
      </c>
      <c r="G109" s="44" t="n">
        <v>101700</v>
      </c>
      <c r="H109" s="35" t="n">
        <v>4</v>
      </c>
      <c r="I109" s="0"/>
    </row>
    <row r="110" s="24" customFormat="true" ht="12.75" hidden="false" customHeight="false" outlineLevel="1" collapsed="false">
      <c r="A110" s="0" t="n">
        <v>9</v>
      </c>
      <c r="B110" s="0" t="s">
        <v>496</v>
      </c>
      <c r="C110" s="81" t="n">
        <v>41086</v>
      </c>
      <c r="D110" s="0" t="s">
        <v>497</v>
      </c>
      <c r="E110" s="0"/>
      <c r="F110" s="0" t="s">
        <v>498</v>
      </c>
      <c r="G110" s="44" t="n">
        <v>278000</v>
      </c>
      <c r="H110" s="35" t="n">
        <v>5</v>
      </c>
      <c r="I110" s="79"/>
    </row>
    <row r="111" s="24" customFormat="true" ht="12.75" hidden="false" customHeight="false" outlineLevel="1" collapsed="false">
      <c r="A111" s="33" t="n">
        <v>10</v>
      </c>
      <c r="B111" s="0" t="s">
        <v>499</v>
      </c>
      <c r="C111" s="81" t="n">
        <v>41088</v>
      </c>
      <c r="D111" s="0" t="s">
        <v>500</v>
      </c>
      <c r="E111" s="0"/>
      <c r="F111" s="0" t="s">
        <v>501</v>
      </c>
      <c r="G111" s="44" t="n">
        <v>194000</v>
      </c>
      <c r="H111" s="35" t="n">
        <v>6</v>
      </c>
      <c r="I111" s="79"/>
    </row>
    <row r="112" s="24" customFormat="true" ht="12.75" hidden="false" customHeight="false" outlineLevel="1" collapsed="false">
      <c r="A112" s="0" t="n">
        <v>11</v>
      </c>
      <c r="B112" s="0" t="s">
        <v>502</v>
      </c>
      <c r="C112" s="81" t="n">
        <v>41088</v>
      </c>
      <c r="D112" s="0" t="s">
        <v>503</v>
      </c>
      <c r="E112" s="0"/>
      <c r="F112" s="0" t="s">
        <v>504</v>
      </c>
      <c r="G112" s="44" t="n">
        <v>242000</v>
      </c>
      <c r="H112" s="35" t="n">
        <v>7</v>
      </c>
      <c r="I112" s="79"/>
    </row>
    <row r="113" s="24" customFormat="true" ht="12.75" hidden="false" customHeight="false" outlineLevel="1" collapsed="false">
      <c r="A113" s="33" t="n">
        <v>12</v>
      </c>
      <c r="B113" s="0" t="s">
        <v>505</v>
      </c>
      <c r="C113" s="81" t="n">
        <v>41090</v>
      </c>
      <c r="D113" s="0" t="s">
        <v>506</v>
      </c>
      <c r="F113" s="0" t="s">
        <v>507</v>
      </c>
      <c r="G113" s="44" t="n">
        <v>150000</v>
      </c>
      <c r="H113" s="35" t="n">
        <v>8</v>
      </c>
      <c r="I113" s="79"/>
    </row>
    <row r="114" s="24" customFormat="true" ht="12.75" hidden="false" customHeight="false" outlineLevel="1" collapsed="false">
      <c r="A114" s="33"/>
      <c r="C114" s="18"/>
      <c r="E114" s="0"/>
      <c r="F114" s="0"/>
      <c r="G114" s="68"/>
      <c r="H114" s="35"/>
      <c r="I114" s="79"/>
    </row>
    <row r="115" s="24" customFormat="true" ht="12.75" hidden="false" customHeight="false" outlineLevel="0" collapsed="false">
      <c r="A115" s="33"/>
      <c r="B115" s="0"/>
      <c r="C115" s="60" t="s">
        <v>118</v>
      </c>
      <c r="D115" s="60"/>
      <c r="E115" s="60"/>
      <c r="F115" s="60"/>
      <c r="G115" s="15" t="n">
        <f aca="false">+G99+G101</f>
        <v>8865401.33</v>
      </c>
      <c r="H115" s="65" t="n">
        <f aca="false">SUM(H99:H114)</f>
        <v>81</v>
      </c>
      <c r="I115" s="79"/>
    </row>
    <row r="116" customFormat="false" ht="12.75" hidden="false" customHeight="false" outlineLevel="0" collapsed="false">
      <c r="A116" s="33"/>
      <c r="C116" s="5"/>
      <c r="D116" s="60" t="s">
        <v>119</v>
      </c>
      <c r="E116" s="60"/>
      <c r="F116" s="7"/>
      <c r="G116" s="11" t="n">
        <v>8865401.31</v>
      </c>
    </row>
    <row r="117" customFormat="false" ht="12.75" hidden="false" customHeight="false" outlineLevel="0" collapsed="false">
      <c r="A117" s="33"/>
      <c r="C117" s="5"/>
      <c r="D117" s="5"/>
      <c r="E117" s="6"/>
      <c r="F117" s="7"/>
      <c r="G117" s="2" t="n">
        <f aca="false">+G115-G116</f>
        <v>0.0199999995529652</v>
      </c>
      <c r="H117" s="66"/>
    </row>
    <row r="118" customFormat="false" ht="12.75" hidden="false" customHeight="false" outlineLevel="0" collapsed="false">
      <c r="C118" s="5"/>
      <c r="D118" s="5"/>
      <c r="E118" s="6"/>
      <c r="F118" s="7"/>
    </row>
  </sheetData>
  <mergeCells count="3">
    <mergeCell ref="C99:F99"/>
    <mergeCell ref="C115:F115"/>
    <mergeCell ref="D116:E1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62" colorId="64" zoomScale="89" zoomScaleNormal="89" zoomScalePageLayoutView="100" workbookViewId="0">
      <selection pane="topLeft" activeCell="I79" activeCellId="0" sqref="I7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508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2)</f>
        <v>1499598.29</v>
      </c>
      <c r="H4" s="83" t="n">
        <v>8</v>
      </c>
      <c r="I4" s="2" t="n">
        <v>1499581.02</v>
      </c>
      <c r="J4" s="16" t="n">
        <f aca="false">G4-I4</f>
        <v>17.2700000000186</v>
      </c>
    </row>
    <row r="5" customFormat="false" ht="12.75" hidden="false" customHeight="false" outlineLevel="1" collapsed="false">
      <c r="A5" s="0" t="n">
        <v>1</v>
      </c>
      <c r="B5" s="0" t="s">
        <v>394</v>
      </c>
      <c r="C5" s="81" t="n">
        <v>41060</v>
      </c>
      <c r="D5" s="0" t="s">
        <v>395</v>
      </c>
      <c r="F5" s="0" t="s">
        <v>396</v>
      </c>
      <c r="G5" s="80" t="n">
        <v>178886.97</v>
      </c>
    </row>
    <row r="6" customFormat="false" ht="12.75" hidden="false" customHeight="false" outlineLevel="1" collapsed="false">
      <c r="A6" s="0" t="n">
        <v>2</v>
      </c>
      <c r="B6" s="0" t="s">
        <v>436</v>
      </c>
      <c r="C6" s="81" t="n">
        <v>41090</v>
      </c>
      <c r="D6" s="0" t="s">
        <v>437</v>
      </c>
      <c r="F6" s="0" t="s">
        <v>438</v>
      </c>
      <c r="G6" s="80" t="n">
        <v>197868.94</v>
      </c>
    </row>
    <row r="7" customFormat="false" ht="12.75" hidden="false" customHeight="false" outlineLevel="1" collapsed="false">
      <c r="A7" s="0" t="n">
        <v>3</v>
      </c>
      <c r="B7" s="0" t="s">
        <v>509</v>
      </c>
      <c r="C7" s="18" t="n">
        <v>41111</v>
      </c>
      <c r="D7" s="0" t="s">
        <v>6</v>
      </c>
      <c r="F7" s="0" t="s">
        <v>510</v>
      </c>
      <c r="G7" s="19" t="n">
        <v>191466.24</v>
      </c>
    </row>
    <row r="8" customFormat="false" ht="12.75" hidden="false" customHeight="false" outlineLevel="1" collapsed="false">
      <c r="A8" s="0" t="n">
        <v>4</v>
      </c>
      <c r="B8" s="0" t="s">
        <v>511</v>
      </c>
      <c r="C8" s="18" t="n">
        <v>41120</v>
      </c>
      <c r="D8" s="0" t="s">
        <v>512</v>
      </c>
      <c r="F8" s="0" t="s">
        <v>513</v>
      </c>
      <c r="G8" s="19" t="n">
        <v>191466.24</v>
      </c>
      <c r="H8" s="20" t="n">
        <v>1</v>
      </c>
    </row>
    <row r="9" customFormat="false" ht="12.75" hidden="false" customHeight="false" outlineLevel="1" collapsed="false">
      <c r="A9" s="0" t="n">
        <v>5</v>
      </c>
      <c r="B9" s="0" t="s">
        <v>514</v>
      </c>
      <c r="C9" s="18" t="n">
        <v>41121</v>
      </c>
      <c r="D9" s="0" t="s">
        <v>515</v>
      </c>
      <c r="F9" s="0" t="s">
        <v>516</v>
      </c>
      <c r="G9" s="19" t="n">
        <v>180771.31</v>
      </c>
      <c r="H9" s="20" t="n">
        <v>7</v>
      </c>
    </row>
    <row r="10" customFormat="false" ht="12.75" hidden="false" customHeight="false" outlineLevel="1" collapsed="false">
      <c r="A10" s="0" t="n">
        <v>6</v>
      </c>
      <c r="B10" s="0" t="s">
        <v>517</v>
      </c>
      <c r="C10" s="18" t="n">
        <v>41121</v>
      </c>
      <c r="D10" s="0" t="s">
        <v>518</v>
      </c>
      <c r="F10" s="0" t="s">
        <v>519</v>
      </c>
      <c r="G10" s="19" t="n">
        <v>191466.24</v>
      </c>
      <c r="H10" s="20" t="n">
        <v>5</v>
      </c>
    </row>
    <row r="11" customFormat="false" ht="12.75" hidden="false" customHeight="false" outlineLevel="1" collapsed="false">
      <c r="A11" s="0" t="n">
        <v>7</v>
      </c>
      <c r="B11" s="0" t="s">
        <v>520</v>
      </c>
      <c r="C11" s="18" t="n">
        <v>41121</v>
      </c>
      <c r="D11" s="0" t="s">
        <v>521</v>
      </c>
      <c r="F11" s="0" t="s">
        <v>522</v>
      </c>
      <c r="G11" s="19" t="n">
        <v>170539.58</v>
      </c>
      <c r="H11" s="20" t="n">
        <v>4</v>
      </c>
    </row>
    <row r="12" customFormat="false" ht="12.75" hidden="false" customHeight="false" outlineLevel="1" collapsed="false">
      <c r="A12" s="0" t="n">
        <v>8</v>
      </c>
      <c r="B12" s="0" t="s">
        <v>523</v>
      </c>
      <c r="C12" s="18" t="n">
        <v>41121</v>
      </c>
      <c r="D12" s="0" t="s">
        <v>6</v>
      </c>
      <c r="F12" s="0" t="s">
        <v>524</v>
      </c>
      <c r="G12" s="19" t="n">
        <v>197132.77</v>
      </c>
      <c r="H12" s="20" t="n">
        <v>10</v>
      </c>
    </row>
    <row r="13" customFormat="false" ht="12.75" hidden="false" customHeight="false" outlineLevel="0" collapsed="false">
      <c r="C13" s="18"/>
      <c r="F13" s="0"/>
      <c r="G13" s="19"/>
    </row>
    <row r="14" customFormat="false" ht="12.75" hidden="false" customHeight="false" outlineLevel="0" collapsed="false">
      <c r="A14" s="4" t="s">
        <v>21</v>
      </c>
      <c r="B14" s="4"/>
      <c r="C14" s="81"/>
      <c r="D14" s="4" t="s">
        <v>22</v>
      </c>
      <c r="E14" s="13"/>
      <c r="F14" s="7"/>
      <c r="G14" s="15" t="n">
        <f aca="false">SUM(G15:G15)</f>
        <v>0</v>
      </c>
      <c r="H14" s="83" t="n">
        <v>0</v>
      </c>
      <c r="I14" s="2" t="n">
        <v>0</v>
      </c>
      <c r="J14" s="11" t="n">
        <f aca="false">G14-I14</f>
        <v>0</v>
      </c>
    </row>
    <row r="15" customFormat="false" ht="12.75" hidden="false" customHeight="false" outlineLevel="1" collapsed="false">
      <c r="A15" s="22"/>
      <c r="C15" s="81"/>
      <c r="D15" s="18"/>
      <c r="E15" s="23"/>
      <c r="F15" s="18"/>
    </row>
    <row r="16" customFormat="false" ht="12.75" hidden="false" customHeight="false" outlineLevel="0" collapsed="false">
      <c r="C16" s="81"/>
    </row>
    <row r="17" customFormat="false" ht="12.75" hidden="false" customHeight="false" outlineLevel="0" collapsed="false">
      <c r="A17" s="4" t="s">
        <v>23</v>
      </c>
      <c r="B17" s="4"/>
      <c r="C17" s="81"/>
      <c r="D17" s="4" t="s">
        <v>24</v>
      </c>
      <c r="E17" s="13"/>
      <c r="F17" s="14"/>
      <c r="G17" s="15" t="n">
        <f aca="false">SUM(G19:G26)</f>
        <v>1815177.87</v>
      </c>
      <c r="H17" s="83" t="n">
        <v>7</v>
      </c>
      <c r="I17" s="2" t="n">
        <v>1815177.87</v>
      </c>
      <c r="J17" s="16" t="n">
        <f aca="false">+G17-I17</f>
        <v>0</v>
      </c>
    </row>
    <row r="18" customFormat="false" ht="12.75" hidden="false" customHeight="false" outlineLevel="1" collapsed="false">
      <c r="C18" s="81"/>
    </row>
    <row r="19" customFormat="false" ht="12.75" hidden="false" customHeight="false" outlineLevel="1" collapsed="false">
      <c r="A19" s="0" t="n">
        <v>1</v>
      </c>
      <c r="B19" s="0" t="s">
        <v>183</v>
      </c>
      <c r="C19" s="81" t="n">
        <v>41072</v>
      </c>
      <c r="D19" s="0" t="s">
        <v>439</v>
      </c>
      <c r="F19" s="0" t="s">
        <v>440</v>
      </c>
      <c r="G19" s="80" t="n">
        <v>251593.41</v>
      </c>
    </row>
    <row r="20" customFormat="false" ht="12.75" hidden="false" customHeight="false" outlineLevel="1" collapsed="false">
      <c r="A20" s="0" t="n">
        <v>2</v>
      </c>
      <c r="B20" s="0" t="s">
        <v>441</v>
      </c>
      <c r="C20" s="81" t="n">
        <v>41076</v>
      </c>
      <c r="D20" s="0" t="s">
        <v>6</v>
      </c>
      <c r="F20" s="0" t="s">
        <v>442</v>
      </c>
      <c r="G20" s="80" t="n">
        <v>251593.41</v>
      </c>
      <c r="H20" s="20" t="n">
        <v>4</v>
      </c>
    </row>
    <row r="21" customFormat="false" ht="12.75" hidden="false" customHeight="false" outlineLevel="1" collapsed="false">
      <c r="A21" s="0" t="n">
        <v>3</v>
      </c>
      <c r="B21" s="0" t="s">
        <v>443</v>
      </c>
      <c r="C21" s="81" t="n">
        <v>41078</v>
      </c>
      <c r="D21" s="0" t="s">
        <v>6</v>
      </c>
      <c r="F21" s="0" t="s">
        <v>444</v>
      </c>
      <c r="G21" s="80" t="n">
        <v>251593.41</v>
      </c>
      <c r="H21" s="20" t="n">
        <v>3</v>
      </c>
    </row>
    <row r="22" customFormat="false" ht="12.75" hidden="false" customHeight="false" outlineLevel="1" collapsed="false">
      <c r="A22" s="0" t="n">
        <v>4</v>
      </c>
      <c r="B22" s="0" t="s">
        <v>525</v>
      </c>
      <c r="C22" s="18" t="n">
        <v>41115</v>
      </c>
      <c r="D22" s="0" t="s">
        <v>6</v>
      </c>
      <c r="F22" s="0" t="s">
        <v>526</v>
      </c>
      <c r="G22" s="19" t="n">
        <v>251593.41</v>
      </c>
      <c r="H22" s="20" t="n">
        <v>8</v>
      </c>
    </row>
    <row r="23" customFormat="false" ht="12.75" hidden="false" customHeight="false" outlineLevel="1" collapsed="false">
      <c r="A23" s="0" t="n">
        <v>5</v>
      </c>
      <c r="B23" s="0" t="s">
        <v>527</v>
      </c>
      <c r="C23" s="18" t="n">
        <v>41115</v>
      </c>
      <c r="D23" s="0" t="s">
        <v>6</v>
      </c>
      <c r="F23" s="0" t="s">
        <v>528</v>
      </c>
      <c r="G23" s="19" t="n">
        <v>251593.41</v>
      </c>
      <c r="H23" s="20" t="n">
        <v>9</v>
      </c>
    </row>
    <row r="24" customFormat="false" ht="12.75" hidden="false" customHeight="false" outlineLevel="1" collapsed="false">
      <c r="A24" s="0" t="n">
        <v>6</v>
      </c>
      <c r="B24" s="0" t="s">
        <v>32</v>
      </c>
      <c r="C24" s="18" t="n">
        <v>41121</v>
      </c>
      <c r="D24" s="0" t="s">
        <v>6</v>
      </c>
      <c r="F24" s="0" t="s">
        <v>529</v>
      </c>
      <c r="G24" s="19" t="n">
        <v>278605.41</v>
      </c>
      <c r="H24" s="20" t="n">
        <v>1</v>
      </c>
    </row>
    <row r="25" customFormat="false" ht="12.75" hidden="false" customHeight="false" outlineLevel="1" collapsed="false">
      <c r="A25" s="0" t="n">
        <v>7</v>
      </c>
      <c r="B25" s="0" t="s">
        <v>530</v>
      </c>
      <c r="C25" s="18" t="n">
        <v>41121</v>
      </c>
      <c r="D25" s="0" t="s">
        <v>531</v>
      </c>
      <c r="F25" s="0" t="s">
        <v>532</v>
      </c>
      <c r="G25" s="19" t="n">
        <v>278605.41</v>
      </c>
      <c r="H25" s="20" t="n">
        <v>7</v>
      </c>
    </row>
    <row r="26" customFormat="false" ht="12.75" hidden="false" customHeight="false" outlineLevel="1" collapsed="false">
      <c r="C26" s="81"/>
      <c r="F26" s="0"/>
      <c r="G26" s="19"/>
    </row>
    <row r="27" customFormat="false" ht="12.75" hidden="false" customHeight="false" outlineLevel="0" collapsed="false">
      <c r="C27" s="81"/>
      <c r="F27" s="0"/>
      <c r="G27" s="19"/>
    </row>
    <row r="28" customFormat="false" ht="12.75" hidden="false" customHeight="false" outlineLevel="0" collapsed="false">
      <c r="A28" s="4" t="s">
        <v>45</v>
      </c>
      <c r="B28" s="4"/>
      <c r="C28" s="81"/>
      <c r="D28" s="4" t="s">
        <v>46</v>
      </c>
      <c r="E28" s="13"/>
      <c r="F28" s="14"/>
      <c r="G28" s="15" t="n">
        <f aca="false">SUM(G29:G30)</f>
        <v>0</v>
      </c>
      <c r="H28" s="83" t="n">
        <v>0</v>
      </c>
      <c r="I28" s="2" t="n">
        <v>0</v>
      </c>
      <c r="J28" s="16" t="n">
        <f aca="false">+G28-I28</f>
        <v>0</v>
      </c>
    </row>
    <row r="29" customFormat="false" ht="15" hidden="false" customHeight="true" outlineLevel="1" collapsed="false">
      <c r="C29" s="81"/>
      <c r="F29" s="0"/>
      <c r="G29" s="19"/>
    </row>
    <row r="30" customFormat="false" ht="15" hidden="false" customHeight="true" outlineLevel="1" collapsed="false">
      <c r="C30" s="81"/>
      <c r="E30" s="24"/>
      <c r="F30" s="0"/>
    </row>
    <row r="31" customFormat="false" ht="12.75" hidden="false" customHeight="false" outlineLevel="0" collapsed="false">
      <c r="C31" s="81"/>
    </row>
    <row r="32" customFormat="false" ht="12.75" hidden="false" customHeight="false" outlineLevel="0" collapsed="false">
      <c r="A32" s="4" t="s">
        <v>47</v>
      </c>
      <c r="B32" s="4"/>
      <c r="C32" s="81"/>
      <c r="D32" s="4" t="s">
        <v>48</v>
      </c>
      <c r="E32" s="13"/>
      <c r="F32" s="14"/>
      <c r="G32" s="15" t="n">
        <f aca="false">SUM(G33:G35)</f>
        <v>930302.44</v>
      </c>
      <c r="H32" s="83" t="n">
        <v>3</v>
      </c>
      <c r="I32" s="2" t="n">
        <v>930302.45</v>
      </c>
      <c r="J32" s="11" t="n">
        <f aca="false">+G32-I32</f>
        <v>-0.0100000000093132</v>
      </c>
    </row>
    <row r="33" s="24" customFormat="true" ht="12.75" hidden="false" customHeight="false" outlineLevel="1" collapsed="false">
      <c r="A33" s="5" t="n">
        <v>1</v>
      </c>
      <c r="B33" s="0" t="s">
        <v>350</v>
      </c>
      <c r="C33" s="81" t="n">
        <v>41013</v>
      </c>
      <c r="D33" s="0" t="s">
        <v>6</v>
      </c>
      <c r="E33" s="0"/>
      <c r="F33" s="0" t="s">
        <v>445</v>
      </c>
      <c r="G33" s="44" t="n">
        <v>300181.29</v>
      </c>
      <c r="H33" s="26"/>
      <c r="I33" s="2"/>
      <c r="J33" s="11"/>
    </row>
    <row r="34" s="24" customFormat="true" ht="12.75" hidden="false" customHeight="false" outlineLevel="1" collapsed="false">
      <c r="A34" s="5" t="n">
        <v>2</v>
      </c>
      <c r="B34" s="0" t="s">
        <v>533</v>
      </c>
      <c r="C34" s="18" t="n">
        <v>41115</v>
      </c>
      <c r="D34" s="0" t="s">
        <v>6</v>
      </c>
      <c r="E34" s="0"/>
      <c r="F34" s="0" t="s">
        <v>534</v>
      </c>
      <c r="G34" s="19" t="n">
        <v>341616.03</v>
      </c>
      <c r="H34" s="26" t="n">
        <v>2</v>
      </c>
      <c r="I34" s="2"/>
      <c r="J34" s="11"/>
    </row>
    <row r="35" s="24" customFormat="true" ht="12.75" hidden="false" customHeight="false" outlineLevel="1" collapsed="false">
      <c r="A35" s="5" t="n">
        <v>3</v>
      </c>
      <c r="B35" s="0" t="s">
        <v>535</v>
      </c>
      <c r="C35" s="18" t="n">
        <v>41121</v>
      </c>
      <c r="D35" s="0" t="s">
        <v>536</v>
      </c>
      <c r="E35" s="0"/>
      <c r="F35" s="0" t="s">
        <v>537</v>
      </c>
      <c r="G35" s="19" t="n">
        <v>288505.12</v>
      </c>
      <c r="H35" s="26" t="n">
        <v>4</v>
      </c>
      <c r="I35" s="2"/>
      <c r="J35" s="11"/>
    </row>
    <row r="36" s="24" customFormat="true" ht="12.75" hidden="false" customHeight="false" outlineLevel="1" collapsed="false">
      <c r="A36" s="5"/>
      <c r="B36" s="0"/>
      <c r="C36" s="81"/>
      <c r="D36" s="0"/>
      <c r="E36" s="0"/>
      <c r="F36" s="0"/>
      <c r="G36" s="0"/>
      <c r="H36" s="26"/>
      <c r="I36" s="2"/>
      <c r="J36" s="11"/>
    </row>
    <row r="37" s="24" customFormat="true" ht="12.75" hidden="false" customHeight="false" outlineLevel="1" collapsed="false">
      <c r="A37" s="5"/>
      <c r="B37" s="0"/>
      <c r="C37" s="81"/>
      <c r="D37" s="0"/>
      <c r="E37" s="0"/>
      <c r="F37" s="0"/>
      <c r="G37" s="0"/>
      <c r="H37" s="26"/>
      <c r="I37" s="2"/>
      <c r="J37" s="11"/>
    </row>
    <row r="38" customFormat="false" ht="12.75" hidden="false" customHeight="false" outlineLevel="0" collapsed="false">
      <c r="C38" s="81"/>
      <c r="G38" s="27"/>
    </row>
    <row r="39" customFormat="false" ht="12.75" hidden="false" customHeight="false" outlineLevel="0" collapsed="false">
      <c r="A39" s="4" t="s">
        <v>54</v>
      </c>
      <c r="B39" s="4"/>
      <c r="C39" s="81"/>
      <c r="D39" s="4" t="s">
        <v>55</v>
      </c>
      <c r="E39" s="13"/>
      <c r="F39" s="14"/>
      <c r="G39" s="15" t="n">
        <f aca="false">SUM(G40:G40)</f>
        <v>227940.41</v>
      </c>
      <c r="H39" s="83" t="n">
        <v>1</v>
      </c>
      <c r="I39" s="2" t="n">
        <v>227940.41</v>
      </c>
      <c r="J39" s="11" t="n">
        <f aca="false">+G39-I39</f>
        <v>0</v>
      </c>
      <c r="K39" s="28"/>
    </row>
    <row r="40" customFormat="false" ht="12.75" hidden="false" customHeight="false" outlineLevel="1" collapsed="false">
      <c r="A40" s="23"/>
      <c r="B40" s="0" t="s">
        <v>538</v>
      </c>
      <c r="C40" s="18" t="n">
        <v>41094</v>
      </c>
      <c r="D40" s="0" t="s">
        <v>6</v>
      </c>
      <c r="F40" s="0" t="s">
        <v>539</v>
      </c>
      <c r="G40" s="19" t="n">
        <v>227940.41</v>
      </c>
      <c r="H40" s="29"/>
    </row>
    <row r="41" customFormat="false" ht="13.5" hidden="false" customHeight="true" outlineLevel="0" collapsed="false">
      <c r="A41" s="1"/>
      <c r="C41" s="81"/>
      <c r="F41" s="0"/>
    </row>
    <row r="42" customFormat="false" ht="12.75" hidden="false" customHeight="false" outlineLevel="0" collapsed="false">
      <c r="A42" s="4" t="s">
        <v>68</v>
      </c>
      <c r="B42" s="4"/>
      <c r="C42" s="81"/>
      <c r="D42" s="4" t="s">
        <v>69</v>
      </c>
      <c r="E42" s="13"/>
      <c r="F42" s="14"/>
      <c r="G42" s="15" t="n">
        <f aca="false">SUM(G43)</f>
        <v>0</v>
      </c>
      <c r="H42" s="83" t="n">
        <v>0</v>
      </c>
      <c r="I42" s="2" t="n">
        <v>0</v>
      </c>
      <c r="J42" s="11" t="n">
        <f aca="false">G42-I42</f>
        <v>0</v>
      </c>
    </row>
    <row r="43" customFormat="false" ht="12.75" hidden="false" customHeight="false" outlineLevel="1" collapsed="false">
      <c r="C43" s="81"/>
      <c r="F43" s="0"/>
      <c r="H43" s="29"/>
      <c r="J43" s="11"/>
    </row>
    <row r="44" customFormat="false" ht="12.75" hidden="false" customHeight="false" outlineLevel="0" collapsed="false">
      <c r="C44" s="81"/>
    </row>
    <row r="45" customFormat="false" ht="12.75" hidden="false" customHeight="false" outlineLevel="0" collapsed="false">
      <c r="A45" s="4" t="s">
        <v>70</v>
      </c>
      <c r="B45" s="4"/>
      <c r="C45" s="81"/>
      <c r="D45" s="4" t="s">
        <v>71</v>
      </c>
      <c r="E45" s="13"/>
      <c r="F45" s="14"/>
      <c r="G45" s="15" t="n">
        <f aca="false">SUM(G46:G47)</f>
        <v>346997.7</v>
      </c>
      <c r="H45" s="83" t="n">
        <v>1</v>
      </c>
      <c r="I45" s="2" t="n">
        <v>346997.1</v>
      </c>
      <c r="J45" s="11" t="n">
        <f aca="false">G45-I45</f>
        <v>0.600000000034925</v>
      </c>
    </row>
    <row r="46" customFormat="false" ht="12.75" hidden="false" customHeight="false" outlineLevel="1" collapsed="false">
      <c r="A46" s="0" t="n">
        <v>1</v>
      </c>
      <c r="B46" s="0" t="s">
        <v>540</v>
      </c>
      <c r="C46" s="18" t="n">
        <v>41121</v>
      </c>
      <c r="D46" s="0" t="s">
        <v>6</v>
      </c>
      <c r="F46" s="0" t="s">
        <v>541</v>
      </c>
      <c r="G46" s="19" t="n">
        <v>346997.7</v>
      </c>
      <c r="H46" s="29" t="s">
        <v>67</v>
      </c>
      <c r="J46" s="11"/>
    </row>
    <row r="47" customFormat="false" ht="12.75" hidden="false" customHeight="false" outlineLevel="1" collapsed="false">
      <c r="A47" s="24"/>
      <c r="C47" s="81"/>
      <c r="F47" s="0"/>
      <c r="G47" s="19"/>
      <c r="H47" s="29"/>
      <c r="J47" s="11"/>
    </row>
    <row r="48" customFormat="false" ht="12.75" hidden="false" customHeight="false" outlineLevel="0" collapsed="false">
      <c r="C48" s="81"/>
      <c r="F48" s="31"/>
      <c r="G48" s="27"/>
    </row>
    <row r="49" customFormat="false" ht="12.75" hidden="false" customHeight="false" outlineLevel="0" collapsed="false">
      <c r="A49" s="4" t="s">
        <v>72</v>
      </c>
      <c r="B49" s="5"/>
      <c r="C49" s="81"/>
      <c r="D49" s="4" t="s">
        <v>73</v>
      </c>
      <c r="E49" s="6"/>
      <c r="F49" s="7"/>
      <c r="G49" s="15" t="n">
        <f aca="false">SUM(G50)</f>
        <v>0</v>
      </c>
      <c r="H49" s="47" t="n">
        <v>0</v>
      </c>
      <c r="I49" s="2" t="n">
        <v>0</v>
      </c>
      <c r="J49" s="11" t="n">
        <f aca="false">G49-I49</f>
        <v>0</v>
      </c>
    </row>
    <row r="50" customFormat="false" ht="12.75" hidden="false" customHeight="false" outlineLevel="1" collapsed="false">
      <c r="A50" s="23"/>
      <c r="C50" s="81"/>
      <c r="F50" s="0"/>
      <c r="G50" s="19"/>
    </row>
    <row r="51" customFormat="false" ht="12.75" hidden="false" customHeight="false" outlineLevel="0" collapsed="false">
      <c r="C51" s="81"/>
      <c r="F51" s="0"/>
    </row>
    <row r="52" customFormat="false" ht="12.75" hidden="false" customHeight="false" outlineLevel="0" collapsed="false">
      <c r="A52" s="4" t="s">
        <v>74</v>
      </c>
      <c r="B52" s="4"/>
      <c r="C52" s="81"/>
      <c r="D52" s="4" t="s">
        <v>75</v>
      </c>
      <c r="E52" s="6"/>
      <c r="F52" s="14"/>
      <c r="G52" s="15" t="n">
        <f aca="false">SUM(G53:G55)</f>
        <v>274070.34</v>
      </c>
      <c r="H52" s="83" t="n">
        <v>1</v>
      </c>
      <c r="I52" s="2" t="n">
        <v>274070.33</v>
      </c>
      <c r="J52" s="8" t="n">
        <f aca="false">G52-I52</f>
        <v>0.0100000000093132</v>
      </c>
    </row>
    <row r="53" s="24" customFormat="true" ht="12.75" hidden="false" customHeight="false" outlineLevel="1" collapsed="false">
      <c r="A53" s="33" t="n">
        <v>1</v>
      </c>
      <c r="B53" s="0" t="s">
        <v>78</v>
      </c>
      <c r="C53" s="81" t="n">
        <v>40877</v>
      </c>
      <c r="D53" s="0" t="s">
        <v>6</v>
      </c>
      <c r="E53" s="0"/>
      <c r="F53" s="0" t="s">
        <v>79</v>
      </c>
      <c r="G53" s="19" t="n">
        <v>274070.34</v>
      </c>
      <c r="H53" s="26"/>
      <c r="I53" s="2"/>
      <c r="J53" s="11"/>
    </row>
    <row r="54" s="24" customFormat="true" ht="12.75" hidden="false" customHeight="false" outlineLevel="0" collapsed="false">
      <c r="A54" s="33"/>
      <c r="C54" s="81"/>
      <c r="D54" s="44"/>
      <c r="G54" s="44"/>
      <c r="H54" s="26"/>
      <c r="I54" s="2"/>
    </row>
    <row r="55" customFormat="false" ht="12.75" hidden="false" customHeight="false" outlineLevel="0" collapsed="false">
      <c r="C55" s="81"/>
      <c r="F55" s="0"/>
      <c r="G55" s="0"/>
      <c r="H55" s="26"/>
      <c r="J55" s="11"/>
    </row>
    <row r="56" s="24" customFormat="true" ht="12.75" hidden="false" customHeight="false" outlineLevel="1" collapsed="false">
      <c r="A56" s="33"/>
      <c r="B56" s="0"/>
      <c r="C56" s="81"/>
      <c r="D56" s="0"/>
      <c r="E56" s="0"/>
      <c r="F56" s="0"/>
      <c r="G56" s="44"/>
      <c r="H56" s="26"/>
      <c r="I56" s="2"/>
      <c r="J56" s="11"/>
    </row>
    <row r="57" s="24" customFormat="true" ht="12.75" hidden="false" customHeight="false" outlineLevel="1" collapsed="false">
      <c r="A57" s="34"/>
      <c r="B57" s="0"/>
      <c r="C57" s="81"/>
      <c r="D57" s="0"/>
      <c r="E57" s="0"/>
      <c r="F57" s="0"/>
      <c r="G57" s="19"/>
      <c r="H57" s="35"/>
      <c r="I57" s="2"/>
      <c r="J57" s="11"/>
    </row>
    <row r="58" customFormat="false" ht="12.75" hidden="false" customHeight="false" outlineLevel="0" collapsed="false">
      <c r="A58" s="4"/>
      <c r="B58" s="4"/>
      <c r="C58" s="81"/>
      <c r="D58" s="4" t="s">
        <v>81</v>
      </c>
      <c r="E58" s="6"/>
      <c r="F58" s="14"/>
      <c r="G58" s="15" t="n">
        <f aca="false">SUM(G59:G60)</f>
        <v>0</v>
      </c>
      <c r="H58" s="83" t="n">
        <v>0</v>
      </c>
      <c r="I58" s="2" t="n">
        <v>0</v>
      </c>
      <c r="J58" s="16" t="n">
        <f aca="false">G58-I58</f>
        <v>0</v>
      </c>
    </row>
    <row r="59" customFormat="false" ht="14.25" hidden="false" customHeight="true" outlineLevel="0" collapsed="false">
      <c r="A59" s="36"/>
      <c r="C59" s="81"/>
      <c r="F59" s="0"/>
      <c r="G59" s="19"/>
      <c r="H59" s="26"/>
      <c r="J59" s="11"/>
    </row>
    <row r="60" s="24" customFormat="true" ht="12.75" hidden="false" customHeight="false" outlineLevel="0" collapsed="false">
      <c r="A60" s="0"/>
      <c r="B60" s="0"/>
      <c r="C60" s="81"/>
      <c r="D60" s="0"/>
      <c r="E60" s="0"/>
      <c r="F60" s="0"/>
      <c r="G60" s="0"/>
      <c r="H60" s="26"/>
      <c r="I60" s="2"/>
      <c r="J60" s="11"/>
    </row>
    <row r="61" s="24" customFormat="true" ht="12.75" hidden="false" customHeight="false" outlineLevel="0" collapsed="false">
      <c r="A61" s="17"/>
      <c r="B61" s="0"/>
      <c r="C61" s="81"/>
      <c r="D61" s="0"/>
      <c r="F61" s="1"/>
      <c r="G61" s="2"/>
      <c r="H61" s="20"/>
      <c r="I61" s="2"/>
      <c r="J61" s="11"/>
    </row>
    <row r="62" s="24" customFormat="true" ht="12.75" hidden="false" customHeight="false" outlineLevel="0" collapsed="false">
      <c r="A62" s="4" t="s">
        <v>82</v>
      </c>
      <c r="B62" s="4"/>
      <c r="C62" s="81"/>
      <c r="D62" s="4" t="s">
        <v>83</v>
      </c>
      <c r="E62" s="13"/>
      <c r="F62" s="14"/>
      <c r="G62" s="15" t="n">
        <f aca="false">SUM(G63:G66)</f>
        <v>690539.26</v>
      </c>
      <c r="H62" s="83" t="n">
        <v>4</v>
      </c>
      <c r="I62" s="2" t="n">
        <v>690539.26</v>
      </c>
      <c r="J62" s="16" t="n">
        <f aca="false">G62-I62</f>
        <v>0</v>
      </c>
    </row>
    <row r="63" customFormat="false" ht="12.75" hidden="false" customHeight="false" outlineLevel="1" collapsed="false">
      <c r="A63" s="0" t="n">
        <v>1</v>
      </c>
      <c r="B63" s="0" t="s">
        <v>379</v>
      </c>
      <c r="C63" s="81" t="n">
        <v>41002</v>
      </c>
      <c r="D63" s="0" t="s">
        <v>6</v>
      </c>
      <c r="F63" s="0" t="s">
        <v>454</v>
      </c>
      <c r="G63" s="19" t="n">
        <v>175246.05</v>
      </c>
      <c r="I63" s="0"/>
    </row>
    <row r="64" customFormat="false" ht="12.75" hidden="false" customHeight="false" outlineLevel="1" collapsed="false">
      <c r="A64" s="0" t="n">
        <v>2</v>
      </c>
      <c r="B64" s="0" t="s">
        <v>417</v>
      </c>
      <c r="C64" s="81" t="n">
        <v>41060</v>
      </c>
      <c r="D64" s="0" t="s">
        <v>6</v>
      </c>
      <c r="F64" s="0" t="s">
        <v>457</v>
      </c>
      <c r="G64" s="19" t="n">
        <v>174797.78</v>
      </c>
      <c r="H64" s="20" t="n">
        <v>2</v>
      </c>
      <c r="I64" s="0"/>
    </row>
    <row r="65" customFormat="false" ht="12.75" hidden="false" customHeight="false" outlineLevel="1" collapsed="false">
      <c r="A65" s="0" t="n">
        <v>3</v>
      </c>
      <c r="B65" s="0" t="s">
        <v>463</v>
      </c>
      <c r="C65" s="81" t="n">
        <v>41076</v>
      </c>
      <c r="D65" s="0" t="s">
        <v>6</v>
      </c>
      <c r="F65" s="0" t="s">
        <v>464</v>
      </c>
      <c r="G65" s="19" t="n">
        <v>174797.78</v>
      </c>
      <c r="I65" s="0"/>
    </row>
    <row r="66" customFormat="false" ht="12.75" hidden="false" customHeight="false" outlineLevel="1" collapsed="false">
      <c r="A66" s="0" t="n">
        <v>4</v>
      </c>
      <c r="B66" s="0" t="s">
        <v>465</v>
      </c>
      <c r="C66" s="81" t="n">
        <v>41078</v>
      </c>
      <c r="D66" s="0" t="s">
        <v>466</v>
      </c>
      <c r="F66" s="0" t="s">
        <v>86</v>
      </c>
      <c r="G66" s="19" t="n">
        <v>165697.65</v>
      </c>
      <c r="H66" s="26"/>
      <c r="I66" s="0"/>
    </row>
    <row r="67" customFormat="false" ht="12.75" hidden="false" customHeight="false" outlineLevel="1" collapsed="false">
      <c r="C67" s="81"/>
      <c r="F67" s="0"/>
      <c r="G67" s="0"/>
      <c r="H67" s="85"/>
      <c r="I67" s="0"/>
    </row>
    <row r="68" s="24" customFormat="true" ht="12.75" hidden="false" customHeight="false" outlineLevel="0" collapsed="false">
      <c r="A68" s="0"/>
      <c r="B68" s="0"/>
      <c r="C68" s="81"/>
      <c r="D68" s="0"/>
      <c r="E68" s="0"/>
      <c r="F68" s="1"/>
      <c r="G68" s="2"/>
      <c r="H68" s="20"/>
      <c r="I68" s="2"/>
      <c r="J68" s="11"/>
    </row>
    <row r="69" customFormat="false" ht="12.75" hidden="false" customHeight="false" outlineLevel="0" collapsed="false">
      <c r="A69" s="4" t="s">
        <v>95</v>
      </c>
      <c r="B69" s="4"/>
      <c r="C69" s="81"/>
      <c r="D69" s="4" t="s">
        <v>96</v>
      </c>
      <c r="E69" s="13"/>
      <c r="F69" s="14"/>
      <c r="G69" s="15" t="n">
        <f aca="false">SUM(G70:G71)</f>
        <v>217623.84</v>
      </c>
      <c r="H69" s="47" t="n">
        <v>1</v>
      </c>
      <c r="I69" s="2" t="n">
        <v>217623.84</v>
      </c>
      <c r="J69" s="19" t="n">
        <f aca="false">G69-I69</f>
        <v>0</v>
      </c>
    </row>
    <row r="70" customFormat="false" ht="12.75" hidden="false" customHeight="false" outlineLevel="0" collapsed="false">
      <c r="A70" s="5" t="n">
        <v>1</v>
      </c>
      <c r="B70" s="0" t="s">
        <v>542</v>
      </c>
      <c r="C70" s="18" t="n">
        <v>41096</v>
      </c>
      <c r="D70" s="0" t="s">
        <v>543</v>
      </c>
      <c r="F70" s="0" t="s">
        <v>544</v>
      </c>
      <c r="G70" s="19" t="n">
        <v>217623.84</v>
      </c>
      <c r="H70" s="26"/>
    </row>
    <row r="71" customFormat="false" ht="12.75" hidden="false" customHeight="false" outlineLevel="0" collapsed="false">
      <c r="A71" s="5"/>
      <c r="C71" s="81"/>
      <c r="F71" s="0"/>
      <c r="G71" s="19"/>
      <c r="H71" s="26"/>
    </row>
    <row r="72" customFormat="false" ht="12.75" hidden="false" customHeight="false" outlineLevel="0" collapsed="false">
      <c r="A72" s="5"/>
      <c r="C72" s="81"/>
      <c r="F72" s="0"/>
      <c r="G72" s="19"/>
      <c r="H72" s="47"/>
    </row>
    <row r="73" customFormat="false" ht="14.25" hidden="false" customHeight="true" outlineLevel="0" collapsed="false">
      <c r="A73" s="48"/>
      <c r="B73" s="24"/>
      <c r="C73" s="81"/>
      <c r="D73" s="24"/>
      <c r="E73" s="24"/>
      <c r="F73" s="75"/>
      <c r="G73" s="27"/>
      <c r="H73" s="76"/>
      <c r="J73" s="11"/>
    </row>
    <row r="74" customFormat="false" ht="12.75" hidden="false" customHeight="false" outlineLevel="0" collapsed="false">
      <c r="A74" s="4" t="s">
        <v>97</v>
      </c>
      <c r="B74" s="4"/>
      <c r="C74" s="81"/>
      <c r="D74" s="4" t="s">
        <v>98</v>
      </c>
      <c r="E74" s="13"/>
      <c r="F74" s="14"/>
      <c r="G74" s="15" t="n">
        <f aca="false">SUM(G75:G76)</f>
        <v>522849.54</v>
      </c>
      <c r="H74" s="83" t="n">
        <v>2</v>
      </c>
      <c r="I74" s="2" t="n">
        <v>522849.54</v>
      </c>
      <c r="J74" s="49" t="n">
        <f aca="false">G74-I74</f>
        <v>0</v>
      </c>
    </row>
    <row r="75" customFormat="false" ht="12.75" hidden="false" customHeight="false" outlineLevel="0" collapsed="false">
      <c r="A75" s="50" t="n">
        <v>1</v>
      </c>
      <c r="B75" s="0" t="s">
        <v>471</v>
      </c>
      <c r="C75" s="81" t="n">
        <v>41064</v>
      </c>
      <c r="D75" s="0" t="s">
        <v>472</v>
      </c>
      <c r="E75" s="24"/>
      <c r="F75" s="0" t="s">
        <v>473</v>
      </c>
      <c r="G75" s="19" t="n">
        <v>294031.22</v>
      </c>
      <c r="H75" s="26"/>
      <c r="J75" s="11"/>
    </row>
    <row r="76" s="24" customFormat="true" ht="12.75" hidden="false" customHeight="false" outlineLevel="1" collapsed="false">
      <c r="A76" s="50" t="n">
        <v>2</v>
      </c>
      <c r="B76" s="0" t="s">
        <v>545</v>
      </c>
      <c r="C76" s="18" t="n">
        <v>41104</v>
      </c>
      <c r="D76" s="0" t="s">
        <v>546</v>
      </c>
      <c r="E76" s="0"/>
      <c r="F76" s="0" t="s">
        <v>547</v>
      </c>
      <c r="G76" s="67" t="n">
        <v>228818.32</v>
      </c>
      <c r="H76" s="26" t="s">
        <v>18</v>
      </c>
      <c r="I76" s="2"/>
      <c r="J76" s="11"/>
    </row>
    <row r="77" s="24" customFormat="true" ht="12.75" hidden="false" customHeight="false" outlineLevel="1" collapsed="false">
      <c r="A77" s="50"/>
      <c r="C77" s="81"/>
      <c r="G77" s="71"/>
      <c r="H77" s="26"/>
      <c r="I77" s="2"/>
      <c r="J77" s="11"/>
    </row>
    <row r="78" s="24" customFormat="true" ht="12.75" hidden="false" customHeight="false" outlineLevel="1" collapsed="false">
      <c r="A78" s="0"/>
      <c r="C78" s="81"/>
      <c r="F78" s="75"/>
      <c r="G78" s="2"/>
      <c r="H78" s="20"/>
      <c r="I78" s="2"/>
      <c r="J78" s="11"/>
    </row>
    <row r="79" customFormat="false" ht="12.75" hidden="false" customHeight="false" outlineLevel="0" collapsed="false">
      <c r="A79" s="4" t="s">
        <v>99</v>
      </c>
      <c r="B79" s="4"/>
      <c r="C79" s="81"/>
      <c r="D79" s="4" t="s">
        <v>100</v>
      </c>
      <c r="E79" s="13"/>
      <c r="F79" s="14"/>
      <c r="G79" s="15" t="n">
        <f aca="false">SUM(G80:G84)</f>
        <v>793885.45</v>
      </c>
      <c r="H79" s="47" t="n">
        <v>3</v>
      </c>
      <c r="I79" s="2" t="n">
        <v>793885.45</v>
      </c>
      <c r="J79" s="16" t="n">
        <f aca="false">G79-I79</f>
        <v>0</v>
      </c>
    </row>
    <row r="80" customFormat="false" ht="12.75" hidden="false" customHeight="false" outlineLevel="1" collapsed="false">
      <c r="A80" s="53" t="n">
        <v>1</v>
      </c>
      <c r="B80" s="0" t="s">
        <v>207</v>
      </c>
      <c r="C80" s="81" t="n">
        <v>40910</v>
      </c>
      <c r="D80" s="0" t="s">
        <v>208</v>
      </c>
      <c r="F80" s="0" t="s">
        <v>209</v>
      </c>
      <c r="G80" s="19" t="n">
        <v>156159.84</v>
      </c>
      <c r="H80" s="35"/>
      <c r="J80" s="11"/>
    </row>
    <row r="81" s="24" customFormat="true" ht="12.75" hidden="false" customHeight="false" outlineLevel="1" collapsed="false">
      <c r="A81" s="53" t="n">
        <v>2</v>
      </c>
      <c r="B81" s="0" t="s">
        <v>251</v>
      </c>
      <c r="C81" s="81" t="n">
        <v>40968</v>
      </c>
      <c r="D81" s="0" t="s">
        <v>6</v>
      </c>
      <c r="E81" s="0"/>
      <c r="F81" s="0" t="s">
        <v>252</v>
      </c>
      <c r="G81" s="44" t="n">
        <v>163142.6</v>
      </c>
      <c r="H81" s="35" t="n">
        <v>4</v>
      </c>
      <c r="I81" s="2"/>
      <c r="J81" s="55"/>
    </row>
    <row r="82" customFormat="false" ht="12.75" hidden="false" customHeight="false" outlineLevel="1" collapsed="false">
      <c r="A82" s="0" t="n">
        <v>3</v>
      </c>
      <c r="B82" s="0" t="s">
        <v>475</v>
      </c>
      <c r="C82" s="81" t="n">
        <v>41080</v>
      </c>
      <c r="D82" s="0" t="s">
        <v>6</v>
      </c>
      <c r="F82" s="0" t="s">
        <v>476</v>
      </c>
      <c r="G82" s="44" t="n">
        <v>163159.87</v>
      </c>
      <c r="H82" s="85"/>
      <c r="I82" s="0"/>
    </row>
    <row r="83" s="24" customFormat="true" ht="12.75" hidden="false" customHeight="false" outlineLevel="1" collapsed="false">
      <c r="A83" s="53" t="n">
        <v>4</v>
      </c>
      <c r="B83" s="0" t="s">
        <v>548</v>
      </c>
      <c r="C83" s="18" t="n">
        <v>41120</v>
      </c>
      <c r="D83" s="0" t="s">
        <v>549</v>
      </c>
      <c r="E83" s="0"/>
      <c r="F83" s="0" t="s">
        <v>550</v>
      </c>
      <c r="G83" s="19" t="n">
        <v>155711.57</v>
      </c>
      <c r="H83" s="35"/>
      <c r="I83" s="2"/>
      <c r="J83" s="55"/>
    </row>
    <row r="84" s="24" customFormat="true" ht="12.75" hidden="false" customHeight="false" outlineLevel="1" collapsed="false">
      <c r="A84" s="53" t="n">
        <v>5</v>
      </c>
      <c r="B84" s="0" t="s">
        <v>551</v>
      </c>
      <c r="C84" s="18" t="n">
        <v>41108</v>
      </c>
      <c r="D84" s="0" t="s">
        <v>552</v>
      </c>
      <c r="E84" s="0"/>
      <c r="F84" s="0" t="s">
        <v>553</v>
      </c>
      <c r="G84" s="44" t="n">
        <v>155711.57</v>
      </c>
      <c r="H84" s="35"/>
      <c r="I84" s="2"/>
      <c r="J84" s="55"/>
    </row>
    <row r="85" s="24" customFormat="true" ht="12.75" hidden="false" customHeight="false" outlineLevel="0" collapsed="false">
      <c r="G85" s="2"/>
      <c r="H85" s="35"/>
      <c r="I85" s="2"/>
      <c r="J85" s="55"/>
    </row>
    <row r="86" s="24" customFormat="true" ht="12.75" hidden="false" customHeight="false" outlineLevel="0" collapsed="false">
      <c r="A86" s="4" t="s">
        <v>104</v>
      </c>
      <c r="B86" s="4"/>
      <c r="C86" s="4"/>
      <c r="D86" s="4" t="s">
        <v>105</v>
      </c>
      <c r="E86" s="13"/>
      <c r="F86" s="14"/>
      <c r="G86" s="15" t="n">
        <v>0</v>
      </c>
      <c r="H86" s="83" t="n">
        <v>0</v>
      </c>
      <c r="I86" s="2"/>
    </row>
    <row r="87" customFormat="false" ht="12.75" hidden="false" customHeight="false" outlineLevel="0" collapsed="false">
      <c r="B87" s="57"/>
      <c r="C87" s="58"/>
      <c r="D87" s="59"/>
      <c r="E87" s="57"/>
      <c r="F87" s="57"/>
      <c r="G87" s="59"/>
      <c r="I87" s="2" t="n">
        <v>0</v>
      </c>
      <c r="J87" s="11" t="n">
        <f aca="false">G86-I87</f>
        <v>0</v>
      </c>
    </row>
    <row r="88" customFormat="false" ht="12.75" hidden="false" customHeight="false" outlineLevel="1" collapsed="false">
      <c r="C88" s="18"/>
      <c r="F88" s="0"/>
    </row>
    <row r="89" customFormat="false" ht="12.75" hidden="false" customHeight="false" outlineLevel="1" collapsed="false"/>
    <row r="90" customFormat="false" ht="12.75" hidden="false" customHeight="false" outlineLevel="0" collapsed="false">
      <c r="C90" s="60" t="s">
        <v>106</v>
      </c>
      <c r="D90" s="60"/>
      <c r="E90" s="60"/>
      <c r="F90" s="60"/>
      <c r="G90" s="61" t="n">
        <f aca="false">+G4+G14+G17+G32+G39+G42+G45+G49+G52+G62+G69+G74+G79+G86+G58+G28</f>
        <v>7318985.14</v>
      </c>
      <c r="H90" s="86" t="n">
        <f aca="false">SUM(H3:H88)</f>
        <v>102</v>
      </c>
    </row>
    <row r="91" customFormat="false" ht="12.75" hidden="false" customHeight="false" outlineLevel="0" collapsed="false">
      <c r="I91" s="87"/>
      <c r="J91" s="78"/>
      <c r="K91" s="16"/>
    </row>
    <row r="92" customFormat="false" ht="12.75" hidden="false" customHeight="false" outlineLevel="0" collapsed="false">
      <c r="A92" s="4" t="s">
        <v>107</v>
      </c>
      <c r="B92" s="4"/>
      <c r="C92" s="4"/>
      <c r="D92" s="4" t="s">
        <v>108</v>
      </c>
      <c r="E92" s="13"/>
      <c r="F92" s="14"/>
      <c r="G92" s="15" t="n">
        <f aca="false">SUM(G93:G105)</f>
        <v>2071813.8</v>
      </c>
      <c r="H92" s="83" t="n">
        <v>13</v>
      </c>
      <c r="I92" s="2" t="n">
        <v>2071813.8</v>
      </c>
      <c r="J92" s="16" t="n">
        <f aca="false">G92-I92</f>
        <v>0</v>
      </c>
    </row>
    <row r="93" customFormat="false" ht="12.75" hidden="false" customHeight="false" outlineLevel="1" collapsed="false">
      <c r="A93" s="0" t="n">
        <v>1</v>
      </c>
      <c r="B93" s="0" t="s">
        <v>482</v>
      </c>
      <c r="C93" s="81" t="n">
        <v>41078</v>
      </c>
      <c r="D93" s="0" t="s">
        <v>483</v>
      </c>
      <c r="F93" s="0" t="s">
        <v>484</v>
      </c>
      <c r="G93" s="44" t="n">
        <v>50300</v>
      </c>
      <c r="H93" s="20" t="n">
        <v>3</v>
      </c>
      <c r="I93" s="0"/>
    </row>
    <row r="94" customFormat="false" ht="12.75" hidden="false" customHeight="false" outlineLevel="1" collapsed="false">
      <c r="A94" s="33" t="n">
        <v>2</v>
      </c>
      <c r="B94" s="0" t="s">
        <v>479</v>
      </c>
      <c r="C94" s="81" t="n">
        <v>41065</v>
      </c>
      <c r="D94" s="0" t="s">
        <v>480</v>
      </c>
      <c r="F94" s="0" t="s">
        <v>481</v>
      </c>
      <c r="G94" s="44" t="n">
        <v>210000</v>
      </c>
      <c r="H94" s="20" t="n">
        <v>2</v>
      </c>
      <c r="I94" s="0"/>
    </row>
    <row r="95" customFormat="false" ht="12.75" hidden="false" customHeight="false" outlineLevel="1" collapsed="false">
      <c r="A95" s="0" t="n">
        <v>3</v>
      </c>
      <c r="B95" s="0" t="s">
        <v>147</v>
      </c>
      <c r="C95" s="81" t="n">
        <v>41079</v>
      </c>
      <c r="D95" s="0" t="s">
        <v>488</v>
      </c>
      <c r="F95" s="0" t="s">
        <v>489</v>
      </c>
      <c r="G95" s="44" t="n">
        <v>227500</v>
      </c>
      <c r="H95" s="20" t="n">
        <v>10</v>
      </c>
      <c r="I95" s="0"/>
    </row>
    <row r="96" customFormat="false" ht="12.75" hidden="false" customHeight="false" outlineLevel="1" collapsed="false">
      <c r="A96" s="33" t="n">
        <v>4</v>
      </c>
      <c r="B96" s="0" t="s">
        <v>490</v>
      </c>
      <c r="C96" s="81" t="n">
        <v>41081</v>
      </c>
      <c r="D96" s="0" t="s">
        <v>491</v>
      </c>
      <c r="F96" s="0" t="s">
        <v>492</v>
      </c>
      <c r="G96" s="44" t="n">
        <v>86206.9</v>
      </c>
      <c r="H96" s="35" t="n">
        <v>18</v>
      </c>
      <c r="I96" s="0"/>
    </row>
    <row r="97" customFormat="false" ht="12.75" hidden="false" customHeight="false" outlineLevel="1" collapsed="false">
      <c r="A97" s="0" t="n">
        <v>5</v>
      </c>
      <c r="B97" s="0" t="s">
        <v>554</v>
      </c>
      <c r="C97" s="18" t="n">
        <v>41095</v>
      </c>
      <c r="D97" s="0" t="s">
        <v>555</v>
      </c>
      <c r="F97" s="0" t="s">
        <v>556</v>
      </c>
      <c r="G97" s="19" t="n">
        <v>155000</v>
      </c>
      <c r="H97" s="35"/>
      <c r="I97" s="0"/>
    </row>
    <row r="98" customFormat="false" ht="12.75" hidden="false" customHeight="false" outlineLevel="1" collapsed="false">
      <c r="A98" s="33" t="n">
        <v>6</v>
      </c>
      <c r="B98" s="0" t="s">
        <v>557</v>
      </c>
      <c r="C98" s="18" t="n">
        <v>41103</v>
      </c>
      <c r="D98" s="0" t="s">
        <v>558</v>
      </c>
      <c r="F98" s="0" t="s">
        <v>559</v>
      </c>
      <c r="G98" s="19" t="n">
        <v>160000</v>
      </c>
      <c r="H98" s="35" t="n">
        <v>5</v>
      </c>
      <c r="I98" s="0"/>
    </row>
    <row r="99" customFormat="false" ht="12.75" hidden="false" customHeight="false" outlineLevel="1" collapsed="false">
      <c r="A99" s="0" t="n">
        <v>7</v>
      </c>
      <c r="B99" s="0" t="s">
        <v>352</v>
      </c>
      <c r="C99" s="18" t="n">
        <v>41103</v>
      </c>
      <c r="D99" s="0" t="s">
        <v>560</v>
      </c>
      <c r="F99" s="0" t="s">
        <v>561</v>
      </c>
      <c r="G99" s="19" t="n">
        <v>177600</v>
      </c>
      <c r="H99" s="35" t="n">
        <v>27</v>
      </c>
      <c r="I99" s="0"/>
    </row>
    <row r="100" customFormat="false" ht="12.75" hidden="false" customHeight="false" outlineLevel="1" collapsed="false">
      <c r="A100" s="33" t="n">
        <v>8</v>
      </c>
      <c r="B100" s="0" t="s">
        <v>562</v>
      </c>
      <c r="C100" s="18" t="n">
        <v>41104</v>
      </c>
      <c r="D100" s="0" t="s">
        <v>563</v>
      </c>
      <c r="F100" s="0" t="s">
        <v>564</v>
      </c>
      <c r="G100" s="19" t="n">
        <v>148275.86</v>
      </c>
      <c r="H100" s="35"/>
      <c r="I100" s="0"/>
    </row>
    <row r="101" customFormat="false" ht="12.75" hidden="false" customHeight="false" outlineLevel="1" collapsed="false">
      <c r="A101" s="0" t="n">
        <v>9</v>
      </c>
      <c r="B101" s="0" t="s">
        <v>565</v>
      </c>
      <c r="C101" s="18" t="n">
        <v>41104</v>
      </c>
      <c r="D101" s="0" t="s">
        <v>566</v>
      </c>
      <c r="F101" s="0" t="s">
        <v>567</v>
      </c>
      <c r="G101" s="19" t="n">
        <v>137931.04</v>
      </c>
      <c r="I101" s="0"/>
    </row>
    <row r="102" s="24" customFormat="true" ht="12.75" hidden="false" customHeight="false" outlineLevel="1" collapsed="false">
      <c r="A102" s="33" t="n">
        <v>10</v>
      </c>
      <c r="B102" s="0" t="s">
        <v>568</v>
      </c>
      <c r="C102" s="18" t="n">
        <v>41109</v>
      </c>
      <c r="D102" s="0" t="s">
        <v>569</v>
      </c>
      <c r="E102" s="0"/>
      <c r="F102" s="0" t="s">
        <v>570</v>
      </c>
      <c r="G102" s="19" t="n">
        <v>173000</v>
      </c>
      <c r="H102" s="35" t="n">
        <v>13</v>
      </c>
      <c r="I102" s="88"/>
    </row>
    <row r="103" s="24" customFormat="true" ht="12.75" hidden="false" customHeight="false" outlineLevel="1" collapsed="false">
      <c r="A103" s="0" t="n">
        <v>11</v>
      </c>
      <c r="B103" s="0" t="s">
        <v>571</v>
      </c>
      <c r="C103" s="18" t="n">
        <v>41116</v>
      </c>
      <c r="D103" s="0" t="s">
        <v>572</v>
      </c>
      <c r="E103" s="0"/>
      <c r="F103" s="0" t="s">
        <v>329</v>
      </c>
      <c r="G103" s="19" t="n">
        <v>240000</v>
      </c>
      <c r="H103" s="35"/>
      <c r="I103" s="88"/>
    </row>
    <row r="104" s="24" customFormat="true" ht="12.75" hidden="false" customHeight="false" outlineLevel="1" collapsed="false">
      <c r="A104" s="33" t="n">
        <v>12</v>
      </c>
      <c r="B104" s="0" t="s">
        <v>573</v>
      </c>
      <c r="C104" s="18" t="n">
        <v>41121</v>
      </c>
      <c r="D104" s="0" t="s">
        <v>574</v>
      </c>
      <c r="E104" s="0"/>
      <c r="F104" s="0" t="s">
        <v>575</v>
      </c>
      <c r="G104" s="19" t="n">
        <v>128000</v>
      </c>
      <c r="H104" s="35" t="n">
        <v>14</v>
      </c>
      <c r="I104" s="88"/>
    </row>
    <row r="105" s="24" customFormat="true" ht="12.75" hidden="false" customHeight="false" outlineLevel="1" collapsed="false">
      <c r="A105" s="0" t="n">
        <v>13</v>
      </c>
      <c r="B105" s="0" t="s">
        <v>576</v>
      </c>
      <c r="C105" s="18" t="n">
        <v>41121</v>
      </c>
      <c r="D105" s="0" t="s">
        <v>577</v>
      </c>
      <c r="E105" s="0"/>
      <c r="F105" s="0" t="s">
        <v>578</v>
      </c>
      <c r="G105" s="19" t="n">
        <v>178000</v>
      </c>
      <c r="H105" s="35"/>
      <c r="I105" s="88"/>
    </row>
    <row r="106" s="24" customFormat="true" ht="12.75" hidden="false" customHeight="false" outlineLevel="1" collapsed="false">
      <c r="A106" s="0"/>
      <c r="B106" s="0"/>
      <c r="C106" s="18"/>
      <c r="D106" s="0"/>
      <c r="E106" s="0"/>
      <c r="F106" s="0"/>
      <c r="G106" s="19"/>
      <c r="H106" s="35"/>
      <c r="I106" s="88"/>
    </row>
    <row r="107" s="24" customFormat="true" ht="12.75" hidden="false" customHeight="false" outlineLevel="1" collapsed="false">
      <c r="A107" s="0"/>
      <c r="B107" s="0"/>
      <c r="C107" s="18"/>
      <c r="D107" s="0"/>
      <c r="E107" s="0"/>
      <c r="F107" s="0"/>
      <c r="G107" s="19"/>
      <c r="H107" s="35"/>
      <c r="I107" s="88"/>
    </row>
    <row r="108" s="24" customFormat="true" ht="12.75" hidden="false" customHeight="false" outlineLevel="1" collapsed="false">
      <c r="A108" s="0"/>
      <c r="B108" s="0"/>
      <c r="C108" s="18"/>
      <c r="D108" s="0"/>
      <c r="E108" s="0"/>
      <c r="F108" s="0"/>
      <c r="G108" s="19"/>
      <c r="H108" s="35"/>
      <c r="I108" s="88"/>
    </row>
    <row r="109" s="24" customFormat="true" ht="12.75" hidden="false" customHeight="false" outlineLevel="1" collapsed="false">
      <c r="A109" s="0"/>
      <c r="B109" s="0"/>
      <c r="C109" s="18"/>
      <c r="D109" s="0"/>
      <c r="E109" s="0"/>
      <c r="F109" s="0"/>
      <c r="G109" s="19"/>
      <c r="H109" s="35"/>
      <c r="I109" s="88"/>
    </row>
    <row r="110" s="24" customFormat="true" ht="12.75" hidden="false" customHeight="false" outlineLevel="1" collapsed="false">
      <c r="A110" s="0"/>
      <c r="B110" s="0"/>
      <c r="C110" s="18"/>
      <c r="D110" s="0"/>
      <c r="E110" s="0"/>
      <c r="F110" s="0"/>
      <c r="G110" s="19"/>
      <c r="H110" s="35"/>
      <c r="I110" s="88"/>
    </row>
    <row r="111" s="24" customFormat="true" ht="12.75" hidden="false" customHeight="false" outlineLevel="1" collapsed="false">
      <c r="A111" s="33"/>
      <c r="B111" s="0"/>
      <c r="C111" s="18"/>
      <c r="D111" s="0"/>
      <c r="E111" s="0"/>
      <c r="F111" s="0"/>
      <c r="G111" s="19"/>
      <c r="H111" s="35"/>
      <c r="I111" s="88"/>
    </row>
    <row r="112" s="24" customFormat="true" ht="12.75" hidden="false" customHeight="false" outlineLevel="0" collapsed="false">
      <c r="A112" s="33"/>
      <c r="B112" s="0"/>
      <c r="C112" s="60" t="s">
        <v>118</v>
      </c>
      <c r="D112" s="60"/>
      <c r="E112" s="60"/>
      <c r="F112" s="60"/>
      <c r="G112" s="15" t="n">
        <f aca="false">+G90+G92</f>
        <v>9390798.94</v>
      </c>
      <c r="H112" s="89" t="n">
        <f aca="false">SUM(H90:H105)</f>
        <v>207</v>
      </c>
      <c r="I112" s="88"/>
    </row>
    <row r="113" customFormat="false" ht="12.75" hidden="false" customHeight="false" outlineLevel="0" collapsed="false">
      <c r="A113" s="33"/>
      <c r="C113" s="5"/>
      <c r="D113" s="60" t="s">
        <v>119</v>
      </c>
      <c r="E113" s="60"/>
      <c r="F113" s="7"/>
      <c r="G113" s="11" t="n">
        <v>9390781.67</v>
      </c>
    </row>
    <row r="114" customFormat="false" ht="12.75" hidden="false" customHeight="false" outlineLevel="0" collapsed="false">
      <c r="A114" s="33"/>
      <c r="C114" s="5"/>
      <c r="D114" s="5"/>
      <c r="E114" s="6"/>
      <c r="F114" s="7"/>
      <c r="G114" s="2" t="n">
        <f aca="false">+G112-G113</f>
        <v>17.269999999553</v>
      </c>
      <c r="H114" s="90"/>
    </row>
    <row r="115" customFormat="false" ht="12.75" hidden="false" customHeight="false" outlineLevel="0" collapsed="false">
      <c r="C115" s="5"/>
      <c r="D115" s="5"/>
      <c r="E115" s="6"/>
      <c r="F115" s="7"/>
    </row>
  </sheetData>
  <mergeCells count="3">
    <mergeCell ref="C90:F90"/>
    <mergeCell ref="C112:F112"/>
    <mergeCell ref="D113:E113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2" colorId="64" zoomScale="89" zoomScaleNormal="89" zoomScalePageLayoutView="100" workbookViewId="0">
      <selection pane="topLeft" activeCell="F74" activeCellId="0" sqref="F7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40.56"/>
    <col collapsed="false" customWidth="true" hidden="false" outlineLevel="0" max="5" min="5" style="0" width="6.41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20" width="8.14"/>
    <col collapsed="false" customWidth="true" hidden="false" outlineLevel="0" max="9" min="9" style="2" width="17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83"/>
      <c r="I1" s="72" t="s">
        <v>1</v>
      </c>
      <c r="J1" s="11"/>
    </row>
    <row r="2" customFormat="false" ht="12.75" hidden="false" customHeight="false" outlineLevel="0" collapsed="false">
      <c r="A2" s="4" t="s">
        <v>579</v>
      </c>
      <c r="B2" s="5"/>
      <c r="C2" s="5"/>
      <c r="D2" s="5"/>
      <c r="E2" s="6"/>
      <c r="F2" s="7"/>
      <c r="G2" s="8"/>
      <c r="H2" s="83"/>
      <c r="I2" s="84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83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2)</f>
        <v>1329058.72</v>
      </c>
      <c r="H4" s="83" t="n">
        <v>7</v>
      </c>
      <c r="I4" s="2" t="n">
        <v>1329041.45</v>
      </c>
      <c r="J4" s="16" t="n">
        <f aca="false">G4-I4</f>
        <v>17.2700000000186</v>
      </c>
    </row>
    <row r="5" customFormat="false" ht="12.75" hidden="false" customHeight="false" outlineLevel="1" collapsed="false">
      <c r="A5" s="0" t="n">
        <v>1</v>
      </c>
      <c r="B5" s="0" t="s">
        <v>394</v>
      </c>
      <c r="C5" s="81" t="n">
        <v>41060</v>
      </c>
      <c r="D5" s="0" t="s">
        <v>395</v>
      </c>
      <c r="F5" s="0" t="s">
        <v>396</v>
      </c>
      <c r="G5" s="80" t="n">
        <v>178886.97</v>
      </c>
    </row>
    <row r="6" customFormat="false" ht="12.75" hidden="false" customHeight="false" outlineLevel="1" collapsed="false">
      <c r="A6" s="0" t="n">
        <v>2</v>
      </c>
      <c r="B6" s="0" t="s">
        <v>436</v>
      </c>
      <c r="C6" s="81" t="n">
        <v>41090</v>
      </c>
      <c r="D6" s="0" t="s">
        <v>437</v>
      </c>
      <c r="F6" s="0" t="s">
        <v>438</v>
      </c>
      <c r="G6" s="80" t="n">
        <v>197868.94</v>
      </c>
      <c r="H6" s="20" t="n">
        <v>1</v>
      </c>
    </row>
    <row r="7" customFormat="false" ht="12.75" hidden="false" customHeight="false" outlineLevel="1" collapsed="false">
      <c r="A7" s="0" t="n">
        <v>3</v>
      </c>
      <c r="B7" s="0" t="s">
        <v>509</v>
      </c>
      <c r="C7" s="18" t="n">
        <v>41111</v>
      </c>
      <c r="D7" s="0" t="s">
        <v>6</v>
      </c>
      <c r="F7" s="0" t="s">
        <v>510</v>
      </c>
      <c r="G7" s="19" t="n">
        <v>191466.24</v>
      </c>
    </row>
    <row r="8" customFormat="false" ht="12.75" hidden="false" customHeight="false" outlineLevel="1" collapsed="false">
      <c r="A8" s="0" t="n">
        <v>4</v>
      </c>
      <c r="B8" s="0" t="s">
        <v>580</v>
      </c>
      <c r="C8" s="18" t="n">
        <v>41151</v>
      </c>
      <c r="D8" s="0" t="s">
        <v>6</v>
      </c>
      <c r="F8" s="0" t="s">
        <v>581</v>
      </c>
      <c r="G8" s="19" t="n">
        <v>191466.24</v>
      </c>
    </row>
    <row r="9" customFormat="false" ht="12.75" hidden="false" customHeight="false" outlineLevel="1" collapsed="false">
      <c r="A9" s="0" t="n">
        <v>5</v>
      </c>
      <c r="B9" s="0" t="s">
        <v>582</v>
      </c>
      <c r="C9" s="18" t="n">
        <v>41151</v>
      </c>
      <c r="D9" s="0" t="s">
        <v>6</v>
      </c>
      <c r="F9" s="0" t="s">
        <v>583</v>
      </c>
      <c r="G9" s="19" t="n">
        <v>191466.24</v>
      </c>
      <c r="H9" s="20" t="n">
        <v>3</v>
      </c>
    </row>
    <row r="10" customFormat="false" ht="12.75" hidden="false" customHeight="false" outlineLevel="1" collapsed="false">
      <c r="A10" s="0" t="n">
        <v>6</v>
      </c>
      <c r="B10" s="0" t="s">
        <v>584</v>
      </c>
      <c r="C10" s="18" t="n">
        <v>41151</v>
      </c>
      <c r="D10" s="0" t="s">
        <v>6</v>
      </c>
      <c r="F10" s="0" t="s">
        <v>585</v>
      </c>
      <c r="G10" s="19" t="n">
        <v>180771.31</v>
      </c>
      <c r="H10" s="20" t="n">
        <v>4</v>
      </c>
    </row>
    <row r="11" customFormat="false" ht="12.75" hidden="false" customHeight="false" outlineLevel="1" collapsed="false">
      <c r="A11" s="0" t="n">
        <v>7</v>
      </c>
      <c r="B11" s="0" t="s">
        <v>158</v>
      </c>
      <c r="C11" s="18" t="n">
        <v>41151</v>
      </c>
      <c r="D11" s="0" t="s">
        <v>6</v>
      </c>
      <c r="F11" s="0" t="s">
        <v>586</v>
      </c>
      <c r="G11" s="19" t="n">
        <v>197132.78</v>
      </c>
    </row>
    <row r="12" customFormat="false" ht="12.75" hidden="false" customHeight="false" outlineLevel="1" collapsed="false">
      <c r="C12" s="18"/>
      <c r="F12" s="0"/>
      <c r="G12" s="19"/>
    </row>
    <row r="13" customFormat="false" ht="12.75" hidden="false" customHeight="false" outlineLevel="0" collapsed="false">
      <c r="C13" s="18"/>
      <c r="F13" s="0"/>
      <c r="G13" s="19"/>
    </row>
    <row r="14" customFormat="false" ht="12.75" hidden="false" customHeight="false" outlineLevel="0" collapsed="false">
      <c r="A14" s="4" t="s">
        <v>21</v>
      </c>
      <c r="B14" s="4"/>
      <c r="C14" s="81"/>
      <c r="D14" s="4" t="s">
        <v>22</v>
      </c>
      <c r="E14" s="13"/>
      <c r="F14" s="7"/>
      <c r="G14" s="15" t="n">
        <f aca="false">SUM(G15:G15)</f>
        <v>0</v>
      </c>
      <c r="H14" s="83" t="n">
        <v>0</v>
      </c>
      <c r="I14" s="2" t="n">
        <v>0</v>
      </c>
      <c r="J14" s="11" t="n">
        <f aca="false">G14-I14</f>
        <v>0</v>
      </c>
    </row>
    <row r="15" customFormat="false" ht="12.75" hidden="false" customHeight="false" outlineLevel="1" collapsed="false">
      <c r="A15" s="22"/>
      <c r="C15" s="81"/>
      <c r="D15" s="18"/>
      <c r="E15" s="23"/>
      <c r="F15" s="18"/>
    </row>
    <row r="16" customFormat="false" ht="12.75" hidden="false" customHeight="false" outlineLevel="0" collapsed="false">
      <c r="C16" s="81"/>
    </row>
    <row r="17" customFormat="false" ht="12.75" hidden="false" customHeight="false" outlineLevel="0" collapsed="false">
      <c r="A17" s="4" t="s">
        <v>23</v>
      </c>
      <c r="B17" s="4"/>
      <c r="C17" s="81"/>
      <c r="D17" s="4" t="s">
        <v>24</v>
      </c>
      <c r="E17" s="13"/>
      <c r="F17" s="14"/>
      <c r="G17" s="15" t="n">
        <f aca="false">SUM(G18:G20)</f>
        <v>503186.82</v>
      </c>
      <c r="H17" s="83" t="n">
        <v>2</v>
      </c>
      <c r="I17" s="2" t="n">
        <v>503186.82</v>
      </c>
      <c r="J17" s="16" t="n">
        <f aca="false">+G17-I17</f>
        <v>0</v>
      </c>
    </row>
    <row r="18" customFormat="false" ht="12.75" hidden="false" customHeight="false" outlineLevel="1" collapsed="false">
      <c r="A18" s="0" t="n">
        <v>1</v>
      </c>
      <c r="B18" s="0" t="s">
        <v>183</v>
      </c>
      <c r="C18" s="81" t="n">
        <v>41072</v>
      </c>
      <c r="D18" s="0" t="s">
        <v>439</v>
      </c>
      <c r="F18" s="0" t="s">
        <v>440</v>
      </c>
      <c r="G18" s="80" t="n">
        <v>251593.41</v>
      </c>
    </row>
    <row r="19" customFormat="false" ht="12.75" hidden="false" customHeight="false" outlineLevel="1" collapsed="false">
      <c r="A19" s="0" t="n">
        <v>2</v>
      </c>
      <c r="B19" s="0" t="s">
        <v>587</v>
      </c>
      <c r="C19" s="18" t="n">
        <v>41143</v>
      </c>
      <c r="D19" s="0" t="s">
        <v>588</v>
      </c>
      <c r="F19" s="0" t="s">
        <v>589</v>
      </c>
      <c r="G19" s="19" t="n">
        <v>251593.41</v>
      </c>
    </row>
    <row r="20" customFormat="false" ht="12.75" hidden="false" customHeight="false" outlineLevel="1" collapsed="false">
      <c r="C20" s="81"/>
      <c r="F20" s="0"/>
      <c r="G20" s="80"/>
    </row>
    <row r="21" customFormat="false" ht="12.75" hidden="false" customHeight="false" outlineLevel="0" collapsed="false">
      <c r="C21" s="81"/>
      <c r="F21" s="0"/>
      <c r="G21" s="19"/>
    </row>
    <row r="22" customFormat="false" ht="12.75" hidden="false" customHeight="false" outlineLevel="0" collapsed="false">
      <c r="A22" s="4" t="s">
        <v>45</v>
      </c>
      <c r="B22" s="4"/>
      <c r="C22" s="81"/>
      <c r="D22" s="4" t="s">
        <v>46</v>
      </c>
      <c r="E22" s="13"/>
      <c r="F22" s="14"/>
      <c r="G22" s="15" t="n">
        <f aca="false">SUM(G23:G24)</f>
        <v>0</v>
      </c>
      <c r="H22" s="83" t="n">
        <v>0</v>
      </c>
      <c r="I22" s="2" t="n">
        <v>0</v>
      </c>
      <c r="J22" s="16" t="n">
        <f aca="false">+G22-I22</f>
        <v>0</v>
      </c>
    </row>
    <row r="23" customFormat="false" ht="15" hidden="false" customHeight="true" outlineLevel="1" collapsed="false">
      <c r="C23" s="81"/>
      <c r="F23" s="0"/>
      <c r="G23" s="19"/>
    </row>
    <row r="24" customFormat="false" ht="15" hidden="false" customHeight="true" outlineLevel="1" collapsed="false">
      <c r="C24" s="81"/>
      <c r="E24" s="24"/>
      <c r="F24" s="0"/>
    </row>
    <row r="25" customFormat="false" ht="12.75" hidden="false" customHeight="false" outlineLevel="0" collapsed="false">
      <c r="C25" s="81"/>
    </row>
    <row r="26" customFormat="false" ht="12.75" hidden="false" customHeight="false" outlineLevel="0" collapsed="false">
      <c r="A26" s="4" t="s">
        <v>47</v>
      </c>
      <c r="B26" s="4"/>
      <c r="C26" s="81"/>
      <c r="D26" s="4" t="s">
        <v>48</v>
      </c>
      <c r="E26" s="13"/>
      <c r="F26" s="14"/>
      <c r="G26" s="15" t="n">
        <f aca="false">SUM(G27:G30)</f>
        <v>1350269.82</v>
      </c>
      <c r="H26" s="83" t="n">
        <v>4</v>
      </c>
      <c r="I26" s="2" t="n">
        <v>1350269.83</v>
      </c>
      <c r="J26" s="11" t="n">
        <f aca="false">+G26-I26</f>
        <v>-0.0100000000093132</v>
      </c>
    </row>
    <row r="27" s="24" customFormat="true" ht="12.75" hidden="false" customHeight="false" outlineLevel="1" collapsed="false">
      <c r="A27" s="5" t="n">
        <v>1</v>
      </c>
      <c r="B27" s="0" t="s">
        <v>350</v>
      </c>
      <c r="C27" s="81" t="n">
        <v>41013</v>
      </c>
      <c r="D27" s="0" t="s">
        <v>6</v>
      </c>
      <c r="E27" s="0"/>
      <c r="F27" s="0" t="s">
        <v>445</v>
      </c>
      <c r="G27" s="44" t="n">
        <v>300181.29</v>
      </c>
      <c r="H27" s="26"/>
      <c r="I27" s="2"/>
      <c r="J27" s="11"/>
    </row>
    <row r="28" s="24" customFormat="true" ht="12.75" hidden="false" customHeight="false" outlineLevel="1" collapsed="false">
      <c r="A28" s="5"/>
      <c r="B28" s="0" t="s">
        <v>590</v>
      </c>
      <c r="C28" s="18" t="n">
        <v>41151</v>
      </c>
      <c r="D28" s="0" t="s">
        <v>6</v>
      </c>
      <c r="E28" s="0"/>
      <c r="F28" s="0" t="s">
        <v>591</v>
      </c>
      <c r="G28" s="19" t="n">
        <v>396924.01</v>
      </c>
      <c r="H28" s="26" t="n">
        <v>1</v>
      </c>
      <c r="I28" s="2"/>
      <c r="J28" s="11"/>
    </row>
    <row r="29" s="24" customFormat="true" ht="12.75" hidden="false" customHeight="false" outlineLevel="1" collapsed="false">
      <c r="A29" s="5"/>
      <c r="B29" s="0" t="s">
        <v>592</v>
      </c>
      <c r="C29" s="18" t="n">
        <v>41151</v>
      </c>
      <c r="D29" s="0" t="s">
        <v>6</v>
      </c>
      <c r="E29" s="0"/>
      <c r="F29" s="0" t="s">
        <v>593</v>
      </c>
      <c r="G29" s="19" t="n">
        <v>349684.88</v>
      </c>
      <c r="H29" s="26"/>
      <c r="I29" s="2"/>
      <c r="J29" s="11"/>
    </row>
    <row r="30" s="24" customFormat="true" ht="12.75" hidden="false" customHeight="false" outlineLevel="1" collapsed="false">
      <c r="A30" s="5"/>
      <c r="B30" s="0" t="s">
        <v>594</v>
      </c>
      <c r="C30" s="18" t="n">
        <v>41125</v>
      </c>
      <c r="D30" s="0" t="s">
        <v>6</v>
      </c>
      <c r="E30" s="0"/>
      <c r="F30" s="0" t="s">
        <v>595</v>
      </c>
      <c r="G30" s="19" t="n">
        <v>303479.64</v>
      </c>
      <c r="H30" s="26" t="n">
        <v>3</v>
      </c>
      <c r="I30" s="2"/>
      <c r="J30" s="11"/>
    </row>
    <row r="31" s="24" customFormat="true" ht="12.75" hidden="false" customHeight="false" outlineLevel="1" collapsed="false">
      <c r="A31" s="5"/>
      <c r="B31" s="0"/>
      <c r="C31" s="81"/>
      <c r="D31" s="0"/>
      <c r="E31" s="0"/>
      <c r="F31" s="0"/>
      <c r="G31" s="0"/>
      <c r="H31" s="26"/>
      <c r="I31" s="2"/>
      <c r="J31" s="11"/>
    </row>
    <row r="32" customFormat="false" ht="12.75" hidden="false" customHeight="false" outlineLevel="0" collapsed="false">
      <c r="C32" s="81"/>
      <c r="G32" s="27"/>
    </row>
    <row r="33" customFormat="false" ht="12.75" hidden="false" customHeight="false" outlineLevel="0" collapsed="false">
      <c r="A33" s="4" t="s">
        <v>54</v>
      </c>
      <c r="B33" s="4"/>
      <c r="C33" s="81"/>
      <c r="D33" s="4" t="s">
        <v>55</v>
      </c>
      <c r="E33" s="13"/>
      <c r="F33" s="14"/>
      <c r="G33" s="15" t="n">
        <f aca="false">SUM(G34:G35)</f>
        <v>464471.71</v>
      </c>
      <c r="H33" s="83" t="n">
        <v>2</v>
      </c>
      <c r="I33" s="2" t="n">
        <v>464471.71</v>
      </c>
      <c r="J33" s="11" t="n">
        <f aca="false">+G33-I33</f>
        <v>0</v>
      </c>
      <c r="K33" s="28"/>
    </row>
    <row r="34" customFormat="false" ht="12.75" hidden="false" customHeight="false" outlineLevel="1" collapsed="false">
      <c r="A34" s="23"/>
      <c r="B34" s="0" t="s">
        <v>538</v>
      </c>
      <c r="C34" s="18" t="n">
        <v>41094</v>
      </c>
      <c r="D34" s="0" t="s">
        <v>6</v>
      </c>
      <c r="F34" s="0" t="s">
        <v>539</v>
      </c>
      <c r="G34" s="19" t="n">
        <v>227940.41</v>
      </c>
      <c r="H34" s="29"/>
    </row>
    <row r="35" customFormat="false" ht="12.75" hidden="false" customHeight="false" outlineLevel="1" collapsed="false">
      <c r="A35" s="23"/>
      <c r="B35" s="0" t="s">
        <v>596</v>
      </c>
      <c r="C35" s="18" t="n">
        <v>41144</v>
      </c>
      <c r="D35" s="0" t="s">
        <v>597</v>
      </c>
      <c r="F35" s="0" t="s">
        <v>598</v>
      </c>
      <c r="G35" s="19" t="n">
        <v>236531.3</v>
      </c>
      <c r="H35" s="29" t="s">
        <v>67</v>
      </c>
    </row>
    <row r="36" customFormat="false" ht="13.5" hidden="false" customHeight="true" outlineLevel="0" collapsed="false">
      <c r="A36" s="1"/>
      <c r="C36" s="81"/>
      <c r="F36" s="0"/>
    </row>
    <row r="37" customFormat="false" ht="12.75" hidden="false" customHeight="false" outlineLevel="0" collapsed="false">
      <c r="A37" s="4" t="s">
        <v>68</v>
      </c>
      <c r="B37" s="4"/>
      <c r="C37" s="81"/>
      <c r="D37" s="4" t="s">
        <v>69</v>
      </c>
      <c r="E37" s="13"/>
      <c r="F37" s="14"/>
      <c r="G37" s="15" t="n">
        <f aca="false">SUM(G38)</f>
        <v>0</v>
      </c>
      <c r="H37" s="83" t="n">
        <v>0</v>
      </c>
      <c r="I37" s="2" t="n">
        <v>0</v>
      </c>
      <c r="J37" s="11" t="n">
        <f aca="false">G37-I37</f>
        <v>0</v>
      </c>
    </row>
    <row r="38" customFormat="false" ht="12.75" hidden="false" customHeight="false" outlineLevel="1" collapsed="false">
      <c r="C38" s="81"/>
      <c r="F38" s="0"/>
      <c r="H38" s="29"/>
      <c r="J38" s="11"/>
    </row>
    <row r="39" customFormat="false" ht="12.75" hidden="false" customHeight="false" outlineLevel="0" collapsed="false">
      <c r="C39" s="81"/>
    </row>
    <row r="40" customFormat="false" ht="12.75" hidden="false" customHeight="false" outlineLevel="0" collapsed="false">
      <c r="A40" s="4" t="s">
        <v>70</v>
      </c>
      <c r="B40" s="4"/>
      <c r="C40" s="81"/>
      <c r="D40" s="4" t="s">
        <v>71</v>
      </c>
      <c r="E40" s="13"/>
      <c r="F40" s="14"/>
      <c r="G40" s="15" t="n">
        <f aca="false">SUM(G41:G42)</f>
        <v>0</v>
      </c>
      <c r="H40" s="83" t="n">
        <v>0</v>
      </c>
      <c r="I40" s="2" t="n">
        <v>0</v>
      </c>
      <c r="J40" s="11" t="n">
        <f aca="false">G40-I40</f>
        <v>0</v>
      </c>
    </row>
    <row r="41" customFormat="false" ht="12.75" hidden="false" customHeight="false" outlineLevel="1" collapsed="false">
      <c r="C41" s="18"/>
      <c r="F41" s="0"/>
      <c r="G41" s="19"/>
      <c r="H41" s="29"/>
      <c r="J41" s="11"/>
    </row>
    <row r="42" customFormat="false" ht="12.75" hidden="false" customHeight="false" outlineLevel="1" collapsed="false">
      <c r="A42" s="24"/>
      <c r="C42" s="81"/>
      <c r="F42" s="0"/>
      <c r="G42" s="19"/>
      <c r="H42" s="29"/>
      <c r="J42" s="11"/>
    </row>
    <row r="43" customFormat="false" ht="12.75" hidden="false" customHeight="false" outlineLevel="0" collapsed="false">
      <c r="C43" s="81"/>
      <c r="F43" s="31"/>
      <c r="G43" s="27"/>
    </row>
    <row r="44" customFormat="false" ht="12.75" hidden="false" customHeight="false" outlineLevel="0" collapsed="false">
      <c r="A44" s="4" t="s">
        <v>72</v>
      </c>
      <c r="B44" s="5"/>
      <c r="C44" s="81"/>
      <c r="D44" s="4" t="s">
        <v>73</v>
      </c>
      <c r="E44" s="6"/>
      <c r="F44" s="7"/>
      <c r="G44" s="15" t="n">
        <f aca="false">SUM(G45)</f>
        <v>0</v>
      </c>
      <c r="H44" s="47" t="n">
        <v>0</v>
      </c>
      <c r="I44" s="2" t="n">
        <v>0</v>
      </c>
      <c r="J44" s="11" t="n">
        <f aca="false">G44-I44</f>
        <v>0</v>
      </c>
    </row>
    <row r="45" customFormat="false" ht="12.75" hidden="false" customHeight="false" outlineLevel="1" collapsed="false">
      <c r="A45" s="23"/>
      <c r="C45" s="81"/>
      <c r="F45" s="0"/>
      <c r="G45" s="19"/>
    </row>
    <row r="46" customFormat="false" ht="12.75" hidden="false" customHeight="false" outlineLevel="0" collapsed="false">
      <c r="C46" s="81"/>
      <c r="F46" s="0"/>
    </row>
    <row r="47" customFormat="false" ht="12.75" hidden="false" customHeight="false" outlineLevel="0" collapsed="false">
      <c r="A47" s="4" t="s">
        <v>74</v>
      </c>
      <c r="B47" s="4"/>
      <c r="C47" s="81"/>
      <c r="D47" s="4" t="s">
        <v>75</v>
      </c>
      <c r="E47" s="6"/>
      <c r="F47" s="14"/>
      <c r="G47" s="15" t="n">
        <f aca="false">+G48</f>
        <v>274070.34</v>
      </c>
      <c r="H47" s="83" t="n">
        <v>1</v>
      </c>
      <c r="I47" s="2" t="n">
        <v>274070.33</v>
      </c>
      <c r="J47" s="8" t="n">
        <f aca="false">G47-I47</f>
        <v>0.0100000000093132</v>
      </c>
    </row>
    <row r="48" s="24" customFormat="true" ht="12.75" hidden="false" customHeight="false" outlineLevel="1" collapsed="false">
      <c r="A48" s="33" t="n">
        <v>1</v>
      </c>
      <c r="B48" s="0" t="s">
        <v>78</v>
      </c>
      <c r="C48" s="81" t="n">
        <v>40877</v>
      </c>
      <c r="D48" s="0" t="s">
        <v>6</v>
      </c>
      <c r="E48" s="0"/>
      <c r="F48" s="0" t="s">
        <v>79</v>
      </c>
      <c r="G48" s="19" t="n">
        <v>274070.34</v>
      </c>
      <c r="H48" s="26"/>
      <c r="I48" s="2"/>
      <c r="J48" s="11"/>
    </row>
    <row r="49" s="24" customFormat="true" ht="12.75" hidden="false" customHeight="false" outlineLevel="0" collapsed="false">
      <c r="A49" s="33"/>
      <c r="C49" s="81"/>
      <c r="D49" s="44"/>
      <c r="G49" s="44"/>
      <c r="H49" s="26"/>
      <c r="I49" s="2"/>
    </row>
    <row r="50" customFormat="false" ht="12.75" hidden="false" customHeight="false" outlineLevel="0" collapsed="false">
      <c r="A50" s="4"/>
      <c r="B50" s="4"/>
      <c r="C50" s="81"/>
      <c r="D50" s="4" t="s">
        <v>81</v>
      </c>
      <c r="E50" s="6"/>
      <c r="F50" s="14"/>
      <c r="G50" s="15" t="n">
        <f aca="false">+G51</f>
        <v>343013.69</v>
      </c>
      <c r="H50" s="83" t="n">
        <v>1</v>
      </c>
      <c r="I50" s="2" t="n">
        <v>343013.69</v>
      </c>
      <c r="J50" s="16" t="n">
        <f aca="false">G50-I50</f>
        <v>0</v>
      </c>
    </row>
    <row r="51" s="24" customFormat="true" ht="12.75" hidden="false" customHeight="false" outlineLevel="1" collapsed="false">
      <c r="A51" s="33" t="n">
        <v>1</v>
      </c>
      <c r="B51" s="0" t="s">
        <v>599</v>
      </c>
      <c r="C51" s="18" t="n">
        <v>41148</v>
      </c>
      <c r="D51" s="0" t="s">
        <v>6</v>
      </c>
      <c r="E51" s="0"/>
      <c r="F51" s="0" t="s">
        <v>600</v>
      </c>
      <c r="G51" s="19" t="n">
        <v>343013.69</v>
      </c>
      <c r="H51" s="26"/>
      <c r="I51" s="2"/>
      <c r="J51" s="11"/>
    </row>
    <row r="52" s="24" customFormat="true" ht="12.75" hidden="false" customHeight="false" outlineLevel="1" collapsed="false">
      <c r="A52" s="34"/>
      <c r="B52" s="0"/>
      <c r="C52" s="81"/>
      <c r="D52" s="0"/>
      <c r="E52" s="0"/>
      <c r="F52" s="0"/>
      <c r="G52" s="19"/>
      <c r="H52" s="35"/>
      <c r="I52" s="2"/>
      <c r="J52" s="11"/>
    </row>
    <row r="53" s="24" customFormat="true" ht="12.75" hidden="false" customHeight="false" outlineLevel="0" collapsed="false">
      <c r="A53" s="91"/>
      <c r="B53" s="41"/>
      <c r="C53" s="92"/>
      <c r="D53" s="41"/>
      <c r="F53" s="39"/>
      <c r="G53" s="2"/>
      <c r="H53" s="20"/>
      <c r="I53" s="2"/>
      <c r="J53" s="11"/>
    </row>
    <row r="54" s="24" customFormat="true" ht="12.75" hidden="false" customHeight="false" outlineLevel="0" collapsed="false">
      <c r="A54" s="4" t="s">
        <v>82</v>
      </c>
      <c r="B54" s="4"/>
      <c r="C54" s="92"/>
      <c r="D54" s="4" t="s">
        <v>83</v>
      </c>
      <c r="E54" s="13"/>
      <c r="F54" s="14"/>
      <c r="G54" s="15" t="n">
        <f aca="false">SUM(G55:G64)</f>
        <v>1727762.91</v>
      </c>
      <c r="H54" s="83" t="n">
        <v>10</v>
      </c>
      <c r="I54" s="2" t="n">
        <v>1727762.91</v>
      </c>
      <c r="J54" s="93" t="n">
        <f aca="false">G54-I54</f>
        <v>0</v>
      </c>
    </row>
    <row r="55" customFormat="false" ht="12.75" hidden="false" customHeight="false" outlineLevel="1" collapsed="false">
      <c r="A55" s="0" t="n">
        <v>1</v>
      </c>
      <c r="B55" s="0" t="s">
        <v>379</v>
      </c>
      <c r="C55" s="81" t="n">
        <v>41002</v>
      </c>
      <c r="D55" s="0" t="s">
        <v>6</v>
      </c>
      <c r="F55" s="0" t="s">
        <v>454</v>
      </c>
      <c r="G55" s="19" t="n">
        <v>175246.05</v>
      </c>
      <c r="I55" s="0"/>
    </row>
    <row r="56" customFormat="false" ht="12.75" hidden="false" customHeight="false" outlineLevel="1" collapsed="false">
      <c r="A56" s="0" t="n">
        <v>2</v>
      </c>
      <c r="B56" s="0" t="s">
        <v>463</v>
      </c>
      <c r="C56" s="81" t="n">
        <v>41076</v>
      </c>
      <c r="D56" s="0" t="s">
        <v>6</v>
      </c>
      <c r="F56" s="0" t="s">
        <v>464</v>
      </c>
      <c r="G56" s="19" t="n">
        <v>174797.78</v>
      </c>
      <c r="H56" s="20" t="n">
        <v>1</v>
      </c>
      <c r="I56" s="0"/>
    </row>
    <row r="57" customFormat="false" ht="12.75" hidden="false" customHeight="false" outlineLevel="1" collapsed="false">
      <c r="A57" s="0" t="n">
        <v>3</v>
      </c>
      <c r="B57" s="0" t="s">
        <v>465</v>
      </c>
      <c r="C57" s="81" t="n">
        <v>41078</v>
      </c>
      <c r="D57" s="0" t="s">
        <v>466</v>
      </c>
      <c r="F57" s="0" t="s">
        <v>86</v>
      </c>
      <c r="G57" s="19" t="n">
        <v>165697.65</v>
      </c>
      <c r="H57" s="26" t="n">
        <v>4</v>
      </c>
      <c r="I57" s="0"/>
    </row>
    <row r="58" customFormat="false" ht="12.75" hidden="false" customHeight="false" outlineLevel="1" collapsed="false">
      <c r="A58" s="0" t="n">
        <v>4</v>
      </c>
      <c r="B58" s="0" t="s">
        <v>601</v>
      </c>
      <c r="C58" s="18" t="n">
        <v>41145</v>
      </c>
      <c r="D58" s="0" t="s">
        <v>602</v>
      </c>
      <c r="F58" s="0" t="s">
        <v>603</v>
      </c>
      <c r="G58" s="19" t="n">
        <v>166961.57</v>
      </c>
      <c r="H58" s="26" t="n">
        <v>2</v>
      </c>
      <c r="I58" s="0"/>
    </row>
    <row r="59" customFormat="false" ht="12.75" hidden="false" customHeight="false" outlineLevel="1" collapsed="false">
      <c r="A59" s="0" t="n">
        <v>5</v>
      </c>
      <c r="B59" s="0" t="s">
        <v>604</v>
      </c>
      <c r="C59" s="18" t="n">
        <v>41148</v>
      </c>
      <c r="D59" s="0" t="s">
        <v>6</v>
      </c>
      <c r="F59" s="0" t="s">
        <v>605</v>
      </c>
      <c r="G59" s="19" t="n">
        <v>176845.74</v>
      </c>
      <c r="H59" s="26" t="n">
        <v>3</v>
      </c>
      <c r="I59" s="0"/>
    </row>
    <row r="60" customFormat="false" ht="12.75" hidden="false" customHeight="false" outlineLevel="1" collapsed="false">
      <c r="A60" s="0" t="n">
        <v>6</v>
      </c>
      <c r="B60" s="0" t="s">
        <v>606</v>
      </c>
      <c r="C60" s="18" t="n">
        <v>41148</v>
      </c>
      <c r="D60" s="0" t="s">
        <v>6</v>
      </c>
      <c r="F60" s="0" t="s">
        <v>607</v>
      </c>
      <c r="G60" s="19" t="n">
        <v>176845.74</v>
      </c>
      <c r="H60" s="26"/>
      <c r="I60" s="0"/>
    </row>
    <row r="61" customFormat="false" ht="12.75" hidden="false" customHeight="false" outlineLevel="1" collapsed="false">
      <c r="A61" s="0" t="n">
        <v>7</v>
      </c>
      <c r="B61" s="0" t="s">
        <v>608</v>
      </c>
      <c r="C61" s="18" t="n">
        <v>41149</v>
      </c>
      <c r="D61" s="0" t="s">
        <v>6</v>
      </c>
      <c r="F61" s="0" t="s">
        <v>609</v>
      </c>
      <c r="G61" s="19" t="n">
        <v>176845.74</v>
      </c>
      <c r="H61" s="26"/>
      <c r="I61" s="0"/>
    </row>
    <row r="62" customFormat="false" ht="12.75" hidden="false" customHeight="false" outlineLevel="1" collapsed="false">
      <c r="A62" s="0" t="n">
        <v>8</v>
      </c>
      <c r="B62" s="0" t="s">
        <v>610</v>
      </c>
      <c r="C62" s="18" t="n">
        <v>41149</v>
      </c>
      <c r="D62" s="0" t="s">
        <v>6</v>
      </c>
      <c r="F62" s="0" t="s">
        <v>611</v>
      </c>
      <c r="G62" s="19" t="n">
        <v>174797.78</v>
      </c>
      <c r="H62" s="26"/>
      <c r="I62" s="0"/>
    </row>
    <row r="63" customFormat="false" ht="12.75" hidden="false" customHeight="false" outlineLevel="1" collapsed="false">
      <c r="A63" s="0" t="n">
        <v>9</v>
      </c>
      <c r="B63" s="0" t="s">
        <v>612</v>
      </c>
      <c r="C63" s="18" t="n">
        <v>41149</v>
      </c>
      <c r="D63" s="0" t="s">
        <v>6</v>
      </c>
      <c r="F63" s="0" t="s">
        <v>613</v>
      </c>
      <c r="G63" s="19" t="n">
        <v>166961.57</v>
      </c>
      <c r="H63" s="26"/>
      <c r="I63" s="0"/>
    </row>
    <row r="64" customFormat="false" ht="12.75" hidden="false" customHeight="false" outlineLevel="1" collapsed="false">
      <c r="A64" s="0" t="n">
        <v>10</v>
      </c>
      <c r="B64" s="0" t="s">
        <v>614</v>
      </c>
      <c r="C64" s="18" t="n">
        <v>41152</v>
      </c>
      <c r="D64" s="0" t="s">
        <v>615</v>
      </c>
      <c r="F64" s="0" t="s">
        <v>616</v>
      </c>
      <c r="G64" s="19" t="n">
        <v>172763.29</v>
      </c>
      <c r="H64" s="26"/>
      <c r="I64" s="0"/>
    </row>
    <row r="65" s="24" customFormat="true" ht="12.75" hidden="false" customHeight="false" outlineLevel="1" collapsed="false">
      <c r="A65" s="0"/>
      <c r="B65" s="0"/>
      <c r="C65" s="81"/>
      <c r="D65" s="0"/>
      <c r="E65" s="0"/>
      <c r="F65" s="1"/>
      <c r="G65" s="2"/>
      <c r="H65" s="20"/>
      <c r="I65" s="2"/>
      <c r="J65" s="11"/>
    </row>
    <row r="66" customFormat="false" ht="12.75" hidden="false" customHeight="false" outlineLevel="0" collapsed="false">
      <c r="A66" s="4" t="s">
        <v>95</v>
      </c>
      <c r="B66" s="4"/>
      <c r="C66" s="81"/>
      <c r="D66" s="4" t="s">
        <v>96</v>
      </c>
      <c r="E66" s="13"/>
      <c r="F66" s="14"/>
      <c r="G66" s="15" t="n">
        <f aca="false">SUM(G67:G68)</f>
        <v>435247.68</v>
      </c>
      <c r="H66" s="47" t="n">
        <v>1</v>
      </c>
      <c r="I66" s="2" t="n">
        <v>435247.68</v>
      </c>
      <c r="J66" s="19" t="n">
        <f aca="false">G66-I66</f>
        <v>0</v>
      </c>
    </row>
    <row r="67" customFormat="false" ht="12.75" hidden="false" customHeight="false" outlineLevel="1" collapsed="false">
      <c r="A67" s="5" t="n">
        <v>1</v>
      </c>
      <c r="B67" s="0" t="s">
        <v>542</v>
      </c>
      <c r="C67" s="18" t="n">
        <v>41096</v>
      </c>
      <c r="D67" s="0" t="s">
        <v>543</v>
      </c>
      <c r="F67" s="0" t="s">
        <v>544</v>
      </c>
      <c r="G67" s="19" t="n">
        <v>217623.84</v>
      </c>
      <c r="H67" s="26" t="n">
        <v>1</v>
      </c>
    </row>
    <row r="68" customFormat="false" ht="12.75" hidden="false" customHeight="false" outlineLevel="1" collapsed="false">
      <c r="A68" s="5" t="n">
        <v>2</v>
      </c>
      <c r="B68" s="0" t="s">
        <v>617</v>
      </c>
      <c r="C68" s="18" t="n">
        <v>41145</v>
      </c>
      <c r="D68" s="0" t="s">
        <v>6</v>
      </c>
      <c r="F68" s="0" t="s">
        <v>618</v>
      </c>
      <c r="G68" s="19" t="n">
        <v>217623.84</v>
      </c>
      <c r="H68" s="26" t="n">
        <v>2</v>
      </c>
    </row>
    <row r="69" customFormat="false" ht="14.25" hidden="false" customHeight="true" outlineLevel="0" collapsed="false">
      <c r="A69" s="48"/>
      <c r="B69" s="24"/>
      <c r="C69" s="81"/>
      <c r="D69" s="24"/>
      <c r="E69" s="24"/>
      <c r="F69" s="75"/>
      <c r="G69" s="27"/>
      <c r="H69" s="76"/>
      <c r="J69" s="11"/>
    </row>
    <row r="70" customFormat="false" ht="12.75" hidden="false" customHeight="false" outlineLevel="0" collapsed="false">
      <c r="A70" s="4" t="s">
        <v>97</v>
      </c>
      <c r="B70" s="4"/>
      <c r="C70" s="81"/>
      <c r="D70" s="4" t="s">
        <v>98</v>
      </c>
      <c r="E70" s="13"/>
      <c r="F70" s="14"/>
      <c r="G70" s="15" t="n">
        <f aca="false">SUM(G71:G71)</f>
        <v>294031.22</v>
      </c>
      <c r="H70" s="83" t="n">
        <v>1</v>
      </c>
      <c r="I70" s="2" t="n">
        <v>294031.22</v>
      </c>
      <c r="J70" s="49" t="n">
        <f aca="false">G70-I70</f>
        <v>0</v>
      </c>
    </row>
    <row r="71" customFormat="false" ht="12.75" hidden="false" customHeight="false" outlineLevel="1" collapsed="false">
      <c r="A71" s="50" t="n">
        <v>1</v>
      </c>
      <c r="B71" s="0" t="s">
        <v>471</v>
      </c>
      <c r="C71" s="81" t="n">
        <v>41064</v>
      </c>
      <c r="D71" s="0" t="s">
        <v>472</v>
      </c>
      <c r="E71" s="24"/>
      <c r="F71" s="0" t="s">
        <v>473</v>
      </c>
      <c r="G71" s="19" t="n">
        <v>294031.22</v>
      </c>
      <c r="H71" s="26" t="n">
        <v>1</v>
      </c>
      <c r="J71" s="11"/>
    </row>
    <row r="72" s="24" customFormat="true" ht="12.75" hidden="false" customHeight="false" outlineLevel="1" collapsed="false">
      <c r="A72" s="0"/>
      <c r="C72" s="81"/>
      <c r="F72" s="75"/>
      <c r="G72" s="2"/>
      <c r="H72" s="20"/>
      <c r="I72" s="2"/>
      <c r="J72" s="11"/>
    </row>
    <row r="73" customFormat="false" ht="12.75" hidden="false" customHeight="false" outlineLevel="0" collapsed="false">
      <c r="A73" s="4" t="s">
        <v>99</v>
      </c>
      <c r="B73" s="4"/>
      <c r="C73" s="81"/>
      <c r="D73" s="4" t="s">
        <v>100</v>
      </c>
      <c r="E73" s="13"/>
      <c r="F73" s="14"/>
      <c r="G73" s="15" t="n">
        <f aca="false">SUM(G74:G80)</f>
        <v>1120222.37</v>
      </c>
      <c r="H73" s="47" t="n">
        <v>7</v>
      </c>
      <c r="I73" s="2" t="n">
        <v>1120222.37</v>
      </c>
      <c r="J73" s="16" t="n">
        <f aca="false">G73-I73</f>
        <v>0</v>
      </c>
    </row>
    <row r="74" customFormat="false" ht="12.75" hidden="false" customHeight="false" outlineLevel="1" collapsed="false">
      <c r="A74" s="53" t="n">
        <v>1</v>
      </c>
      <c r="B74" s="0" t="s">
        <v>207</v>
      </c>
      <c r="C74" s="81" t="n">
        <v>40910</v>
      </c>
      <c r="D74" s="0" t="s">
        <v>208</v>
      </c>
      <c r="F74" s="0" t="s">
        <v>209</v>
      </c>
      <c r="G74" s="19" t="n">
        <v>156159.84</v>
      </c>
      <c r="H74" s="35"/>
      <c r="J74" s="11"/>
    </row>
    <row r="75" customFormat="false" ht="12.75" hidden="false" customHeight="false" outlineLevel="1" collapsed="false">
      <c r="A75" s="0" t="n">
        <v>2</v>
      </c>
      <c r="B75" s="0" t="s">
        <v>475</v>
      </c>
      <c r="C75" s="81" t="n">
        <v>41080</v>
      </c>
      <c r="D75" s="0" t="s">
        <v>6</v>
      </c>
      <c r="F75" s="0" t="s">
        <v>476</v>
      </c>
      <c r="G75" s="44" t="n">
        <v>163159.87</v>
      </c>
      <c r="H75" s="85"/>
      <c r="I75" s="0"/>
    </row>
    <row r="76" s="24" customFormat="true" ht="12.75" hidden="false" customHeight="false" outlineLevel="1" collapsed="false">
      <c r="A76" s="53" t="n">
        <v>3</v>
      </c>
      <c r="B76" s="0" t="s">
        <v>548</v>
      </c>
      <c r="C76" s="18" t="n">
        <v>41120</v>
      </c>
      <c r="D76" s="0" t="s">
        <v>549</v>
      </c>
      <c r="E76" s="0"/>
      <c r="F76" s="0" t="s">
        <v>550</v>
      </c>
      <c r="G76" s="19" t="n">
        <v>155711.57</v>
      </c>
      <c r="H76" s="35"/>
      <c r="I76" s="2"/>
      <c r="J76" s="55"/>
    </row>
    <row r="77" s="24" customFormat="true" ht="12.75" hidden="false" customHeight="false" outlineLevel="1" collapsed="false">
      <c r="A77" s="53" t="n">
        <v>4</v>
      </c>
      <c r="B77" s="0" t="s">
        <v>551</v>
      </c>
      <c r="C77" s="18" t="n">
        <v>41108</v>
      </c>
      <c r="D77" s="0" t="s">
        <v>552</v>
      </c>
      <c r="E77" s="0"/>
      <c r="F77" s="0" t="s">
        <v>553</v>
      </c>
      <c r="G77" s="44" t="n">
        <v>155711.57</v>
      </c>
      <c r="H77" s="35"/>
      <c r="I77" s="2"/>
      <c r="J77" s="55"/>
    </row>
    <row r="78" s="24" customFormat="true" ht="12.75" hidden="false" customHeight="false" outlineLevel="1" collapsed="false">
      <c r="A78" s="53" t="n">
        <v>5</v>
      </c>
      <c r="B78" s="0" t="s">
        <v>619</v>
      </c>
      <c r="C78" s="18" t="n">
        <v>41145</v>
      </c>
      <c r="D78" s="0" t="s">
        <v>620</v>
      </c>
      <c r="E78" s="0"/>
      <c r="F78" s="0" t="s">
        <v>621</v>
      </c>
      <c r="G78" s="19" t="n">
        <v>163159.84</v>
      </c>
      <c r="H78" s="35" t="n">
        <v>1</v>
      </c>
      <c r="I78" s="2"/>
      <c r="J78" s="55"/>
    </row>
    <row r="79" s="24" customFormat="true" ht="12.75" hidden="false" customHeight="false" outlineLevel="1" collapsed="false">
      <c r="A79" s="53" t="n">
        <v>6</v>
      </c>
      <c r="B79" s="0" t="s">
        <v>360</v>
      </c>
      <c r="C79" s="18" t="n">
        <v>41149</v>
      </c>
      <c r="D79" s="0" t="s">
        <v>6</v>
      </c>
      <c r="E79" s="0"/>
      <c r="F79" s="0" t="s">
        <v>622</v>
      </c>
      <c r="G79" s="19" t="n">
        <v>163159.84</v>
      </c>
      <c r="H79" s="35" t="n">
        <v>2</v>
      </c>
      <c r="I79" s="2"/>
      <c r="J79" s="55"/>
    </row>
    <row r="80" s="24" customFormat="true" ht="12.75" hidden="false" customHeight="false" outlineLevel="1" collapsed="false">
      <c r="A80" s="53" t="n">
        <v>7</v>
      </c>
      <c r="B80" s="0" t="s">
        <v>623</v>
      </c>
      <c r="C80" s="18" t="n">
        <v>41149</v>
      </c>
      <c r="D80" s="0" t="s">
        <v>6</v>
      </c>
      <c r="E80" s="0"/>
      <c r="F80" s="0" t="s">
        <v>624</v>
      </c>
      <c r="G80" s="19" t="n">
        <v>163159.84</v>
      </c>
      <c r="H80" s="35"/>
      <c r="I80" s="2"/>
      <c r="J80" s="55"/>
    </row>
    <row r="81" s="24" customFormat="true" ht="12.75" hidden="false" customHeight="false" outlineLevel="0" collapsed="false">
      <c r="G81" s="2"/>
      <c r="H81" s="35"/>
      <c r="I81" s="2"/>
      <c r="J81" s="55"/>
    </row>
    <row r="82" s="24" customFormat="true" ht="12.75" hidden="false" customHeight="false" outlineLevel="0" collapsed="false">
      <c r="A82" s="4" t="s">
        <v>104</v>
      </c>
      <c r="B82" s="4"/>
      <c r="C82" s="4"/>
      <c r="D82" s="4" t="s">
        <v>105</v>
      </c>
      <c r="E82" s="13"/>
      <c r="F82" s="14"/>
      <c r="G82" s="15" t="n">
        <v>0</v>
      </c>
      <c r="H82" s="83" t="n">
        <v>0</v>
      </c>
      <c r="I82" s="2"/>
    </row>
    <row r="83" customFormat="false" ht="12.75" hidden="false" customHeight="false" outlineLevel="0" collapsed="false">
      <c r="B83" s="57"/>
      <c r="C83" s="58"/>
      <c r="D83" s="59"/>
      <c r="E83" s="57"/>
      <c r="F83" s="57"/>
      <c r="G83" s="59"/>
      <c r="I83" s="2" t="n">
        <v>0</v>
      </c>
      <c r="J83" s="11" t="n">
        <f aca="false">G82-I83</f>
        <v>0</v>
      </c>
    </row>
    <row r="84" customFormat="false" ht="12.75" hidden="false" customHeight="false" outlineLevel="1" collapsed="false">
      <c r="C84" s="18"/>
      <c r="F84" s="0"/>
    </row>
    <row r="85" customFormat="false" ht="12.75" hidden="false" customHeight="false" outlineLevel="1" collapsed="false"/>
    <row r="86" customFormat="false" ht="12.75" hidden="false" customHeight="false" outlineLevel="0" collapsed="false">
      <c r="C86" s="60" t="s">
        <v>106</v>
      </c>
      <c r="D86" s="60"/>
      <c r="E86" s="60"/>
      <c r="F86" s="60"/>
      <c r="G86" s="61" t="n">
        <f aca="false">+G4+G14+G17+G26+G33+G37+G40+G44+G47+G54+G66+G70+G73+G82+G50+G22</f>
        <v>7841335.28</v>
      </c>
      <c r="H86" s="86" t="n">
        <f aca="false">SUM(H3:H84)</f>
        <v>65</v>
      </c>
    </row>
    <row r="87" customFormat="false" ht="12.75" hidden="false" customHeight="false" outlineLevel="0" collapsed="false">
      <c r="I87" s="87"/>
      <c r="J87" s="78"/>
      <c r="K87" s="16"/>
    </row>
    <row r="88" customFormat="false" ht="12.75" hidden="false" customHeight="false" outlineLevel="0" collapsed="false">
      <c r="A88" s="4" t="s">
        <v>107</v>
      </c>
      <c r="B88" s="4"/>
      <c r="C88" s="4"/>
      <c r="D88" s="4" t="s">
        <v>108</v>
      </c>
      <c r="E88" s="13"/>
      <c r="F88" s="14"/>
      <c r="G88" s="15" t="n">
        <f aca="false">SUM(G89:G102)</f>
        <v>2037706.9</v>
      </c>
      <c r="H88" s="83" t="n">
        <v>13</v>
      </c>
      <c r="I88" s="2" t="n">
        <v>2037706.9</v>
      </c>
      <c r="J88" s="16" t="n">
        <f aca="false">G88-I88</f>
        <v>0</v>
      </c>
    </row>
    <row r="89" customFormat="false" ht="12.75" hidden="false" customHeight="false" outlineLevel="1" collapsed="false">
      <c r="A89" s="33" t="n">
        <v>1</v>
      </c>
      <c r="B89" s="0" t="s">
        <v>554</v>
      </c>
      <c r="C89" s="18" t="n">
        <v>41095</v>
      </c>
      <c r="D89" s="0" t="s">
        <v>555</v>
      </c>
      <c r="F89" s="0" t="s">
        <v>556</v>
      </c>
      <c r="G89" s="19" t="n">
        <v>155000</v>
      </c>
      <c r="H89" s="35" t="n">
        <v>2</v>
      </c>
      <c r="I89" s="0"/>
    </row>
    <row r="90" customFormat="false" ht="12.75" hidden="false" customHeight="false" outlineLevel="1" collapsed="false">
      <c r="A90" s="33" t="n">
        <v>2</v>
      </c>
      <c r="B90" s="0" t="s">
        <v>562</v>
      </c>
      <c r="C90" s="18" t="n">
        <v>41104</v>
      </c>
      <c r="D90" s="0" t="s">
        <v>563</v>
      </c>
      <c r="F90" s="0" t="s">
        <v>564</v>
      </c>
      <c r="G90" s="19" t="n">
        <v>148275.86</v>
      </c>
      <c r="H90" s="35" t="n">
        <v>3</v>
      </c>
      <c r="I90" s="0"/>
    </row>
    <row r="91" customFormat="false" ht="12.75" hidden="false" customHeight="false" outlineLevel="1" collapsed="false">
      <c r="A91" s="0" t="n">
        <v>3</v>
      </c>
      <c r="B91" s="0" t="s">
        <v>565</v>
      </c>
      <c r="C91" s="18" t="n">
        <v>41104</v>
      </c>
      <c r="D91" s="0" t="s">
        <v>566</v>
      </c>
      <c r="F91" s="0" t="s">
        <v>567</v>
      </c>
      <c r="G91" s="19" t="n">
        <v>137931.04</v>
      </c>
      <c r="H91" s="20" t="n">
        <v>4</v>
      </c>
      <c r="I91" s="0"/>
    </row>
    <row r="92" s="24" customFormat="true" ht="12.75" hidden="false" customHeight="false" outlineLevel="1" collapsed="false">
      <c r="A92" s="0" t="n">
        <v>4</v>
      </c>
      <c r="B92" s="0" t="s">
        <v>571</v>
      </c>
      <c r="C92" s="18" t="n">
        <v>41116</v>
      </c>
      <c r="D92" s="0" t="s">
        <v>572</v>
      </c>
      <c r="E92" s="0"/>
      <c r="F92" s="0" t="s">
        <v>329</v>
      </c>
      <c r="G92" s="19" t="n">
        <v>240000</v>
      </c>
      <c r="H92" s="35" t="n">
        <v>1</v>
      </c>
      <c r="I92" s="88"/>
    </row>
    <row r="93" s="24" customFormat="true" ht="12.75" hidden="false" customHeight="false" outlineLevel="1" collapsed="false">
      <c r="A93" s="0" t="n">
        <v>5</v>
      </c>
      <c r="B93" s="0" t="s">
        <v>576</v>
      </c>
      <c r="C93" s="18" t="n">
        <v>41121</v>
      </c>
      <c r="D93" s="0" t="s">
        <v>577</v>
      </c>
      <c r="E93" s="0"/>
      <c r="F93" s="0" t="s">
        <v>578</v>
      </c>
      <c r="G93" s="19" t="n">
        <v>178000</v>
      </c>
      <c r="H93" s="35" t="n">
        <v>5</v>
      </c>
      <c r="I93" s="88"/>
    </row>
    <row r="94" s="24" customFormat="true" ht="12.75" hidden="false" customHeight="false" outlineLevel="1" collapsed="false">
      <c r="A94" s="33" t="n">
        <v>6</v>
      </c>
      <c r="B94" s="0" t="s">
        <v>625</v>
      </c>
      <c r="C94" s="18" t="n">
        <v>41129</v>
      </c>
      <c r="D94" s="0" t="s">
        <v>626</v>
      </c>
      <c r="E94" s="0"/>
      <c r="F94" s="0" t="s">
        <v>627</v>
      </c>
      <c r="G94" s="19" t="n">
        <v>154000</v>
      </c>
      <c r="H94" s="35" t="n">
        <v>6</v>
      </c>
      <c r="I94" s="88"/>
    </row>
    <row r="95" s="24" customFormat="true" ht="12.75" hidden="false" customHeight="false" outlineLevel="1" collapsed="false">
      <c r="A95" s="33" t="n">
        <v>7</v>
      </c>
      <c r="B95" s="0" t="s">
        <v>628</v>
      </c>
      <c r="C95" s="18" t="n">
        <v>41144</v>
      </c>
      <c r="D95" s="0" t="s">
        <v>629</v>
      </c>
      <c r="E95" s="0"/>
      <c r="F95" s="0" t="s">
        <v>630</v>
      </c>
      <c r="G95" s="19" t="n">
        <v>143000</v>
      </c>
      <c r="H95" s="35" t="n">
        <v>7</v>
      </c>
      <c r="I95" s="88"/>
    </row>
    <row r="96" s="24" customFormat="true" ht="12.75" hidden="false" customHeight="false" outlineLevel="1" collapsed="false">
      <c r="A96" s="0" t="n">
        <v>8</v>
      </c>
      <c r="B96" s="0" t="s">
        <v>321</v>
      </c>
      <c r="C96" s="18" t="n">
        <v>41149</v>
      </c>
      <c r="D96" s="0" t="s">
        <v>631</v>
      </c>
      <c r="E96" s="0"/>
      <c r="F96" s="0" t="s">
        <v>632</v>
      </c>
      <c r="G96" s="19" t="n">
        <v>86000</v>
      </c>
      <c r="H96" s="35" t="n">
        <v>8</v>
      </c>
      <c r="I96" s="88"/>
    </row>
    <row r="97" s="24" customFormat="true" ht="12.75" hidden="false" customHeight="false" outlineLevel="1" collapsed="false">
      <c r="A97" s="0" t="n">
        <v>9</v>
      </c>
      <c r="B97" s="0" t="s">
        <v>633</v>
      </c>
      <c r="C97" s="18" t="n">
        <v>41149</v>
      </c>
      <c r="D97" s="0" t="s">
        <v>634</v>
      </c>
      <c r="E97" s="0"/>
      <c r="F97" s="0" t="s">
        <v>635</v>
      </c>
      <c r="G97" s="19" t="n">
        <v>125000</v>
      </c>
      <c r="H97" s="35" t="n">
        <v>9</v>
      </c>
      <c r="I97" s="88"/>
    </row>
    <row r="98" s="24" customFormat="true" ht="12.75" hidden="false" customHeight="false" outlineLevel="1" collapsed="false">
      <c r="A98" s="0" t="n">
        <v>10</v>
      </c>
      <c r="B98" s="0" t="s">
        <v>636</v>
      </c>
      <c r="C98" s="18" t="n">
        <v>41149</v>
      </c>
      <c r="D98" s="0" t="s">
        <v>637</v>
      </c>
      <c r="E98" s="0"/>
      <c r="F98" s="0" t="s">
        <v>638</v>
      </c>
      <c r="G98" s="19" t="n">
        <v>204000</v>
      </c>
      <c r="H98" s="35" t="n">
        <v>10</v>
      </c>
      <c r="I98" s="88"/>
    </row>
    <row r="99" s="24" customFormat="true" ht="12.75" hidden="false" customHeight="false" outlineLevel="1" collapsed="false">
      <c r="A99" s="33" t="n">
        <v>11</v>
      </c>
      <c r="B99" s="0" t="s">
        <v>639</v>
      </c>
      <c r="C99" s="18" t="n">
        <v>41150</v>
      </c>
      <c r="D99" s="0" t="s">
        <v>640</v>
      </c>
      <c r="E99" s="0"/>
      <c r="F99" s="0" t="s">
        <v>641</v>
      </c>
      <c r="G99" s="19" t="n">
        <v>72000</v>
      </c>
      <c r="H99" s="35" t="n">
        <v>11</v>
      </c>
      <c r="I99" s="88"/>
    </row>
    <row r="100" s="24" customFormat="true" ht="12.75" hidden="false" customHeight="false" outlineLevel="1" collapsed="false">
      <c r="A100" s="33" t="n">
        <v>12</v>
      </c>
      <c r="B100" s="0" t="s">
        <v>288</v>
      </c>
      <c r="C100" s="18" t="n">
        <v>41151</v>
      </c>
      <c r="D100" s="0" t="s">
        <v>642</v>
      </c>
      <c r="E100" s="0"/>
      <c r="F100" s="0" t="s">
        <v>643</v>
      </c>
      <c r="G100" s="19" t="n">
        <v>165000</v>
      </c>
      <c r="H100" s="35"/>
      <c r="I100" s="88"/>
    </row>
    <row r="101" s="24" customFormat="true" ht="12.75" hidden="false" customHeight="false" outlineLevel="1" collapsed="false">
      <c r="A101" s="0" t="n">
        <v>13</v>
      </c>
      <c r="B101" s="0" t="s">
        <v>644</v>
      </c>
      <c r="C101" s="18" t="n">
        <v>41152</v>
      </c>
      <c r="D101" s="0" t="s">
        <v>645</v>
      </c>
      <c r="E101" s="0"/>
      <c r="F101" s="0" t="s">
        <v>646</v>
      </c>
      <c r="G101" s="19" t="n">
        <v>229500</v>
      </c>
      <c r="H101" s="35"/>
      <c r="I101" s="88"/>
    </row>
    <row r="102" s="24" customFormat="true" ht="12.75" hidden="false" customHeight="false" outlineLevel="1" collapsed="false">
      <c r="A102" s="33"/>
      <c r="B102" s="0"/>
      <c r="C102" s="18"/>
      <c r="D102" s="0"/>
      <c r="E102" s="0"/>
      <c r="F102" s="0"/>
      <c r="G102" s="19"/>
      <c r="H102" s="35"/>
      <c r="I102" s="88"/>
    </row>
    <row r="103" s="24" customFormat="true" ht="12.75" hidden="false" customHeight="false" outlineLevel="0" collapsed="false">
      <c r="A103" s="33"/>
      <c r="B103" s="0"/>
      <c r="C103" s="60" t="s">
        <v>118</v>
      </c>
      <c r="D103" s="60"/>
      <c r="E103" s="60"/>
      <c r="F103" s="60"/>
      <c r="G103" s="15" t="n">
        <f aca="false">+G86+G88</f>
        <v>9879042.18</v>
      </c>
      <c r="H103" s="89" t="n">
        <f aca="false">SUM(H86:H99)</f>
        <v>144</v>
      </c>
      <c r="I103" s="88"/>
    </row>
    <row r="104" customFormat="false" ht="12.75" hidden="false" customHeight="false" outlineLevel="0" collapsed="false">
      <c r="A104" s="33"/>
      <c r="C104" s="5"/>
      <c r="D104" s="60" t="s">
        <v>119</v>
      </c>
      <c r="E104" s="60"/>
      <c r="F104" s="7"/>
      <c r="G104" s="11" t="n">
        <v>9879024.91</v>
      </c>
    </row>
    <row r="105" customFormat="false" ht="12.75" hidden="false" customHeight="false" outlineLevel="0" collapsed="false">
      <c r="A105" s="33"/>
      <c r="C105" s="5"/>
      <c r="D105" s="5"/>
      <c r="E105" s="6"/>
      <c r="F105" s="7"/>
      <c r="G105" s="2" t="n">
        <f aca="false">+G103-G104</f>
        <v>17.269999999553</v>
      </c>
      <c r="H105" s="90"/>
    </row>
    <row r="106" customFormat="false" ht="12.75" hidden="false" customHeight="false" outlineLevel="0" collapsed="false">
      <c r="C106" s="5"/>
      <c r="D106" s="5"/>
      <c r="E106" s="6"/>
      <c r="F106" s="7"/>
    </row>
  </sheetData>
  <mergeCells count="3">
    <mergeCell ref="C86:F86"/>
    <mergeCell ref="C103:F103"/>
    <mergeCell ref="D104:E104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5-14T22:31:27Z</cp:lastPrinted>
  <dcterms:modified xsi:type="dcterms:W3CDTF">2013-07-31T00:00:30Z</dcterms:modified>
  <cp:revision>0</cp:revision>
  <dc:subject/>
  <dc:title/>
</cp:coreProperties>
</file>