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ENE" sheetId="1" state="visible" r:id="rId2"/>
    <sheet name="FEBRERO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true" localSheetId="4" name="_xlnm._FilterDatabase" vbProcedure="false">ABRIL!$A$4:$K$4</definedName>
    <definedName function="false" hidden="true" localSheetId="8" name="_xlnm._FilterDatabase" vbProcedure="false">AGT!$A$1:$J$184</definedName>
    <definedName function="false" hidden="true" localSheetId="12" name="_xlnm._FilterDatabase" vbProcedure="false">DIC!$M$2:$Y$184</definedName>
    <definedName function="false" hidden="true" localSheetId="0" name="_xlnm._FilterDatabase" vbProcedure="false">ENE!$A$4:$K$184</definedName>
    <definedName function="false" hidden="true" localSheetId="2" name="_xlnm._FilterDatabase" vbProcedure="false">FEB!$A$12:$N$140</definedName>
    <definedName function="false" hidden="true" localSheetId="7" name="_xlnm._FilterDatabase" vbProcedure="false">JUL!$A$1:$J$168</definedName>
    <definedName function="false" hidden="true" localSheetId="6" name="_xlnm._FilterDatabase" vbProcedure="false">JUNIO!$A$4:$N$165</definedName>
    <definedName function="false" hidden="true" localSheetId="5" name="_xlnm._FilterDatabase" vbProcedure="false">MAYO!$A$4:$K$150</definedName>
    <definedName function="false" hidden="true" localSheetId="3" name="_xlnm._FilterDatabase" vbProcedure="false">MZO!$A$5:$K$177</definedName>
    <definedName function="false" hidden="true" localSheetId="11" name="_xlnm._FilterDatabase" vbProcedure="false">NOV!$A$2:$M$181</definedName>
    <definedName function="false" hidden="true" localSheetId="10" name="_xlnm._FilterDatabase" vbProcedure="false">OCT!$A$2:$J$135</definedName>
    <definedName function="false" hidden="true" localSheetId="9" name="_xlnm._FilterDatabase" vbProcedure="false">SEP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10"/>
            <rFont val="Arial"/>
            <family val="2"/>
          </rPr>
          <t xml:space="preserve">$2,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</xdr:row>
                <xdr:rowOff>11</xdr:rowOff>
              </xdr:from>
              <xdr:to>
                <xdr:col>1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0" uniqueCount="3532">
  <si>
    <t xml:space="preserve">ALECSA CELAYA S DE RL DE CV</t>
  </si>
  <si>
    <t xml:space="preserve">227-001</t>
  </si>
  <si>
    <t xml:space="preserve">POLIZA</t>
  </si>
  <si>
    <t xml:space="preserve">FECHA</t>
  </si>
  <si>
    <t xml:space="preserve">REFERENCIA</t>
  </si>
  <si>
    <t xml:space="preserve">DESCRIPCION</t>
  </si>
  <si>
    <t xml:space="preserve">DEBE</t>
  </si>
  <si>
    <t xml:space="preserve">HABER</t>
  </si>
  <si>
    <t xml:space="preserve">D    104</t>
  </si>
  <si>
    <t xml:space="preserve">EFECTIVO</t>
  </si>
  <si>
    <t xml:space="preserve"> Anticipo de Refaccio</t>
  </si>
  <si>
    <t xml:space="preserve">X</t>
  </si>
  <si>
    <t xml:space="preserve">D    263</t>
  </si>
  <si>
    <t xml:space="preserve">TARJETA</t>
  </si>
  <si>
    <t xml:space="preserve">ABONCE RODRIGUEZ MIGUEL ANGEL</t>
  </si>
  <si>
    <t xml:space="preserve">I    202</t>
  </si>
  <si>
    <t xml:space="preserve">ANTICIPO</t>
  </si>
  <si>
    <t xml:space="preserve">AR01807</t>
  </si>
  <si>
    <t xml:space="preserve"> Factura de Mostrador</t>
  </si>
  <si>
    <t xml:space="preserve">D    907</t>
  </si>
  <si>
    <t xml:space="preserve">AGRO SERVICIOS ECONOMICOS DEL CENTR</t>
  </si>
  <si>
    <t xml:space="preserve">I    424</t>
  </si>
  <si>
    <t xml:space="preserve">AR01869</t>
  </si>
  <si>
    <t xml:space="preserve">D    573</t>
  </si>
  <si>
    <t xml:space="preserve">PENDIENTE</t>
  </si>
  <si>
    <t xml:space="preserve"> Anticipos de Refacci</t>
  </si>
  <si>
    <t xml:space="preserve">ARCONS 39 S.A DE C.V</t>
  </si>
  <si>
    <t xml:space="preserve">I    245</t>
  </si>
  <si>
    <t xml:space="preserve">AR01818</t>
  </si>
  <si>
    <t xml:space="preserve">I    192</t>
  </si>
  <si>
    <t xml:space="preserve">T 00025323</t>
  </si>
  <si>
    <t xml:space="preserve">AS05922</t>
  </si>
  <si>
    <t xml:space="preserve"> Factura Orden Servic</t>
  </si>
  <si>
    <t xml:space="preserve">ARELLANO PIZANO EDMUNDO GONTRAN</t>
  </si>
  <si>
    <t xml:space="preserve">E</t>
  </si>
  <si>
    <t xml:space="preserve">D    157</t>
  </si>
  <si>
    <t xml:space="preserve">ARMENTA HERNANDEZ J. MERCED</t>
  </si>
  <si>
    <t xml:space="preserve">I    422</t>
  </si>
  <si>
    <t xml:space="preserve">T 00025593</t>
  </si>
  <si>
    <t xml:space="preserve">AS06079</t>
  </si>
  <si>
    <t xml:space="preserve">D    169</t>
  </si>
  <si>
    <t xml:space="preserve">0192-tcn12</t>
  </si>
  <si>
    <t xml:space="preserve">ARMENTA SANCHEZ RUBEN</t>
  </si>
  <si>
    <t xml:space="preserve">D     28</t>
  </si>
  <si>
    <t xml:space="preserve">ARROYO ALVARADO ALEJANDRO</t>
  </si>
  <si>
    <t xml:space="preserve">I    190</t>
  </si>
  <si>
    <t xml:space="preserve">AR01800</t>
  </si>
  <si>
    <t xml:space="preserve">D    950</t>
  </si>
  <si>
    <t xml:space="preserve">ARROYO GARCIA JOSE GUADALUPE</t>
  </si>
  <si>
    <t xml:space="preserve">I    500</t>
  </si>
  <si>
    <t xml:space="preserve">AR01888</t>
  </si>
  <si>
    <t xml:space="preserve">D    402</t>
  </si>
  <si>
    <t xml:space="preserve">AUTOBUSES APASEO EL ALTO SA DE CV</t>
  </si>
  <si>
    <t xml:space="preserve">I    217</t>
  </si>
  <si>
    <t xml:space="preserve">AR01810</t>
  </si>
  <si>
    <t xml:space="preserve">D    864</t>
  </si>
  <si>
    <t xml:space="preserve">cheque</t>
  </si>
  <si>
    <t xml:space="preserve">ZR00174</t>
  </si>
  <si>
    <t xml:space="preserve"> Nota de Credito Most</t>
  </si>
  <si>
    <t xml:space="preserve">AUTOBUSES OLIMPICOS DEL BAJIO S.A.</t>
  </si>
  <si>
    <t xml:space="preserve">I    389</t>
  </si>
  <si>
    <t xml:space="preserve">AR01851</t>
  </si>
  <si>
    <t xml:space="preserve">D    168</t>
  </si>
  <si>
    <t xml:space="preserve">pendiente</t>
  </si>
  <si>
    <t xml:space="preserve">AUTOTECNICA VAZQUEZ LUGO S.A DE C.V</t>
  </si>
  <si>
    <t xml:space="preserve">D  1,247</t>
  </si>
  <si>
    <t xml:space="preserve">efectivo</t>
  </si>
  <si>
    <t xml:space="preserve">AVIñA GOMEZ GERARDO</t>
  </si>
  <si>
    <t xml:space="preserve">D    106</t>
  </si>
  <si>
    <t xml:space="preserve">BAJA: 7</t>
  </si>
  <si>
    <t xml:space="preserve">D  1,248</t>
  </si>
  <si>
    <t xml:space="preserve">BAJA: AVIñA GOMEZ GERARDO</t>
  </si>
  <si>
    <t xml:space="preserve">D    256</t>
  </si>
  <si>
    <t xml:space="preserve">BAJA: CAMACHO RON LOURDES GABRIELA</t>
  </si>
  <si>
    <t xml:space="preserve">D    261</t>
  </si>
  <si>
    <t xml:space="preserve">BAJA: GARCIA SALAZAR JUAN BOSCO</t>
  </si>
  <si>
    <t xml:space="preserve">D  1,327</t>
  </si>
  <si>
    <t xml:space="preserve">BAJA: LOPEZ BETANZOS ARACELI</t>
  </si>
  <si>
    <t xml:space="preserve">D    165</t>
  </si>
  <si>
    <t xml:space="preserve">BERNAL GORDILLO DELIA</t>
  </si>
  <si>
    <t xml:space="preserve">I    629</t>
  </si>
  <si>
    <t xml:space="preserve">anticipo</t>
  </si>
  <si>
    <t xml:space="preserve">AR01929</t>
  </si>
  <si>
    <t xml:space="preserve">D  1,325</t>
  </si>
  <si>
    <t xml:space="preserve">BOCANEGRA CONTRERAS J. REFUGIO</t>
  </si>
  <si>
    <t xml:space="preserve">I    601</t>
  </si>
  <si>
    <t xml:space="preserve">AR01914</t>
  </si>
  <si>
    <t xml:space="preserve">D  1,085</t>
  </si>
  <si>
    <t xml:space="preserve">tarjeta</t>
  </si>
  <si>
    <t xml:space="preserve">CALDERON ALVAREZ AGUSTIN</t>
  </si>
  <si>
    <t xml:space="preserve">I    512</t>
  </si>
  <si>
    <t xml:space="preserve">T 00025638</t>
  </si>
  <si>
    <t xml:space="preserve">AS06183</t>
  </si>
  <si>
    <t xml:space="preserve">D    250</t>
  </si>
  <si>
    <t xml:space="preserve">CAMACHO GARCIA JOSEFINA</t>
  </si>
  <si>
    <t xml:space="preserve">D    253</t>
  </si>
  <si>
    <t xml:space="preserve">CAMACHO RON LOURDES GABRIELA</t>
  </si>
  <si>
    <t xml:space="preserve">D    254</t>
  </si>
  <si>
    <t xml:space="preserve">I    137</t>
  </si>
  <si>
    <t xml:space="preserve">AR01787</t>
  </si>
  <si>
    <t xml:space="preserve">I    194</t>
  </si>
  <si>
    <t xml:space="preserve">AR01803</t>
  </si>
  <si>
    <t xml:space="preserve">D  1,107</t>
  </si>
  <si>
    <t xml:space="preserve">CAMPOS JUARISTI JOSE</t>
  </si>
  <si>
    <t xml:space="preserve">I    579</t>
  </si>
  <si>
    <t xml:space="preserve">AR01909</t>
  </si>
  <si>
    <t xml:space="preserve">D    357</t>
  </si>
  <si>
    <t xml:space="preserve">CAMPOS LEON PAULINO FRANCISCO</t>
  </si>
  <si>
    <t xml:space="preserve">I    211</t>
  </si>
  <si>
    <t xml:space="preserve">AR01809</t>
  </si>
  <si>
    <t xml:space="preserve">D    427</t>
  </si>
  <si>
    <t xml:space="preserve">CANO TENIENTE JAVIER</t>
  </si>
  <si>
    <t xml:space="preserve">I    243</t>
  </si>
  <si>
    <t xml:space="preserve">AR01816</t>
  </si>
  <si>
    <t xml:space="preserve">I     31</t>
  </si>
  <si>
    <t xml:space="preserve">T 00018910</t>
  </si>
  <si>
    <t xml:space="preserve">AS05790</t>
  </si>
  <si>
    <t xml:space="preserve">CARDONA RODRIGUEZ MA AMELIA</t>
  </si>
  <si>
    <t xml:space="preserve">A</t>
  </si>
  <si>
    <t xml:space="preserve">D  1,121</t>
  </si>
  <si>
    <t xml:space="preserve">CASAS VILLANUEVA MARIO</t>
  </si>
  <si>
    <t xml:space="preserve">D    164</t>
  </si>
  <si>
    <t xml:space="preserve">CERVANTES OLIVARES YESENIA</t>
  </si>
  <si>
    <t xml:space="preserve">I    128</t>
  </si>
  <si>
    <t xml:space="preserve">AR01782</t>
  </si>
  <si>
    <t xml:space="preserve">D    374</t>
  </si>
  <si>
    <t xml:space="preserve">CHAVEZ COLUNGA SOCORRO</t>
  </si>
  <si>
    <t xml:space="preserve">D    734</t>
  </si>
  <si>
    <t xml:space="preserve">CHAVEZ MELECIO ANGELICA</t>
  </si>
  <si>
    <t xml:space="preserve">I    388</t>
  </si>
  <si>
    <t xml:space="preserve">AR01850</t>
  </si>
  <si>
    <t xml:space="preserve">I    134</t>
  </si>
  <si>
    <t xml:space="preserve">AR01786</t>
  </si>
  <si>
    <t xml:space="preserve">CONTRERAS LOPEZ MIGUEL ANGEL</t>
  </si>
  <si>
    <t xml:space="preserve">F</t>
  </si>
  <si>
    <t xml:space="preserve">D    130</t>
  </si>
  <si>
    <t xml:space="preserve">CORNEJO GARCIA ROBERTO</t>
  </si>
  <si>
    <t xml:space="preserve">I    124</t>
  </si>
  <si>
    <t xml:space="preserve">AR01781</t>
  </si>
  <si>
    <t xml:space="preserve">D    985</t>
  </si>
  <si>
    <t xml:space="preserve">DEL CASTILLO RAZO DIEGO</t>
  </si>
  <si>
    <t xml:space="preserve">I    497</t>
  </si>
  <si>
    <t xml:space="preserve">AR01887</t>
  </si>
  <si>
    <t xml:space="preserve">D    882</t>
  </si>
  <si>
    <t xml:space="preserve">RBO 14694</t>
  </si>
  <si>
    <t xml:space="preserve"> Contrarecibo sin IVA</t>
  </si>
  <si>
    <t xml:space="preserve">DEV DE EXEDENTE RBO.14694 REFA</t>
  </si>
  <si>
    <t xml:space="preserve">D  1843</t>
  </si>
  <si>
    <t xml:space="preserve">ZM-00060</t>
  </si>
  <si>
    <t xml:space="preserve">DEV DE FACT-1711 SANCHEZ RODRI</t>
  </si>
  <si>
    <t xml:space="preserve">D  1,186</t>
  </si>
  <si>
    <t xml:space="preserve">DEV F.1711</t>
  </si>
  <si>
    <t xml:space="preserve">D  1,216</t>
  </si>
  <si>
    <t xml:space="preserve">DEV R14050</t>
  </si>
  <si>
    <t xml:space="preserve">DEV DE RBO.14050 MARQUEZ LOPEZ</t>
  </si>
  <si>
    <t xml:space="preserve">B</t>
  </si>
  <si>
    <t xml:space="preserve">D  1,185</t>
  </si>
  <si>
    <t xml:space="preserve">DEV R14853</t>
  </si>
  <si>
    <t xml:space="preserve">DEV DE RBO.14853 AUTOTECNICA V</t>
  </si>
  <si>
    <t xml:space="preserve">D    648</t>
  </si>
  <si>
    <t xml:space="preserve">DEV R14885</t>
  </si>
  <si>
    <t xml:space="preserve">DEV DE RBO.14885 CHAVEZ COLUNG</t>
  </si>
  <si>
    <t xml:space="preserve">D    251</t>
  </si>
  <si>
    <t xml:space="preserve">DEV F-7991</t>
  </si>
  <si>
    <t xml:space="preserve">DEVOLUCION DE FACT-7991 GARANT</t>
  </si>
  <si>
    <t xml:space="preserve">D</t>
  </si>
  <si>
    <t xml:space="preserve">D    847</t>
  </si>
  <si>
    <t xml:space="preserve">DURAN AVILA LUIS ANTONIO</t>
  </si>
  <si>
    <t xml:space="preserve">I    581</t>
  </si>
  <si>
    <t xml:space="preserve">AR01910</t>
  </si>
  <si>
    <t xml:space="preserve">D    153</t>
  </si>
  <si>
    <t xml:space="preserve">ENZA ZADEN RESEARCH MEXICO S.A DE C</t>
  </si>
  <si>
    <t xml:space="preserve">I    113</t>
  </si>
  <si>
    <t xml:space="preserve">AR01776</t>
  </si>
  <si>
    <t xml:space="preserve">D    948</t>
  </si>
  <si>
    <t xml:space="preserve">ESPINOSA PIñA GUILLERMO</t>
  </si>
  <si>
    <t xml:space="preserve">I    472</t>
  </si>
  <si>
    <t xml:space="preserve">T 00025629</t>
  </si>
  <si>
    <t xml:space="preserve">AS06134</t>
  </si>
  <si>
    <t xml:space="preserve">I     45</t>
  </si>
  <si>
    <t xml:space="preserve">AR01765</t>
  </si>
  <si>
    <t xml:space="preserve">FELISART TRIAS PEDRO JAVIER</t>
  </si>
  <si>
    <t xml:space="preserve">H</t>
  </si>
  <si>
    <t xml:space="preserve">D  1,393</t>
  </si>
  <si>
    <t xml:space="preserve">FLORES OSORIO ABRAHAM</t>
  </si>
  <si>
    <t xml:space="preserve">D  1,249</t>
  </si>
  <si>
    <t xml:space="preserve">FLORES POSADAS MARIA VIANNEY</t>
  </si>
  <si>
    <t xml:space="preserve">I    577</t>
  </si>
  <si>
    <t xml:space="preserve">AR01907</t>
  </si>
  <si>
    <t xml:space="preserve">D    448</t>
  </si>
  <si>
    <t xml:space="preserve">GALLARDO HERNANDEZ RAUL OCTAVIO</t>
  </si>
  <si>
    <t xml:space="preserve">I    227</t>
  </si>
  <si>
    <t xml:space="preserve">AR01814</t>
  </si>
  <si>
    <t xml:space="preserve">D    591</t>
  </si>
  <si>
    <t xml:space="preserve">GARCIA GARCIA EDUARDO</t>
  </si>
  <si>
    <t xml:space="preserve">I    408</t>
  </si>
  <si>
    <t xml:space="preserve">AR01861</t>
  </si>
  <si>
    <t xml:space="preserve">D    260</t>
  </si>
  <si>
    <t xml:space="preserve">GARCIA SALAZAR JUAN BOSCO</t>
  </si>
  <si>
    <t xml:space="preserve">D    262</t>
  </si>
  <si>
    <t xml:space="preserve">I    336</t>
  </si>
  <si>
    <t xml:space="preserve">AR01835</t>
  </si>
  <si>
    <t xml:space="preserve">D  1,099</t>
  </si>
  <si>
    <t xml:space="preserve">GUTIERREZ BEGOñA MARIA REYNA</t>
  </si>
  <si>
    <t xml:space="preserve">D  1,189</t>
  </si>
  <si>
    <t xml:space="preserve">I    536</t>
  </si>
  <si>
    <t xml:space="preserve">T 00025693</t>
  </si>
  <si>
    <t xml:space="preserve">AS06209</t>
  </si>
  <si>
    <t xml:space="preserve">I    600</t>
  </si>
  <si>
    <t xml:space="preserve">AR01913</t>
  </si>
  <si>
    <t xml:space="preserve">I    118</t>
  </si>
  <si>
    <t xml:space="preserve">AR01778</t>
  </si>
  <si>
    <t xml:space="preserve">HERNANDEZ REYES ROBERTO</t>
  </si>
  <si>
    <t xml:space="preserve">C</t>
  </si>
  <si>
    <t xml:space="preserve">D    846</t>
  </si>
  <si>
    <t xml:space="preserve">HINOJOZA DIAZ GUADALUPE</t>
  </si>
  <si>
    <t xml:space="preserve">I    484</t>
  </si>
  <si>
    <t xml:space="preserve">T 00025647</t>
  </si>
  <si>
    <t xml:space="preserve">AS06158</t>
  </si>
  <si>
    <t xml:space="preserve">D  1,144</t>
  </si>
  <si>
    <t xml:space="preserve">INDUSTRIAS HUNTER S DE RL DE CV</t>
  </si>
  <si>
    <t xml:space="preserve">I    551</t>
  </si>
  <si>
    <t xml:space="preserve">AR01902</t>
  </si>
  <si>
    <t xml:space="preserve">D    375</t>
  </si>
  <si>
    <t xml:space="preserve">INSUMOS QUIMICOS DEL CENTRO S.A DE</t>
  </si>
  <si>
    <t xml:space="preserve">I    273</t>
  </si>
  <si>
    <t xml:space="preserve">AR01822</t>
  </si>
  <si>
    <t xml:space="preserve">D  1,201</t>
  </si>
  <si>
    <t xml:space="preserve">JIMENEZ OJEDA RODOLFO</t>
  </si>
  <si>
    <t xml:space="preserve">I    588</t>
  </si>
  <si>
    <t xml:space="preserve">AR01912</t>
  </si>
  <si>
    <t xml:space="preserve">D    460</t>
  </si>
  <si>
    <t xml:space="preserve">JORSEF, S.A. DE C.V.</t>
  </si>
  <si>
    <t xml:space="preserve">D    128</t>
  </si>
  <si>
    <t xml:space="preserve">LARRIETA NUñEZ ALBERTO</t>
  </si>
  <si>
    <t xml:space="preserve">I    121</t>
  </si>
  <si>
    <t xml:space="preserve">AR01780</t>
  </si>
  <si>
    <t xml:space="preserve">D  1,323</t>
  </si>
  <si>
    <t xml:space="preserve">LOPEZ BETANZOS ARACELI</t>
  </si>
  <si>
    <t xml:space="preserve">D    719</t>
  </si>
  <si>
    <t xml:space="preserve">LOPEZ LAGUNA AARON</t>
  </si>
  <si>
    <t xml:space="preserve">I    466</t>
  </si>
  <si>
    <t xml:space="preserve">T 00025611</t>
  </si>
  <si>
    <t xml:space="preserve">AS06115</t>
  </si>
  <si>
    <t xml:space="preserve">D    743</t>
  </si>
  <si>
    <t xml:space="preserve">LOPEZ VILLANUEVA KARLA GUADALUPE</t>
  </si>
  <si>
    <t xml:space="preserve">I    385</t>
  </si>
  <si>
    <t xml:space="preserve">AR01849</t>
  </si>
  <si>
    <t xml:space="preserve">D    781</t>
  </si>
  <si>
    <t xml:space="preserve">PANDIENTE</t>
  </si>
  <si>
    <t xml:space="preserve">MACHUCA PEREZ MARIA GUADALUPE</t>
  </si>
  <si>
    <t xml:space="preserve">I    383</t>
  </si>
  <si>
    <t xml:space="preserve">CHEQUE</t>
  </si>
  <si>
    <t xml:space="preserve">AR01847</t>
  </si>
  <si>
    <t xml:space="preserve">D    752</t>
  </si>
  <si>
    <t xml:space="preserve">MALDONADO HERNANDEZ HECTOR MANUEL</t>
  </si>
  <si>
    <t xml:space="preserve">I    404</t>
  </si>
  <si>
    <t xml:space="preserve">AR01858</t>
  </si>
  <si>
    <t xml:space="preserve">D    547</t>
  </si>
  <si>
    <t xml:space="preserve">MALFAVON ESPETIA DEMETRIO</t>
  </si>
  <si>
    <t xml:space="preserve">D    855</t>
  </si>
  <si>
    <t xml:space="preserve">I    502</t>
  </si>
  <si>
    <t xml:space="preserve">AR01891</t>
  </si>
  <si>
    <t xml:space="preserve">D    450</t>
  </si>
  <si>
    <t xml:space="preserve">MANCERA AGUILAR ALFONSO</t>
  </si>
  <si>
    <t xml:space="preserve">I    564</t>
  </si>
  <si>
    <t xml:space="preserve">AR01906</t>
  </si>
  <si>
    <t xml:space="preserve">D    913</t>
  </si>
  <si>
    <t xml:space="preserve">MANZO ZUÑIGA PEDRO</t>
  </si>
  <si>
    <t xml:space="preserve">I    458</t>
  </si>
  <si>
    <t xml:space="preserve">AR01880</t>
  </si>
  <si>
    <t xml:space="preserve">D    124</t>
  </si>
  <si>
    <t xml:space="preserve">MARTINEZ ROJAS ERNESTO</t>
  </si>
  <si>
    <t xml:space="preserve">I    109</t>
  </si>
  <si>
    <t xml:space="preserve">AR01775</t>
  </si>
  <si>
    <t xml:space="preserve">D    923</t>
  </si>
  <si>
    <t xml:space="preserve">MARTINEZ TRINIDAD SERGIO</t>
  </si>
  <si>
    <t xml:space="preserve">I    541</t>
  </si>
  <si>
    <t xml:space="preserve">T 00025704</t>
  </si>
  <si>
    <t xml:space="preserve">AS06216</t>
  </si>
  <si>
    <t xml:space="preserve">D    264</t>
  </si>
  <si>
    <t xml:space="preserve">efectiovo</t>
  </si>
  <si>
    <t xml:space="preserve">MEJIA BARRON LEOVARDO</t>
  </si>
  <si>
    <t xml:space="preserve">I    184</t>
  </si>
  <si>
    <t xml:space="preserve">AR01798</t>
  </si>
  <si>
    <t xml:space="preserve">D  1,198</t>
  </si>
  <si>
    <t xml:space="preserve">MEJIA GUZMAN MARTA ELBA</t>
  </si>
  <si>
    <t xml:space="preserve">I    550</t>
  </si>
  <si>
    <t xml:space="preserve">AR01901</t>
  </si>
  <si>
    <t xml:space="preserve">D    400</t>
  </si>
  <si>
    <t xml:space="preserve">MENDOZA LARA MA CARMEN</t>
  </si>
  <si>
    <t xml:space="preserve">I    271</t>
  </si>
  <si>
    <t xml:space="preserve">AR01821</t>
  </si>
  <si>
    <t xml:space="preserve">D    539</t>
  </si>
  <si>
    <t xml:space="preserve">MEZA CISNEROS HUMBERTO</t>
  </si>
  <si>
    <t xml:space="preserve">I    356</t>
  </si>
  <si>
    <t xml:space="preserve">AR01840</t>
  </si>
  <si>
    <t xml:space="preserve">D    845</t>
  </si>
  <si>
    <t xml:space="preserve">MUN YONG SUB</t>
  </si>
  <si>
    <t xml:space="preserve">D    937</t>
  </si>
  <si>
    <t xml:space="preserve">D    958</t>
  </si>
  <si>
    <t xml:space="preserve">I    438</t>
  </si>
  <si>
    <t xml:space="preserve">T 00025597</t>
  </si>
  <si>
    <t xml:space="preserve">AS06090</t>
  </si>
  <si>
    <t xml:space="preserve">I    476</t>
  </si>
  <si>
    <t xml:space="preserve">AR01881</t>
  </si>
  <si>
    <t xml:space="preserve">I    540</t>
  </si>
  <si>
    <t xml:space="preserve">T 00025668</t>
  </si>
  <si>
    <t xml:space="preserve">AS06214</t>
  </si>
  <si>
    <t xml:space="preserve">D    924</t>
  </si>
  <si>
    <t xml:space="preserve">NAVARRO ESTRADA MA ADRIANA</t>
  </si>
  <si>
    <t xml:space="preserve">I    452</t>
  </si>
  <si>
    <t xml:space="preserve">AR01878</t>
  </si>
  <si>
    <t xml:space="preserve">D    718</t>
  </si>
  <si>
    <t xml:space="preserve">NOVOA ARREOLA GABRIELA</t>
  </si>
  <si>
    <t xml:space="preserve">I    357</t>
  </si>
  <si>
    <t xml:space="preserve">AR01841</t>
  </si>
  <si>
    <t xml:space="preserve">D  1,569</t>
  </si>
  <si>
    <t xml:space="preserve">ORTEGA ZARATE HECTOR MANUEL</t>
  </si>
  <si>
    <t xml:space="preserve">D    348</t>
  </si>
  <si>
    <t xml:space="preserve">ORTIZ GONZALEZ ANGEL</t>
  </si>
  <si>
    <t xml:space="preserve">I    197</t>
  </si>
  <si>
    <t xml:space="preserve">AR01805</t>
  </si>
  <si>
    <t xml:space="preserve">D    993</t>
  </si>
  <si>
    <t xml:space="preserve">PARRA GONZALEZ ALEJANDRO</t>
  </si>
  <si>
    <t xml:space="preserve">I    496</t>
  </si>
  <si>
    <t xml:space="preserve">AR01886</t>
  </si>
  <si>
    <t xml:space="preserve">D  1,000</t>
  </si>
  <si>
    <t xml:space="preserve">PHI SERVICIOS S.A. DE C.V.</t>
  </si>
  <si>
    <t xml:space="preserve">I    628</t>
  </si>
  <si>
    <t xml:space="preserve">T 00025766</t>
  </si>
  <si>
    <t xml:space="preserve">AS06303</t>
  </si>
  <si>
    <t xml:space="preserve">D    488</t>
  </si>
  <si>
    <t xml:space="preserve">PLUMA PIEDRA AUTOTRANSPORTE SA DE C</t>
  </si>
  <si>
    <t xml:space="preserve">D    489</t>
  </si>
  <si>
    <t xml:space="preserve">I    244</t>
  </si>
  <si>
    <t xml:space="preserve">ANTICIPOS</t>
  </si>
  <si>
    <t xml:space="preserve">AR01817</t>
  </si>
  <si>
    <t xml:space="preserve">D  1,371</t>
  </si>
  <si>
    <t xml:space="preserve">PRECIADO COTA CARMEN ALICIA</t>
  </si>
  <si>
    <t xml:space="preserve">I    623</t>
  </si>
  <si>
    <t xml:space="preserve">AR01927</t>
  </si>
  <si>
    <t xml:space="preserve">D     19</t>
  </si>
  <si>
    <t xml:space="preserve">PRODUCTOS DE CONCRETO DEL VALLE S.A</t>
  </si>
  <si>
    <t xml:space="preserve">I     49</t>
  </si>
  <si>
    <t xml:space="preserve">AR01766</t>
  </si>
  <si>
    <t xml:space="preserve">D    733</t>
  </si>
  <si>
    <t xml:space="preserve">QUINTO LOPEZ JOSE</t>
  </si>
  <si>
    <t xml:space="preserve">I    375</t>
  </si>
  <si>
    <t xml:space="preserve">AR01844</t>
  </si>
  <si>
    <t xml:space="preserve">D    439</t>
  </si>
  <si>
    <t xml:space="preserve">REYNOSO PACHECO LAURA ELENA</t>
  </si>
  <si>
    <t xml:space="preserve">I    542</t>
  </si>
  <si>
    <t xml:space="preserve">T 00025705</t>
  </si>
  <si>
    <t xml:space="preserve">AS06218</t>
  </si>
  <si>
    <t xml:space="preserve">D    788</t>
  </si>
  <si>
    <t xml:space="preserve">ROSALES GUTIERREZ ISRAEL</t>
  </si>
  <si>
    <t xml:space="preserve">I    402</t>
  </si>
  <si>
    <t xml:space="preserve">AR01857</t>
  </si>
  <si>
    <t xml:space="preserve">D  1,376</t>
  </si>
  <si>
    <t xml:space="preserve">I    620</t>
  </si>
  <si>
    <t xml:space="preserve">AR01925</t>
  </si>
  <si>
    <t xml:space="preserve">I    129</t>
  </si>
  <si>
    <t xml:space="preserve">AR01783</t>
  </si>
  <si>
    <t xml:space="preserve">SAINZ HERNANDEZ RENATO</t>
  </si>
  <si>
    <t xml:space="preserve">D  1,134</t>
  </si>
  <si>
    <t xml:space="preserve">SAMANO GUZMAN JOSE</t>
  </si>
  <si>
    <t xml:space="preserve">I    521</t>
  </si>
  <si>
    <t xml:space="preserve">AR01898</t>
  </si>
  <si>
    <t xml:space="preserve">D    156</t>
  </si>
  <si>
    <t xml:space="preserve">SANIZ HERNANDEZ RENATO</t>
  </si>
  <si>
    <t xml:space="preserve">D  1,069</t>
  </si>
  <si>
    <t xml:space="preserve">SANTOS ORTEGA EULALIO</t>
  </si>
  <si>
    <t xml:space="preserve">I    498</t>
  </si>
  <si>
    <t xml:space="preserve">T 00025678</t>
  </si>
  <si>
    <t xml:space="preserve">AS06174</t>
  </si>
  <si>
    <t xml:space="preserve">D    105</t>
  </si>
  <si>
    <t xml:space="preserve">TAMAYO HERNANDEZ JORGE</t>
  </si>
  <si>
    <t xml:space="preserve">I    130</t>
  </si>
  <si>
    <t xml:space="preserve">AR01784</t>
  </si>
  <si>
    <t xml:space="preserve">D    955</t>
  </si>
  <si>
    <t xml:space="preserve">TORRES ALVAREZ MIGUEL ANGEL</t>
  </si>
  <si>
    <t xml:space="preserve">I    548</t>
  </si>
  <si>
    <t xml:space="preserve">T 00025713</t>
  </si>
  <si>
    <t xml:space="preserve">AS06221</t>
  </si>
  <si>
    <t xml:space="preserve">D    380</t>
  </si>
  <si>
    <t xml:space="preserve">TORRES LOPEZ JAVIER ALEJANDRO</t>
  </si>
  <si>
    <t xml:space="preserve">I    349</t>
  </si>
  <si>
    <t xml:space="preserve">T 00025539</t>
  </si>
  <si>
    <t xml:space="preserve">AS06038</t>
  </si>
  <si>
    <t xml:space="preserve">D  1,514</t>
  </si>
  <si>
    <t xml:space="preserve">TURISMO CONTRERAS S.A. DE C.V.</t>
  </si>
  <si>
    <t xml:space="preserve">D    352</t>
  </si>
  <si>
    <t xml:space="preserve">UGALDE LOPEZ MARGARITA</t>
  </si>
  <si>
    <t xml:space="preserve">I    318</t>
  </si>
  <si>
    <t xml:space="preserve">AR01832</t>
  </si>
  <si>
    <t xml:space="preserve">D    295</t>
  </si>
  <si>
    <t xml:space="preserve">UNISEM, S.A. DE C.V.</t>
  </si>
  <si>
    <t xml:space="preserve">I    224</t>
  </si>
  <si>
    <t xml:space="preserve">AR01813</t>
  </si>
  <si>
    <t xml:space="preserve">D  1,161</t>
  </si>
  <si>
    <t xml:space="preserve">VARGAS BUSTAMANTE MARGARITA</t>
  </si>
  <si>
    <t xml:space="preserve">D    341</t>
  </si>
  <si>
    <t xml:space="preserve">VARGAS VAZQUEZ MA.ISABEL</t>
  </si>
  <si>
    <t xml:space="preserve">I    430</t>
  </si>
  <si>
    <t xml:space="preserve">AR01872</t>
  </si>
  <si>
    <t xml:space="preserve">D    435</t>
  </si>
  <si>
    <t xml:space="preserve">VAZQUEZ ESTRADA RUBEN</t>
  </si>
  <si>
    <t xml:space="preserve">I    220</t>
  </si>
  <si>
    <t xml:space="preserve">AR01812</t>
  </si>
  <si>
    <t xml:space="preserve">D    594</t>
  </si>
  <si>
    <t xml:space="preserve">VENEGAS SOLORZANO JULIO</t>
  </si>
  <si>
    <t xml:space="preserve">I    351</t>
  </si>
  <si>
    <t xml:space="preserve">AR01837</t>
  </si>
  <si>
    <t xml:space="preserve">D  1,279</t>
  </si>
  <si>
    <t xml:space="preserve">DEV R14753</t>
  </si>
  <si>
    <t xml:space="preserve">Z</t>
  </si>
  <si>
    <t xml:space="preserve">G</t>
  </si>
  <si>
    <t xml:space="preserve">D    672</t>
  </si>
  <si>
    <t xml:space="preserve"> TARJETA</t>
  </si>
  <si>
    <t xml:space="preserve">Anticipo de Refaccio</t>
  </si>
  <si>
    <t xml:space="preserve">I    529</t>
  </si>
  <si>
    <t xml:space="preserve"> ANTCIPO</t>
  </si>
  <si>
    <t xml:space="preserve">AR02052</t>
  </si>
  <si>
    <t xml:space="preserve">Factura de Mostrador</t>
  </si>
  <si>
    <t xml:space="preserve">D  1,199</t>
  </si>
  <si>
    <t xml:space="preserve"> EFECTIVO</t>
  </si>
  <si>
    <t xml:space="preserve">AGUILAR GONZALEZ AMALIA</t>
  </si>
  <si>
    <t xml:space="preserve">I    507</t>
  </si>
  <si>
    <t xml:space="preserve"> ANTICIPO</t>
  </si>
  <si>
    <t xml:space="preserve">AR02050</t>
  </si>
  <si>
    <t xml:space="preserve">D    610</t>
  </si>
  <si>
    <t xml:space="preserve">AGUILAR LOPEZ GILBERTO</t>
  </si>
  <si>
    <t xml:space="preserve">I    278</t>
  </si>
  <si>
    <t xml:space="preserve">AR01990</t>
  </si>
  <si>
    <t xml:space="preserve">D    443</t>
  </si>
  <si>
    <t xml:space="preserve"> PENDIENTE</t>
  </si>
  <si>
    <t xml:space="preserve">Anticipos de Refacci</t>
  </si>
  <si>
    <t xml:space="preserve">AGUILAR TORRES ARIEL ANGEL</t>
  </si>
  <si>
    <t xml:space="preserve">I    207</t>
  </si>
  <si>
    <t xml:space="preserve">AR01973</t>
  </si>
  <si>
    <t xml:space="preserve">D    998</t>
  </si>
  <si>
    <t xml:space="preserve">ALVAREZ RODRIGUEZ VICENTE</t>
  </si>
  <si>
    <t xml:space="preserve">I    433</t>
  </si>
  <si>
    <t xml:space="preserve">AR02029</t>
  </si>
  <si>
    <t xml:space="preserve">D    306</t>
  </si>
  <si>
    <t xml:space="preserve"> EFETIVO</t>
  </si>
  <si>
    <t xml:space="preserve">ARREGUIN ESPARZA LISL</t>
  </si>
  <si>
    <t xml:space="preserve">I    162</t>
  </si>
  <si>
    <t xml:space="preserve">AR01957</t>
  </si>
  <si>
    <t xml:space="preserve">D  1,278</t>
  </si>
  <si>
    <t xml:space="preserve">ASESORES Y ABOGADOS ASOCIADOS S.C.</t>
  </si>
  <si>
    <t xml:space="preserve">D  1,017</t>
  </si>
  <si>
    <t xml:space="preserve">AR02046</t>
  </si>
  <si>
    <t xml:space="preserve">D    767</t>
  </si>
  <si>
    <t xml:space="preserve">BAJA: JIMENEZ CALVARIO GABRIEL</t>
  </si>
  <si>
    <t xml:space="preserve">D    612</t>
  </si>
  <si>
    <t xml:space="preserve">BARRERA OJEDA IRMA PATRICIA</t>
  </si>
  <si>
    <t xml:space="preserve">I    294</t>
  </si>
  <si>
    <t xml:space="preserve">AR01996</t>
  </si>
  <si>
    <t xml:space="preserve">D    742</t>
  </si>
  <si>
    <t xml:space="preserve">BAUTISTA ALVARADO PAOLA ALEJANDRA</t>
  </si>
  <si>
    <t xml:space="preserve">I    378</t>
  </si>
  <si>
    <t xml:space="preserve"> anticipo</t>
  </si>
  <si>
    <t xml:space="preserve">AR02019</t>
  </si>
  <si>
    <t xml:space="preserve">D    641</t>
  </si>
  <si>
    <t xml:space="preserve"> efectivo</t>
  </si>
  <si>
    <t xml:space="preserve">BIRCE, S.A. DE C.V.</t>
  </si>
  <si>
    <t xml:space="preserve">D    844</t>
  </si>
  <si>
    <t xml:space="preserve">CARAPIA MARTIN MARIA JOSE</t>
  </si>
  <si>
    <t xml:space="preserve">I    486</t>
  </si>
  <si>
    <t xml:space="preserve">AR02043</t>
  </si>
  <si>
    <t xml:space="preserve">D    731</t>
  </si>
  <si>
    <t xml:space="preserve">CARRANZA CASTAñEDA OSCAR</t>
  </si>
  <si>
    <t xml:space="preserve">I    532</t>
  </si>
  <si>
    <t xml:space="preserve">AR02055</t>
  </si>
  <si>
    <t xml:space="preserve">D    858</t>
  </si>
  <si>
    <t xml:space="preserve">CARREñO MONTOYA URIEL</t>
  </si>
  <si>
    <t xml:space="preserve">I    393</t>
  </si>
  <si>
    <t xml:space="preserve"> T 00026204</t>
  </si>
  <si>
    <t xml:space="preserve">AS06665</t>
  </si>
  <si>
    <t xml:space="preserve">Factura Orden Servic</t>
  </si>
  <si>
    <t xml:space="preserve">D    770</t>
  </si>
  <si>
    <t xml:space="preserve">CORPORACION MANUFACTURERA AUTOMOTRI</t>
  </si>
  <si>
    <t xml:space="preserve">I    390</t>
  </si>
  <si>
    <t xml:space="preserve"> T 00026129</t>
  </si>
  <si>
    <t xml:space="preserve">AS06664</t>
  </si>
  <si>
    <t xml:space="preserve">D    673</t>
  </si>
  <si>
    <t xml:space="preserve"> DEV R14855</t>
  </si>
  <si>
    <t xml:space="preserve">Contrarecibo sin IVA</t>
  </si>
  <si>
    <t xml:space="preserve">DEVOLUCION RBO. 14855</t>
  </si>
  <si>
    <t xml:space="preserve">D  1,232</t>
  </si>
  <si>
    <t xml:space="preserve">ESCALANTE LEYVA OSWALDO</t>
  </si>
  <si>
    <t xml:space="preserve">I     21</t>
  </si>
  <si>
    <t xml:space="preserve">AR01933</t>
  </si>
  <si>
    <t xml:space="preserve">D  1,013</t>
  </si>
  <si>
    <t xml:space="preserve">FLOWSERVE S. DE R.L. DE C.V.</t>
  </si>
  <si>
    <t xml:space="preserve">D  1,337</t>
  </si>
  <si>
    <t xml:space="preserve">GALICIA RESENDIZ DELIA ANGELICA</t>
  </si>
  <si>
    <t xml:space="preserve">I    423</t>
  </si>
  <si>
    <t xml:space="preserve">AR02026</t>
  </si>
  <si>
    <t xml:space="preserve">GARCIA HERNANDEZ JUAN</t>
  </si>
  <si>
    <t xml:space="preserve"> 0291-TCN12</t>
  </si>
  <si>
    <t xml:space="preserve">GARCIA OLVERA MARTIN</t>
  </si>
  <si>
    <t xml:space="preserve">D  1,146</t>
  </si>
  <si>
    <t xml:space="preserve"> 1267-TCN11</t>
  </si>
  <si>
    <t xml:space="preserve">GOMEZ GONZALEZ IRMA</t>
  </si>
  <si>
    <t xml:space="preserve">D    271</t>
  </si>
  <si>
    <t xml:space="preserve">GRUPO M.SEMINUEVOS S.A DE C.V.</t>
  </si>
  <si>
    <t xml:space="preserve">I    167</t>
  </si>
  <si>
    <t xml:space="preserve">AR01960</t>
  </si>
  <si>
    <t xml:space="preserve">D    780</t>
  </si>
  <si>
    <t xml:space="preserve">HERNANDEZ VAZQUEZ JORGE</t>
  </si>
  <si>
    <t xml:space="preserve">I    359</t>
  </si>
  <si>
    <t xml:space="preserve">AR02014</t>
  </si>
  <si>
    <t xml:space="preserve">D    766</t>
  </si>
  <si>
    <t xml:space="preserve">JIMENEZ CALVARIO GABRIEL</t>
  </si>
  <si>
    <t xml:space="preserve">D    768</t>
  </si>
  <si>
    <t xml:space="preserve">D    865</t>
  </si>
  <si>
    <t xml:space="preserve">ZR00188</t>
  </si>
  <si>
    <t xml:space="preserve">Nota de Credito Most</t>
  </si>
  <si>
    <t xml:space="preserve">I    330</t>
  </si>
  <si>
    <t xml:space="preserve">AR02003</t>
  </si>
  <si>
    <t xml:space="preserve">I    355</t>
  </si>
  <si>
    <t xml:space="preserve">AR02013</t>
  </si>
  <si>
    <t xml:space="preserve">I     32</t>
  </si>
  <si>
    <t xml:space="preserve"> T 00025757</t>
  </si>
  <si>
    <t xml:space="preserve">AS06340</t>
  </si>
  <si>
    <t xml:space="preserve">D  1,205</t>
  </si>
  <si>
    <t xml:space="preserve">JUAREZ NIETO MARCELA</t>
  </si>
  <si>
    <t xml:space="preserve">I    506</t>
  </si>
  <si>
    <t xml:space="preserve">AR02049</t>
  </si>
  <si>
    <t xml:space="preserve">D    313</t>
  </si>
  <si>
    <t xml:space="preserve">I    235</t>
  </si>
  <si>
    <t xml:space="preserve">AR01979</t>
  </si>
  <si>
    <t xml:space="preserve">D  1,164</t>
  </si>
  <si>
    <t xml:space="preserve">D  1,235</t>
  </si>
  <si>
    <t xml:space="preserve">I    494</t>
  </si>
  <si>
    <t xml:space="preserve">AR02045</t>
  </si>
  <si>
    <t xml:space="preserve">I    525</t>
  </si>
  <si>
    <t xml:space="preserve"> T 00026134</t>
  </si>
  <si>
    <t xml:space="preserve">AS06762</t>
  </si>
  <si>
    <t xml:space="preserve">D    315</t>
  </si>
  <si>
    <t xml:space="preserve">MACIAS NOVOA VICTOR MANUEL</t>
  </si>
  <si>
    <t xml:space="preserve">I    173</t>
  </si>
  <si>
    <t xml:space="preserve">AR01964</t>
  </si>
  <si>
    <t xml:space="preserve">I     25</t>
  </si>
  <si>
    <t xml:space="preserve">AR01935</t>
  </si>
  <si>
    <t xml:space="preserve">D    511</t>
  </si>
  <si>
    <t xml:space="preserve">MAPFRE TEPEYAC SA</t>
  </si>
  <si>
    <t xml:space="preserve">I    328</t>
  </si>
  <si>
    <t xml:space="preserve">AR02002</t>
  </si>
  <si>
    <t xml:space="preserve">D    644</t>
  </si>
  <si>
    <t xml:space="preserve">MARTINEZ ALVAREZ GLORIA</t>
  </si>
  <si>
    <t xml:space="preserve">I    289</t>
  </si>
  <si>
    <t xml:space="preserve">AR01993</t>
  </si>
  <si>
    <t xml:space="preserve">I    537</t>
  </si>
  <si>
    <t xml:space="preserve"> T 00026317</t>
  </si>
  <si>
    <t xml:space="preserve">AS06776</t>
  </si>
  <si>
    <t xml:space="preserve">MATERIALES BEA SA DE CV</t>
  </si>
  <si>
    <t xml:space="preserve">D    454</t>
  </si>
  <si>
    <t xml:space="preserve">MEDINA CHIMAL IVAN</t>
  </si>
  <si>
    <t xml:space="preserve">I    210</t>
  </si>
  <si>
    <t xml:space="preserve"> T 00026060</t>
  </si>
  <si>
    <t xml:space="preserve">AS06538</t>
  </si>
  <si>
    <t xml:space="preserve">I    179</t>
  </si>
  <si>
    <t xml:space="preserve"> T 00026010</t>
  </si>
  <si>
    <t xml:space="preserve">AS06501</t>
  </si>
  <si>
    <t xml:space="preserve">MEJIA CUAUTLA FIDEL</t>
  </si>
  <si>
    <t xml:space="preserve">D    552</t>
  </si>
  <si>
    <t xml:space="preserve">MIRELES MANDUJANO CARLOS</t>
  </si>
  <si>
    <t xml:space="preserve">I    255</t>
  </si>
  <si>
    <t xml:space="preserve">AR01984</t>
  </si>
  <si>
    <t xml:space="preserve">D    888</t>
  </si>
  <si>
    <t xml:space="preserve">MONTERO CORDOVA CLAUDIA GRACIELA</t>
  </si>
  <si>
    <t xml:space="preserve">I    505</t>
  </si>
  <si>
    <t xml:space="preserve">AR02048</t>
  </si>
  <si>
    <t xml:space="preserve">D    300</t>
  </si>
  <si>
    <t xml:space="preserve">NORIA MONTECILLO JOEL</t>
  </si>
  <si>
    <t xml:space="preserve">I    262</t>
  </si>
  <si>
    <t xml:space="preserve">AR01987</t>
  </si>
  <si>
    <t xml:space="preserve">ORTEGA HERNANDEZ DAVID</t>
  </si>
  <si>
    <t xml:space="preserve">I    172</t>
  </si>
  <si>
    <t xml:space="preserve">AR01963</t>
  </si>
  <si>
    <t xml:space="preserve">I     37</t>
  </si>
  <si>
    <t xml:space="preserve">AR01940</t>
  </si>
  <si>
    <t xml:space="preserve">D    593</t>
  </si>
  <si>
    <t xml:space="preserve">PEREZ MILLAN AGUSTIN</t>
  </si>
  <si>
    <t xml:space="preserve">I    303</t>
  </si>
  <si>
    <t xml:space="preserve"> T 00026122</t>
  </si>
  <si>
    <t xml:space="preserve">AS06591</t>
  </si>
  <si>
    <t xml:space="preserve">D    974</t>
  </si>
  <si>
    <t xml:space="preserve">POLO OLVERA MINERVA</t>
  </si>
  <si>
    <t xml:space="preserve">I    489</t>
  </si>
  <si>
    <t xml:space="preserve">AR02044</t>
  </si>
  <si>
    <t xml:space="preserve">I    164</t>
  </si>
  <si>
    <t xml:space="preserve">AR01959</t>
  </si>
  <si>
    <t xml:space="preserve">D     62</t>
  </si>
  <si>
    <t xml:space="preserve"> tarjeta</t>
  </si>
  <si>
    <t xml:space="preserve">QUEZADA CARDENAS MARIANA</t>
  </si>
  <si>
    <t xml:space="preserve">D  1,080</t>
  </si>
  <si>
    <t xml:space="preserve">RAMIREZ FERNANDEZ GERARDO</t>
  </si>
  <si>
    <t xml:space="preserve">I    533</t>
  </si>
  <si>
    <t xml:space="preserve">AR02056</t>
  </si>
  <si>
    <t xml:space="preserve">D    166</t>
  </si>
  <si>
    <t xml:space="preserve">RAMIREZ JUAREZ OFELIA</t>
  </si>
  <si>
    <t xml:space="preserve">I    132</t>
  </si>
  <si>
    <t xml:space="preserve"> T 00025978</t>
  </si>
  <si>
    <t xml:space="preserve">AS06466</t>
  </si>
  <si>
    <t xml:space="preserve">D    757</t>
  </si>
  <si>
    <t xml:space="preserve">RODRIGUEZ MONTIEL MARIA GUADALUPE A</t>
  </si>
  <si>
    <t xml:space="preserve">I    460</t>
  </si>
  <si>
    <t xml:space="preserve"> T 00026144</t>
  </si>
  <si>
    <t xml:space="preserve">AS06713</t>
  </si>
  <si>
    <t xml:space="preserve">D  1,129</t>
  </si>
  <si>
    <t xml:space="preserve">RODRIGUEZ PARRA LUIS</t>
  </si>
  <si>
    <t xml:space="preserve">I    485</t>
  </si>
  <si>
    <t xml:space="preserve">AR02042</t>
  </si>
  <si>
    <t xml:space="preserve">D    214</t>
  </si>
  <si>
    <t xml:space="preserve">I    111</t>
  </si>
  <si>
    <t xml:space="preserve">AR01952</t>
  </si>
  <si>
    <t xml:space="preserve">D     13</t>
  </si>
  <si>
    <t xml:space="preserve">RUIZ CAMPOVERDE PASCUAL</t>
  </si>
  <si>
    <t xml:space="preserve">I    101</t>
  </si>
  <si>
    <t xml:space="preserve"> T 00025946</t>
  </si>
  <si>
    <t xml:space="preserve">AS06437</t>
  </si>
  <si>
    <t xml:space="preserve">I    178</t>
  </si>
  <si>
    <t xml:space="preserve"> T 00026011</t>
  </si>
  <si>
    <t xml:space="preserve">AS06500</t>
  </si>
  <si>
    <t xml:space="preserve">D    775</t>
  </si>
  <si>
    <t xml:space="preserve">SERVICIOS AMBIENTALES Y DE ENERGIAS</t>
  </si>
  <si>
    <t xml:space="preserve">AR02011</t>
  </si>
  <si>
    <t xml:space="preserve">D    232</t>
  </si>
  <si>
    <t xml:space="preserve">SOLUCIONES INTEGRALES CORTAZAR S.A.</t>
  </si>
  <si>
    <t xml:space="preserve">I    531</t>
  </si>
  <si>
    <t xml:space="preserve">AR02054</t>
  </si>
  <si>
    <t xml:space="preserve">D    595</t>
  </si>
  <si>
    <t xml:space="preserve">TREJO HERNANDEZ JOSE GUADALUPE</t>
  </si>
  <si>
    <t xml:space="preserve">I    353</t>
  </si>
  <si>
    <t xml:space="preserve">AR02012</t>
  </si>
  <si>
    <t xml:space="preserve">I     29</t>
  </si>
  <si>
    <t xml:space="preserve">AR01937</t>
  </si>
  <si>
    <t xml:space="preserve">D    102</t>
  </si>
  <si>
    <t xml:space="preserve">URBINA GUZMAN JUAN RAFAEL</t>
  </si>
  <si>
    <t xml:space="preserve">I     92</t>
  </si>
  <si>
    <t xml:space="preserve">AR01948</t>
  </si>
  <si>
    <t xml:space="preserve">I    277</t>
  </si>
  <si>
    <t xml:space="preserve"> T 00026096</t>
  </si>
  <si>
    <t xml:space="preserve">AS06577</t>
  </si>
  <si>
    <t xml:space="preserve">I     23</t>
  </si>
  <si>
    <t xml:space="preserve">AR01934</t>
  </si>
  <si>
    <t xml:space="preserve">D    112</t>
  </si>
  <si>
    <t xml:space="preserve">VERA HERRERA MARCO ANTONIO</t>
  </si>
  <si>
    <t xml:space="preserve">I     95</t>
  </si>
  <si>
    <t xml:space="preserve">AR01949</t>
  </si>
  <si>
    <t xml:space="preserve">D    305</t>
  </si>
  <si>
    <t xml:space="preserve">I    120</t>
  </si>
  <si>
    <t xml:space="preserve">AR01953</t>
  </si>
  <si>
    <t xml:space="preserve">D  1,320</t>
  </si>
  <si>
    <t xml:space="preserve">VILLANUEVA DUCKE JACKELINE</t>
  </si>
  <si>
    <t xml:space="preserve">I    450</t>
  </si>
  <si>
    <t xml:space="preserve">AR02034</t>
  </si>
  <si>
    <t xml:space="preserve">VINCENT COLLADO JUAN MANUEL</t>
  </si>
  <si>
    <t xml:space="preserve">D    470</t>
  </si>
  <si>
    <t xml:space="preserve">VINCENT JUAN MANUEL</t>
  </si>
  <si>
    <t xml:space="preserve">AR01974</t>
  </si>
  <si>
    <t xml:space="preserve">D    967</t>
  </si>
  <si>
    <t xml:space="preserve">ZR00189</t>
  </si>
  <si>
    <t xml:space="preserve">I    448</t>
  </si>
  <si>
    <t xml:space="preserve">AR02032</t>
  </si>
  <si>
    <t xml:space="preserve">D    902</t>
  </si>
  <si>
    <t xml:space="preserve">VLCA CUSTOMS MEXICO SA DE CV</t>
  </si>
  <si>
    <t xml:space="preserve">I    405</t>
  </si>
  <si>
    <t xml:space="preserve">AR02023</t>
  </si>
  <si>
    <t xml:space="preserve">D    687</t>
  </si>
  <si>
    <t xml:space="preserve">ZAPATERO SALDAñA JOSE JESUS</t>
  </si>
  <si>
    <t xml:space="preserve">AR02007</t>
  </si>
  <si>
    <t xml:space="preserve">D    363</t>
  </si>
  <si>
    <t xml:space="preserve">ZAVALA ZAVALA MARITZA</t>
  </si>
  <si>
    <t xml:space="preserve">I    281</t>
  </si>
  <si>
    <t xml:space="preserve"> T 00026094</t>
  </si>
  <si>
    <t xml:space="preserve">AS06578</t>
  </si>
  <si>
    <t xml:space="preserve">UD38001-</t>
  </si>
  <si>
    <t xml:space="preserve">ICRUZ</t>
  </si>
  <si>
    <t xml:space="preserve">ANTCIPO</t>
  </si>
  <si>
    <t xml:space="preserve">UD09001-</t>
  </si>
  <si>
    <t xml:space="preserve">*</t>
  </si>
  <si>
    <t xml:space="preserve">IVALENCIA</t>
  </si>
  <si>
    <t xml:space="preserve">UD80009-</t>
  </si>
  <si>
    <t xml:space="preserve">CAJA</t>
  </si>
  <si>
    <t xml:space="preserve">D    406</t>
  </si>
  <si>
    <t xml:space="preserve">ALEMAN BUSTAMANTE FAUSTINO</t>
  </si>
  <si>
    <t xml:space="preserve">EFETIVO</t>
  </si>
  <si>
    <t xml:space="preserve">T 00026204</t>
  </si>
  <si>
    <t xml:space="preserve">UD10001-</t>
  </si>
  <si>
    <t xml:space="preserve">D    987</t>
  </si>
  <si>
    <t xml:space="preserve">CORONADO ALVARADO ROSA MARIA</t>
  </si>
  <si>
    <t xml:space="preserve">T 00026129</t>
  </si>
  <si>
    <t xml:space="preserve">XA12005-</t>
  </si>
  <si>
    <t xml:space="preserve">AAGUILAR</t>
  </si>
  <si>
    <t xml:space="preserve">0291-TCN12</t>
  </si>
  <si>
    <t xml:space="preserve">1267-TCN11</t>
  </si>
  <si>
    <t xml:space="preserve">UA09001-</t>
  </si>
  <si>
    <t xml:space="preserve">T 00025757</t>
  </si>
  <si>
    <t xml:space="preserve">T 00026134</t>
  </si>
  <si>
    <t xml:space="preserve">D  1,331</t>
  </si>
  <si>
    <t xml:space="preserve">T 00026317</t>
  </si>
  <si>
    <t xml:space="preserve">T 00026060</t>
  </si>
  <si>
    <t xml:space="preserve">T 00026010</t>
  </si>
  <si>
    <t xml:space="preserve">T 00026122</t>
  </si>
  <si>
    <t xml:space="preserve">T 00025978</t>
  </si>
  <si>
    <t xml:space="preserve">T 00026144</t>
  </si>
  <si>
    <t xml:space="preserve">T 00025946</t>
  </si>
  <si>
    <t xml:space="preserve">T 00026011</t>
  </si>
  <si>
    <t xml:space="preserve">T 00026096</t>
  </si>
  <si>
    <t xml:space="preserve">T 00026094</t>
  </si>
  <si>
    <t xml:space="preserve">ACEVEDO RODRIGUEZ MA DEL ROCIO</t>
  </si>
  <si>
    <t xml:space="preserve">D  1,693</t>
  </si>
  <si>
    <t xml:space="preserve"> CHEQUE</t>
  </si>
  <si>
    <t xml:space="preserve">AGUILAR IBARRA ROSA JOSEFINA</t>
  </si>
  <si>
    <t xml:space="preserve">D  1,468</t>
  </si>
  <si>
    <t xml:space="preserve">AGUIRRE HERNANDEZ FIDELA</t>
  </si>
  <si>
    <t xml:space="preserve">D    144</t>
  </si>
  <si>
    <t xml:space="preserve">ALMANZA LEON FRANCISCO JAVIER</t>
  </si>
  <si>
    <t xml:space="preserve">D    491</t>
  </si>
  <si>
    <t xml:space="preserve">ALMANZA RUIZ MARIA GUADALUPE</t>
  </si>
  <si>
    <t xml:space="preserve">I    382</t>
  </si>
  <si>
    <t xml:space="preserve"> T 00026609</t>
  </si>
  <si>
    <t xml:space="preserve">AS07068</t>
  </si>
  <si>
    <t xml:space="preserve">D    459</t>
  </si>
  <si>
    <t xml:space="preserve">ALTAMIRA DE CANAL S.A. DE C.V.</t>
  </si>
  <si>
    <t xml:space="preserve">I    377</t>
  </si>
  <si>
    <t xml:space="preserve">AR02130</t>
  </si>
  <si>
    <t xml:space="preserve">D    242</t>
  </si>
  <si>
    <t xml:space="preserve">ALVAREZ ORDAZ ROSALBA</t>
  </si>
  <si>
    <t xml:space="preserve">I    152</t>
  </si>
  <si>
    <t xml:space="preserve">AR02086</t>
  </si>
  <si>
    <t xml:space="preserve">D    110</t>
  </si>
  <si>
    <t xml:space="preserve">AR02153</t>
  </si>
  <si>
    <t xml:space="preserve">D    637</t>
  </si>
  <si>
    <t xml:space="preserve">ANAYA ARIAS GUILLERMO</t>
  </si>
  <si>
    <t xml:space="preserve">I    426</t>
  </si>
  <si>
    <t xml:space="preserve"> T 00026709</t>
  </si>
  <si>
    <t xml:space="preserve">AS07110</t>
  </si>
  <si>
    <t xml:space="preserve">D  1,534</t>
  </si>
  <si>
    <t xml:space="preserve">ARENAS RIVERA ROGELIO</t>
  </si>
  <si>
    <t xml:space="preserve">D    145</t>
  </si>
  <si>
    <t xml:space="preserve">ARIAS RAMIREZ CAMILO</t>
  </si>
  <si>
    <t xml:space="preserve">AR02108</t>
  </si>
  <si>
    <t xml:space="preserve">I     80</t>
  </si>
  <si>
    <t xml:space="preserve"> T 00026380</t>
  </si>
  <si>
    <t xml:space="preserve">AS06833</t>
  </si>
  <si>
    <t xml:space="preserve">D     95</t>
  </si>
  <si>
    <t xml:space="preserve">I    324</t>
  </si>
  <si>
    <t xml:space="preserve">AR02120</t>
  </si>
  <si>
    <t xml:space="preserve">D  1,094</t>
  </si>
  <si>
    <t xml:space="preserve">BAJA: CABRERA SANCHEZ MARIA LETICIA</t>
  </si>
  <si>
    <t xml:space="preserve">D     78</t>
  </si>
  <si>
    <t xml:space="preserve">BAJA: GARCIA GARCIA EDUARDO</t>
  </si>
  <si>
    <t xml:space="preserve">D    988</t>
  </si>
  <si>
    <t xml:space="preserve">BAJA: GUERRERO LERMA ALBERTO</t>
  </si>
  <si>
    <t xml:space="preserve">D  1,149</t>
  </si>
  <si>
    <t xml:space="preserve">BAJA: MARTINEZ LINDERO YOLANDA</t>
  </si>
  <si>
    <t xml:space="preserve">D  1,133</t>
  </si>
  <si>
    <t xml:space="preserve"> 0355-TCN12</t>
  </si>
  <si>
    <t xml:space="preserve">BAJA: VAZQUEZ DELGADILLO ADRIAN</t>
  </si>
  <si>
    <t xml:space="preserve">D    302</t>
  </si>
  <si>
    <t xml:space="preserve">BARBA DIAZ JORGE FELIPE</t>
  </si>
  <si>
    <t xml:space="preserve">I    203</t>
  </si>
  <si>
    <t xml:space="preserve">AR02101</t>
  </si>
  <si>
    <t xml:space="preserve">D    317</t>
  </si>
  <si>
    <t xml:space="preserve">BEGOñA NIETO MARCELA</t>
  </si>
  <si>
    <t xml:space="preserve">I    250</t>
  </si>
  <si>
    <t xml:space="preserve"> T 00026523</t>
  </si>
  <si>
    <t xml:space="preserve">AS06957</t>
  </si>
  <si>
    <t xml:space="preserve">D  1,093</t>
  </si>
  <si>
    <t xml:space="preserve">CABRERA SANCHEZ MARIA LETICIA</t>
  </si>
  <si>
    <t xml:space="preserve">D  1,095</t>
  </si>
  <si>
    <t xml:space="preserve">D  1,296</t>
  </si>
  <si>
    <t xml:space="preserve">AR02159</t>
  </si>
  <si>
    <t xml:space="preserve">D    588</t>
  </si>
  <si>
    <t xml:space="preserve">CARDENAS MANRIQUEZ MARCELA</t>
  </si>
  <si>
    <t xml:space="preserve">D  1,405</t>
  </si>
  <si>
    <t xml:space="preserve">I    599</t>
  </si>
  <si>
    <t xml:space="preserve"> S 00026849</t>
  </si>
  <si>
    <t xml:space="preserve">AS07260</t>
  </si>
  <si>
    <t xml:space="preserve">I    650</t>
  </si>
  <si>
    <t xml:space="preserve"> T 00026925</t>
  </si>
  <si>
    <t xml:space="preserve">AS07310</t>
  </si>
  <si>
    <t xml:space="preserve">D    273</t>
  </si>
  <si>
    <t xml:space="preserve">CASTAñEDA HERNANDEZ MARTIN</t>
  </si>
  <si>
    <t xml:space="preserve">I    200</t>
  </si>
  <si>
    <t xml:space="preserve">AR02100</t>
  </si>
  <si>
    <t xml:space="preserve">D    853</t>
  </si>
  <si>
    <t xml:space="preserve">CASTRO JUAREZ CESAR EDUARDO</t>
  </si>
  <si>
    <t xml:space="preserve">I    617</t>
  </si>
  <si>
    <t xml:space="preserve">AR02171</t>
  </si>
  <si>
    <t xml:space="preserve">I    249</t>
  </si>
  <si>
    <t xml:space="preserve">AR02110</t>
  </si>
  <si>
    <t xml:space="preserve">CENTRO TECNICO LLANTERO</t>
  </si>
  <si>
    <t xml:space="preserve">D    501</t>
  </si>
  <si>
    <t xml:space="preserve">CHAVEZ AGUAYO JESUS EDUARDO</t>
  </si>
  <si>
    <t xml:space="preserve">I    320</t>
  </si>
  <si>
    <t xml:space="preserve"> S 00026573</t>
  </si>
  <si>
    <t xml:space="preserve">AS07018</t>
  </si>
  <si>
    <t xml:space="preserve">D    469</t>
  </si>
  <si>
    <t xml:space="preserve">CORTES ROMERO ROBERTO</t>
  </si>
  <si>
    <t xml:space="preserve">AR02116</t>
  </si>
  <si>
    <t xml:space="preserve">D  1,053</t>
  </si>
  <si>
    <t xml:space="preserve">I    490</t>
  </si>
  <si>
    <t xml:space="preserve">AR02151</t>
  </si>
  <si>
    <t xml:space="preserve">D  1,535</t>
  </si>
  <si>
    <t xml:space="preserve"> DIF PRECIO</t>
  </si>
  <si>
    <t xml:space="preserve">P000107</t>
  </si>
  <si>
    <t xml:space="preserve">DIFERENCIA A FAVOR POR PRECIO</t>
  </si>
  <si>
    <t xml:space="preserve">D  1,592</t>
  </si>
  <si>
    <t xml:space="preserve">DULANEY CAMILLE ROBERT</t>
  </si>
  <si>
    <t xml:space="preserve">D      2</t>
  </si>
  <si>
    <t xml:space="preserve">DURON COLIN ANWAR ABACUC</t>
  </si>
  <si>
    <t xml:space="preserve">I    153</t>
  </si>
  <si>
    <t xml:space="preserve">AR02087</t>
  </si>
  <si>
    <t xml:space="preserve">D  1,565</t>
  </si>
  <si>
    <t xml:space="preserve">I    187</t>
  </si>
  <si>
    <t xml:space="preserve">AR02095</t>
  </si>
  <si>
    <t xml:space="preserve">D    953</t>
  </si>
  <si>
    <t xml:space="preserve">D    639</t>
  </si>
  <si>
    <t xml:space="preserve">ESCAMILLA JAMAICA MANUEL</t>
  </si>
  <si>
    <t xml:space="preserve">I    333</t>
  </si>
  <si>
    <t xml:space="preserve">AR02124</t>
  </si>
  <si>
    <t xml:space="preserve">D     89</t>
  </si>
  <si>
    <t xml:space="preserve">ESPECIALIDADES NUTRICIONALES DEL CE</t>
  </si>
  <si>
    <t xml:space="preserve">D    140</t>
  </si>
  <si>
    <t xml:space="preserve">I    105</t>
  </si>
  <si>
    <t xml:space="preserve">AR02074</t>
  </si>
  <si>
    <t xml:space="preserve">I    106</t>
  </si>
  <si>
    <t xml:space="preserve">AR02075</t>
  </si>
  <si>
    <t xml:space="preserve">D    268</t>
  </si>
  <si>
    <t xml:space="preserve">I    191</t>
  </si>
  <si>
    <t xml:space="preserve">AR02098</t>
  </si>
  <si>
    <t xml:space="preserve">D  1,474</t>
  </si>
  <si>
    <t xml:space="preserve">ESTALAYO IBAñEZ AGUSTIN</t>
  </si>
  <si>
    <t xml:space="preserve">D  1,159</t>
  </si>
  <si>
    <t xml:space="preserve">FIGUEROA TAPIA JOSE ISABEL</t>
  </si>
  <si>
    <t xml:space="preserve">AR02173</t>
  </si>
  <si>
    <t xml:space="preserve">D  1,257</t>
  </si>
  <si>
    <t xml:space="preserve">FLORES CERVANTES JANET SOCORRO</t>
  </si>
  <si>
    <t xml:space="preserve">I    593</t>
  </si>
  <si>
    <t xml:space="preserve">AR02164</t>
  </si>
  <si>
    <t xml:space="preserve"> T 00026811</t>
  </si>
  <si>
    <t xml:space="preserve">AS07197</t>
  </si>
  <si>
    <t xml:space="preserve"> T 00026338</t>
  </si>
  <si>
    <t xml:space="preserve">AS06795</t>
  </si>
  <si>
    <t xml:space="preserve">AR02070</t>
  </si>
  <si>
    <t xml:space="preserve">D     77</t>
  </si>
  <si>
    <t xml:space="preserve">D     79</t>
  </si>
  <si>
    <t xml:space="preserve">I    257</t>
  </si>
  <si>
    <t xml:space="preserve">AR02113</t>
  </si>
  <si>
    <t xml:space="preserve">D    500</t>
  </si>
  <si>
    <t xml:space="preserve">GARCIA GRANADOS GUDIÑO JORGE</t>
  </si>
  <si>
    <t xml:space="preserve">I    323</t>
  </si>
  <si>
    <t xml:space="preserve">AR02119</t>
  </si>
  <si>
    <t xml:space="preserve">I     46</t>
  </si>
  <si>
    <t xml:space="preserve">AR02062</t>
  </si>
  <si>
    <t xml:space="preserve">GODINES CABRERA PABLO</t>
  </si>
  <si>
    <t xml:space="preserve">I    513</t>
  </si>
  <si>
    <t xml:space="preserve">AR02155</t>
  </si>
  <si>
    <t xml:space="preserve">I    171</t>
  </si>
  <si>
    <t xml:space="preserve">AR02094</t>
  </si>
  <si>
    <t xml:space="preserve">D  1,032</t>
  </si>
  <si>
    <t xml:space="preserve">GONZALEZ LOPEZ ANA LAURA</t>
  </si>
  <si>
    <t xml:space="preserve">I    666</t>
  </si>
  <si>
    <t xml:space="preserve"> T 00026907</t>
  </si>
  <si>
    <t xml:space="preserve">AS07319</t>
  </si>
  <si>
    <t xml:space="preserve">D    111</t>
  </si>
  <si>
    <t xml:space="preserve">GONZALEZ MANCERA JUAN JOSE</t>
  </si>
  <si>
    <t xml:space="preserve">AR02078</t>
  </si>
  <si>
    <t xml:space="preserve">D  1,234</t>
  </si>
  <si>
    <t xml:space="preserve">GONZALEZ R RICARDO</t>
  </si>
  <si>
    <t xml:space="preserve">I    613</t>
  </si>
  <si>
    <t xml:space="preserve">AR02169</t>
  </si>
  <si>
    <t xml:space="preserve">D    114</t>
  </si>
  <si>
    <t xml:space="preserve">GONZALEZ SOTO JUANA ELVIRA</t>
  </si>
  <si>
    <t xml:space="preserve">AR02079</t>
  </si>
  <si>
    <t xml:space="preserve">D    564</t>
  </si>
  <si>
    <t xml:space="preserve"> cheque</t>
  </si>
  <si>
    <t xml:space="preserve">GRUPO IMOL SA DE CV</t>
  </si>
  <si>
    <t xml:space="preserve">AR02127</t>
  </si>
  <si>
    <t xml:space="preserve">GUERRERO LERMA ALBERTO</t>
  </si>
  <si>
    <t xml:space="preserve">D    990</t>
  </si>
  <si>
    <t xml:space="preserve">I    456</t>
  </si>
  <si>
    <t xml:space="preserve">AR02145</t>
  </si>
  <si>
    <t xml:space="preserve">D    190</t>
  </si>
  <si>
    <t xml:space="preserve">GUERRERO RICO ERNESTINA</t>
  </si>
  <si>
    <t xml:space="preserve">I    154</t>
  </si>
  <si>
    <t xml:space="preserve">AR02088</t>
  </si>
  <si>
    <t xml:space="preserve">D    997</t>
  </si>
  <si>
    <t xml:space="preserve"> PENDEINTE</t>
  </si>
  <si>
    <t xml:space="preserve">HERNANDEZ HERNANDEZ FRANCISCO</t>
  </si>
  <si>
    <t xml:space="preserve">AR02150</t>
  </si>
  <si>
    <t xml:space="preserve">D    493</t>
  </si>
  <si>
    <t xml:space="preserve">JUAREZ SAAVEDRA MA.CONCEPCION</t>
  </si>
  <si>
    <t xml:space="preserve">I    266</t>
  </si>
  <si>
    <t xml:space="preserve">AR02114</t>
  </si>
  <si>
    <t xml:space="preserve">D  1,543</t>
  </si>
  <si>
    <t xml:space="preserve">LABORDE CANCINO JOSE ANTONIO</t>
  </si>
  <si>
    <t xml:space="preserve">D  1,271</t>
  </si>
  <si>
    <t xml:space="preserve">LABRADA GARCIA MIGUEL</t>
  </si>
  <si>
    <t xml:space="preserve">D    884</t>
  </si>
  <si>
    <t xml:space="preserve">LOPEZ BLANCA OLIVER</t>
  </si>
  <si>
    <t xml:space="preserve">I    464</t>
  </si>
  <si>
    <t xml:space="preserve"> S 00026741</t>
  </si>
  <si>
    <t xml:space="preserve">AS07148</t>
  </si>
  <si>
    <t xml:space="preserve">D  1,525</t>
  </si>
  <si>
    <t xml:space="preserve">LOPEZ FLORES CESAR</t>
  </si>
  <si>
    <t xml:space="preserve">D  1,596</t>
  </si>
  <si>
    <t xml:space="preserve">LOPEZ JIMENEZ JUAN CARLOS</t>
  </si>
  <si>
    <t xml:space="preserve">D    703</t>
  </si>
  <si>
    <t xml:space="preserve">LOUSTALOT LACLETTE YVETTE RAMIREZ</t>
  </si>
  <si>
    <t xml:space="preserve">AR02131</t>
  </si>
  <si>
    <t xml:space="preserve">D    915</t>
  </si>
  <si>
    <t xml:space="preserve">MALDONADO ARIAS ALFONSO</t>
  </si>
  <si>
    <t xml:space="preserve">I    478</t>
  </si>
  <si>
    <t xml:space="preserve">AR02147</t>
  </si>
  <si>
    <t xml:space="preserve">D  1,518</t>
  </si>
  <si>
    <t xml:space="preserve">MARQUEZ GARCIA ISMAEL</t>
  </si>
  <si>
    <t xml:space="preserve">D  1,120</t>
  </si>
  <si>
    <t xml:space="preserve">MARTINEZ LINDERO YOLANDA</t>
  </si>
  <si>
    <t xml:space="preserve">D    248</t>
  </si>
  <si>
    <t xml:space="preserve">MEDINA MACHORRO MARCO ANTONIO</t>
  </si>
  <si>
    <t xml:space="preserve">I    189</t>
  </si>
  <si>
    <t xml:space="preserve">AR02097</t>
  </si>
  <si>
    <t xml:space="preserve">D     12</t>
  </si>
  <si>
    <t xml:space="preserve">MENDEZ PEREZ JOSE</t>
  </si>
  <si>
    <t xml:space="preserve">AR02061</t>
  </si>
  <si>
    <t xml:space="preserve">D    807</t>
  </si>
  <si>
    <t xml:space="preserve">MORALES GONZALEZ HECTOR</t>
  </si>
  <si>
    <t xml:space="preserve">I    622</t>
  </si>
  <si>
    <t xml:space="preserve">AR02175</t>
  </si>
  <si>
    <t xml:space="preserve">D    755</t>
  </si>
  <si>
    <t xml:space="preserve">MOTEL BALNEARIO LOS ARCOS DE CELAYA</t>
  </si>
  <si>
    <t xml:space="preserve">AR02135</t>
  </si>
  <si>
    <t xml:space="preserve">NUÑEZ LARA JUAN</t>
  </si>
  <si>
    <t xml:space="preserve">I    327</t>
  </si>
  <si>
    <t xml:space="preserve">AR02122</t>
  </si>
  <si>
    <t xml:space="preserve">D    136</t>
  </si>
  <si>
    <t xml:space="preserve">OCHOA ACOSTA J.ANTONIO</t>
  </si>
  <si>
    <t xml:space="preserve">I    102</t>
  </si>
  <si>
    <t xml:space="preserve">AR02073</t>
  </si>
  <si>
    <t xml:space="preserve">D    465</t>
  </si>
  <si>
    <t xml:space="preserve">OCHOA CORNEJO RAMON</t>
  </si>
  <si>
    <t xml:space="preserve">D    710</t>
  </si>
  <si>
    <t xml:space="preserve">OLIVEROS RUIZ JAQUELINE</t>
  </si>
  <si>
    <t xml:space="preserve">I    616</t>
  </si>
  <si>
    <t xml:space="preserve">AR02170</t>
  </si>
  <si>
    <t xml:space="preserve">D  1,180</t>
  </si>
  <si>
    <t xml:space="preserve">ORTEGA TORRES JOSE</t>
  </si>
  <si>
    <t xml:space="preserve">D  1,381</t>
  </si>
  <si>
    <t xml:space="preserve">AR02163</t>
  </si>
  <si>
    <t xml:space="preserve">I    656</t>
  </si>
  <si>
    <t xml:space="preserve">AR02179</t>
  </si>
  <si>
    <t xml:space="preserve">D    461</t>
  </si>
  <si>
    <t xml:space="preserve">ORTIZ ALBA MARIA EUGENIA GUADALUPE</t>
  </si>
  <si>
    <t xml:space="preserve">I    711</t>
  </si>
  <si>
    <t xml:space="preserve">AR02184</t>
  </si>
  <si>
    <t xml:space="preserve">D  1,537</t>
  </si>
  <si>
    <t xml:space="preserve">PASAYE AGUILAR ARTURO JAIR</t>
  </si>
  <si>
    <t xml:space="preserve">I    720</t>
  </si>
  <si>
    <t xml:space="preserve">AR02189</t>
  </si>
  <si>
    <t xml:space="preserve">D    344</t>
  </si>
  <si>
    <t xml:space="preserve">PEREZ PANTOJA J. TRINIDAD</t>
  </si>
  <si>
    <t xml:space="preserve">I    379</t>
  </si>
  <si>
    <t xml:space="preserve">AR02132</t>
  </si>
  <si>
    <t xml:space="preserve">QUEVEDO RAMIREZ JOSE ALFREDO</t>
  </si>
  <si>
    <t xml:space="preserve">I    621</t>
  </si>
  <si>
    <t xml:space="preserve">AR02174</t>
  </si>
  <si>
    <t xml:space="preserve">D    772</t>
  </si>
  <si>
    <t xml:space="preserve">QUINTEN VORIS BRIAN</t>
  </si>
  <si>
    <t xml:space="preserve">I    619</t>
  </si>
  <si>
    <t xml:space="preserve">AR02172</t>
  </si>
  <si>
    <t xml:space="preserve">D  1,552</t>
  </si>
  <si>
    <t xml:space="preserve">RETIZ LOPEZ MARCO ANTONIO</t>
  </si>
  <si>
    <t xml:space="preserve">I    712</t>
  </si>
  <si>
    <t xml:space="preserve">AR02186</t>
  </si>
  <si>
    <t xml:space="preserve">REYES MUNOZ M.GLORIA</t>
  </si>
  <si>
    <t xml:space="preserve">I    596</t>
  </si>
  <si>
    <t xml:space="preserve">AR02165</t>
  </si>
  <si>
    <t xml:space="preserve">D    201</t>
  </si>
  <si>
    <t xml:space="preserve">RODRIGUEZ AGUIRRE GERARDO</t>
  </si>
  <si>
    <t xml:space="preserve">I    287</t>
  </si>
  <si>
    <t xml:space="preserve"> T 00026562</t>
  </si>
  <si>
    <t xml:space="preserve">AS06990</t>
  </si>
  <si>
    <t xml:space="preserve">D    202</t>
  </si>
  <si>
    <t xml:space="preserve">RODRIGUEZ DOÑATE FRANCISCO</t>
  </si>
  <si>
    <t xml:space="preserve">I    170</t>
  </si>
  <si>
    <t xml:space="preserve">AR02093</t>
  </si>
  <si>
    <t xml:space="preserve">D  1,322</t>
  </si>
  <si>
    <t xml:space="preserve">D    118</t>
  </si>
  <si>
    <t xml:space="preserve">RODRIGUEZ Y RIVERA MARIA DEL SOCORR</t>
  </si>
  <si>
    <t xml:space="preserve">I    133</t>
  </si>
  <si>
    <t xml:space="preserve">AR02083</t>
  </si>
  <si>
    <t xml:space="preserve">D    314</t>
  </si>
  <si>
    <t xml:space="preserve">RUIZ VILLAGOMEZ MIGUEL</t>
  </si>
  <si>
    <t xml:space="preserve">I    222</t>
  </si>
  <si>
    <t xml:space="preserve">AR02106</t>
  </si>
  <si>
    <t xml:space="preserve">D  1,467</t>
  </si>
  <si>
    <t xml:space="preserve">SANCHEZ CHAVEZ ADRIAN</t>
  </si>
  <si>
    <t xml:space="preserve">I    719</t>
  </si>
  <si>
    <t xml:space="preserve">AR02188</t>
  </si>
  <si>
    <t xml:space="preserve">D  1,526</t>
  </si>
  <si>
    <t xml:space="preserve">TAPIA DIAZ CARLOS GERARDO</t>
  </si>
  <si>
    <t xml:space="preserve">D  1,297</t>
  </si>
  <si>
    <t xml:space="preserve">TAPIA PEREZ FEDERICO</t>
  </si>
  <si>
    <t xml:space="preserve">D    324</t>
  </si>
  <si>
    <t xml:space="preserve">D    377</t>
  </si>
  <si>
    <t xml:space="preserve">AR02142</t>
  </si>
  <si>
    <t xml:space="preserve">I    434</t>
  </si>
  <si>
    <t xml:space="preserve">AR02143</t>
  </si>
  <si>
    <t xml:space="preserve">D  1,292</t>
  </si>
  <si>
    <t xml:space="preserve">D    229</t>
  </si>
  <si>
    <t xml:space="preserve">VAZQUEZ DELGADILLO ADRIAN</t>
  </si>
  <si>
    <t xml:space="preserve">D  1,274</t>
  </si>
  <si>
    <t xml:space="preserve">VAZQUEZ LARRAURI ERNESTO</t>
  </si>
  <si>
    <t xml:space="preserve">I    702</t>
  </si>
  <si>
    <t xml:space="preserve">AR02182</t>
  </si>
  <si>
    <t xml:space="preserve">D  1,291</t>
  </si>
  <si>
    <t xml:space="preserve">VELAZQUEZ HERNANDEZ RUBEN</t>
  </si>
  <si>
    <t xml:space="preserve">I    576</t>
  </si>
  <si>
    <t xml:space="preserve">AR02162</t>
  </si>
  <si>
    <t xml:space="preserve">D    490</t>
  </si>
  <si>
    <t xml:space="preserve">VERDES DE GUANAJUATO</t>
  </si>
  <si>
    <t xml:space="preserve">I    268</t>
  </si>
  <si>
    <t xml:space="preserve">AR02115</t>
  </si>
  <si>
    <t xml:space="preserve"> T 00026400</t>
  </si>
  <si>
    <t xml:space="preserve">AS06845</t>
  </si>
  <si>
    <t xml:space="preserve">I</t>
  </si>
  <si>
    <t xml:space="preserve">D  1,293</t>
  </si>
  <si>
    <t xml:space="preserve">VILLEGAS GARCIA J. GUADALUPE</t>
  </si>
  <si>
    <t xml:space="preserve">I    598</t>
  </si>
  <si>
    <t xml:space="preserve"> T 00026872</t>
  </si>
  <si>
    <t xml:space="preserve">AS07259</t>
  </si>
  <si>
    <t xml:space="preserve">I    115</t>
  </si>
  <si>
    <t xml:space="preserve"> T 00027066</t>
  </si>
  <si>
    <t xml:space="preserve">AS07470</t>
  </si>
  <si>
    <t xml:space="preserve">D  1,004</t>
  </si>
  <si>
    <t xml:space="preserve"> pendiente</t>
  </si>
  <si>
    <t xml:space="preserve">AGRICOLA BUENA VISTA S.R.L. DE C.V.</t>
  </si>
  <si>
    <t xml:space="preserve">AR02290</t>
  </si>
  <si>
    <t xml:space="preserve">AGRICOLA TRIMA S.P.R. DE R.L.</t>
  </si>
  <si>
    <t xml:space="preserve">I     57</t>
  </si>
  <si>
    <t xml:space="preserve">AR02199</t>
  </si>
  <si>
    <t xml:space="preserve">D  1,086</t>
  </si>
  <si>
    <t xml:space="preserve">AGUIÑAGA DIAZ DE LEON JULIA GABRIEL</t>
  </si>
  <si>
    <t xml:space="preserve">I    509</t>
  </si>
  <si>
    <t xml:space="preserve"> T 00027438</t>
  </si>
  <si>
    <t xml:space="preserve">AS07811</t>
  </si>
  <si>
    <t xml:space="preserve">I     27</t>
  </si>
  <si>
    <t xml:space="preserve">AR02194</t>
  </si>
  <si>
    <t xml:space="preserve">D     25</t>
  </si>
  <si>
    <t xml:space="preserve">ALVAREZ MANDUJANO VERONICA</t>
  </si>
  <si>
    <t xml:space="preserve">I     48</t>
  </si>
  <si>
    <t xml:space="preserve">AR02195</t>
  </si>
  <si>
    <t xml:space="preserve">D  1,046</t>
  </si>
  <si>
    <t xml:space="preserve">ARCOS GARCIA GASPAR</t>
  </si>
  <si>
    <t xml:space="preserve"> T 00027432</t>
  </si>
  <si>
    <t xml:space="preserve">AS07808</t>
  </si>
  <si>
    <t xml:space="preserve">I     33</t>
  </si>
  <si>
    <t xml:space="preserve"> T 00026980</t>
  </si>
  <si>
    <t xml:space="preserve">AS07394</t>
  </si>
  <si>
    <t xml:space="preserve">D    247</t>
  </si>
  <si>
    <t xml:space="preserve">I    135</t>
  </si>
  <si>
    <t xml:space="preserve">AR02215</t>
  </si>
  <si>
    <t xml:space="preserve">I    561</t>
  </si>
  <si>
    <t xml:space="preserve"> DEPOSITO</t>
  </si>
  <si>
    <t xml:space="preserve">AR02307</t>
  </si>
  <si>
    <t xml:space="preserve">AUTOS COMPACTOS DE QUERETARO S.A. D</t>
  </si>
  <si>
    <t xml:space="preserve">D    270</t>
  </si>
  <si>
    <t xml:space="preserve">BAJA: TOVAR VEGA JOSE RAMON</t>
  </si>
  <si>
    <t xml:space="preserve">CANO CARRANCO FRANCISCO</t>
  </si>
  <si>
    <t xml:space="preserve">D    942</t>
  </si>
  <si>
    <t xml:space="preserve">CARDENAS RODRIGUEZ RAMON</t>
  </si>
  <si>
    <t xml:space="preserve">I    467</t>
  </si>
  <si>
    <t xml:space="preserve">AR02283</t>
  </si>
  <si>
    <t xml:space="preserve">D    388</t>
  </si>
  <si>
    <t xml:space="preserve">CERDA CAMPOS GILBERTO</t>
  </si>
  <si>
    <t xml:space="preserve">I    290</t>
  </si>
  <si>
    <t xml:space="preserve">AR02241</t>
  </si>
  <si>
    <t xml:space="preserve">I    251</t>
  </si>
  <si>
    <t xml:space="preserve"> T 00027176</t>
  </si>
  <si>
    <t xml:space="preserve">AS07584</t>
  </si>
  <si>
    <t xml:space="preserve"> T 00027023</t>
  </si>
  <si>
    <t xml:space="preserve">AS07478</t>
  </si>
  <si>
    <t xml:space="preserve">I    237</t>
  </si>
  <si>
    <t xml:space="preserve"> T 00027151</t>
  </si>
  <si>
    <t xml:space="preserve">AS07568</t>
  </si>
  <si>
    <t xml:space="preserve">D    308</t>
  </si>
  <si>
    <t xml:space="preserve">ESPINOSA GALLARDO BLANCA ESTELA</t>
  </si>
  <si>
    <t xml:space="preserve">I    199</t>
  </si>
  <si>
    <t xml:space="preserve">AR02226</t>
  </si>
  <si>
    <t xml:space="preserve">I    175</t>
  </si>
  <si>
    <t xml:space="preserve">AR02222</t>
  </si>
  <si>
    <t xml:space="preserve">D  1,674</t>
  </si>
  <si>
    <t xml:space="preserve"> AF-0140</t>
  </si>
  <si>
    <t xml:space="preserve">Poliza Contable de D</t>
  </si>
  <si>
    <t xml:space="preserve">FERNANDO GALVAN CASTILLO</t>
  </si>
  <si>
    <t xml:space="preserve">Q</t>
  </si>
  <si>
    <t xml:space="preserve">D    528</t>
  </si>
  <si>
    <t xml:space="preserve">FONG FONG HORTENCIA</t>
  </si>
  <si>
    <t xml:space="preserve"> T 00027225</t>
  </si>
  <si>
    <t xml:space="preserve">AS07657</t>
  </si>
  <si>
    <t xml:space="preserve">D    931</t>
  </si>
  <si>
    <t xml:space="preserve">GALICIA ARAOZ MARIA GUADALUPE</t>
  </si>
  <si>
    <t xml:space="preserve">I    468</t>
  </si>
  <si>
    <t xml:space="preserve"> T 00027399</t>
  </si>
  <si>
    <t xml:space="preserve">AS07785</t>
  </si>
  <si>
    <t xml:space="preserve">D  1,089</t>
  </si>
  <si>
    <t xml:space="preserve">GARCIA ORTIZ RICARDO</t>
  </si>
  <si>
    <t xml:space="preserve">AR02289</t>
  </si>
  <si>
    <t xml:space="preserve">D    258</t>
  </si>
  <si>
    <t xml:space="preserve">GODINEZ CABRERA PABLO</t>
  </si>
  <si>
    <t xml:space="preserve"> T 00027105</t>
  </si>
  <si>
    <t xml:space="preserve">AS07526</t>
  </si>
  <si>
    <t xml:space="preserve">D    725</t>
  </si>
  <si>
    <t xml:space="preserve"> T 00027284</t>
  </si>
  <si>
    <t xml:space="preserve">ZS00566</t>
  </si>
  <si>
    <t xml:space="preserve">Nota de Credito Serv</t>
  </si>
  <si>
    <t xml:space="preserve">AS07695</t>
  </si>
  <si>
    <t xml:space="preserve">D  1,049</t>
  </si>
  <si>
    <t xml:space="preserve">GODINEZ HERNANDEZ JOSE</t>
  </si>
  <si>
    <t xml:space="preserve">D  1,101</t>
  </si>
  <si>
    <t xml:space="preserve">GOMEZ LUNA J.JESUS</t>
  </si>
  <si>
    <t xml:space="preserve">I    545</t>
  </si>
  <si>
    <t xml:space="preserve">AR02302</t>
  </si>
  <si>
    <t xml:space="preserve">D  1,661</t>
  </si>
  <si>
    <t xml:space="preserve"> RF-13501</t>
  </si>
  <si>
    <t xml:space="preserve">HERNANDEZ LUNA AMPARO JOVITA</t>
  </si>
  <si>
    <t xml:space="preserve">R</t>
  </si>
  <si>
    <t xml:space="preserve">HERNANDEZ SALINAS IVAN</t>
  </si>
  <si>
    <t xml:space="preserve">D     27</t>
  </si>
  <si>
    <t xml:space="preserve">INSTITUTO VICENTE GUERRERO DE CELAY</t>
  </si>
  <si>
    <t xml:space="preserve">AR02220</t>
  </si>
  <si>
    <t xml:space="preserve">D    429</t>
  </si>
  <si>
    <t xml:space="preserve">JARAMILLO CARMONA PATRICIA</t>
  </si>
  <si>
    <t xml:space="preserve">I    304</t>
  </si>
  <si>
    <t xml:space="preserve"> T 00027209</t>
  </si>
  <si>
    <t xml:space="preserve">AS07628</t>
  </si>
  <si>
    <t xml:space="preserve">I     89</t>
  </si>
  <si>
    <t xml:space="preserve">AR02205</t>
  </si>
  <si>
    <t xml:space="preserve">D  1,284</t>
  </si>
  <si>
    <t xml:space="preserve">LANUZA CAMPOS ARNULFO</t>
  </si>
  <si>
    <t xml:space="preserve">D  1,167</t>
  </si>
  <si>
    <t xml:space="preserve">LARA CARREñO EDUARDO</t>
  </si>
  <si>
    <t xml:space="preserve">D    635</t>
  </si>
  <si>
    <t xml:space="preserve">LEWIS BRIGITTE</t>
  </si>
  <si>
    <t xml:space="preserve">AR02196</t>
  </si>
  <si>
    <t xml:space="preserve">J</t>
  </si>
  <si>
    <t xml:space="preserve">AR02286</t>
  </si>
  <si>
    <t xml:space="preserve">K</t>
  </si>
  <si>
    <t xml:space="preserve">D    906</t>
  </si>
  <si>
    <t xml:space="preserve">LOPEZ KURI JORGE</t>
  </si>
  <si>
    <t xml:space="preserve">I    549</t>
  </si>
  <si>
    <t xml:space="preserve">AR02304</t>
  </si>
  <si>
    <t xml:space="preserve">I    553</t>
  </si>
  <si>
    <t xml:space="preserve"> T 00027444</t>
  </si>
  <si>
    <t xml:space="preserve">AS07845</t>
  </si>
  <si>
    <t xml:space="preserve">D  1,447</t>
  </si>
  <si>
    <t xml:space="preserve">LOPEZPORTILLO RODRIGUEZ MOISES ARNU</t>
  </si>
  <si>
    <t xml:space="preserve">MACHUCA JIMENEZ MARIA DE LOS ANGELE</t>
  </si>
  <si>
    <t xml:space="preserve">AR02227</t>
  </si>
  <si>
    <t xml:space="preserve">D    726</t>
  </si>
  <si>
    <t xml:space="preserve">I    419</t>
  </si>
  <si>
    <t xml:space="preserve">AR02273</t>
  </si>
  <si>
    <t xml:space="preserve">MALDONADO MARTINEZ ALEJANDRO</t>
  </si>
  <si>
    <t xml:space="preserve">I     62</t>
  </si>
  <si>
    <t xml:space="preserve">AR02200</t>
  </si>
  <si>
    <t xml:space="preserve">D     33</t>
  </si>
  <si>
    <t xml:space="preserve">AR02219</t>
  </si>
  <si>
    <t xml:space="preserve">MANCERA RAMIREZ MA. DEL CARMEN</t>
  </si>
  <si>
    <t xml:space="preserve">I     50</t>
  </si>
  <si>
    <t xml:space="preserve">AR02197</t>
  </si>
  <si>
    <t xml:space="preserve">MARBAN ALARCON GINACIO REYNALDO</t>
  </si>
  <si>
    <t xml:space="preserve">I    131</t>
  </si>
  <si>
    <t xml:space="preserve">AR02214</t>
  </si>
  <si>
    <t xml:space="preserve">I    174</t>
  </si>
  <si>
    <t xml:space="preserve">AR02221</t>
  </si>
  <si>
    <t xml:space="preserve">L</t>
  </si>
  <si>
    <t xml:space="preserve">D    394</t>
  </si>
  <si>
    <t xml:space="preserve">MARTINEZ GUTIERREZ VICTOR MANUEL</t>
  </si>
  <si>
    <t xml:space="preserve">I    274</t>
  </si>
  <si>
    <t xml:space="preserve">AR02237</t>
  </si>
  <si>
    <t xml:space="preserve">D    956</t>
  </si>
  <si>
    <t xml:space="preserve">MARTINEZ LOPEZ EDUARDO</t>
  </si>
  <si>
    <t xml:space="preserve">AR02285</t>
  </si>
  <si>
    <t xml:space="preserve">D  1,239</t>
  </si>
  <si>
    <t xml:space="preserve">MARTINEZ MARQUEZ LUIS</t>
  </si>
  <si>
    <t xml:space="preserve">I    142</t>
  </si>
  <si>
    <t xml:space="preserve"> S 00026977</t>
  </si>
  <si>
    <t xml:space="preserve">AS07487</t>
  </si>
  <si>
    <t xml:space="preserve">D    677</t>
  </si>
  <si>
    <t xml:space="preserve">MARTINEZ OLVERA VALENTIN</t>
  </si>
  <si>
    <t xml:space="preserve">AR02262</t>
  </si>
  <si>
    <t xml:space="preserve">MENDOZA MARTINEZ ALVARO</t>
  </si>
  <si>
    <t xml:space="preserve">D    216</t>
  </si>
  <si>
    <t xml:space="preserve">MOCTEZUMA MALDONADO ANA MARIA DEL R</t>
  </si>
  <si>
    <t xml:space="preserve">AR02218</t>
  </si>
  <si>
    <t xml:space="preserve">D  1,087</t>
  </si>
  <si>
    <t xml:space="preserve">MONTES FRIAS MIGUEL</t>
  </si>
  <si>
    <t xml:space="preserve">I    493</t>
  </si>
  <si>
    <t xml:space="preserve">AR02291</t>
  </si>
  <si>
    <t xml:space="preserve">D    908</t>
  </si>
  <si>
    <t xml:space="preserve">MORALES MONTOYA JORGE MAURICIO</t>
  </si>
  <si>
    <t xml:space="preserve">I    436</t>
  </si>
  <si>
    <t xml:space="preserve">AR02276</t>
  </si>
  <si>
    <t xml:space="preserve">NOLASCO MONTOYA FRANCISCO</t>
  </si>
  <si>
    <t xml:space="preserve">AR02216</t>
  </si>
  <si>
    <t xml:space="preserve">D    676</t>
  </si>
  <si>
    <t xml:space="preserve">PALOBLANCO TORRES JORGE</t>
  </si>
  <si>
    <t xml:space="preserve">I    347</t>
  </si>
  <si>
    <t xml:space="preserve">AR02258</t>
  </si>
  <si>
    <t xml:space="preserve">D  1,424</t>
  </si>
  <si>
    <t xml:space="preserve">D    185</t>
  </si>
  <si>
    <t xml:space="preserve">PEREA GARCIA LETICIA</t>
  </si>
  <si>
    <t xml:space="preserve">AR02236</t>
  </si>
  <si>
    <t xml:space="preserve">D    269</t>
  </si>
  <si>
    <t xml:space="preserve">PEREZ MALAGON MARGARITA</t>
  </si>
  <si>
    <t xml:space="preserve"> T 00027136</t>
  </si>
  <si>
    <t xml:space="preserve">AS07548</t>
  </si>
  <si>
    <t xml:space="preserve">D  1,179</t>
  </si>
  <si>
    <t xml:space="preserve">PIZANO TIRADO ANGELICA</t>
  </si>
  <si>
    <t xml:space="preserve">D    729</t>
  </si>
  <si>
    <t xml:space="preserve">D  1,312</t>
  </si>
  <si>
    <t xml:space="preserve">RAMSOFT S.A. DE C.V.</t>
  </si>
  <si>
    <t xml:space="preserve">D     56</t>
  </si>
  <si>
    <t xml:space="preserve">RANGEL GALLEGOS ESTEBAN</t>
  </si>
  <si>
    <t xml:space="preserve">I    125</t>
  </si>
  <si>
    <t xml:space="preserve">AR02211</t>
  </si>
  <si>
    <t xml:space="preserve">D  1,664</t>
  </si>
  <si>
    <t xml:space="preserve"> RF*13150</t>
  </si>
  <si>
    <t xml:space="preserve">RF*13150 CHACON CARRASCO STANY</t>
  </si>
  <si>
    <t xml:space="preserve">M</t>
  </si>
  <si>
    <t xml:space="preserve">RICO VASQUEZ RAQUEL</t>
  </si>
  <si>
    <t xml:space="preserve">ROA SOLORIO J. JESUS</t>
  </si>
  <si>
    <t xml:space="preserve">I    555</t>
  </si>
  <si>
    <t xml:space="preserve">AR02306</t>
  </si>
  <si>
    <t xml:space="preserve">I    176</t>
  </si>
  <si>
    <t xml:space="preserve">AR02223</t>
  </si>
  <si>
    <t xml:space="preserve">N</t>
  </si>
  <si>
    <t xml:space="preserve">D    265</t>
  </si>
  <si>
    <t xml:space="preserve">SAN MARTIN BARRIOS ENRIQUE</t>
  </si>
  <si>
    <t xml:space="preserve">AR02217</t>
  </si>
  <si>
    <t xml:space="preserve">D    117</t>
  </si>
  <si>
    <t xml:space="preserve">SANCHEZ RAMIREZ ANTONIO</t>
  </si>
  <si>
    <t xml:space="preserve">I     87</t>
  </si>
  <si>
    <t xml:space="preserve">AR02204</t>
  </si>
  <si>
    <t xml:space="preserve">D  1,005</t>
  </si>
  <si>
    <t xml:space="preserve">SILVA JUAREZ JOSE</t>
  </si>
  <si>
    <t xml:space="preserve">AR02300</t>
  </si>
  <si>
    <t xml:space="preserve">I      1</t>
  </si>
  <si>
    <t xml:space="preserve">AR02191</t>
  </si>
  <si>
    <t xml:space="preserve">O</t>
  </si>
  <si>
    <t xml:space="preserve">AR02239</t>
  </si>
  <si>
    <t xml:space="preserve">P</t>
  </si>
  <si>
    <t xml:space="preserve">TOVAR VEGA JOSE RAMON</t>
  </si>
  <si>
    <t xml:space="preserve">I    288</t>
  </si>
  <si>
    <t xml:space="preserve">AR02240</t>
  </si>
  <si>
    <t xml:space="preserve">D  1,395</t>
  </si>
  <si>
    <t xml:space="preserve">VAZQUEZ JIMENEZ HECTOR GALILEO</t>
  </si>
  <si>
    <t xml:space="preserve">D    946</t>
  </si>
  <si>
    <t xml:space="preserve">VEGA AGUILAR MARIA FELIPA</t>
  </si>
  <si>
    <t xml:space="preserve">D    558</t>
  </si>
  <si>
    <t xml:space="preserve">VEGA TAPIA EMMA ELSA</t>
  </si>
  <si>
    <t xml:space="preserve">I    313</t>
  </si>
  <si>
    <t xml:space="preserve">AR02248</t>
  </si>
  <si>
    <t xml:space="preserve">VEHICULOS DE GUANAJUATO SA DE CV</t>
  </si>
  <si>
    <t xml:space="preserve">AR02229</t>
  </si>
  <si>
    <t xml:space="preserve">D    808</t>
  </si>
  <si>
    <t xml:space="preserve">VIVANCO ARANA VICTOR HUGO</t>
  </si>
  <si>
    <t xml:space="preserve">I    403</t>
  </si>
  <si>
    <t xml:space="preserve"> T 00027328</t>
  </si>
  <si>
    <t xml:space="preserve">AS07726</t>
  </si>
  <si>
    <t xml:space="preserve">D    452</t>
  </si>
  <si>
    <t xml:space="preserve"> PENDIENT</t>
  </si>
  <si>
    <t xml:space="preserve"> ALVAREZ GONZALEZ JOEL</t>
  </si>
  <si>
    <t xml:space="preserve">AR02422</t>
  </si>
  <si>
    <t xml:space="preserve">D    753</t>
  </si>
  <si>
    <t xml:space="preserve"> pendient</t>
  </si>
  <si>
    <t xml:space="preserve">Anticipos de Servici</t>
  </si>
  <si>
    <t xml:space="preserve"> AMADIVI A.C.</t>
  </si>
  <si>
    <t xml:space="preserve">I    339</t>
  </si>
  <si>
    <t xml:space="preserve"> S 000278</t>
  </si>
  <si>
    <t xml:space="preserve">AS08154</t>
  </si>
  <si>
    <t xml:space="preserve">I     56</t>
  </si>
  <si>
    <t xml:space="preserve"> T 000269</t>
  </si>
  <si>
    <t xml:space="preserve">AS07926</t>
  </si>
  <si>
    <t xml:space="preserve"> CABRERA SANCHEZ MARIA LETICIA</t>
  </si>
  <si>
    <t xml:space="preserve">D  1,006</t>
  </si>
  <si>
    <t xml:space="preserve"> CAMACHO MORENO OSCAR</t>
  </si>
  <si>
    <t xml:space="preserve">I    463</t>
  </si>
  <si>
    <t xml:space="preserve">AR02429</t>
  </si>
  <si>
    <t xml:space="preserve">AS08252</t>
  </si>
  <si>
    <t xml:space="preserve">I    534</t>
  </si>
  <si>
    <t xml:space="preserve">AR02443</t>
  </si>
  <si>
    <t xml:space="preserve"> CAMACHO RON LOURDES GABRIELA</t>
  </si>
  <si>
    <t xml:space="preserve">I    139</t>
  </si>
  <si>
    <t xml:space="preserve">AR02356</t>
  </si>
  <si>
    <t xml:space="preserve"> CANO CARRANCO FRANCISCO</t>
  </si>
  <si>
    <t xml:space="preserve">I    535</t>
  </si>
  <si>
    <t xml:space="preserve">AR02444</t>
  </si>
  <si>
    <t xml:space="preserve"> CARMONA GONZALEZ EMMA</t>
  </si>
  <si>
    <t xml:space="preserve">D    161</t>
  </si>
  <si>
    <t xml:space="preserve"> CASTAñEDA SANTIBAñEZ MARCO ANTONI</t>
  </si>
  <si>
    <t xml:space="preserve">D    817</t>
  </si>
  <si>
    <t xml:space="preserve"> CASTRO PACHECO MA. LUCRECIA</t>
  </si>
  <si>
    <t xml:space="preserve">D  1,112</t>
  </si>
  <si>
    <t xml:space="preserve">ZR00202</t>
  </si>
  <si>
    <t xml:space="preserve">I    503</t>
  </si>
  <si>
    <t xml:space="preserve">AR02437</t>
  </si>
  <si>
    <t xml:space="preserve"> CHAVEZ AGUAYO JESUS EDUARDO</t>
  </si>
  <si>
    <t xml:space="preserve">AR02445</t>
  </si>
  <si>
    <t xml:space="preserve"> CHAVEZ COLUNGA LUIS BERNARDO</t>
  </si>
  <si>
    <t xml:space="preserve">D    241</t>
  </si>
  <si>
    <t xml:space="preserve"> FLORES DURAN JONATHAN</t>
  </si>
  <si>
    <t xml:space="preserve">I    348</t>
  </si>
  <si>
    <t xml:space="preserve">AR02402</t>
  </si>
  <si>
    <t xml:space="preserve">D  1,251</t>
  </si>
  <si>
    <t xml:space="preserve"> GALVAN JARAMILLO MA. TERESA</t>
  </si>
  <si>
    <t xml:space="preserve">D    863</t>
  </si>
  <si>
    <t xml:space="preserve"> GARCIA GUERRERO JOSE DOLORES</t>
  </si>
  <si>
    <t xml:space="preserve">I    411</t>
  </si>
  <si>
    <t xml:space="preserve">AR02415</t>
  </si>
  <si>
    <t xml:space="preserve">D     48</t>
  </si>
  <si>
    <t xml:space="preserve"> GARCIA LEAL LUIS JESUS</t>
  </si>
  <si>
    <t xml:space="preserve">D     23</t>
  </si>
  <si>
    <t xml:space="preserve"> GARCIA PATIÑO MARTIN ROGELIO</t>
  </si>
  <si>
    <t xml:space="preserve">AR02327</t>
  </si>
  <si>
    <t xml:space="preserve">AR02358</t>
  </si>
  <si>
    <t xml:space="preserve"> GODINEZ CABRERA PABLO</t>
  </si>
  <si>
    <t xml:space="preserve">I     76</t>
  </si>
  <si>
    <t xml:space="preserve">AR02333</t>
  </si>
  <si>
    <t xml:space="preserve"> GODINEZ HERNANDEZ JOSE</t>
  </si>
  <si>
    <t xml:space="preserve">I    615</t>
  </si>
  <si>
    <t xml:space="preserve">AR02465</t>
  </si>
  <si>
    <t xml:space="preserve"> GONZALEZ COS GROVAS JESUS ALEJAND</t>
  </si>
  <si>
    <t xml:space="preserve">D  1,289</t>
  </si>
  <si>
    <t xml:space="preserve"> GRIFFINGER MADELINE</t>
  </si>
  <si>
    <t xml:space="preserve">D    717</t>
  </si>
  <si>
    <t xml:space="preserve"> GRUPO M.SEMINUEVOS S.A DE C.V.</t>
  </si>
  <si>
    <t xml:space="preserve">I    380</t>
  </si>
  <si>
    <t xml:space="preserve">AR02411</t>
  </si>
  <si>
    <t xml:space="preserve">D  1,007</t>
  </si>
  <si>
    <t xml:space="preserve"> GUERRERO LERMA ALBERTO</t>
  </si>
  <si>
    <t xml:space="preserve">D    188</t>
  </si>
  <si>
    <t xml:space="preserve"> GUTIERREZ JUAREZ SERGIO</t>
  </si>
  <si>
    <t xml:space="preserve">AR02369</t>
  </si>
  <si>
    <t xml:space="preserve">D    735</t>
  </si>
  <si>
    <t xml:space="preserve"> GUTIERREZ SANCHEZ ENRIQUE SERVAND</t>
  </si>
  <si>
    <t xml:space="preserve">I    504</t>
  </si>
  <si>
    <t xml:space="preserve">AR02438</t>
  </si>
  <si>
    <t xml:space="preserve"> GUZMAN MARTINEZ ROSALBA</t>
  </si>
  <si>
    <t xml:space="preserve"> S 000277</t>
  </si>
  <si>
    <t xml:space="preserve">AS08108</t>
  </si>
  <si>
    <t xml:space="preserve">D  1,253</t>
  </si>
  <si>
    <t xml:space="preserve"> HARNESS ENGINEERING SERVICES DE M</t>
  </si>
  <si>
    <t xml:space="preserve">I    640</t>
  </si>
  <si>
    <t xml:space="preserve">AR02469</t>
  </si>
  <si>
    <t xml:space="preserve"> HARNESS ENGINEERING SERVICES DE MEX</t>
  </si>
  <si>
    <t xml:space="preserve">D  1,264</t>
  </si>
  <si>
    <t xml:space="preserve"> HERNADEZ RANGEL DANIEL</t>
  </si>
  <si>
    <t xml:space="preserve"> HERNADEZ T VENANCIO</t>
  </si>
  <si>
    <t xml:space="preserve">I     88</t>
  </si>
  <si>
    <t xml:space="preserve">AR02336</t>
  </si>
  <si>
    <t xml:space="preserve">I    602</t>
  </si>
  <si>
    <t xml:space="preserve">AR02464</t>
  </si>
  <si>
    <t xml:space="preserve"> HERNANDEZ CONSTANTINO J. ALFONSO</t>
  </si>
  <si>
    <t xml:space="preserve">D    736</t>
  </si>
  <si>
    <t xml:space="preserve"> HERNANDEZ DIEGO CARLOS</t>
  </si>
  <si>
    <t xml:space="preserve">AR02404</t>
  </si>
  <si>
    <t xml:space="preserve">I    169</t>
  </si>
  <si>
    <t xml:space="preserve">AR02365</t>
  </si>
  <si>
    <t xml:space="preserve"> HERNANDEZ FRAGOSO RUPERTO</t>
  </si>
  <si>
    <t xml:space="preserve">I     28</t>
  </si>
  <si>
    <t xml:space="preserve">AR02319</t>
  </si>
  <si>
    <t xml:space="preserve"> HERNANDEZ SALINAS IVAN</t>
  </si>
  <si>
    <t xml:space="preserve">U</t>
  </si>
  <si>
    <t xml:space="preserve">D    181</t>
  </si>
  <si>
    <t xml:space="preserve"> JUAREZ SAAVEDRA MA.CONCEPCION</t>
  </si>
  <si>
    <t xml:space="preserve">I    156</t>
  </si>
  <si>
    <t xml:space="preserve">AR02363</t>
  </si>
  <si>
    <t xml:space="preserve">I     67</t>
  </si>
  <si>
    <t xml:space="preserve">AR02331</t>
  </si>
  <si>
    <t xml:space="preserve"> LANUZA CAMPOS ARNULFO</t>
  </si>
  <si>
    <t xml:space="preserve">I    205</t>
  </si>
  <si>
    <t xml:space="preserve">AR02373</t>
  </si>
  <si>
    <t xml:space="preserve"> LARA CARREñO EDUARDO</t>
  </si>
  <si>
    <t xml:space="preserve">I    527</t>
  </si>
  <si>
    <t xml:space="preserve"> T 000279</t>
  </si>
  <si>
    <t xml:space="preserve">AS08305</t>
  </si>
  <si>
    <t xml:space="preserve"> LEDESMA CACIQUE MA. ANGELICA</t>
  </si>
  <si>
    <t xml:space="preserve">I      8</t>
  </si>
  <si>
    <t xml:space="preserve">AR02314</t>
  </si>
  <si>
    <t xml:space="preserve"> LEWIS BRIGITTE</t>
  </si>
  <si>
    <t xml:space="preserve">D    832</t>
  </si>
  <si>
    <t xml:space="preserve"> LEYVA AVILA OMAR</t>
  </si>
  <si>
    <t xml:space="preserve">I    431</t>
  </si>
  <si>
    <t xml:space="preserve">AR02423</t>
  </si>
  <si>
    <t xml:space="preserve">D  1,420</t>
  </si>
  <si>
    <t xml:space="preserve"> LOPEZ JIMENEZ RAUL ARTURO</t>
  </si>
  <si>
    <t xml:space="preserve">D    342</t>
  </si>
  <si>
    <t xml:space="preserve"> PENDEINT</t>
  </si>
  <si>
    <t xml:space="preserve"> LOPEZ KURI JORGE</t>
  </si>
  <si>
    <t xml:space="preserve">I    216</t>
  </si>
  <si>
    <t xml:space="preserve">AR02379</t>
  </si>
  <si>
    <t xml:space="preserve">D     92</t>
  </si>
  <si>
    <t xml:space="preserve"> MALFAVON ESPETIA DEMETRIO</t>
  </si>
  <si>
    <t xml:space="preserve">I    143</t>
  </si>
  <si>
    <t xml:space="preserve">AR02359</t>
  </si>
  <si>
    <t xml:space="preserve"> MARTINEZ LEON GILBERTO</t>
  </si>
  <si>
    <t xml:space="preserve">I    215</t>
  </si>
  <si>
    <t xml:space="preserve"> ANTIVIPO</t>
  </si>
  <si>
    <t xml:space="preserve">AR02378</t>
  </si>
  <si>
    <t xml:space="preserve">I      4</t>
  </si>
  <si>
    <t xml:space="preserve"> T 000275</t>
  </si>
  <si>
    <t xml:space="preserve">AS07897</t>
  </si>
  <si>
    <t xml:space="preserve"> MARTINEZ LOPEZ EDUARDO</t>
  </si>
  <si>
    <t xml:space="preserve">D     37</t>
  </si>
  <si>
    <t xml:space="preserve"> MENDEZ MONTES MARTHA ELENA</t>
  </si>
  <si>
    <t xml:space="preserve">I     60</t>
  </si>
  <si>
    <t xml:space="preserve">AR02329</t>
  </si>
  <si>
    <t xml:space="preserve">D  1,254</t>
  </si>
  <si>
    <t xml:space="preserve"> MENDOZA FREYRE ALEJANDRO</t>
  </si>
  <si>
    <t xml:space="preserve">D    321</t>
  </si>
  <si>
    <t xml:space="preserve"> MENDOZA LARA MA CARMEN</t>
  </si>
  <si>
    <t xml:space="preserve">I    214</t>
  </si>
  <si>
    <t xml:space="preserve">AR02377</t>
  </si>
  <si>
    <t xml:space="preserve">I    140</t>
  </si>
  <si>
    <t xml:space="preserve">AR02357</t>
  </si>
  <si>
    <t xml:space="preserve"> MENDOZA MARTINEZ ALVARO</t>
  </si>
  <si>
    <t xml:space="preserve">D    162</t>
  </si>
  <si>
    <t xml:space="preserve"> MERCADO ORTIZ JOSE LUIS</t>
  </si>
  <si>
    <t xml:space="preserve">I    206</t>
  </si>
  <si>
    <t xml:space="preserve">AR02374</t>
  </si>
  <si>
    <t xml:space="preserve">D    338</t>
  </si>
  <si>
    <t xml:space="preserve"> MONROY CONTRERAS RAFAEL</t>
  </si>
  <si>
    <t xml:space="preserve">I    204</t>
  </si>
  <si>
    <t xml:space="preserve">AR02372</t>
  </si>
  <si>
    <t xml:space="preserve">D     65</t>
  </si>
  <si>
    <t xml:space="preserve"> NIETO IRIGOYEN JORGE</t>
  </si>
  <si>
    <t xml:space="preserve"> OLALDE LASTIRI SARA NELY</t>
  </si>
  <si>
    <t xml:space="preserve">AR02326</t>
  </si>
  <si>
    <t xml:space="preserve"> PARRA GONZALEZ ALEJANDRO</t>
  </si>
  <si>
    <t xml:space="preserve">D     40</t>
  </si>
  <si>
    <t xml:space="preserve"> PEÑA NIETO UBALDO</t>
  </si>
  <si>
    <t xml:space="preserve">I     94</t>
  </si>
  <si>
    <t xml:space="preserve">AR02337</t>
  </si>
  <si>
    <t xml:space="preserve">D  1,471</t>
  </si>
  <si>
    <t xml:space="preserve"> PEREZ GUERRERO SILVERIO</t>
  </si>
  <si>
    <t xml:space="preserve">D    584</t>
  </si>
  <si>
    <t xml:space="preserve"> PEREZ MEJIA ELIAS</t>
  </si>
  <si>
    <t xml:space="preserve">AR02442</t>
  </si>
  <si>
    <t xml:space="preserve"> PUENTE MORENO MARIA GUADALUPE</t>
  </si>
  <si>
    <t xml:space="preserve"> QUESADA OJEDA SAUL</t>
  </si>
  <si>
    <t xml:space="preserve">AR02340</t>
  </si>
  <si>
    <t xml:space="preserve"> H 000275</t>
  </si>
  <si>
    <t xml:space="preserve">ZS00574</t>
  </si>
  <si>
    <t xml:space="preserve">I    150</t>
  </si>
  <si>
    <t xml:space="preserve">AS07990</t>
  </si>
  <si>
    <t xml:space="preserve">I    223</t>
  </si>
  <si>
    <t xml:space="preserve">AR02383</t>
  </si>
  <si>
    <t xml:space="preserve">D    238</t>
  </si>
  <si>
    <t xml:space="preserve"> QUIMICA DEL BAJIO S.A. DE C.V.</t>
  </si>
  <si>
    <t xml:space="preserve">I    155</t>
  </si>
  <si>
    <t xml:space="preserve">AR02362</t>
  </si>
  <si>
    <t xml:space="preserve">I     24</t>
  </si>
  <si>
    <t xml:space="preserve">AR02317</t>
  </si>
  <si>
    <t xml:space="preserve"> QUINTEN VORIS BRIAN</t>
  </si>
  <si>
    <t xml:space="preserve">D      8</t>
  </si>
  <si>
    <t xml:space="preserve"> RAMIREZ MARTINEZ JORGE</t>
  </si>
  <si>
    <t xml:space="preserve">AR02370</t>
  </si>
  <si>
    <t xml:space="preserve">D    650</t>
  </si>
  <si>
    <t xml:space="preserve">I     72</t>
  </si>
  <si>
    <t xml:space="preserve">AR02332</t>
  </si>
  <si>
    <t xml:space="preserve"> RAMSOFT S.A. DE C.V.</t>
  </si>
  <si>
    <t xml:space="preserve">D  1,265</t>
  </si>
  <si>
    <t xml:space="preserve"> RESENDIZ MEJIA RAFAEL</t>
  </si>
  <si>
    <t xml:space="preserve">D  1,442</t>
  </si>
  <si>
    <t xml:space="preserve">ZR00203</t>
  </si>
  <si>
    <t xml:space="preserve">D  1,443</t>
  </si>
  <si>
    <t xml:space="preserve">I    624</t>
  </si>
  <si>
    <t xml:space="preserve">AR02467</t>
  </si>
  <si>
    <t xml:space="preserve">I    625</t>
  </si>
  <si>
    <t xml:space="preserve">AR02468</t>
  </si>
  <si>
    <t xml:space="preserve">I     34</t>
  </si>
  <si>
    <t xml:space="preserve">AR02323</t>
  </si>
  <si>
    <t xml:space="preserve"> RICO VASQUEZ RAQUEL</t>
  </si>
  <si>
    <t xml:space="preserve">D    732</t>
  </si>
  <si>
    <t xml:space="preserve"> RODRIGUEZ MALAGON JOSE CUAUHTEMOC</t>
  </si>
  <si>
    <t xml:space="preserve">AR02414</t>
  </si>
  <si>
    <t xml:space="preserve">D    830</t>
  </si>
  <si>
    <t xml:space="preserve"> ROJAS ESPITIA ERNESTO</t>
  </si>
  <si>
    <t xml:space="preserve">I    429</t>
  </si>
  <si>
    <t xml:space="preserve">AR02421</t>
  </si>
  <si>
    <t xml:space="preserve">D    513</t>
  </si>
  <si>
    <t xml:space="preserve"> SALAZAR LUGO ABEL</t>
  </si>
  <si>
    <t xml:space="preserve">AR02410</t>
  </si>
  <si>
    <t xml:space="preserve">AR02400</t>
  </si>
  <si>
    <t xml:space="preserve"> SENSIENT FLAVORS MEXICO, S.A. DE</t>
  </si>
  <si>
    <t xml:space="preserve">D  1,055</t>
  </si>
  <si>
    <t xml:space="preserve"> SISTEMAS DE CIMBRA DESLIZANTE MAC</t>
  </si>
  <si>
    <t xml:space="preserve">AR02440</t>
  </si>
  <si>
    <t xml:space="preserve">D    706</t>
  </si>
  <si>
    <t xml:space="preserve"> TALLERES CUGARPE, S.A. DE C.V.</t>
  </si>
  <si>
    <t xml:space="preserve">I    352</t>
  </si>
  <si>
    <t xml:space="preserve">AR02403</t>
  </si>
  <si>
    <t xml:space="preserve"> TORRES GALLEGOS CRISTOBAL</t>
  </si>
  <si>
    <t xml:space="preserve">D    548</t>
  </si>
  <si>
    <t xml:space="preserve"> TOVAR CASTRO JOSE RICARDO</t>
  </si>
  <si>
    <t xml:space="preserve">I    401</t>
  </si>
  <si>
    <t xml:space="preserve"> T 000278</t>
  </si>
  <si>
    <t xml:space="preserve">AS08217</t>
  </si>
  <si>
    <t xml:space="preserve">I    360</t>
  </si>
  <si>
    <t xml:space="preserve">AR02408</t>
  </si>
  <si>
    <t xml:space="preserve"> TURISMO CONTRERAS S.A. DE C.V.</t>
  </si>
  <si>
    <t xml:space="preserve">D    570</t>
  </si>
  <si>
    <t xml:space="preserve"> VARGAS BOCANEGRA ANDREA MAGDALENA</t>
  </si>
  <si>
    <t xml:space="preserve">I    282</t>
  </si>
  <si>
    <t xml:space="preserve">AS08109</t>
  </si>
  <si>
    <t xml:space="preserve">D    749</t>
  </si>
  <si>
    <t xml:space="preserve"> VAZQUEZ LARRAURI ERNESTO</t>
  </si>
  <si>
    <t xml:space="preserve">I    417</t>
  </si>
  <si>
    <t xml:space="preserve">AR02416</t>
  </si>
  <si>
    <t xml:space="preserve">BAJA: GARCIA MAYAGOITIA CAROLINA</t>
  </si>
  <si>
    <t xml:space="preserve">D    147</t>
  </si>
  <si>
    <t xml:space="preserve">BECERRIL MARTINEZ GUILLERMO</t>
  </si>
  <si>
    <t xml:space="preserve">AR02343</t>
  </si>
  <si>
    <t xml:space="preserve">D  1,077</t>
  </si>
  <si>
    <t xml:space="preserve">D  1,084</t>
  </si>
  <si>
    <t xml:space="preserve">CARMONA GONZALEZ EMMA</t>
  </si>
  <si>
    <t xml:space="preserve">I    122</t>
  </si>
  <si>
    <t xml:space="preserve">AR02344</t>
  </si>
  <si>
    <t xml:space="preserve">CASTAñEDA SANTIBAñEZ MARCO ANTONI</t>
  </si>
  <si>
    <t xml:space="preserve">CASTRO PACHECO MA. LUCRECIA</t>
  </si>
  <si>
    <t xml:space="preserve">I    302</t>
  </si>
  <si>
    <t xml:space="preserve">AR02391</t>
  </si>
  <si>
    <t xml:space="preserve">I    671</t>
  </si>
  <si>
    <t xml:space="preserve">AR02475</t>
  </si>
  <si>
    <t xml:space="preserve">GALVAN JARAMILLO MA. TERESA</t>
  </si>
  <si>
    <t xml:space="preserve">AR02352</t>
  </si>
  <si>
    <t xml:space="preserve">GARCIA LEAL LUIS JESUS</t>
  </si>
  <si>
    <t xml:space="preserve">D  1,326</t>
  </si>
  <si>
    <t xml:space="preserve">GARCIA MAYAGOITIA CAROLINA</t>
  </si>
  <si>
    <t xml:space="preserve">D  1,328</t>
  </si>
  <si>
    <t xml:space="preserve">I    126</t>
  </si>
  <si>
    <t xml:space="preserve">AR02348</t>
  </si>
  <si>
    <t xml:space="preserve">I    673</t>
  </si>
  <si>
    <t xml:space="preserve">AR02477</t>
  </si>
  <si>
    <t xml:space="preserve">GRIFFINGER MADELINE</t>
  </si>
  <si>
    <t xml:space="preserve">I    479</t>
  </si>
  <si>
    <t xml:space="preserve">AR02432</t>
  </si>
  <si>
    <t xml:space="preserve">I    672</t>
  </si>
  <si>
    <t xml:space="preserve">AR02476</t>
  </si>
  <si>
    <t xml:space="preserve">HERNADEZ RANGEL DANIEL</t>
  </si>
  <si>
    <t xml:space="preserve">D  1,182</t>
  </si>
  <si>
    <t xml:space="preserve">HERNANDEZ CONSTANTINO J. ALFONSO</t>
  </si>
  <si>
    <t xml:space="preserve">D    223</t>
  </si>
  <si>
    <t xml:space="preserve">HERNANDEZ FRAGOSO RUPERTO</t>
  </si>
  <si>
    <t xml:space="preserve">D    580</t>
  </si>
  <si>
    <t xml:space="preserve">JOSE JESUS</t>
  </si>
  <si>
    <t xml:space="preserve">AR02386</t>
  </si>
  <si>
    <t xml:space="preserve">D    903</t>
  </si>
  <si>
    <t xml:space="preserve">LEDESMA CACIQUE MA. ANGELICA</t>
  </si>
  <si>
    <t xml:space="preserve">I    674</t>
  </si>
  <si>
    <t xml:space="preserve">AR02478</t>
  </si>
  <si>
    <t xml:space="preserve">LOPEZ JIMENEZ RAUL ARTURO</t>
  </si>
  <si>
    <t xml:space="preserve">AR02350</t>
  </si>
  <si>
    <t xml:space="preserve">LOPEZPORTILLO RODRIGUEZ MOISES AR</t>
  </si>
  <si>
    <t xml:space="preserve">I    123</t>
  </si>
  <si>
    <t xml:space="preserve">AR02345</t>
  </si>
  <si>
    <t xml:space="preserve">I    307</t>
  </si>
  <si>
    <t xml:space="preserve">AR02393</t>
  </si>
  <si>
    <t xml:space="preserve">OLALDE LASTIRI SARA NELY</t>
  </si>
  <si>
    <t xml:space="preserve">AR02392</t>
  </si>
  <si>
    <t xml:space="preserve">PEREZ MEJIA ELIAS</t>
  </si>
  <si>
    <t xml:space="preserve">AR02347</t>
  </si>
  <si>
    <t xml:space="preserve">V</t>
  </si>
  <si>
    <t xml:space="preserve">D  1,054</t>
  </si>
  <si>
    <t xml:space="preserve">PUENTE MORENO MARIA GUADALUPE</t>
  </si>
  <si>
    <t xml:space="preserve">D    255</t>
  </si>
  <si>
    <t xml:space="preserve">QUESADA OJEDA SAUL</t>
  </si>
  <si>
    <t xml:space="preserve">I    312</t>
  </si>
  <si>
    <t xml:space="preserve">AR02395</t>
  </si>
  <si>
    <t xml:space="preserve">RAMIREZ MARTINEZ JORGE</t>
  </si>
  <si>
    <t xml:space="preserve">SENSIENT FLAVORS MEXICO, S.A. DE</t>
  </si>
  <si>
    <t xml:space="preserve">D     31</t>
  </si>
  <si>
    <t xml:space="preserve">SOLUCIONES INTEGRALES PARA EL DES</t>
  </si>
  <si>
    <t xml:space="preserve">AR02346</t>
  </si>
  <si>
    <t xml:space="preserve">I    592</t>
  </si>
  <si>
    <t xml:space="preserve">AR02459</t>
  </si>
  <si>
    <t xml:space="preserve">TORRES GALLEGOS CRISTOBAL</t>
  </si>
  <si>
    <t xml:space="preserve">D  1,578</t>
  </si>
  <si>
    <t xml:space="preserve">I    127</t>
  </si>
  <si>
    <t xml:space="preserve">AR02349</t>
  </si>
  <si>
    <t xml:space="preserve">S</t>
  </si>
  <si>
    <t xml:space="preserve">AR02351</t>
  </si>
  <si>
    <t xml:space="preserve">T</t>
  </si>
  <si>
    <t xml:space="preserve">D    199</t>
  </si>
  <si>
    <t xml:space="preserve"> UD80009-</t>
  </si>
  <si>
    <t xml:space="preserve">ACOSTA NAJERA SERGIO</t>
  </si>
  <si>
    <t xml:space="preserve"> UD09001-</t>
  </si>
  <si>
    <t xml:space="preserve">AR02511</t>
  </si>
  <si>
    <t xml:space="preserve">D    403</t>
  </si>
  <si>
    <t xml:space="preserve">ALAMILLA VALENCIA ARDELIA</t>
  </si>
  <si>
    <t xml:space="preserve">I    308</t>
  </si>
  <si>
    <t xml:space="preserve">AR02539</t>
  </si>
  <si>
    <t xml:space="preserve">BAJA: SAABSA ACEROS SA DE CV</t>
  </si>
  <si>
    <t xml:space="preserve"> UD38001-</t>
  </si>
  <si>
    <t xml:space="preserve">BAJA: TOLEDO MENDEZ OSCAR</t>
  </si>
  <si>
    <t xml:space="preserve">AR02534</t>
  </si>
  <si>
    <t xml:space="preserve">BAVA VILLAGOMEZ ALFONSO</t>
  </si>
  <si>
    <t xml:space="preserve">AR02573</t>
  </si>
  <si>
    <t xml:space="preserve">D  1,231</t>
  </si>
  <si>
    <t xml:space="preserve">BEERMAN JACK</t>
  </si>
  <si>
    <t xml:space="preserve">D  1,305</t>
  </si>
  <si>
    <t xml:space="preserve"> UA09001-</t>
  </si>
  <si>
    <t xml:space="preserve">ZR00210</t>
  </si>
  <si>
    <t xml:space="preserve">AR02598</t>
  </si>
  <si>
    <t xml:space="preserve">CAJAS TARIMAS Y CONTENEDORES DEL BA</t>
  </si>
  <si>
    <t xml:space="preserve">AR02496</t>
  </si>
  <si>
    <t xml:space="preserve">D  1,377</t>
  </si>
  <si>
    <t xml:space="preserve">CAMACHO CARREñO J.REFUGIO</t>
  </si>
  <si>
    <t xml:space="preserve">I    676</t>
  </si>
  <si>
    <t xml:space="preserve">AR02617</t>
  </si>
  <si>
    <t xml:space="preserve">D  1,379</t>
  </si>
  <si>
    <t xml:space="preserve">CONSTRUPISOS 2000 S.A. DE C.V.</t>
  </si>
  <si>
    <t xml:space="preserve">I    704</t>
  </si>
  <si>
    <t xml:space="preserve">AR02626</t>
  </si>
  <si>
    <t xml:space="preserve">D  1,669</t>
  </si>
  <si>
    <t xml:space="preserve"> DV RB16376</t>
  </si>
  <si>
    <t xml:space="preserve"> XA12005-</t>
  </si>
  <si>
    <t xml:space="preserve">P000728</t>
  </si>
  <si>
    <t xml:space="preserve">DEVOLUCION ANTICIPO REFACCION</t>
  </si>
  <si>
    <t xml:space="preserve">D  1,811</t>
  </si>
  <si>
    <t xml:space="preserve"> DV FAR2175</t>
  </si>
  <si>
    <t xml:space="preserve">P000741</t>
  </si>
  <si>
    <t xml:space="preserve">LJIMENEZ</t>
  </si>
  <si>
    <t xml:space="preserve">DEVOLUCION F-AR02175 COLUMNA D</t>
  </si>
  <si>
    <t xml:space="preserve"> DV F*R2469</t>
  </si>
  <si>
    <t xml:space="preserve">P000588</t>
  </si>
  <si>
    <t xml:space="preserve">DEVOLUCION F-AR02469 REFACCION</t>
  </si>
  <si>
    <t xml:space="preserve">D    658</t>
  </si>
  <si>
    <t xml:space="preserve">DIAZ MEJIA GERARDO DE JESUS</t>
  </si>
  <si>
    <t xml:space="preserve">I    381</t>
  </si>
  <si>
    <t xml:space="preserve">AR02555</t>
  </si>
  <si>
    <t xml:space="preserve">D    277</t>
  </si>
  <si>
    <t xml:space="preserve">DISMAPA SA DE CV</t>
  </si>
  <si>
    <t xml:space="preserve">I    168</t>
  </si>
  <si>
    <t xml:space="preserve">AR02510</t>
  </si>
  <si>
    <t xml:space="preserve">D     97</t>
  </si>
  <si>
    <t xml:space="preserve">FRACCION SAN GERARDO S.P.R. DE R.L.</t>
  </si>
  <si>
    <t xml:space="preserve">AR02500</t>
  </si>
  <si>
    <t xml:space="preserve">D    287</t>
  </si>
  <si>
    <t xml:space="preserve">I    230</t>
  </si>
  <si>
    <t xml:space="preserve">AR02526</t>
  </si>
  <si>
    <t xml:space="preserve">D  1,215</t>
  </si>
  <si>
    <t xml:space="preserve">GALLEGOS RAMOS FRANCISCO</t>
  </si>
  <si>
    <t xml:space="preserve">I    567</t>
  </si>
  <si>
    <t xml:space="preserve">AR02595</t>
  </si>
  <si>
    <t xml:space="preserve">D    197</t>
  </si>
  <si>
    <t xml:space="preserve"> TRANSFEREN</t>
  </si>
  <si>
    <t xml:space="preserve">ZR00204</t>
  </si>
  <si>
    <t xml:space="preserve">GARCIA CERROGORDO DANIEL</t>
  </si>
  <si>
    <t xml:space="preserve">I     96</t>
  </si>
  <si>
    <t xml:space="preserve">AR02497</t>
  </si>
  <si>
    <t xml:space="preserve">D  1,015</t>
  </si>
  <si>
    <t xml:space="preserve">GARCIA VERA JOSE JAVIER</t>
  </si>
  <si>
    <t xml:space="preserve">AR02586</t>
  </si>
  <si>
    <t xml:space="preserve">D    651</t>
  </si>
  <si>
    <t xml:space="preserve">GARNICA LIRA CARLOS HUMBERTO</t>
  </si>
  <si>
    <t xml:space="preserve">AR02556</t>
  </si>
  <si>
    <t xml:space="preserve">D  1,153</t>
  </si>
  <si>
    <t xml:space="preserve">GREENPALACE S. DE P.R. DE R.L.</t>
  </si>
  <si>
    <t xml:space="preserve">D  1,372</t>
  </si>
  <si>
    <t xml:space="preserve"> T 00028555</t>
  </si>
  <si>
    <t xml:space="preserve"> UD10001-</t>
  </si>
  <si>
    <t xml:space="preserve">AS08869</t>
  </si>
  <si>
    <t xml:space="preserve">I    703</t>
  </si>
  <si>
    <t xml:space="preserve">AR02625</t>
  </si>
  <si>
    <t xml:space="preserve">D    274</t>
  </si>
  <si>
    <t xml:space="preserve">AR02512</t>
  </si>
  <si>
    <t xml:space="preserve">D  1,230</t>
  </si>
  <si>
    <t xml:space="preserve">I    569</t>
  </si>
  <si>
    <t xml:space="preserve">AR02596</t>
  </si>
  <si>
    <t xml:space="preserve">D    423</t>
  </si>
  <si>
    <t xml:space="preserve">GUTIERREZ GALVAN MA PORFIRIA IRMA</t>
  </si>
  <si>
    <t xml:space="preserve">I    309</t>
  </si>
  <si>
    <t xml:space="preserve">AR02540</t>
  </si>
  <si>
    <t xml:space="preserve">GUZMAN HERNANDEZ EDGAR ISIDRO</t>
  </si>
  <si>
    <t xml:space="preserve">AR02493</t>
  </si>
  <si>
    <t xml:space="preserve">D    401</t>
  </si>
  <si>
    <t xml:space="preserve">I    508</t>
  </si>
  <si>
    <t xml:space="preserve">AR02585</t>
  </si>
  <si>
    <t xml:space="preserve">D    899</t>
  </si>
  <si>
    <t xml:space="preserve">ZR00207</t>
  </si>
  <si>
    <t xml:space="preserve">HARNESS ENGINEERING SERVICES DE MEX</t>
  </si>
  <si>
    <t xml:space="preserve">D  1,544</t>
  </si>
  <si>
    <t xml:space="preserve">HERNANDEZ GAMBOA ARACELI</t>
  </si>
  <si>
    <t xml:space="preserve">D  1,097</t>
  </si>
  <si>
    <t xml:space="preserve">INCLAN JIMENEZ LUIS MANUEL</t>
  </si>
  <si>
    <t xml:space="preserve">I    591</t>
  </si>
  <si>
    <t xml:space="preserve">AR02599</t>
  </si>
  <si>
    <t xml:space="preserve">D  1,623</t>
  </si>
  <si>
    <t xml:space="preserve">ZR00211</t>
  </si>
  <si>
    <t xml:space="preserve">I    668</t>
  </si>
  <si>
    <t xml:space="preserve">AR02613</t>
  </si>
  <si>
    <t xml:space="preserve">I    670</t>
  </si>
  <si>
    <t xml:space="preserve">AR02615</t>
  </si>
  <si>
    <t xml:space="preserve">I    583</t>
  </si>
  <si>
    <t xml:space="preserve"> T 00028547</t>
  </si>
  <si>
    <t xml:space="preserve">AS08855</t>
  </si>
  <si>
    <t xml:space="preserve">JACK BEERMAN B</t>
  </si>
  <si>
    <t xml:space="preserve">D  1,139</t>
  </si>
  <si>
    <t xml:space="preserve">JUAREZ ARREDONDO GUILLERMINA</t>
  </si>
  <si>
    <t xml:space="preserve">I    705</t>
  </si>
  <si>
    <t xml:space="preserve">AR02627</t>
  </si>
  <si>
    <t xml:space="preserve">AR02569</t>
  </si>
  <si>
    <t xml:space="preserve">LEASEPLAN MEXICO S.A DE C.V</t>
  </si>
  <si>
    <t xml:space="preserve">D  1,058</t>
  </si>
  <si>
    <t xml:space="preserve">ZR00209</t>
  </si>
  <si>
    <t xml:space="preserve">D    432</t>
  </si>
  <si>
    <t xml:space="preserve">LOPEZ AGUAYO ISRAEL AGUSTIN</t>
  </si>
  <si>
    <t xml:space="preserve">I    310</t>
  </si>
  <si>
    <t xml:space="preserve">AR02541</t>
  </si>
  <si>
    <t xml:space="preserve">D    715</t>
  </si>
  <si>
    <t xml:space="preserve">LOPEZ BRAVO FRANCISCO JAVIER</t>
  </si>
  <si>
    <t xml:space="preserve">ZR00206</t>
  </si>
  <si>
    <t xml:space="preserve">I    407</t>
  </si>
  <si>
    <t xml:space="preserve">AR02561</t>
  </si>
  <si>
    <t xml:space="preserve">I    409</t>
  </si>
  <si>
    <t xml:space="preserve">AR02563</t>
  </si>
  <si>
    <t xml:space="preserve">D    708</t>
  </si>
  <si>
    <t xml:space="preserve">I    651</t>
  </si>
  <si>
    <t xml:space="preserve">AR02606</t>
  </si>
  <si>
    <t xml:space="preserve">D     61</t>
  </si>
  <si>
    <t xml:space="preserve">LOPEZ SANTOYO SAUL</t>
  </si>
  <si>
    <t xml:space="preserve">D     66</t>
  </si>
  <si>
    <t xml:space="preserve">I    232</t>
  </si>
  <si>
    <t xml:space="preserve">AR02528</t>
  </si>
  <si>
    <t xml:space="preserve">I    234</t>
  </si>
  <si>
    <t xml:space="preserve"> ANRTICIPO</t>
  </si>
  <si>
    <t xml:space="preserve">AR02529</t>
  </si>
  <si>
    <t xml:space="preserve">D  1,734</t>
  </si>
  <si>
    <t xml:space="preserve">LUGO GUERRERO JUAN JOSE</t>
  </si>
  <si>
    <t xml:space="preserve">D  1,784</t>
  </si>
  <si>
    <t xml:space="preserve">D    122</t>
  </si>
  <si>
    <t xml:space="preserve">I     91</t>
  </si>
  <si>
    <t xml:space="preserve">AR02495</t>
  </si>
  <si>
    <t xml:space="preserve">MALFAVON ESPITIA DEMETRIO</t>
  </si>
  <si>
    <t xml:space="preserve">AR02538</t>
  </si>
  <si>
    <t xml:space="preserve">D  1,382</t>
  </si>
  <si>
    <t xml:space="preserve">I    667</t>
  </si>
  <si>
    <t xml:space="preserve">AR02612</t>
  </si>
  <si>
    <t xml:space="preserve">D    426</t>
  </si>
  <si>
    <t xml:space="preserve">I    246</t>
  </si>
  <si>
    <t xml:space="preserve">AR02532</t>
  </si>
  <si>
    <t xml:space="preserve">D  1,125</t>
  </si>
  <si>
    <t xml:space="preserve">D  1,527</t>
  </si>
  <si>
    <t xml:space="preserve">I    701</t>
  </si>
  <si>
    <t xml:space="preserve">AR02623</t>
  </si>
  <si>
    <t xml:space="preserve">D  1,511</t>
  </si>
  <si>
    <t xml:space="preserve">MASM HERMOSILLO OPERATIONS S. DE R.</t>
  </si>
  <si>
    <t xml:space="preserve">AR02624</t>
  </si>
  <si>
    <t xml:space="preserve">I    165</t>
  </si>
  <si>
    <t xml:space="preserve">AR02508</t>
  </si>
  <si>
    <t xml:space="preserve">MENDOZA FREYRE ALEJANDRO</t>
  </si>
  <si>
    <t xml:space="preserve">D     73</t>
  </si>
  <si>
    <t xml:space="preserve">MERCAQUA, SA. DE CV.</t>
  </si>
  <si>
    <t xml:space="preserve">I    231</t>
  </si>
  <si>
    <t xml:space="preserve">AR02527</t>
  </si>
  <si>
    <t xml:space="preserve">D    173</t>
  </si>
  <si>
    <t xml:space="preserve">MERINO SANCHEZ ROMAN</t>
  </si>
  <si>
    <t xml:space="preserve">AR02530</t>
  </si>
  <si>
    <t xml:space="preserve">MUÑOZ GONZALEZ GEORGINA</t>
  </si>
  <si>
    <t xml:space="preserve">I    322</t>
  </si>
  <si>
    <t xml:space="preserve">AR02543</t>
  </si>
  <si>
    <t xml:space="preserve">NIETO GONZALEZ RODOLFO</t>
  </si>
  <si>
    <t xml:space="preserve">D  1,204</t>
  </si>
  <si>
    <t xml:space="preserve">ORDUÑO SANCHEZ PASTOR</t>
  </si>
  <si>
    <t xml:space="preserve">I    665</t>
  </si>
  <si>
    <t xml:space="preserve">AR02610</t>
  </si>
  <si>
    <t xml:space="preserve">ORTEGA MONTES MARTHA</t>
  </si>
  <si>
    <t xml:space="preserve">AR02524</t>
  </si>
  <si>
    <t xml:space="preserve">D  1,490</t>
  </si>
  <si>
    <t xml:space="preserve"> T.DEBITO</t>
  </si>
  <si>
    <t xml:space="preserve">PAREDES ALONSO BRENDA</t>
  </si>
  <si>
    <t xml:space="preserve">I    677</t>
  </si>
  <si>
    <t xml:space="preserve">AR02618</t>
  </si>
  <si>
    <t xml:space="preserve">D  1,495</t>
  </si>
  <si>
    <t xml:space="preserve">PAZ MUñOZ RAFAEL</t>
  </si>
  <si>
    <t xml:space="preserve">I    699</t>
  </si>
  <si>
    <t xml:space="preserve">AR02621</t>
  </si>
  <si>
    <t xml:space="preserve">I     15</t>
  </si>
  <si>
    <t xml:space="preserve">AR02481</t>
  </si>
  <si>
    <t xml:space="preserve">PEREZ GUERRERO SILVERIO</t>
  </si>
  <si>
    <t xml:space="preserve">D     21</t>
  </si>
  <si>
    <t xml:space="preserve">PEREZ SALVADOR</t>
  </si>
  <si>
    <t xml:space="preserve">D    123</t>
  </si>
  <si>
    <t xml:space="preserve"> T 00028190</t>
  </si>
  <si>
    <t xml:space="preserve">AS08506</t>
  </si>
  <si>
    <t xml:space="preserve">D    740</t>
  </si>
  <si>
    <t xml:space="preserve">PREMIER SEEDS MEXICANA SA DE CV</t>
  </si>
  <si>
    <t xml:space="preserve"> T 00028481</t>
  </si>
  <si>
    <t xml:space="preserve">AS08916</t>
  </si>
  <si>
    <t xml:space="preserve">PREMIER SEEDS MEXICANA, S.A. DE C.V</t>
  </si>
  <si>
    <t xml:space="preserve">D  1,541</t>
  </si>
  <si>
    <t xml:space="preserve">I    687</t>
  </si>
  <si>
    <t xml:space="preserve">AR02619</t>
  </si>
  <si>
    <t xml:space="preserve">RANGEL RAMIREZ JORGE</t>
  </si>
  <si>
    <t xml:space="preserve"> T 00028396</t>
  </si>
  <si>
    <t xml:space="preserve">AS08718</t>
  </si>
  <si>
    <t xml:space="preserve">D    614</t>
  </si>
  <si>
    <t xml:space="preserve"> efeectivo</t>
  </si>
  <si>
    <t xml:space="preserve">RESENDIZ BARRIOS ADOLFO</t>
  </si>
  <si>
    <t xml:space="preserve">AR02557</t>
  </si>
  <si>
    <t xml:space="preserve">I     12</t>
  </si>
  <si>
    <t xml:space="preserve">AR02480</t>
  </si>
  <si>
    <t xml:space="preserve">RESENDIZ MEJIA RAFAEL</t>
  </si>
  <si>
    <t xml:space="preserve">D  1,228</t>
  </si>
  <si>
    <t xml:space="preserve">D  1,489</t>
  </si>
  <si>
    <t xml:space="preserve">I    669</t>
  </si>
  <si>
    <t xml:space="preserve">AR02614</t>
  </si>
  <si>
    <t xml:space="preserve">I    706</t>
  </si>
  <si>
    <t xml:space="preserve">AR02628</t>
  </si>
  <si>
    <t xml:space="preserve">REYES GALLARDO OCTAVIO</t>
  </si>
  <si>
    <t xml:space="preserve">AR02602</t>
  </si>
  <si>
    <t xml:space="preserve">D    180</t>
  </si>
  <si>
    <t xml:space="preserve">RICO LOYOLA MARIA GUADALUPE</t>
  </si>
  <si>
    <t xml:space="preserve">AR02501</t>
  </si>
  <si>
    <t xml:space="preserve">D     75</t>
  </si>
  <si>
    <t xml:space="preserve">ROBLES MONTES FRANCISCO</t>
  </si>
  <si>
    <t xml:space="preserve"> T 00028328</t>
  </si>
  <si>
    <t xml:space="preserve">AS08672</t>
  </si>
  <si>
    <t xml:space="preserve">D  1,588</t>
  </si>
  <si>
    <t xml:space="preserve">RODRIGUEZ RODRIGUEZ J. REFUGIO</t>
  </si>
  <si>
    <t xml:space="preserve">D    883</t>
  </si>
  <si>
    <t xml:space="preserve">RODRIGUEZ TIERRASNEGRAS MARIA DE LA</t>
  </si>
  <si>
    <t xml:space="preserve">I    395</t>
  </si>
  <si>
    <t xml:space="preserve">AR02560</t>
  </si>
  <si>
    <t xml:space="preserve">D    617</t>
  </si>
  <si>
    <t xml:space="preserve">RODRIGUEZ VELEZ RAUL ALBERTO</t>
  </si>
  <si>
    <t xml:space="preserve">AR02554</t>
  </si>
  <si>
    <t xml:space="preserve">D  1,478</t>
  </si>
  <si>
    <t xml:space="preserve">RUIZ VILLEGAS JOSE GUADALUPE</t>
  </si>
  <si>
    <t xml:space="preserve">AR02611</t>
  </si>
  <si>
    <t xml:space="preserve">D  1,343</t>
  </si>
  <si>
    <t xml:space="preserve">SAABSA ACEROS SA DE CV</t>
  </si>
  <si>
    <t xml:space="preserve">I    510</t>
  </si>
  <si>
    <t xml:space="preserve">AS08800</t>
  </si>
  <si>
    <t xml:space="preserve">SALGADO VAQUERA MARIA ALTAGRACIA</t>
  </si>
  <si>
    <t xml:space="preserve">D  1,586</t>
  </si>
  <si>
    <t xml:space="preserve"> UA14001-</t>
  </si>
  <si>
    <t xml:space="preserve">ZS00606</t>
  </si>
  <si>
    <t xml:space="preserve">D     24</t>
  </si>
  <si>
    <t xml:space="preserve">TAFOYA GARCIA PEDRO</t>
  </si>
  <si>
    <t xml:space="preserve">AR02504</t>
  </si>
  <si>
    <t xml:space="preserve">D    217</t>
  </si>
  <si>
    <t xml:space="preserve">TIRADO CANCHOLA ROGELIO</t>
  </si>
  <si>
    <t xml:space="preserve">I    229</t>
  </si>
  <si>
    <t xml:space="preserve">AR02525</t>
  </si>
  <si>
    <t xml:space="preserve">D     94</t>
  </si>
  <si>
    <t xml:space="preserve">TOLEDO MENDEZ OSCAR</t>
  </si>
  <si>
    <t xml:space="preserve">D     96</t>
  </si>
  <si>
    <t xml:space="preserve">I     90</t>
  </si>
  <si>
    <t xml:space="preserve">AR02494</t>
  </si>
  <si>
    <t xml:space="preserve">D    499</t>
  </si>
  <si>
    <t xml:space="preserve">I    311</t>
  </si>
  <si>
    <t xml:space="preserve">AR02542</t>
  </si>
  <si>
    <t xml:space="preserve">D  1,747</t>
  </si>
  <si>
    <t xml:space="preserve">TRANSPORTADORA TURISTICA Y DE SERVI</t>
  </si>
  <si>
    <t xml:space="preserve">I    338</t>
  </si>
  <si>
    <t xml:space="preserve">AR02547</t>
  </si>
  <si>
    <t xml:space="preserve">VALENCIA FIGUEROA MARIA TERESA</t>
  </si>
  <si>
    <t xml:space="preserve">I    108</t>
  </si>
  <si>
    <t xml:space="preserve">AR02502</t>
  </si>
  <si>
    <t xml:space="preserve">D  1,724</t>
  </si>
  <si>
    <t xml:space="preserve">VELAZQUEZ AGUILAR MARIO</t>
  </si>
  <si>
    <t xml:space="preserve">D  1,500</t>
  </si>
  <si>
    <t xml:space="preserve">VERA BARBOSA FEDERICO JAIME</t>
  </si>
  <si>
    <t xml:space="preserve">D  1,574</t>
  </si>
  <si>
    <t xml:space="preserve">I    700</t>
  </si>
  <si>
    <t xml:space="preserve">AR02622</t>
  </si>
  <si>
    <t xml:space="preserve">D  1,542</t>
  </si>
  <si>
    <t xml:space="preserve">ZEPEDA SAENZ JORGE ARMANDO</t>
  </si>
  <si>
    <t xml:space="preserve">I    689</t>
  </si>
  <si>
    <t xml:space="preserve">AR02620</t>
  </si>
  <si>
    <t xml:space="preserve">Sumas</t>
  </si>
  <si>
    <t xml:space="preserve">Saldo  Final</t>
  </si>
  <si>
    <t xml:space="preserve">AGROPRODUCTOS Y SERVICIOS DEL CENTR</t>
  </si>
  <si>
    <t xml:space="preserve">AR02766</t>
  </si>
  <si>
    <t xml:space="preserve">I    228</t>
  </si>
  <si>
    <t xml:space="preserve">AR02691</t>
  </si>
  <si>
    <t xml:space="preserve">AR02686</t>
  </si>
  <si>
    <t xml:space="preserve">AR02640</t>
  </si>
  <si>
    <t xml:space="preserve">D  1,482</t>
  </si>
  <si>
    <t xml:space="preserve">ARROYO MEJIA CLAUDIA</t>
  </si>
  <si>
    <t xml:space="preserve">AR02817</t>
  </si>
  <si>
    <t xml:space="preserve">I    737</t>
  </si>
  <si>
    <t xml:space="preserve">AR02819</t>
  </si>
  <si>
    <t xml:space="preserve">D     51</t>
  </si>
  <si>
    <t xml:space="preserve">BAJA: UNIDAD AGRICOLA COMERCIAL S.P</t>
  </si>
  <si>
    <t xml:space="preserve">D     98</t>
  </si>
  <si>
    <t xml:space="preserve">BAUTISTA CERVANTES FELIPE</t>
  </si>
  <si>
    <t xml:space="preserve">I     83</t>
  </si>
  <si>
    <t xml:space="preserve">AR02644</t>
  </si>
  <si>
    <t xml:space="preserve">D    555</t>
  </si>
  <si>
    <t xml:space="preserve">BAUTISTA LUNA EDWIN</t>
  </si>
  <si>
    <t xml:space="preserve">AR02725</t>
  </si>
  <si>
    <t xml:space="preserve">T 00028930</t>
  </si>
  <si>
    <t xml:space="preserve">AS09193</t>
  </si>
  <si>
    <t xml:space="preserve">AR02726</t>
  </si>
  <si>
    <t xml:space="preserve">CALDERON GARCIA FELIPE</t>
  </si>
  <si>
    <t xml:space="preserve">AR02764</t>
  </si>
  <si>
    <t xml:space="preserve">I    606</t>
  </si>
  <si>
    <t xml:space="preserve">AR02793</t>
  </si>
  <si>
    <t xml:space="preserve">CARMONA COLUNGA VANESA</t>
  </si>
  <si>
    <t xml:space="preserve">D  1,463</t>
  </si>
  <si>
    <t xml:space="preserve">CARRILLO BERUMEN CARLOS</t>
  </si>
  <si>
    <t xml:space="preserve">D    480</t>
  </si>
  <si>
    <t xml:space="preserve">CONSTRUCCIONES HARB, S.A. DE C.V.</t>
  </si>
  <si>
    <t xml:space="preserve">S 00028881</t>
  </si>
  <si>
    <t xml:space="preserve">AS09164</t>
  </si>
  <si>
    <t xml:space="preserve">D  1,345</t>
  </si>
  <si>
    <t xml:space="preserve">I    663</t>
  </si>
  <si>
    <t xml:space="preserve">AR02803</t>
  </si>
  <si>
    <t xml:space="preserve">I    341</t>
  </si>
  <si>
    <t xml:space="preserve">AR02723</t>
  </si>
  <si>
    <t xml:space="preserve">CRUZ GOMEZ BRISEIDA IVONNE</t>
  </si>
  <si>
    <t xml:space="preserve">D  1,052</t>
  </si>
  <si>
    <t xml:space="preserve">I    605</t>
  </si>
  <si>
    <t xml:space="preserve">AR02792</t>
  </si>
  <si>
    <t xml:space="preserve">debito</t>
  </si>
  <si>
    <t xml:space="preserve">AR02722</t>
  </si>
  <si>
    <t xml:space="preserve">D    630</t>
  </si>
  <si>
    <t xml:space="preserve">ESTRADA CAMARGO SAMUEL</t>
  </si>
  <si>
    <t xml:space="preserve">AR02720</t>
  </si>
  <si>
    <t xml:space="preserve">D    224</t>
  </si>
  <si>
    <t xml:space="preserve">GARCIA SERRANO JOSE ADAN</t>
  </si>
  <si>
    <t xml:space="preserve">D    713</t>
  </si>
  <si>
    <t xml:space="preserve">D    642</t>
  </si>
  <si>
    <t xml:space="preserve">GOMEZ ZUÑIGA ISMAEL</t>
  </si>
  <si>
    <t xml:space="preserve">I    369</t>
  </si>
  <si>
    <t xml:space="preserve">AR02730</t>
  </si>
  <si>
    <t xml:space="preserve">D    200</t>
  </si>
  <si>
    <t xml:space="preserve">D  1,316</t>
  </si>
  <si>
    <t xml:space="preserve">ZR00224</t>
  </si>
  <si>
    <t xml:space="preserve">GUTIERREZ MORENO BERTHA</t>
  </si>
  <si>
    <t xml:space="preserve">AR02788</t>
  </si>
  <si>
    <t xml:space="preserve">D  1,078</t>
  </si>
  <si>
    <t xml:space="preserve">GUTIERREZ SERRANO CESAR RUBEN</t>
  </si>
  <si>
    <t xml:space="preserve">I    597</t>
  </si>
  <si>
    <t xml:space="preserve">AR02787</t>
  </si>
  <si>
    <t xml:space="preserve">AR02797</t>
  </si>
  <si>
    <t xml:space="preserve">D  1,098</t>
  </si>
  <si>
    <t xml:space="preserve">HERNANDEZ PINEDA CIRILO</t>
  </si>
  <si>
    <t xml:space="preserve">I    546</t>
  </si>
  <si>
    <t xml:space="preserve">AR02770</t>
  </si>
  <si>
    <t xml:space="preserve">D    848</t>
  </si>
  <si>
    <t xml:space="preserve">HERRERA RODRIGUEZ FRANCISCO CESAR</t>
  </si>
  <si>
    <t xml:space="preserve">I    524</t>
  </si>
  <si>
    <t xml:space="preserve">AR02763</t>
  </si>
  <si>
    <t xml:space="preserve">D    298</t>
  </si>
  <si>
    <t xml:space="preserve">IAALAMILLA VALENCIA ARDELIA</t>
  </si>
  <si>
    <t xml:space="preserve">D      7</t>
  </si>
  <si>
    <t xml:space="preserve">IAANAYA ARIAS GUILLERMO</t>
  </si>
  <si>
    <t xml:space="preserve">D    694</t>
  </si>
  <si>
    <t xml:space="preserve">IABAJA: LLANTYSERV,S.A. DE C.V.</t>
  </si>
  <si>
    <t xml:space="preserve">D     10</t>
  </si>
  <si>
    <t xml:space="preserve">IABAJA: NUñEZ GONZALEZ RICARDO</t>
  </si>
  <si>
    <t xml:space="preserve">D    540</t>
  </si>
  <si>
    <t xml:space="preserve">IACANCHOLA RESENDIZ JOSE LUIS</t>
  </si>
  <si>
    <t xml:space="preserve">AR02704</t>
  </si>
  <si>
    <t xml:space="preserve">D    590</t>
  </si>
  <si>
    <t xml:space="preserve">IACRUZ GOMEZ BRISEIDA IVONNE</t>
  </si>
  <si>
    <t xml:space="preserve">I    157</t>
  </si>
  <si>
    <t xml:space="preserve">AR02673</t>
  </si>
  <si>
    <t xml:space="preserve">IAGARCIA SERRANO JOSE ADAN</t>
  </si>
  <si>
    <t xml:space="preserve">I    428</t>
  </si>
  <si>
    <t xml:space="preserve">AR02746</t>
  </si>
  <si>
    <t xml:space="preserve">IAGODINEZ CABRERA PABLO</t>
  </si>
  <si>
    <t xml:space="preserve">AR02664</t>
  </si>
  <si>
    <t xml:space="preserve">IAGUERRERO LERMA ALBERTO</t>
  </si>
  <si>
    <t xml:space="preserve">D    343</t>
  </si>
  <si>
    <t xml:space="preserve">IAHERNANDEZ FRAGOSO RUPERTO</t>
  </si>
  <si>
    <t xml:space="preserve">D  1,678</t>
  </si>
  <si>
    <t xml:space="preserve">IAIBARRA GOMEZ MIGUEL ANGEL</t>
  </si>
  <si>
    <t xml:space="preserve">D    668</t>
  </si>
  <si>
    <t xml:space="preserve">IAJARAMILLO RAMOS MELCHOR</t>
  </si>
  <si>
    <t xml:space="preserve">D    693</t>
  </si>
  <si>
    <t xml:space="preserve">IALLANTYSERV,S.A. DE C.V.</t>
  </si>
  <si>
    <t xml:space="preserve">D    697</t>
  </si>
  <si>
    <t xml:space="preserve">AR02666</t>
  </si>
  <si>
    <t xml:space="preserve">IAMACIAS MARTINEZ ADRIANA GUADALUPE</t>
  </si>
  <si>
    <t xml:space="preserve">D    900</t>
  </si>
  <si>
    <t xml:space="preserve">IAMACHUCA PEREZ MARIA GUADALUPE</t>
  </si>
  <si>
    <t xml:space="preserve">AR02781</t>
  </si>
  <si>
    <t xml:space="preserve">IAMORAN SEGOVIA MARIA ELENA</t>
  </si>
  <si>
    <t xml:space="preserve">D      5</t>
  </si>
  <si>
    <t xml:space="preserve">IANUñEZ GONZALEZ RICARDO</t>
  </si>
  <si>
    <t xml:space="preserve">D    510</t>
  </si>
  <si>
    <t xml:space="preserve">IAPEREZ RAMIREZ JOSE LUIS</t>
  </si>
  <si>
    <t xml:space="preserve">I    578</t>
  </si>
  <si>
    <t xml:space="preserve">AR02780</t>
  </si>
  <si>
    <t xml:space="preserve">IAQUIMICA DEL BAJIO S.A. DE C.V.</t>
  </si>
  <si>
    <t xml:space="preserve">D    684</t>
  </si>
  <si>
    <t xml:space="preserve">IARAMIREZ ANDRADE IMELDA IGNACIA</t>
  </si>
  <si>
    <t xml:space="preserve">D    290</t>
  </si>
  <si>
    <t xml:space="preserve">IARAMIREZ MUñOZ MARIA EFIGENIA</t>
  </si>
  <si>
    <t xml:space="preserve">D    664</t>
  </si>
  <si>
    <t xml:space="preserve">IARICO ZAMUDIO JOSE</t>
  </si>
  <si>
    <t xml:space="preserve">D    577</t>
  </si>
  <si>
    <t xml:space="preserve">IARIVERA VALENTE NATALI</t>
  </si>
  <si>
    <t xml:space="preserve">I    580</t>
  </si>
  <si>
    <t xml:space="preserve">AR02782</t>
  </si>
  <si>
    <t xml:space="preserve">IATOLEDO MENDEZ OSCAR</t>
  </si>
  <si>
    <t xml:space="preserve">I     11</t>
  </si>
  <si>
    <t xml:space="preserve">AR02630</t>
  </si>
  <si>
    <t xml:space="preserve">IATRANSPORTADORA TURISTICA Y DE SERVI</t>
  </si>
  <si>
    <t xml:space="preserve">I    387</t>
  </si>
  <si>
    <t xml:space="preserve">AR02735</t>
  </si>
  <si>
    <t xml:space="preserve">JARAMILLO RAMOS MELCHOR</t>
  </si>
  <si>
    <t xml:space="preserve">D  1,127</t>
  </si>
  <si>
    <t xml:space="preserve">JASSO ANGUIANO MARIA ELENA</t>
  </si>
  <si>
    <t xml:space="preserve">AR02789</t>
  </si>
  <si>
    <t xml:space="preserve">D    354</t>
  </si>
  <si>
    <t xml:space="preserve">JUAREZ CAYETANO LEON</t>
  </si>
  <si>
    <t xml:space="preserve">ZR00219</t>
  </si>
  <si>
    <t xml:space="preserve">AR02683</t>
  </si>
  <si>
    <t xml:space="preserve">I    420</t>
  </si>
  <si>
    <t xml:space="preserve">AR02742</t>
  </si>
  <si>
    <t xml:space="preserve">D    222</t>
  </si>
  <si>
    <t xml:space="preserve">LARA RODRIGUEZ JORGE ARTURO</t>
  </si>
  <si>
    <t xml:space="preserve">AR02670</t>
  </si>
  <si>
    <t xml:space="preserve">AR02684</t>
  </si>
  <si>
    <t xml:space="preserve">LEON JUAREZ CAYETANO</t>
  </si>
  <si>
    <t xml:space="preserve">D  1,362</t>
  </si>
  <si>
    <t xml:space="preserve">LINARES OCHOA RUBEN</t>
  </si>
  <si>
    <t xml:space="preserve">I    718</t>
  </si>
  <si>
    <t xml:space="preserve">AR02816</t>
  </si>
  <si>
    <t xml:space="preserve">D    385</t>
  </si>
  <si>
    <t xml:space="preserve">LOPEZ CHANEZ FRANCISCO JAVIER</t>
  </si>
  <si>
    <t xml:space="preserve">I    212</t>
  </si>
  <si>
    <t xml:space="preserve">AR02687</t>
  </si>
  <si>
    <t xml:space="preserve">I     47</t>
  </si>
  <si>
    <t xml:space="preserve">AR02638</t>
  </si>
  <si>
    <t xml:space="preserve">AR02682</t>
  </si>
  <si>
    <t xml:space="preserve">I    372</t>
  </si>
  <si>
    <t xml:space="preserve">AR02731</t>
  </si>
  <si>
    <t xml:space="preserve">LLANTYSERV,S.A. DE C.V.</t>
  </si>
  <si>
    <t xml:space="preserve">MACIAS MARTINEZ ADRIANA GUADALUPE</t>
  </si>
  <si>
    <t xml:space="preserve">I    462</t>
  </si>
  <si>
    <t xml:space="preserve">AR02751</t>
  </si>
  <si>
    <t xml:space="preserve">D    730</t>
  </si>
  <si>
    <t xml:space="preserve">PENDEINTE</t>
  </si>
  <si>
    <t xml:space="preserve">MALDONADO ROSAS LUIS</t>
  </si>
  <si>
    <t xml:space="preserve">I    693</t>
  </si>
  <si>
    <t xml:space="preserve">AR02809</t>
  </si>
  <si>
    <t xml:space="preserve">AR02671</t>
  </si>
  <si>
    <t xml:space="preserve">D    873</t>
  </si>
  <si>
    <t xml:space="preserve">MARTINEZ BARROSO OMAR RAUL</t>
  </si>
  <si>
    <t xml:space="preserve">D    836</t>
  </si>
  <si>
    <t xml:space="preserve">MARTINEZ MARTINEZ MARICELA</t>
  </si>
  <si>
    <t xml:space="preserve">AR02744</t>
  </si>
  <si>
    <t xml:space="preserve">D  1,008</t>
  </si>
  <si>
    <t xml:space="preserve">MENDOZA NIEVES ADRIAN</t>
  </si>
  <si>
    <t xml:space="preserve">D    634</t>
  </si>
  <si>
    <t xml:space="preserve">I    365</t>
  </si>
  <si>
    <t xml:space="preserve">AR02729</t>
  </si>
  <si>
    <t xml:space="preserve">MORADO RIVERA PEDRO</t>
  </si>
  <si>
    <t xml:space="preserve">I    499</t>
  </si>
  <si>
    <t xml:space="preserve">AR02758</t>
  </si>
  <si>
    <t xml:space="preserve">D  1,178</t>
  </si>
  <si>
    <t xml:space="preserve">MORAN SEGOVIA MARIA ELENA</t>
  </si>
  <si>
    <t xml:space="preserve">D    839</t>
  </si>
  <si>
    <t xml:space="preserve">MUñOZ J. RUBEN</t>
  </si>
  <si>
    <t xml:space="preserve">AR02773</t>
  </si>
  <si>
    <t xml:space="preserve">D    800</t>
  </si>
  <si>
    <t xml:space="preserve">NAVARRO PATRICIA</t>
  </si>
  <si>
    <t xml:space="preserve">I    427</t>
  </si>
  <si>
    <t xml:space="preserve">AR02745</t>
  </si>
  <si>
    <t xml:space="preserve">NOLASCO OCHOA GUILLERMO</t>
  </si>
  <si>
    <t xml:space="preserve">D  1,237</t>
  </si>
  <si>
    <t xml:space="preserve">ZR00223</t>
  </si>
  <si>
    <t xml:space="preserve">AR02776</t>
  </si>
  <si>
    <t xml:space="preserve">I     41</t>
  </si>
  <si>
    <t xml:space="preserve">AR02636</t>
  </si>
  <si>
    <t xml:space="preserve">NUñEZ GONZALEZ RICARDO</t>
  </si>
  <si>
    <t xml:space="preserve">I    568</t>
  </si>
  <si>
    <t xml:space="preserve">AR02777</t>
  </si>
  <si>
    <t xml:space="preserve">OCHOA NOLASCO GUILLERMO</t>
  </si>
  <si>
    <t xml:space="preserve">D  1,626</t>
  </si>
  <si>
    <t xml:space="preserve">DEBITO</t>
  </si>
  <si>
    <t xml:space="preserve">PACHECO VERA LUIS ANTONIO</t>
  </si>
  <si>
    <t xml:space="preserve">D    645</t>
  </si>
  <si>
    <t xml:space="preserve">PADILLA GUERRERO LEOPOLDO</t>
  </si>
  <si>
    <t xml:space="preserve">I    526</t>
  </si>
  <si>
    <t xml:space="preserve">AR02765</t>
  </si>
  <si>
    <t xml:space="preserve">D    596</t>
  </si>
  <si>
    <t xml:space="preserve">PEÑA NIETO UBALDO</t>
  </si>
  <si>
    <t xml:space="preserve">I    342</t>
  </si>
  <si>
    <t xml:space="preserve">AR02724</t>
  </si>
  <si>
    <t xml:space="preserve">D    239</t>
  </si>
  <si>
    <t xml:space="preserve">PEREZ GROVAZ JAVIER</t>
  </si>
  <si>
    <t xml:space="preserve">AR02685</t>
  </si>
  <si>
    <t xml:space="preserve">I    295</t>
  </si>
  <si>
    <t xml:space="preserve">AR02710</t>
  </si>
  <si>
    <t xml:space="preserve">PEREZ RAMIREZ JOSE LUIS</t>
  </si>
  <si>
    <t xml:space="preserve">D  1,130</t>
  </si>
  <si>
    <t xml:space="preserve">QUIMICA DEL BAJIO S.A. DE C.V.</t>
  </si>
  <si>
    <t xml:space="preserve">AR02650</t>
  </si>
  <si>
    <t xml:space="preserve">DV RBO1641</t>
  </si>
  <si>
    <t xml:space="preserve">P000755</t>
  </si>
  <si>
    <t xml:space="preserve">R DEVOLUCION ANTICIPO REFACCIONE</t>
  </si>
  <si>
    <t xml:space="preserve">DV RBO6487</t>
  </si>
  <si>
    <t xml:space="preserve">P000784</t>
  </si>
  <si>
    <t xml:space="preserve">R DEVOLUCION RBO 16487 SERVICIO</t>
  </si>
  <si>
    <t xml:space="preserve">AR02727</t>
  </si>
  <si>
    <t xml:space="preserve">RAMIREZ ANDRADE IMELDA IGNACIA</t>
  </si>
  <si>
    <t xml:space="preserve">I    177</t>
  </si>
  <si>
    <t xml:space="preserve">AR02677</t>
  </si>
  <si>
    <t xml:space="preserve">RAMIREZ MUñOZ MARIA EFIGENIA</t>
  </si>
  <si>
    <t xml:space="preserve">D  1,131</t>
  </si>
  <si>
    <t xml:space="preserve">RAZO ALFARO JUAN JOSE</t>
  </si>
  <si>
    <t xml:space="preserve">I    603</t>
  </si>
  <si>
    <t xml:space="preserve">AR02790</t>
  </si>
  <si>
    <t xml:space="preserve">D    538</t>
  </si>
  <si>
    <t xml:space="preserve">REAL DE MINAS VIAJES S.A. DE C.V.</t>
  </si>
  <si>
    <t xml:space="preserve">I    291</t>
  </si>
  <si>
    <t xml:space="preserve">AR02708</t>
  </si>
  <si>
    <t xml:space="preserve">D    592</t>
  </si>
  <si>
    <t xml:space="preserve">REFACCIONES Y ACCESORIOS PARA LA IN</t>
  </si>
  <si>
    <t xml:space="preserve">AR02715</t>
  </si>
  <si>
    <t xml:space="preserve">I    319</t>
  </si>
  <si>
    <t xml:space="preserve">S 00028853</t>
  </si>
  <si>
    <t xml:space="preserve">AS09147</t>
  </si>
  <si>
    <t xml:space="preserve">D  1,499</t>
  </si>
  <si>
    <t xml:space="preserve">REYES GARFIAS SALVADOR</t>
  </si>
  <si>
    <t xml:space="preserve">I    714</t>
  </si>
  <si>
    <t xml:space="preserve">AR02814</t>
  </si>
  <si>
    <t xml:space="preserve">I    398</t>
  </si>
  <si>
    <t xml:space="preserve">AR02738</t>
  </si>
  <si>
    <t xml:space="preserve">RICO ZAMUDIO JOSE</t>
  </si>
  <si>
    <t xml:space="preserve">AR02639</t>
  </si>
  <si>
    <t xml:space="preserve">D  1,436</t>
  </si>
  <si>
    <t xml:space="preserve">ROJAS ESPITIA ERNESTO</t>
  </si>
  <si>
    <t xml:space="preserve">I    717</t>
  </si>
  <si>
    <t xml:space="preserve">AR02815</t>
  </si>
  <si>
    <t xml:space="preserve">D    837</t>
  </si>
  <si>
    <t xml:space="preserve">ROMERO VAZQUEZ ARTURO</t>
  </si>
  <si>
    <t xml:space="preserve">I    544</t>
  </si>
  <si>
    <t xml:space="preserve">AR02768</t>
  </si>
  <si>
    <t xml:space="preserve">D    798</t>
  </si>
  <si>
    <t xml:space="preserve">AR02743</t>
  </si>
  <si>
    <t xml:space="preserve">D    914</t>
  </si>
  <si>
    <t xml:space="preserve">RUIZ GUERRERO ABDON JAVIER</t>
  </si>
  <si>
    <t xml:space="preserve">I    523</t>
  </si>
  <si>
    <t xml:space="preserve">AR02762</t>
  </si>
  <si>
    <t xml:space="preserve">D    714</t>
  </si>
  <si>
    <t xml:space="preserve">SAUCEDO MEDINA JUAN LUIS</t>
  </si>
  <si>
    <t xml:space="preserve">I    392</t>
  </si>
  <si>
    <t xml:space="preserve">AR02737</t>
  </si>
  <si>
    <t xml:space="preserve">D  1,269</t>
  </si>
  <si>
    <t xml:space="preserve">SAYER LACK MEXICANA, S.A. DE C.V.</t>
  </si>
  <si>
    <t xml:space="preserve">I    618</t>
  </si>
  <si>
    <t xml:space="preserve">AR02798</t>
  </si>
  <si>
    <t xml:space="preserve">D     86</t>
  </si>
  <si>
    <t xml:space="preserve">SEGUROS INBURSA, S.A. GRUPO FINANCI</t>
  </si>
  <si>
    <t xml:space="preserve">I    117</t>
  </si>
  <si>
    <t xml:space="preserve">H 00028713</t>
  </si>
  <si>
    <t xml:space="preserve">AS09018</t>
  </si>
  <si>
    <t xml:space="preserve">D  1,187</t>
  </si>
  <si>
    <t xml:space="preserve">D     44</t>
  </si>
  <si>
    <t xml:space="preserve">UNIDAD AGRICOLA COMERCIAL S.P.R. DE</t>
  </si>
  <si>
    <t xml:space="preserve">D     52</t>
  </si>
  <si>
    <t xml:space="preserve">I    570</t>
  </si>
  <si>
    <t xml:space="preserve">AR02778</t>
  </si>
  <si>
    <t xml:space="preserve">D  1,349</t>
  </si>
  <si>
    <t xml:space="preserve">ZR00225</t>
  </si>
  <si>
    <t xml:space="preserve">I    614</t>
  </si>
  <si>
    <t xml:space="preserve">AR02795</t>
  </si>
  <si>
    <t xml:space="preserve">VARGAS MONTOYA CLAUDIA</t>
  </si>
  <si>
    <t xml:space="preserve">I    483</t>
  </si>
  <si>
    <t xml:space="preserve">AR02756</t>
  </si>
  <si>
    <t xml:space="preserve">D  1,613</t>
  </si>
  <si>
    <t xml:space="preserve">VEGA MORADO RICARDO</t>
  </si>
  <si>
    <t xml:space="preserve">AR02634</t>
  </si>
  <si>
    <t xml:space="preserve">I     75</t>
  </si>
  <si>
    <t xml:space="preserve">AR02643</t>
  </si>
  <si>
    <t xml:space="preserve">AR02979</t>
  </si>
  <si>
    <t xml:space="preserve">ABOYTES RIOS CONCEPCION MARGARITA</t>
  </si>
  <si>
    <t xml:space="preserve">AGROPRODUCTOS CRUZ SA DE CV</t>
  </si>
  <si>
    <t xml:space="preserve">AR02929</t>
  </si>
  <si>
    <t xml:space="preserve">D    316</t>
  </si>
  <si>
    <t xml:space="preserve">I    241</t>
  </si>
  <si>
    <t xml:space="preserve">AR02877</t>
  </si>
  <si>
    <t xml:space="preserve">D    494</t>
  </si>
  <si>
    <t xml:space="preserve">ALVAREZ ROJAS MARIA ENRIQUETA</t>
  </si>
  <si>
    <t xml:space="preserve">I    337</t>
  </si>
  <si>
    <t xml:space="preserve">AR02912</t>
  </si>
  <si>
    <t xml:space="preserve">D    326</t>
  </si>
  <si>
    <t xml:space="preserve">ALVAREZ VAZQUEZ J.ASUNCION</t>
  </si>
  <si>
    <t xml:space="preserve">I    275</t>
  </si>
  <si>
    <t xml:space="preserve">AR02890</t>
  </si>
  <si>
    <t xml:space="preserve">D  1,428</t>
  </si>
  <si>
    <t xml:space="preserve">ALLANDE SANCHEZ RICARDO</t>
  </si>
  <si>
    <t xml:space="preserve">ARGUELLO MANCERA JUAN MANUEL</t>
  </si>
  <si>
    <t xml:space="preserve">AR02879</t>
  </si>
  <si>
    <t xml:space="preserve">D  1,533</t>
  </si>
  <si>
    <t xml:space="preserve">AUTOS Y MOTORES DE CELAYA S.A. DE C</t>
  </si>
  <si>
    <t xml:space="preserve">I    728</t>
  </si>
  <si>
    <t xml:space="preserve">AR03003</t>
  </si>
  <si>
    <t xml:space="preserve">D    154</t>
  </si>
  <si>
    <t xml:space="preserve">DV RB16376</t>
  </si>
  <si>
    <t xml:space="preserve">BAJA: DEVOLUCION ANTICIPO REFACCION</t>
  </si>
  <si>
    <t xml:space="preserve">D    585</t>
  </si>
  <si>
    <t xml:space="preserve">BAJA: GARCIA MOLINA PATRICIA</t>
  </si>
  <si>
    <t xml:space="preserve">D    759</t>
  </si>
  <si>
    <t xml:space="preserve">BAJA: SANDOVAL ALVAREZ JORGE JUAN</t>
  </si>
  <si>
    <t xml:space="preserve">D    521</t>
  </si>
  <si>
    <t xml:space="preserve">AR02968</t>
  </si>
  <si>
    <t xml:space="preserve">AR02846</t>
  </si>
  <si>
    <t xml:space="preserve">D    301</t>
  </si>
  <si>
    <t xml:space="preserve">CALDERA PEREZ GERARDO</t>
  </si>
  <si>
    <t xml:space="preserve">AR02885</t>
  </si>
  <si>
    <t xml:space="preserve">D    616</t>
  </si>
  <si>
    <t xml:space="preserve">CARREñO PEREZ GUSTAVO</t>
  </si>
  <si>
    <t xml:space="preserve">ZR00232</t>
  </si>
  <si>
    <t xml:space="preserve">AR02926</t>
  </si>
  <si>
    <t xml:space="preserve">I    400</t>
  </si>
  <si>
    <t xml:space="preserve">AR02933</t>
  </si>
  <si>
    <t xml:space="preserve">AR02861</t>
  </si>
  <si>
    <t xml:space="preserve">I    582</t>
  </si>
  <si>
    <t xml:space="preserve">AR02977</t>
  </si>
  <si>
    <t xml:space="preserve">I     99</t>
  </si>
  <si>
    <t xml:space="preserve">AR02843</t>
  </si>
  <si>
    <t xml:space="preserve">AR02987</t>
  </si>
  <si>
    <t xml:space="preserve">CONSTRUCTORA GAMEZ CAMPOS S.A. DE C</t>
  </si>
  <si>
    <t xml:space="preserve">T 00029717</t>
  </si>
  <si>
    <t xml:space="preserve">AS09936</t>
  </si>
  <si>
    <t xml:space="preserve">D    608</t>
  </si>
  <si>
    <t xml:space="preserve">CONTRERAS BELMAN MIROSLAVA</t>
  </si>
  <si>
    <t xml:space="preserve">I    391</t>
  </si>
  <si>
    <t xml:space="preserve">AR02928</t>
  </si>
  <si>
    <t xml:space="preserve">D    787</t>
  </si>
  <si>
    <t xml:space="preserve">CORTES VEGA RAUL</t>
  </si>
  <si>
    <t xml:space="preserve">AR02966</t>
  </si>
  <si>
    <t xml:space="preserve">CHACON CARRASCO STANY</t>
  </si>
  <si>
    <t xml:space="preserve">D    680</t>
  </si>
  <si>
    <t xml:space="preserve">I    396</t>
  </si>
  <si>
    <t xml:space="preserve">AR02932</t>
  </si>
  <si>
    <t xml:space="preserve">AR02965</t>
  </si>
  <si>
    <t xml:space="preserve">DURAN AGUACALIENTE JOSE LUIS</t>
  </si>
  <si>
    <t xml:space="preserve">AR02860</t>
  </si>
  <si>
    <t xml:space="preserve">FIGUEROA PEREZ RAFAEL</t>
  </si>
  <si>
    <t xml:space="preserve">D  1,567</t>
  </si>
  <si>
    <t xml:space="preserve">FORTUNA MARTINEZ EDGAR</t>
  </si>
  <si>
    <t xml:space="preserve">GALVAN CASTILLO FERNANDO</t>
  </si>
  <si>
    <t xml:space="preserve">I     70</t>
  </si>
  <si>
    <t xml:space="preserve">AR02833</t>
  </si>
  <si>
    <t xml:space="preserve">D    566</t>
  </si>
  <si>
    <t xml:space="preserve">GALLEGOS ZANELLA JOSE LUIS</t>
  </si>
  <si>
    <t xml:space="preserve">AR02927</t>
  </si>
  <si>
    <t xml:space="preserve">D    583</t>
  </si>
  <si>
    <t xml:space="preserve">GARCIA MOLINA PATRICIA</t>
  </si>
  <si>
    <t xml:space="preserve">D    587</t>
  </si>
  <si>
    <t xml:space="preserve">I    384</t>
  </si>
  <si>
    <t xml:space="preserve">AR02923</t>
  </si>
  <si>
    <t xml:space="preserve">D    386</t>
  </si>
  <si>
    <t xml:space="preserve">GARCIA RAYA EZEQUIEL</t>
  </si>
  <si>
    <t xml:space="preserve">AR02894</t>
  </si>
  <si>
    <t xml:space="preserve">D  1,313</t>
  </si>
  <si>
    <t xml:space="preserve">GARCIA TAPIA JUAN ANTONIO</t>
  </si>
  <si>
    <t xml:space="preserve">I    688</t>
  </si>
  <si>
    <t xml:space="preserve">AR02989</t>
  </si>
  <si>
    <t xml:space="preserve">GARCIA ZAVALA J JESUS</t>
  </si>
  <si>
    <t xml:space="preserve">I    340</t>
  </si>
  <si>
    <t xml:space="preserve">AR02913</t>
  </si>
  <si>
    <t xml:space="preserve">D    689</t>
  </si>
  <si>
    <t xml:space="preserve">GASOLINERA INDEPENDENCIA S.A. DE C.</t>
  </si>
  <si>
    <t xml:space="preserve">I    511</t>
  </si>
  <si>
    <t xml:space="preserve">AR02960</t>
  </si>
  <si>
    <t xml:space="preserve">D  1,755</t>
  </si>
  <si>
    <t xml:space="preserve">GOMEZ HERNANDEZ MIGUEL ANGEL</t>
  </si>
  <si>
    <t xml:space="preserve">GOMEZ LOPEZ FRANCISCO JOSE</t>
  </si>
  <si>
    <t xml:space="preserve">I    573</t>
  </si>
  <si>
    <t xml:space="preserve">AR02976</t>
  </si>
  <si>
    <t xml:space="preserve">HAYNES HOWARD</t>
  </si>
  <si>
    <t xml:space="preserve">I     97</t>
  </si>
  <si>
    <t xml:space="preserve">AR02842</t>
  </si>
  <si>
    <t xml:space="preserve">D  1,638</t>
  </si>
  <si>
    <t xml:space="preserve">efectivio</t>
  </si>
  <si>
    <t xml:space="preserve">HERNANDEZ RAZO JESUS</t>
  </si>
  <si>
    <t xml:space="preserve">I    635</t>
  </si>
  <si>
    <t xml:space="preserve">AR02983</t>
  </si>
  <si>
    <t xml:space="preserve">I    100</t>
  </si>
  <si>
    <t xml:space="preserve">AR02844</t>
  </si>
  <si>
    <t xml:space="preserve">IBARRA GOMEZ MIGUEL ANGEL</t>
  </si>
  <si>
    <t xml:space="preserve">D    304</t>
  </si>
  <si>
    <t xml:space="preserve">JIMENEZ HERRERA JOSE GUADALUPE</t>
  </si>
  <si>
    <t xml:space="preserve">AR02875</t>
  </si>
  <si>
    <t xml:space="preserve">D    446</t>
  </si>
  <si>
    <t xml:space="preserve">JIREH Y ASOCIADOS, AGENTE DE SEGURO</t>
  </si>
  <si>
    <t xml:space="preserve">I    334</t>
  </si>
  <si>
    <t xml:space="preserve">AR02909</t>
  </si>
  <si>
    <t xml:space="preserve">D  1,188</t>
  </si>
  <si>
    <t xml:space="preserve">AR02986</t>
  </si>
  <si>
    <t xml:space="preserve">D  1,001</t>
  </si>
  <si>
    <t xml:space="preserve">LEON ALDACO BRAULIO</t>
  </si>
  <si>
    <t xml:space="preserve">I    647</t>
  </si>
  <si>
    <t xml:space="preserve">H 00029635</t>
  </si>
  <si>
    <t xml:space="preserve">AS09926</t>
  </si>
  <si>
    <t xml:space="preserve">D    176</t>
  </si>
  <si>
    <t xml:space="preserve">AR02855</t>
  </si>
  <si>
    <t xml:space="preserve">LIBRERIA EL TERCER MILENIO S.A. DE</t>
  </si>
  <si>
    <t xml:space="preserve">AR02841</t>
  </si>
  <si>
    <t xml:space="preserve">D    351</t>
  </si>
  <si>
    <t xml:space="preserve">AR02880</t>
  </si>
  <si>
    <t xml:space="preserve">LOPEZ RUIZ JESUS AURELIO</t>
  </si>
  <si>
    <t xml:space="preserve">I    447</t>
  </si>
  <si>
    <t xml:space="preserve">AR02944</t>
  </si>
  <si>
    <t xml:space="preserve">D    764</t>
  </si>
  <si>
    <t xml:space="preserve">ZR00233</t>
  </si>
  <si>
    <t xml:space="preserve">AR02889</t>
  </si>
  <si>
    <t xml:space="preserve">I    441</t>
  </si>
  <si>
    <t xml:space="preserve">AR02939</t>
  </si>
  <si>
    <t xml:space="preserve">I    444</t>
  </si>
  <si>
    <t xml:space="preserve">AR02942</t>
  </si>
  <si>
    <t xml:space="preserve">D    834</t>
  </si>
  <si>
    <t xml:space="preserve">MALDONADO ESCOGIDO JOSE DAMIAN</t>
  </si>
  <si>
    <t xml:space="preserve">I    627</t>
  </si>
  <si>
    <t xml:space="preserve">AR02982</t>
  </si>
  <si>
    <t xml:space="preserve">MANDUJANO PATIÑO ALFREDO</t>
  </si>
  <si>
    <t xml:space="preserve">AR02895</t>
  </si>
  <si>
    <t xml:space="preserve">MANRIQUEZ CARREÑO ALVARO</t>
  </si>
  <si>
    <t xml:space="preserve">AR02862</t>
  </si>
  <si>
    <t xml:space="preserve">I    260</t>
  </si>
  <si>
    <t xml:space="preserve">T 00029415</t>
  </si>
  <si>
    <t xml:space="preserve">AS09651</t>
  </si>
  <si>
    <t xml:space="preserve">D  1,709</t>
  </si>
  <si>
    <t xml:space="preserve">MARAVILLO MANRIQUEZ FLORIBERTO</t>
  </si>
  <si>
    <t xml:space="preserve">MARTINEZ RAMIREZ JOSE JUAN</t>
  </si>
  <si>
    <t xml:space="preserve">AR02967</t>
  </si>
  <si>
    <t xml:space="preserve">D  1,551</t>
  </si>
  <si>
    <t xml:space="preserve">MASTACHE VILLALOBOS MARIA DE LOURDE</t>
  </si>
  <si>
    <t xml:space="preserve">D     74</t>
  </si>
  <si>
    <t xml:space="preserve">I    103</t>
  </si>
  <si>
    <t xml:space="preserve">AR02847</t>
  </si>
  <si>
    <t xml:space="preserve">I     14</t>
  </si>
  <si>
    <t xml:space="preserve">AR02823</t>
  </si>
  <si>
    <t xml:space="preserve">MUNICIPIO DE JARAL DEL PROGRESO GUA</t>
  </si>
  <si>
    <t xml:space="preserve">AR02921</t>
  </si>
  <si>
    <t xml:space="preserve">D    150</t>
  </si>
  <si>
    <t xml:space="preserve">MURILLO PLAZA JOSE MIGUEL</t>
  </si>
  <si>
    <t xml:space="preserve">AR02858</t>
  </si>
  <si>
    <t xml:space="preserve">NIEVES JIMENEZ RUY CHRISTIAN</t>
  </si>
  <si>
    <t xml:space="preserve">AR02849</t>
  </si>
  <si>
    <t xml:space="preserve">NOYOLA SOSA JOSE ROSALINO</t>
  </si>
  <si>
    <t xml:space="preserve">I    394</t>
  </si>
  <si>
    <t xml:space="preserve">AR02930</t>
  </si>
  <si>
    <t xml:space="preserve">D    665</t>
  </si>
  <si>
    <t xml:space="preserve">OMAÑA PALMA MARIA ISABEL</t>
  </si>
  <si>
    <t xml:space="preserve">AR02936</t>
  </si>
  <si>
    <t xml:space="preserve">D    792</t>
  </si>
  <si>
    <t xml:space="preserve">ORTEGA ALMANZA ARTURO</t>
  </si>
  <si>
    <t xml:space="preserve">S 00029570</t>
  </si>
  <si>
    <t xml:space="preserve">AS09783</t>
  </si>
  <si>
    <t xml:space="preserve">D    507</t>
  </si>
  <si>
    <t xml:space="preserve">ORTEGA PEREZ JUAN MARTIN</t>
  </si>
  <si>
    <t xml:space="preserve">AR02911</t>
  </si>
  <si>
    <t xml:space="preserve">AR02840</t>
  </si>
  <si>
    <t xml:space="preserve">PARDO CORTES MARCO ANTONIO DE GUADA</t>
  </si>
  <si>
    <t xml:space="preserve">S 00029288</t>
  </si>
  <si>
    <t xml:space="preserve">AS09552</t>
  </si>
  <si>
    <t xml:space="preserve">PAVEL INFRAESTRUCTURA S.A. DE C.V.</t>
  </si>
  <si>
    <t xml:space="preserve">AR02931</t>
  </si>
  <si>
    <t xml:space="preserve">PONCE AYALA OMAR</t>
  </si>
  <si>
    <t xml:space="preserve">QUIROZ RODRIGUEZ JUAN CARLOS</t>
  </si>
  <si>
    <t xml:space="preserve">AR02916</t>
  </si>
  <si>
    <t xml:space="preserve">D     82</t>
  </si>
  <si>
    <t xml:space="preserve">RAMIREZ MARTINEZ MA GABRIELA</t>
  </si>
  <si>
    <t xml:space="preserve">AR02839</t>
  </si>
  <si>
    <t xml:space="preserve">D    237</t>
  </si>
  <si>
    <t xml:space="preserve">AR02914</t>
  </si>
  <si>
    <t xml:space="preserve">D    193</t>
  </si>
  <si>
    <t xml:space="preserve">RAZO TAPIA JOSE DE JESUS</t>
  </si>
  <si>
    <t xml:space="preserve">I    186</t>
  </si>
  <si>
    <t xml:space="preserve">AR02866</t>
  </si>
  <si>
    <t xml:space="preserve">D     57</t>
  </si>
  <si>
    <t xml:space="preserve">ROBLES Y VESSI MARIA LUISA</t>
  </si>
  <si>
    <t xml:space="preserve">I    104</t>
  </si>
  <si>
    <t xml:space="preserve">AR02848</t>
  </si>
  <si>
    <t xml:space="preserve">D    789</t>
  </si>
  <si>
    <t xml:space="preserve">RODRIGUEZ MALAGON JOSE CUAUHTEMOC</t>
  </si>
  <si>
    <t xml:space="preserve">AR02969</t>
  </si>
  <si>
    <t xml:space="preserve">RODRIGUEZ SAUZA ESTELA</t>
  </si>
  <si>
    <t xml:space="preserve">AR02957</t>
  </si>
  <si>
    <t xml:space="preserve">D    143</t>
  </si>
  <si>
    <t xml:space="preserve">AR02859</t>
  </si>
  <si>
    <t xml:space="preserve">RUIZ MONDRAGON ERICKA</t>
  </si>
  <si>
    <t xml:space="preserve">I    446</t>
  </si>
  <si>
    <t xml:space="preserve">AR02943</t>
  </si>
  <si>
    <t xml:space="preserve">D    515</t>
  </si>
  <si>
    <t xml:space="preserve">SALDAÑA MARTINEZ GERARDO</t>
  </si>
  <si>
    <t xml:space="preserve">I    471</t>
  </si>
  <si>
    <t xml:space="preserve">AR02949</t>
  </si>
  <si>
    <t xml:space="preserve">D    896</t>
  </si>
  <si>
    <t xml:space="preserve">SAMBRANO VILLARREAL HERNAN</t>
  </si>
  <si>
    <t xml:space="preserve">D    758</t>
  </si>
  <si>
    <t xml:space="preserve">SANDOVAL ALVAREZ JORGE JUAN</t>
  </si>
  <si>
    <t xml:space="preserve">D    760</t>
  </si>
  <si>
    <t xml:space="preserve">D    814</t>
  </si>
  <si>
    <t xml:space="preserve">AR02959</t>
  </si>
  <si>
    <t xml:space="preserve">I    539</t>
  </si>
  <si>
    <t xml:space="preserve">AR02970</t>
  </si>
  <si>
    <t xml:space="preserve">SERVICIOS ADMINISTRATIVOS DEL BAJIO</t>
  </si>
  <si>
    <t xml:space="preserve">I    316</t>
  </si>
  <si>
    <t xml:space="preserve">AR02903</t>
  </si>
  <si>
    <t xml:space="preserve">D    444</t>
  </si>
  <si>
    <t xml:space="preserve">SILVA GARCIA MIGUEL ANGEL</t>
  </si>
  <si>
    <t xml:space="preserve">I    335</t>
  </si>
  <si>
    <t xml:space="preserve">AR02910</t>
  </si>
  <si>
    <t xml:space="preserve">D    522</t>
  </si>
  <si>
    <t xml:space="preserve">SILLERO PEREZ JUAN ANTONIO</t>
  </si>
  <si>
    <t xml:space="preserve">AR02924</t>
  </si>
  <si>
    <t xml:space="preserve">D    396</t>
  </si>
  <si>
    <t xml:space="preserve">SOTO CENTENO MARCO ANTONIO</t>
  </si>
  <si>
    <t xml:space="preserve">D    868</t>
  </si>
  <si>
    <t xml:space="preserve">ZR00234</t>
  </si>
  <si>
    <t xml:space="preserve">I    280</t>
  </si>
  <si>
    <t xml:space="preserve">AR02893</t>
  </si>
  <si>
    <t xml:space="preserve">AR02958</t>
  </si>
  <si>
    <t xml:space="preserve">D    852</t>
  </si>
  <si>
    <t xml:space="preserve">TALLERES CUGARPE, S.A. DE C.V.</t>
  </si>
  <si>
    <t xml:space="preserve">AR02956</t>
  </si>
  <si>
    <t xml:space="preserve">D    434</t>
  </si>
  <si>
    <t xml:space="preserve">TORRES GARCIA PABLO</t>
  </si>
  <si>
    <t xml:space="preserve">AR02988</t>
  </si>
  <si>
    <t xml:space="preserve">AR02865</t>
  </si>
  <si>
    <t xml:space="preserve">TURISMOS JUNIOR DE JUVENTINO ROSAS</t>
  </si>
  <si>
    <t xml:space="preserve">AR02971</t>
  </si>
  <si>
    <t xml:space="preserve">D    381</t>
  </si>
  <si>
    <t xml:space="preserve">I    279</t>
  </si>
  <si>
    <t xml:space="preserve">AR02892</t>
  </si>
  <si>
    <t xml:space="preserve">D    191</t>
  </si>
  <si>
    <t xml:space="preserve">I    151</t>
  </si>
  <si>
    <t xml:space="preserve">AR02857</t>
  </si>
  <si>
    <t xml:space="preserve">D    779</t>
  </si>
  <si>
    <t xml:space="preserve">VARGAS VEGA EDUARDO</t>
  </si>
  <si>
    <t xml:space="preserve">AR02961</t>
  </si>
  <si>
    <t xml:space="preserve">D  1,429</t>
  </si>
  <si>
    <t xml:space="preserve">T 00029749</t>
  </si>
  <si>
    <t xml:space="preserve">AS09972</t>
  </si>
  <si>
    <t xml:space="preserve">I      7</t>
  </si>
  <si>
    <t xml:space="preserve">AR02820</t>
  </si>
  <si>
    <t xml:space="preserve">D  1,639</t>
  </si>
  <si>
    <t xml:space="preserve">ZARAGOZA RODRIGUEZ DANIEL</t>
  </si>
  <si>
    <t xml:space="preserve">PENDIENTES</t>
  </si>
  <si>
    <t xml:space="preserve">ACOSTA DOMINGUEZ MARIA DEL SOCORRO</t>
  </si>
  <si>
    <t xml:space="preserve">T 00030023</t>
  </si>
  <si>
    <t xml:space="preserve">AS10240</t>
  </si>
  <si>
    <t xml:space="preserve">D    299</t>
  </si>
  <si>
    <t xml:space="preserve">AR03048</t>
  </si>
  <si>
    <t xml:space="preserve">D  1,591</t>
  </si>
  <si>
    <t xml:space="preserve">AR03037</t>
  </si>
  <si>
    <t xml:space="preserve">AGUIRRE RAMOS VICENTE</t>
  </si>
  <si>
    <t xml:space="preserve">AR03095</t>
  </si>
  <si>
    <t xml:space="preserve">D    912</t>
  </si>
  <si>
    <t xml:space="preserve">ALFARO GARCIA RAMSES</t>
  </si>
  <si>
    <t xml:space="preserve">AR03109</t>
  </si>
  <si>
    <t xml:space="preserve">D  1,358</t>
  </si>
  <si>
    <t xml:space="preserve">ALMAZAN LOBO GILDA GUADALUPE DEL CA</t>
  </si>
  <si>
    <t xml:space="preserve">AR03113</t>
  </si>
  <si>
    <t xml:space="preserve">AR03013</t>
  </si>
  <si>
    <t xml:space="preserve">D    175</t>
  </si>
  <si>
    <t xml:space="preserve">ARREDONDO OLIVEROS JOSE EUGENIO</t>
  </si>
  <si>
    <t xml:space="preserve">AR03027</t>
  </si>
  <si>
    <t xml:space="preserve">D  1,347</t>
  </si>
  <si>
    <t xml:space="preserve">AR03114</t>
  </si>
  <si>
    <t xml:space="preserve">BAJA: HERNANDEZ VITAL JESUS</t>
  </si>
  <si>
    <t xml:space="preserve">D    226</t>
  </si>
  <si>
    <t xml:space="preserve">BAJA: HUARACHA CHAVEZ HECTOR HUGO</t>
  </si>
  <si>
    <t xml:space="preserve">BALCAZAR MORENO MANUEL</t>
  </si>
  <si>
    <t xml:space="preserve">I    491</t>
  </si>
  <si>
    <t xml:space="preserve">AR03106</t>
  </si>
  <si>
    <t xml:space="preserve">AR03036</t>
  </si>
  <si>
    <t xml:space="preserve">D    872</t>
  </si>
  <si>
    <t xml:space="preserve">CAMACHO RIVERA RICARDO</t>
  </si>
  <si>
    <t xml:space="preserve">AR03085</t>
  </si>
  <si>
    <t xml:space="preserve">D    578</t>
  </si>
  <si>
    <t xml:space="preserve">COMITE ESTATAL PARA EL FOMENTO Y PR</t>
  </si>
  <si>
    <t xml:space="preserve">I    373</t>
  </si>
  <si>
    <t xml:space="preserve">AR03080</t>
  </si>
  <si>
    <t xml:space="preserve">COMITEESTATALPARAELFOMENTOYPROTECCI</t>
  </si>
  <si>
    <t xml:space="preserve">D    636</t>
  </si>
  <si>
    <t xml:space="preserve">CORRAL SUBIZAR JOSE TEODULO</t>
  </si>
  <si>
    <t xml:space="preserve">AR03073</t>
  </si>
  <si>
    <t xml:space="preserve">DECIGA BANDA CRISTINA</t>
  </si>
  <si>
    <t xml:space="preserve">I    414</t>
  </si>
  <si>
    <t xml:space="preserve">AR03092</t>
  </si>
  <si>
    <t xml:space="preserve">D  1,348</t>
  </si>
  <si>
    <t xml:space="preserve">DEV R16827</t>
  </si>
  <si>
    <t xml:space="preserve">P001321</t>
  </si>
  <si>
    <t xml:space="preserve">DEVOLUCION REFACCION RBO 16827</t>
  </si>
  <si>
    <t xml:space="preserve">D    881</t>
  </si>
  <si>
    <t xml:space="preserve">FISCAL SALDAÑA LUIS RICARDO</t>
  </si>
  <si>
    <t xml:space="preserve">AR03083</t>
  </si>
  <si>
    <t xml:space="preserve">FLORES CARDOZO LETICIA</t>
  </si>
  <si>
    <t xml:space="preserve">D  1,480</t>
  </si>
  <si>
    <t xml:space="preserve">FLORES DURAN JONATHAN</t>
  </si>
  <si>
    <t xml:space="preserve">D     22</t>
  </si>
  <si>
    <t xml:space="preserve">ZR00235</t>
  </si>
  <si>
    <t xml:space="preserve">AR03009</t>
  </si>
  <si>
    <t xml:space="preserve">I     10</t>
  </si>
  <si>
    <t xml:space="preserve">AR03010</t>
  </si>
  <si>
    <t xml:space="preserve">AR03011</t>
  </si>
  <si>
    <t xml:space="preserve">D  1,268</t>
  </si>
  <si>
    <t xml:space="preserve">GARCIA LEON ARMANDO</t>
  </si>
  <si>
    <t xml:space="preserve">AR03117</t>
  </si>
  <si>
    <t xml:space="preserve">T 00030353</t>
  </si>
  <si>
    <t xml:space="preserve">AS10495</t>
  </si>
  <si>
    <t xml:space="preserve">GONZALEZ AGUILAR HUMBERTO</t>
  </si>
  <si>
    <t xml:space="preserve">D    331</t>
  </si>
  <si>
    <t xml:space="preserve">I    183</t>
  </si>
  <si>
    <t xml:space="preserve">AR03047</t>
  </si>
  <si>
    <t xml:space="preserve">D    699</t>
  </si>
  <si>
    <t xml:space="preserve">GONZALEZ VILLEGAS AURELIO</t>
  </si>
  <si>
    <t xml:space="preserve">AR03071</t>
  </si>
  <si>
    <t xml:space="preserve">D    530</t>
  </si>
  <si>
    <t xml:space="preserve">GORDILLO TENORIO PEDRO</t>
  </si>
  <si>
    <t xml:space="preserve">AR03062</t>
  </si>
  <si>
    <t xml:space="preserve">GRANOS Y FORRAJES HERMANO RUIZ SPR</t>
  </si>
  <si>
    <t xml:space="preserve">AR03034</t>
  </si>
  <si>
    <t xml:space="preserve">GRANOS Y FORRAJES HERMANOS RUIZ SPR</t>
  </si>
  <si>
    <t xml:space="preserve">AR03035</t>
  </si>
  <si>
    <t xml:space="preserve">efeectivo</t>
  </si>
  <si>
    <t xml:space="preserve">GRUPO GARCIA CONSTRUCTORA SA DE CV</t>
  </si>
  <si>
    <t xml:space="preserve">T 00030337</t>
  </si>
  <si>
    <t xml:space="preserve">ZS00645</t>
  </si>
  <si>
    <t xml:space="preserve">AS10469</t>
  </si>
  <si>
    <t xml:space="preserve">I    556</t>
  </si>
  <si>
    <t xml:space="preserve">T 00030336</t>
  </si>
  <si>
    <t xml:space="preserve">AS10470</t>
  </si>
  <si>
    <t xml:space="preserve">I    557</t>
  </si>
  <si>
    <t xml:space="preserve">T 00030335</t>
  </si>
  <si>
    <t xml:space="preserve">AS10471</t>
  </si>
  <si>
    <t xml:space="preserve">I    563</t>
  </si>
  <si>
    <t xml:space="preserve">AS10474</t>
  </si>
  <si>
    <t xml:space="preserve">GUTIERREZ SANCHEZ ENRIQUE SERVANDO</t>
  </si>
  <si>
    <t xml:space="preserve">AR03018</t>
  </si>
  <si>
    <t xml:space="preserve">AR03020</t>
  </si>
  <si>
    <t xml:space="preserve">D    546</t>
  </si>
  <si>
    <t xml:space="preserve">HERNANDEZ ORTEGA IGNACIO</t>
  </si>
  <si>
    <t xml:space="preserve">AR03058</t>
  </si>
  <si>
    <t xml:space="preserve">HERNANDEZ ROJAS JOSE LUZ</t>
  </si>
  <si>
    <t xml:space="preserve">EFEECTIVO</t>
  </si>
  <si>
    <t xml:space="preserve">AR03039</t>
  </si>
  <si>
    <t xml:space="preserve">HERNANDEZ TERCERO JAIME</t>
  </si>
  <si>
    <t xml:space="preserve">I    481</t>
  </si>
  <si>
    <t xml:space="preserve">AR03105</t>
  </si>
  <si>
    <t xml:space="preserve">D  1,068</t>
  </si>
  <si>
    <t xml:space="preserve">HERNANDEZ VITAL JESUS</t>
  </si>
  <si>
    <t xml:space="preserve">D    373</t>
  </si>
  <si>
    <t xml:space="preserve">HERRERA PATIñO RAQUEL</t>
  </si>
  <si>
    <t xml:space="preserve">AR03045</t>
  </si>
  <si>
    <t xml:space="preserve">D    225</t>
  </si>
  <si>
    <t xml:space="preserve">HUARACHA CHAVEZ HECTOR HUGO</t>
  </si>
  <si>
    <t xml:space="preserve">D    227</t>
  </si>
  <si>
    <t xml:space="preserve">AR03038</t>
  </si>
  <si>
    <t xml:space="preserve">JARAMILLO URREA GABRIEL</t>
  </si>
  <si>
    <t xml:space="preserve">AR03029</t>
  </si>
  <si>
    <t xml:space="preserve">JUAREZ ARVIZU MANUEL</t>
  </si>
  <si>
    <t xml:space="preserve">AR03065</t>
  </si>
  <si>
    <t xml:space="preserve">I    321</t>
  </si>
  <si>
    <t xml:space="preserve">AR03072</t>
  </si>
  <si>
    <t xml:space="preserve">D    871</t>
  </si>
  <si>
    <t xml:space="preserve">LANUZA ROSAS ROGELIO</t>
  </si>
  <si>
    <t xml:space="preserve">T 00030186</t>
  </si>
  <si>
    <t xml:space="preserve">AS10355</t>
  </si>
  <si>
    <t xml:space="preserve">D    498</t>
  </si>
  <si>
    <t xml:space="preserve">LUNA GRANADOS JUAN MANUEL</t>
  </si>
  <si>
    <t xml:space="preserve">AR03064</t>
  </si>
  <si>
    <t xml:space="preserve">D    934</t>
  </si>
  <si>
    <t xml:space="preserve">I     58</t>
  </si>
  <si>
    <t xml:space="preserve">AR03017</t>
  </si>
  <si>
    <t xml:space="preserve">D  1,670</t>
  </si>
  <si>
    <t xml:space="preserve">MARQUEZ MARQUEZ MARCO</t>
  </si>
  <si>
    <t xml:space="preserve">D  1,625</t>
  </si>
  <si>
    <t xml:space="preserve">MASETTO TEJEDA LIZBETH</t>
  </si>
  <si>
    <t xml:space="preserve">I    107</t>
  </si>
  <si>
    <t xml:space="preserve">AR03032</t>
  </si>
  <si>
    <t xml:space="preserve">D    182</t>
  </si>
  <si>
    <t xml:space="preserve">NIEVES CARMONA OLGA</t>
  </si>
  <si>
    <t xml:space="preserve">S 00029867</t>
  </si>
  <si>
    <t xml:space="preserve">AS10120</t>
  </si>
  <si>
    <t xml:space="preserve">I     85</t>
  </si>
  <si>
    <t xml:space="preserve">S 00029840</t>
  </si>
  <si>
    <t xml:space="preserve">AS10093</t>
  </si>
  <si>
    <t xml:space="preserve">D    378</t>
  </si>
  <si>
    <t xml:space="preserve">OLGUIN ROSALES JAIME</t>
  </si>
  <si>
    <t xml:space="preserve">I    208</t>
  </si>
  <si>
    <t xml:space="preserve">AR03051</t>
  </si>
  <si>
    <t xml:space="preserve">D    831</t>
  </si>
  <si>
    <t xml:space="preserve">AR03108</t>
  </si>
  <si>
    <t xml:space="preserve">S 00029969</t>
  </si>
  <si>
    <t xml:space="preserve">AS10219</t>
  </si>
  <si>
    <t xml:space="preserve">PAIRE SERRIER CLAUDE ALAIN CHARLES</t>
  </si>
  <si>
    <t xml:space="preserve">D  1,212</t>
  </si>
  <si>
    <t xml:space="preserve">I    440</t>
  </si>
  <si>
    <t xml:space="preserve">AR03096</t>
  </si>
  <si>
    <t xml:space="preserve">AR03107</t>
  </si>
  <si>
    <t xml:space="preserve">D  1,427</t>
  </si>
  <si>
    <t xml:space="preserve">PAREDES HERRERA GERARDO</t>
  </si>
  <si>
    <t xml:space="preserve">AR03124</t>
  </si>
  <si>
    <t xml:space="preserve">D  1,510</t>
  </si>
  <si>
    <t xml:space="preserve">S 00015009</t>
  </si>
  <si>
    <t xml:space="preserve">ZS00644</t>
  </si>
  <si>
    <t xml:space="preserve">PHI MEXICO S.A. DE C.V.</t>
  </si>
  <si>
    <t xml:space="preserve">I    562</t>
  </si>
  <si>
    <t xml:space="preserve">AS10473</t>
  </si>
  <si>
    <t xml:space="preserve">D  1,266</t>
  </si>
  <si>
    <t xml:space="preserve">RAMIREZ R ALICIA</t>
  </si>
  <si>
    <t xml:space="preserve">I    572</t>
  </si>
  <si>
    <t xml:space="preserve">T 00030339</t>
  </si>
  <si>
    <t xml:space="preserve">AS10488</t>
  </si>
  <si>
    <t xml:space="preserve">D  1,119</t>
  </si>
  <si>
    <t xml:space="preserve">RENTERIA ALVARADO CARLOS</t>
  </si>
  <si>
    <t xml:space="preserve">D  1,509</t>
  </si>
  <si>
    <t xml:space="preserve">I    442</t>
  </si>
  <si>
    <t xml:space="preserve">AR03098</t>
  </si>
  <si>
    <t xml:space="preserve">RIVAS JUAREZ DEBORA</t>
  </si>
  <si>
    <t xml:space="preserve">I    159</t>
  </si>
  <si>
    <t xml:space="preserve">T 00029947</t>
  </si>
  <si>
    <t xml:space="preserve">AS10152</t>
  </si>
  <si>
    <t xml:space="preserve">ROBLES . VERONICA</t>
  </si>
  <si>
    <t xml:space="preserve">D     30</t>
  </si>
  <si>
    <t xml:space="preserve">RODRIGUEZ CASTILLO ALEJANDRO</t>
  </si>
  <si>
    <t xml:space="preserve">I     61</t>
  </si>
  <si>
    <t xml:space="preserve">AR03019</t>
  </si>
  <si>
    <t xml:space="preserve">RODRIGUEZ MORA MA. ISABEL</t>
  </si>
  <si>
    <t xml:space="preserve">I    612</t>
  </si>
  <si>
    <t xml:space="preserve">T 00030365</t>
  </si>
  <si>
    <t xml:space="preserve">AS10525</t>
  </si>
  <si>
    <t xml:space="preserve">RODRIGUEZ NAVARRETE EDUARDO</t>
  </si>
  <si>
    <t xml:space="preserve">I    138</t>
  </si>
  <si>
    <t xml:space="preserve">S 00029895</t>
  </si>
  <si>
    <t xml:space="preserve">AS10135</t>
  </si>
  <si>
    <t xml:space="preserve">D  1,439</t>
  </si>
  <si>
    <t xml:space="preserve">SALAZAR LUGO ABEL</t>
  </si>
  <si>
    <t xml:space="preserve">AR03125</t>
  </si>
  <si>
    <t xml:space="preserve">SAUZA VEGA JOSE ELIAS</t>
  </si>
  <si>
    <t xml:space="preserve">AR03097</t>
  </si>
  <si>
    <t xml:space="preserve">D  1,602</t>
  </si>
  <si>
    <t xml:space="preserve">D  1,601</t>
  </si>
  <si>
    <t xml:space="preserve">SOLORZANO MUÑIZ MA TERESA</t>
  </si>
  <si>
    <t xml:space="preserve">T 00030048</t>
  </si>
  <si>
    <t xml:space="preserve">AS10267</t>
  </si>
  <si>
    <t xml:space="preserve">TORRES AGUIRRE IMELDA</t>
  </si>
  <si>
    <t xml:space="preserve">D    805</t>
  </si>
  <si>
    <t xml:space="preserve">I    345</t>
  </si>
  <si>
    <t xml:space="preserve">AR03077</t>
  </si>
  <si>
    <t xml:space="preserve">VAZQUEZ MACIAS MONICA</t>
  </si>
  <si>
    <t xml:space="preserve">AR03031</t>
  </si>
  <si>
    <t xml:space="preserve">D    886</t>
  </si>
  <si>
    <t xml:space="preserve">VILLALOBOS GALVAN LORENA</t>
  </si>
  <si>
    <t xml:space="preserve">I    374</t>
  </si>
  <si>
    <t xml:space="preserve">AR03081</t>
  </si>
  <si>
    <t xml:space="preserve">D    786</t>
  </si>
  <si>
    <t xml:space="preserve">AR03074</t>
  </si>
  <si>
    <t xml:space="preserve">AR03015</t>
  </si>
  <si>
    <t xml:space="preserve">D  1,562</t>
  </si>
  <si>
    <t xml:space="preserve">ZAVALA ROJANO NETZAHUALCOYOTL</t>
  </si>
  <si>
    <t xml:space="preserve">D    204</t>
  </si>
  <si>
    <t xml:space="preserve">AR03094</t>
  </si>
  <si>
    <t xml:space="preserve">D  1,122</t>
  </si>
  <si>
    <t xml:space="preserve">ACEBEDO RENTERIA JOSE TRINIDAD</t>
  </si>
  <si>
    <t xml:space="preserve">AR03257</t>
  </si>
  <si>
    <t xml:space="preserve">AR03139</t>
  </si>
  <si>
    <t xml:space="preserve">XX</t>
  </si>
  <si>
    <t xml:space="preserve">D  1,116</t>
  </si>
  <si>
    <t xml:space="preserve">AGUADO ALONSO ERIKA</t>
  </si>
  <si>
    <t xml:space="preserve">D  1,118</t>
  </si>
  <si>
    <t xml:space="preserve">S 00030843</t>
  </si>
  <si>
    <t xml:space="preserve">AS11029</t>
  </si>
  <si>
    <t xml:space="preserve">I    543</t>
  </si>
  <si>
    <t xml:space="preserve">T 00030881</t>
  </si>
  <si>
    <t xml:space="preserve">AS11030</t>
  </si>
  <si>
    <t xml:space="preserve">D    360</t>
  </si>
  <si>
    <t xml:space="preserve">ALMANZA MURILLO SERGIO</t>
  </si>
  <si>
    <t xml:space="preserve">AR03191</t>
  </si>
  <si>
    <t xml:space="preserve">D    437</t>
  </si>
  <si>
    <t xml:space="preserve">ANDRADE CARDENAS JUAN MANUEL</t>
  </si>
  <si>
    <t xml:space="preserve">AR03180</t>
  </si>
  <si>
    <t xml:space="preserve">D    806</t>
  </si>
  <si>
    <t xml:space="preserve">ARREGUIN CABALLERO DANIEL ADRIAN</t>
  </si>
  <si>
    <t xml:space="preserve">AR03227</t>
  </si>
  <si>
    <t xml:space="preserve">D    339</t>
  </si>
  <si>
    <t xml:space="preserve">AR03169</t>
  </si>
  <si>
    <t xml:space="preserve">D    475</t>
  </si>
  <si>
    <t xml:space="preserve">AYALE SERVICIOS DE CAPACITACION EN</t>
  </si>
  <si>
    <t xml:space="preserve">D  1,172</t>
  </si>
  <si>
    <t xml:space="preserve">BAJA: ORTEGA ARANA TERESA</t>
  </si>
  <si>
    <t xml:space="preserve">D  1,154</t>
  </si>
  <si>
    <t xml:space="preserve">AR03243</t>
  </si>
  <si>
    <t xml:space="preserve">D  1,587</t>
  </si>
  <si>
    <t xml:space="preserve">CAMACHO PEREZ REYNA</t>
  </si>
  <si>
    <t xml:space="preserve">AR03167</t>
  </si>
  <si>
    <t xml:space="preserve">D    895</t>
  </si>
  <si>
    <t xml:space="preserve">CANCINO DE LA FUENTE CLAUDIA</t>
  </si>
  <si>
    <t xml:space="preserve">T 00030786</t>
  </si>
  <si>
    <t xml:space="preserve">AS10902</t>
  </si>
  <si>
    <t xml:space="preserve">CANCINO DE LA FUENTE CLAUDIA IVETH</t>
  </si>
  <si>
    <t xml:space="preserve">D    107</t>
  </si>
  <si>
    <t xml:space="preserve">I    144</t>
  </si>
  <si>
    <t xml:space="preserve">AR03160</t>
  </si>
  <si>
    <t xml:space="preserve">AR03236</t>
  </si>
  <si>
    <t xml:space="preserve">COSTCO DE MEXICO S.A. DE C.V.</t>
  </si>
  <si>
    <t xml:space="preserve">D    978</t>
  </si>
  <si>
    <t xml:space="preserve">CRUZ LOPEZ ROBERTO</t>
  </si>
  <si>
    <t xml:space="preserve">I    439</t>
  </si>
  <si>
    <t xml:space="preserve">T 00030812</t>
  </si>
  <si>
    <t xml:space="preserve">AS10920</t>
  </si>
  <si>
    <t xml:space="preserve">D    712</t>
  </si>
  <si>
    <t xml:space="preserve">DELGADO GOMEZ GERARDO</t>
  </si>
  <si>
    <t xml:space="preserve">AR03203</t>
  </si>
  <si>
    <t xml:space="preserve">D    620</t>
  </si>
  <si>
    <t xml:space="preserve">ESCAMILLA SERRANO CARLOS</t>
  </si>
  <si>
    <t xml:space="preserve">AR03199</t>
  </si>
  <si>
    <t xml:space="preserve">D    880</t>
  </si>
  <si>
    <t xml:space="preserve">ESPAÑA VILLAFAÑA VICENTE</t>
  </si>
  <si>
    <t xml:space="preserve">AR03226</t>
  </si>
  <si>
    <t xml:space="preserve">D  1,138</t>
  </si>
  <si>
    <t xml:space="preserve">ESTACION DE SERVICIO PROGRESO, S.A.</t>
  </si>
  <si>
    <t xml:space="preserve">AR03241</t>
  </si>
  <si>
    <t xml:space="preserve">FISCAL SALDAñA LUIS RICARDO</t>
  </si>
  <si>
    <t xml:space="preserve">I    180</t>
  </si>
  <si>
    <t xml:space="preserve">AR03172</t>
  </si>
  <si>
    <t xml:space="preserve">eanticipo</t>
  </si>
  <si>
    <t xml:space="preserve">AR03208</t>
  </si>
  <si>
    <t xml:space="preserve">T 00030418</t>
  </si>
  <si>
    <t xml:space="preserve">AS10557</t>
  </si>
  <si>
    <t xml:space="preserve">D    784</t>
  </si>
  <si>
    <t xml:space="preserve">AR03215</t>
  </si>
  <si>
    <t xml:space="preserve">D    720</t>
  </si>
  <si>
    <t xml:space="preserve">D    722</t>
  </si>
  <si>
    <t xml:space="preserve">AR03212</t>
  </si>
  <si>
    <t xml:space="preserve">I    358</t>
  </si>
  <si>
    <t xml:space="preserve">AR03213</t>
  </si>
  <si>
    <t xml:space="preserve">D    441</t>
  </si>
  <si>
    <t xml:space="preserve">GARCIA FRANCO ANGEL ITZCOALT</t>
  </si>
  <si>
    <t xml:space="preserve">I    306</t>
  </si>
  <si>
    <t xml:space="preserve">AR03194</t>
  </si>
  <si>
    <t xml:space="preserve">D  1,650</t>
  </si>
  <si>
    <t xml:space="preserve">GARCIA MARTINEZ EDUARDO</t>
  </si>
  <si>
    <t xml:space="preserve">I    181</t>
  </si>
  <si>
    <t xml:space="preserve">AR03173</t>
  </si>
  <si>
    <t xml:space="preserve">GARCIA MORENO REGINA</t>
  </si>
  <si>
    <t xml:space="preserve">CC</t>
  </si>
  <si>
    <t xml:space="preserve">S 00030601</t>
  </si>
  <si>
    <t xml:space="preserve">AS10713</t>
  </si>
  <si>
    <t xml:space="preserve">HERNANDEZ BOLAÑOS LEONARDO</t>
  </si>
  <si>
    <t xml:space="preserve">D    412</t>
  </si>
  <si>
    <t xml:space="preserve">HERNANDEZ ROJAS MIGUEL</t>
  </si>
  <si>
    <t xml:space="preserve">AR03196</t>
  </si>
  <si>
    <t xml:space="preserve">I    259</t>
  </si>
  <si>
    <t xml:space="preserve">AR03187</t>
  </si>
  <si>
    <t xml:space="preserve">I    284</t>
  </si>
  <si>
    <t xml:space="preserve">AR03188</t>
  </si>
  <si>
    <t xml:space="preserve">AR03192</t>
  </si>
  <si>
    <t xml:space="preserve">I    331</t>
  </si>
  <si>
    <t xml:space="preserve">AR03201</t>
  </si>
  <si>
    <t xml:space="preserve">D  1,028</t>
  </si>
  <si>
    <t xml:space="preserve">AR03204</t>
  </si>
  <si>
    <t xml:space="preserve">LUNA RAMOS RICO ANA JENNIFER</t>
  </si>
  <si>
    <t xml:space="preserve">I    148</t>
  </si>
  <si>
    <t xml:space="preserve">AR03164</t>
  </si>
  <si>
    <t xml:space="preserve">MACIAS BALTAZAR JUAN NESTOR</t>
  </si>
  <si>
    <t xml:space="preserve">I     66</t>
  </si>
  <si>
    <t xml:space="preserve">AR03147</t>
  </si>
  <si>
    <t xml:space="preserve">D  1,433</t>
  </si>
  <si>
    <t xml:space="preserve">I    574</t>
  </si>
  <si>
    <t xml:space="preserve">AR03256</t>
  </si>
  <si>
    <t xml:space="preserve">D  1,030</t>
  </si>
  <si>
    <t xml:space="preserve">MANCERA MARTINEZ EZEQUIEL</t>
  </si>
  <si>
    <t xml:space="preserve">AR03235</t>
  </si>
  <si>
    <t xml:space="preserve">D    479</t>
  </si>
  <si>
    <t xml:space="preserve">MANCERA MIRANDA HECTOR</t>
  </si>
  <si>
    <t xml:space="preserve">AR03206</t>
  </si>
  <si>
    <t xml:space="preserve">AR03207</t>
  </si>
  <si>
    <t xml:space="preserve">I    410</t>
  </si>
  <si>
    <t xml:space="preserve">AR03228</t>
  </si>
  <si>
    <t xml:space="preserve">I     68</t>
  </si>
  <si>
    <t xml:space="preserve">AR03149</t>
  </si>
  <si>
    <t xml:space="preserve">D    195</t>
  </si>
  <si>
    <t xml:space="preserve">MARTIN TELLEZ CYNTHIA PAOLA</t>
  </si>
  <si>
    <t xml:space="preserve">I    146</t>
  </si>
  <si>
    <t xml:space="preserve">AR03162</t>
  </si>
  <si>
    <t xml:space="preserve">MARTINEZ MONCADA ARTURO</t>
  </si>
  <si>
    <t xml:space="preserve">T 00030685</t>
  </si>
  <si>
    <t xml:space="preserve">AS10767</t>
  </si>
  <si>
    <t xml:space="preserve">D    777</t>
  </si>
  <si>
    <t xml:space="preserve">MENDEZ GUIDO CLAUDIA</t>
  </si>
  <si>
    <t xml:space="preserve">D  1,699</t>
  </si>
  <si>
    <t xml:space="preserve">ZR00247</t>
  </si>
  <si>
    <t xml:space="preserve">I    415</t>
  </si>
  <si>
    <t xml:space="preserve">AR03231</t>
  </si>
  <si>
    <t xml:space="preserve">D    307</t>
  </si>
  <si>
    <t xml:space="preserve">MOSQUEDA CUELLAR MARTIN</t>
  </si>
  <si>
    <t xml:space="preserve">AR03198</t>
  </si>
  <si>
    <t xml:space="preserve">NOLLA ESPAÑA JOSE</t>
  </si>
  <si>
    <t xml:space="preserve">I    147</t>
  </si>
  <si>
    <t xml:space="preserve">AR03163</t>
  </si>
  <si>
    <t xml:space="preserve">D  1,047</t>
  </si>
  <si>
    <t xml:space="preserve">OLGUIN LIMON RUTH</t>
  </si>
  <si>
    <t xml:space="preserve">D    320</t>
  </si>
  <si>
    <t xml:space="preserve">OLIVEROS ESQUIVEL EDUWIGIS YOLANDA</t>
  </si>
  <si>
    <t xml:space="preserve">S 00030526</t>
  </si>
  <si>
    <t xml:space="preserve">AS10651</t>
  </si>
  <si>
    <t xml:space="preserve">D  1,170</t>
  </si>
  <si>
    <t xml:space="preserve">ORTEGA ARANA TERESA</t>
  </si>
  <si>
    <t xml:space="preserve">D  1,175</t>
  </si>
  <si>
    <t xml:space="preserve">AR03248</t>
  </si>
  <si>
    <t xml:space="preserve">D    724</t>
  </si>
  <si>
    <t xml:space="preserve">PAREDES PEREZ ROGELIO</t>
  </si>
  <si>
    <t xml:space="preserve">I    317</t>
  </si>
  <si>
    <t xml:space="preserve">S 00030702</t>
  </si>
  <si>
    <t xml:space="preserve">AS10807</t>
  </si>
  <si>
    <t xml:space="preserve">D  1,753</t>
  </si>
  <si>
    <t xml:space="preserve">PATIñO CERVANTES BALTAZAR</t>
  </si>
  <si>
    <t xml:space="preserve">PEÑA DEANDA LILIA</t>
  </si>
  <si>
    <t xml:space="preserve">I    258</t>
  </si>
  <si>
    <t xml:space="preserve">AR03186</t>
  </si>
  <si>
    <t xml:space="preserve">I    480</t>
  </si>
  <si>
    <t xml:space="preserve">AR03237</t>
  </si>
  <si>
    <t xml:space="preserve">I    560</t>
  </si>
  <si>
    <t xml:space="preserve">AR03251</t>
  </si>
  <si>
    <t xml:space="preserve">D    131</t>
  </si>
  <si>
    <t xml:space="preserve">REYES MORALES ARELI</t>
  </si>
  <si>
    <t xml:space="preserve">AR03148</t>
  </si>
  <si>
    <t xml:space="preserve">D    964</t>
  </si>
  <si>
    <t xml:space="preserve">RIVADENEYRA KEVIN</t>
  </si>
  <si>
    <t xml:space="preserve">AR03229</t>
  </si>
  <si>
    <t xml:space="preserve">RIVADENEYRA PEREZ DULCE MARIA</t>
  </si>
  <si>
    <t xml:space="preserve">I    182</t>
  </si>
  <si>
    <t xml:space="preserve">AR03174</t>
  </si>
  <si>
    <t xml:space="preserve">I     81</t>
  </si>
  <si>
    <t xml:space="preserve">AR03152</t>
  </si>
  <si>
    <t xml:space="preserve">RIVERA VALENTE NATALI</t>
  </si>
  <si>
    <t xml:space="preserve">D    236</t>
  </si>
  <si>
    <t xml:space="preserve">RODRIGUEZ AGUIRRE CAROLINA</t>
  </si>
  <si>
    <t xml:space="preserve">I    149</t>
  </si>
  <si>
    <t xml:space="preserve">AR03165</t>
  </si>
  <si>
    <t xml:space="preserve">D    440</t>
  </si>
  <si>
    <t xml:space="preserve">RODRIGUEZ MARTINEZ FRANCISCO EDUARD</t>
  </si>
  <si>
    <t xml:space="preserve">D    172</t>
  </si>
  <si>
    <t xml:space="preserve">ROJAS OLMEDO ESPERANZA SOBEIDA</t>
  </si>
  <si>
    <t xml:space="preserve">I    116</t>
  </si>
  <si>
    <t xml:space="preserve">AR03157</t>
  </si>
  <si>
    <t xml:space="preserve">D  1,508</t>
  </si>
  <si>
    <t xml:space="preserve">ROSAS RIVERA JORGE</t>
  </si>
  <si>
    <t xml:space="preserve">D    115</t>
  </si>
  <si>
    <t xml:space="preserve">RUIZ FLORES VICTOR</t>
  </si>
  <si>
    <t xml:space="preserve">I    305</t>
  </si>
  <si>
    <t xml:space="preserve">AR03193</t>
  </si>
  <si>
    <t xml:space="preserve">D    183</t>
  </si>
  <si>
    <t xml:space="preserve">I    145</t>
  </si>
  <si>
    <t xml:space="preserve">AR03161</t>
  </si>
  <si>
    <t xml:space="preserve">H 00030360</t>
  </si>
  <si>
    <t xml:space="preserve">AS10609</t>
  </si>
  <si>
    <t xml:space="preserve">SERVIN FLORES JUAN RAUL</t>
  </si>
  <si>
    <t xml:space="preserve">T 00030422</t>
  </si>
  <si>
    <t xml:space="preserve">AS10568</t>
  </si>
  <si>
    <t xml:space="preserve">D  1,229</t>
  </si>
  <si>
    <t xml:space="preserve">SOTO ANGELES CARLOS ARMANDO</t>
  </si>
  <si>
    <t xml:space="preserve">D    487</t>
  </si>
  <si>
    <t xml:space="preserve">TRABAJOS ESPECIALIZADOS DE OUTSOURC</t>
  </si>
  <si>
    <t xml:space="preserve">I    252</t>
  </si>
  <si>
    <t xml:space="preserve">AR03185</t>
  </si>
  <si>
    <t xml:space="preserve">D  1,224</t>
  </si>
  <si>
    <t xml:space="preserve">I    518</t>
  </si>
  <si>
    <t xml:space="preserve">AR03245</t>
  </si>
  <si>
    <t xml:space="preserve">D  1,720</t>
  </si>
  <si>
    <t xml:space="preserve">D    149</t>
  </si>
  <si>
    <t xml:space="preserve">VILLAGOMEZ PARRA MA. MAXIMINA</t>
  </si>
  <si>
    <t xml:space="preserve">AR03154</t>
  </si>
  <si>
    <t xml:space="preserve">T 00030657</t>
  </si>
  <si>
    <t xml:space="preserve">AS10746</t>
  </si>
  <si>
    <t xml:space="preserve">D  1,426</t>
  </si>
  <si>
    <t xml:space="preserve">UD38001-0017791</t>
  </si>
  <si>
    <t xml:space="preserve">AGRICOLA NIETO S DE PR DE RL DE CV</t>
  </si>
  <si>
    <t xml:space="preserve">UD09001-AR03416</t>
  </si>
  <si>
    <t xml:space="preserve">UD09001-AR03304</t>
  </si>
  <si>
    <t xml:space="preserve">UA14001-ZS00671</t>
  </si>
  <si>
    <t xml:space="preserve">D    345</t>
  </si>
  <si>
    <t xml:space="preserve">UA14001-ZS00672</t>
  </si>
  <si>
    <t xml:space="preserve">UD10001-AS11303</t>
  </si>
  <si>
    <t xml:space="preserve">UD10001-AS11304</t>
  </si>
  <si>
    <t xml:space="preserve">D    916</t>
  </si>
  <si>
    <t xml:space="preserve">UD38001-0017721</t>
  </si>
  <si>
    <t xml:space="preserve">JSANCHEZ</t>
  </si>
  <si>
    <t xml:space="preserve">AGUILAR CEJUDO JORGE ALEJANDRO</t>
  </si>
  <si>
    <t xml:space="preserve">UD09001-AR03382</t>
  </si>
  <si>
    <t xml:space="preserve">D  1,728</t>
  </si>
  <si>
    <t xml:space="preserve">UD80010-0017829</t>
  </si>
  <si>
    <t xml:space="preserve">ALFARO GUTIERREZ MARTIN</t>
  </si>
  <si>
    <t xml:space="preserve">UD38001-0017743</t>
  </si>
  <si>
    <t xml:space="preserve">ALMANZA FRANCO EDUARDO</t>
  </si>
  <si>
    <t xml:space="preserve">UD09001-AR03395</t>
  </si>
  <si>
    <t xml:space="preserve">UD09001-AR03295</t>
  </si>
  <si>
    <t xml:space="preserve">AA</t>
  </si>
  <si>
    <t xml:space="preserve">D    142</t>
  </si>
  <si>
    <t xml:space="preserve">UD38001-0017589</t>
  </si>
  <si>
    <t xml:space="preserve">ALONSO GAMEZ ALEJANDRO</t>
  </si>
  <si>
    <t xml:space="preserve">UD09001-AR03301</t>
  </si>
  <si>
    <t xml:space="preserve">D    705</t>
  </si>
  <si>
    <t xml:space="preserve">UD38001-0017686</t>
  </si>
  <si>
    <t xml:space="preserve">ANTISIPO</t>
  </si>
  <si>
    <t xml:space="preserve">UD09001-AR03371</t>
  </si>
  <si>
    <t xml:space="preserve">UD80009-0017772</t>
  </si>
  <si>
    <t xml:space="preserve">ARMENTA GAMEZ ERICK</t>
  </si>
  <si>
    <t xml:space="preserve">I    552</t>
  </si>
  <si>
    <t xml:space="preserve">UD09001-AR03399</t>
  </si>
  <si>
    <t xml:space="preserve">D  1,285</t>
  </si>
  <si>
    <t xml:space="preserve">UD80009-0017773</t>
  </si>
  <si>
    <t xml:space="preserve">UD09001-AR03400</t>
  </si>
  <si>
    <t xml:space="preserve">D    686</t>
  </si>
  <si>
    <t xml:space="preserve">UD80010-0017679</t>
  </si>
  <si>
    <t xml:space="preserve">ASESORIA INTEGRAL LUMINARIAS S P R</t>
  </si>
  <si>
    <t xml:space="preserve">S 00031332</t>
  </si>
  <si>
    <t xml:space="preserve">UD10001-AS11407</t>
  </si>
  <si>
    <t xml:space="preserve">UD09001-AR03274</t>
  </si>
  <si>
    <t xml:space="preserve">UD80009-0017765</t>
  </si>
  <si>
    <t xml:space="preserve">BAHENA TAPIA ALEJANDRA</t>
  </si>
  <si>
    <t xml:space="preserve">UD09001-AR03394</t>
  </si>
  <si>
    <t xml:space="preserve">D  1,641</t>
  </si>
  <si>
    <t xml:space="preserve">UD38001-0017810</t>
  </si>
  <si>
    <t xml:space="preserve">I     64</t>
  </si>
  <si>
    <t xml:space="preserve">UD09001-AR03280</t>
  </si>
  <si>
    <t xml:space="preserve">D  1,536</t>
  </si>
  <si>
    <t xml:space="preserve">UD80009-0017800</t>
  </si>
  <si>
    <t xml:space="preserve">CARDENAS CABRERA MARICELA</t>
  </si>
  <si>
    <t xml:space="preserve">UD09001-AR03377</t>
  </si>
  <si>
    <t xml:space="preserve">CORPORATIVO MILAC S.A DE C.V.</t>
  </si>
  <si>
    <t xml:space="preserve">DD</t>
  </si>
  <si>
    <t xml:space="preserve">S 00031331</t>
  </si>
  <si>
    <t xml:space="preserve">UD10001-AS11516</t>
  </si>
  <si>
    <t xml:space="preserve">UD80010-0017688</t>
  </si>
  <si>
    <t xml:space="preserve">CORTES DELGADO MA CLARA</t>
  </si>
  <si>
    <t xml:space="preserve">I    343</t>
  </si>
  <si>
    <t xml:space="preserve">S 00031346</t>
  </si>
  <si>
    <t xml:space="preserve">UD10001-AS11411</t>
  </si>
  <si>
    <t xml:space="preserve">D    455</t>
  </si>
  <si>
    <t xml:space="preserve">UD38001-0017640</t>
  </si>
  <si>
    <t xml:space="preserve">CHAVEZ CHAVEZ GREGORIO</t>
  </si>
  <si>
    <t xml:space="preserve">I    236</t>
  </si>
  <si>
    <t xml:space="preserve">UD09001-AR03330</t>
  </si>
  <si>
    <t xml:space="preserve">UD38001-0017601</t>
  </si>
  <si>
    <t xml:space="preserve">DE ALBA ROVIRA JORGE</t>
  </si>
  <si>
    <t xml:space="preserve">UD09001-AR03334</t>
  </si>
  <si>
    <t xml:space="preserve">D  1,538</t>
  </si>
  <si>
    <t xml:space="preserve">DVRBO17462</t>
  </si>
  <si>
    <t xml:space="preserve">XA12005-P002153</t>
  </si>
  <si>
    <t xml:space="preserve">DEVO RBO 17462 REFACCION</t>
  </si>
  <si>
    <t xml:space="preserve">DVORBO7435</t>
  </si>
  <si>
    <t xml:space="preserve">XA12005-P002132</t>
  </si>
  <si>
    <t xml:space="preserve">DEVOLUCION ANTIFAZ R-17435</t>
  </si>
  <si>
    <t xml:space="preserve">D    535</t>
  </si>
  <si>
    <t xml:space="preserve">DEVFAR1616</t>
  </si>
  <si>
    <t xml:space="preserve">XA12005-P001888</t>
  </si>
  <si>
    <t xml:space="preserve">DEVOLUCION F-AR1616 BALATAS</t>
  </si>
  <si>
    <t xml:space="preserve">D    536</t>
  </si>
  <si>
    <t xml:space="preserve">DEVFAR1978</t>
  </si>
  <si>
    <t xml:space="preserve">XA12005-P001889</t>
  </si>
  <si>
    <t xml:space="preserve">DEVOLUCION F-AR1978 BATERIA AV</t>
  </si>
  <si>
    <t xml:space="preserve">XD</t>
  </si>
  <si>
    <t xml:space="preserve">D    369</t>
  </si>
  <si>
    <t xml:space="preserve">UD38001-0017630</t>
  </si>
  <si>
    <t xml:space="preserve">DONOSTI COMERCIAL S.A. DE C.V.</t>
  </si>
  <si>
    <t xml:space="preserve">UD09001-AR03347</t>
  </si>
  <si>
    <t xml:space="preserve">D    356</t>
  </si>
  <si>
    <t xml:space="preserve">UD38001-0017625</t>
  </si>
  <si>
    <t xml:space="preserve">I    269</t>
  </si>
  <si>
    <t xml:space="preserve">UD09001-AR03341</t>
  </si>
  <si>
    <t xml:space="preserve">UD80009-0017604</t>
  </si>
  <si>
    <t xml:space="preserve">I    195</t>
  </si>
  <si>
    <t xml:space="preserve">UD09001-AR03321</t>
  </si>
  <si>
    <t xml:space="preserve">UD80009-0017590</t>
  </si>
  <si>
    <t xml:space="preserve">UD09001-AR03310</t>
  </si>
  <si>
    <t xml:space="preserve">UD80010-0017685</t>
  </si>
  <si>
    <t xml:space="preserve">EXPRESS MILAC S.A. DE C.V.</t>
  </si>
  <si>
    <t xml:space="preserve">UD09001-AR03358</t>
  </si>
  <si>
    <t xml:space="preserve">UA09001-ZR00257</t>
  </si>
  <si>
    <t xml:space="preserve">UD09001-AR03360</t>
  </si>
  <si>
    <t xml:space="preserve">I    362</t>
  </si>
  <si>
    <t xml:space="preserve">UD10001-AS11425</t>
  </si>
  <si>
    <t xml:space="preserve">D  1,057</t>
  </si>
  <si>
    <t xml:space="preserve">UA14001-ZS00680</t>
  </si>
  <si>
    <t xml:space="preserve">UA09001-ZR00258</t>
  </si>
  <si>
    <t xml:space="preserve">D     16</t>
  </si>
  <si>
    <t xml:space="preserve">UD38001-0017571</t>
  </si>
  <si>
    <t xml:space="preserve">GALLARDO ARTEAGA JOSE ANTONIO</t>
  </si>
  <si>
    <t xml:space="preserve">UD09001-AR03305</t>
  </si>
  <si>
    <t xml:space="preserve">UD09001-AR03278</t>
  </si>
  <si>
    <t xml:space="preserve">D  1,507</t>
  </si>
  <si>
    <t xml:space="preserve">efectibo</t>
  </si>
  <si>
    <t xml:space="preserve">UA09001-ZR00262</t>
  </si>
  <si>
    <t xml:space="preserve">UD09001-AR03411</t>
  </si>
  <si>
    <t xml:space="preserve">UD80009-0017602</t>
  </si>
  <si>
    <t xml:space="preserve">GONZALEZ ANTONIO ANGELINA</t>
  </si>
  <si>
    <t xml:space="preserve">T 00031196</t>
  </si>
  <si>
    <t xml:space="preserve">UA14001-ZS00675</t>
  </si>
  <si>
    <t xml:space="preserve">UD09001-AR03324</t>
  </si>
  <si>
    <t xml:space="preserve">UD10001-AS11329</t>
  </si>
  <si>
    <t xml:space="preserve">D  1,321</t>
  </si>
  <si>
    <t xml:space="preserve">UD80009-0017780</t>
  </si>
  <si>
    <t xml:space="preserve">UD38001-0017639</t>
  </si>
  <si>
    <t xml:space="preserve">HERNANDEZ GUERRERO MANUEL MOISES</t>
  </si>
  <si>
    <t xml:space="preserve">I    253</t>
  </si>
  <si>
    <t xml:space="preserve">UD09001-AR03335</t>
  </si>
  <si>
    <t xml:space="preserve">UD80009-0017616</t>
  </si>
  <si>
    <t xml:space="preserve">T 00031191</t>
  </si>
  <si>
    <t xml:space="preserve">UD10001-AS11341</t>
  </si>
  <si>
    <t xml:space="preserve">D  1,059</t>
  </si>
  <si>
    <t xml:space="preserve">UD38001-0017745</t>
  </si>
  <si>
    <t xml:space="preserve">IMPRESOS PROFESIONALES DEL CENTRO S</t>
  </si>
  <si>
    <t xml:space="preserve">I    575</t>
  </si>
  <si>
    <t xml:space="preserve">UD09001-AR03403</t>
  </si>
  <si>
    <t xml:space="preserve">UD80009-0017576</t>
  </si>
  <si>
    <t xml:space="preserve">UD09001-AR03290</t>
  </si>
  <si>
    <t xml:space="preserve">D     85</t>
  </si>
  <si>
    <t xml:space="preserve">UD80009-0017581</t>
  </si>
  <si>
    <t xml:space="preserve">ITURBIDE AVILES ALEJANDRO</t>
  </si>
  <si>
    <t xml:space="preserve">UD09001-AR03277</t>
  </si>
  <si>
    <t xml:space="preserve">D  1,361</t>
  </si>
  <si>
    <t xml:space="preserve">PEMDIEMTE</t>
  </si>
  <si>
    <t xml:space="preserve">UD80009-0017784</t>
  </si>
  <si>
    <t xml:space="preserve">JIMENEZ GAMIÑO BLANCA ELVIRA</t>
  </si>
  <si>
    <t xml:space="preserve">I    585</t>
  </si>
  <si>
    <t xml:space="preserve">UD09001-AR03406</t>
  </si>
  <si>
    <t xml:space="preserve">D  1,218</t>
  </si>
  <si>
    <t xml:space="preserve">UD38001-0017763</t>
  </si>
  <si>
    <t xml:space="preserve">UD09001-AR03407</t>
  </si>
  <si>
    <t xml:space="preserve">UD09001-AR03294</t>
  </si>
  <si>
    <t xml:space="preserve">UD38001-0017792</t>
  </si>
  <si>
    <t xml:space="preserve">LANDEROS TIRADO JUANA</t>
  </si>
  <si>
    <t xml:space="preserve">I    652</t>
  </si>
  <si>
    <t xml:space="preserve">UD09001-AR03421</t>
  </si>
  <si>
    <t xml:space="preserve">UD80010-0017682</t>
  </si>
  <si>
    <t xml:space="preserve">LEAL TAMAYO ROBERTO</t>
  </si>
  <si>
    <t xml:space="preserve">S 00031339</t>
  </si>
  <si>
    <t xml:space="preserve">UD10001-AS11406</t>
  </si>
  <si>
    <t xml:space="preserve">D    892</t>
  </si>
  <si>
    <t xml:space="preserve">UD80009-0017715</t>
  </si>
  <si>
    <t xml:space="preserve">LONAS PARASOL S.A DE C.V</t>
  </si>
  <si>
    <t xml:space="preserve">S 00031468</t>
  </si>
  <si>
    <t xml:space="preserve">UD10001-AS11532</t>
  </si>
  <si>
    <t xml:space="preserve">UD09001-AR03271</t>
  </si>
  <si>
    <t xml:space="preserve">UD80009-0017676</t>
  </si>
  <si>
    <t xml:space="preserve">I    538</t>
  </si>
  <si>
    <t xml:space="preserve">UD09001-AR03393</t>
  </si>
  <si>
    <t xml:space="preserve">UD38001-0017658</t>
  </si>
  <si>
    <t xml:space="preserve">LOPEZ RODRIGUEZ ROBERTO</t>
  </si>
  <si>
    <t xml:space="preserve">UD09001-AR03364</t>
  </si>
  <si>
    <t xml:space="preserve">D    981</t>
  </si>
  <si>
    <t xml:space="preserve">UD38001-0017729</t>
  </si>
  <si>
    <t xml:space="preserve">LOPEZ SALAZAR ALEJANDRA</t>
  </si>
  <si>
    <t xml:space="preserve">UD80009-0017805</t>
  </si>
  <si>
    <t xml:space="preserve">LUNA BLANCAS RICARDO</t>
  </si>
  <si>
    <t xml:space="preserve">UD09001-AR03401</t>
  </si>
  <si>
    <t xml:space="preserve">D  1,132</t>
  </si>
  <si>
    <t xml:space="preserve">UD38001-0017751</t>
  </si>
  <si>
    <t xml:space="preserve">UD09001-AR03386</t>
  </si>
  <si>
    <t xml:space="preserve">D  1,715</t>
  </si>
  <si>
    <t xml:space="preserve">UD80009-0017822</t>
  </si>
  <si>
    <t xml:space="preserve">D    228</t>
  </si>
  <si>
    <t xml:space="preserve">UD38001-0017603</t>
  </si>
  <si>
    <t xml:space="preserve">MARTINEZ GOMEZ JORGE FRANCISCO</t>
  </si>
  <si>
    <t xml:space="preserve">UD09001-AR03320</t>
  </si>
  <si>
    <t xml:space="preserve">S 00031485</t>
  </si>
  <si>
    <t xml:space="preserve">UD10001-AS11544</t>
  </si>
  <si>
    <t xml:space="preserve">D    750</t>
  </si>
  <si>
    <t xml:space="preserve">UD38001-0017693</t>
  </si>
  <si>
    <t xml:space="preserve">MARTINEZ LOZANO ABRAHAM</t>
  </si>
  <si>
    <t xml:space="preserve">UD09001-AR03369</t>
  </si>
  <si>
    <t xml:space="preserve">I     22</t>
  </si>
  <si>
    <t xml:space="preserve">UD09001-AR03270</t>
  </si>
  <si>
    <t xml:space="preserve">S 00031101</t>
  </si>
  <si>
    <t xml:space="preserve">UD10001-AS11202</t>
  </si>
  <si>
    <t xml:space="preserve">UD38001-0017595</t>
  </si>
  <si>
    <t xml:space="preserve">MENESES HERNANDEZ JOSE MANUEL</t>
  </si>
  <si>
    <t xml:space="preserve">UD09001-AR03299</t>
  </si>
  <si>
    <t xml:space="preserve">UD38001-0017661</t>
  </si>
  <si>
    <t xml:space="preserve">MORENO MARTINEZ JUAN FRANCISCO</t>
  </si>
  <si>
    <t xml:space="preserve">I    300</t>
  </si>
  <si>
    <t xml:space="preserve">UD09001-AR03352</t>
  </si>
  <si>
    <t xml:space="preserve">UD09001-AR03303</t>
  </si>
  <si>
    <t xml:space="preserve">BB</t>
  </si>
  <si>
    <t xml:space="preserve">UD09001-AR03302</t>
  </si>
  <si>
    <t xml:space="preserve">D    478</t>
  </si>
  <si>
    <t xml:space="preserve">UD38001-0017646</t>
  </si>
  <si>
    <t xml:space="preserve">OLGUIN ACOSTA ARMANDO</t>
  </si>
  <si>
    <t xml:space="preserve">I    263</t>
  </si>
  <si>
    <t xml:space="preserve">UD09001-AR03340</t>
  </si>
  <si>
    <t xml:space="preserve">D  1,019</t>
  </si>
  <si>
    <t xml:space="preserve">UD38001-0017734</t>
  </si>
  <si>
    <t xml:space="preserve">ORTEGA FERNANDEZ ERNESTO</t>
  </si>
  <si>
    <t xml:space="preserve">UD09001-AR03383</t>
  </si>
  <si>
    <t xml:space="preserve">UD38001-0017723</t>
  </si>
  <si>
    <t xml:space="preserve">PANADERIA EL TRIGAL S.A. DE C.V.</t>
  </si>
  <si>
    <t xml:space="preserve">UD09001-AR03372</t>
  </si>
  <si>
    <t xml:space="preserve">D  1,704</t>
  </si>
  <si>
    <t xml:space="preserve">UD38001-0017820</t>
  </si>
  <si>
    <t xml:space="preserve">PANIAGUA CARDOSO JOSE GUADALUPE</t>
  </si>
  <si>
    <t xml:space="preserve">D    186</t>
  </si>
  <si>
    <t xml:space="preserve">UD80009-0017596</t>
  </si>
  <si>
    <t xml:space="preserve">I     86</t>
  </si>
  <si>
    <t xml:space="preserve">T 00031139</t>
  </si>
  <si>
    <t xml:space="preserve">UD10001-AS11221</t>
  </si>
  <si>
    <t xml:space="preserve">D    556</t>
  </si>
  <si>
    <t xml:space="preserve">UD38001-0017654</t>
  </si>
  <si>
    <t xml:space="preserve">UD09001-AR03353</t>
  </si>
  <si>
    <t xml:space="preserve">D     88</t>
  </si>
  <si>
    <t xml:space="preserve">UD80009-0017582</t>
  </si>
  <si>
    <t xml:space="preserve">PEñA RAMIREZ RUBI BERENICE</t>
  </si>
  <si>
    <t xml:space="preserve">I     93</t>
  </si>
  <si>
    <t xml:space="preserve">UD09001-AR03289</t>
  </si>
  <si>
    <t xml:space="preserve">D    413</t>
  </si>
  <si>
    <t xml:space="preserve">UD80010-0017635</t>
  </si>
  <si>
    <t xml:space="preserve">PEÑAFLOR ARELLANO EDGAR RENE</t>
  </si>
  <si>
    <t xml:space="preserve">S 00031237</t>
  </si>
  <si>
    <t xml:space="preserve">UD10001-AS11324</t>
  </si>
  <si>
    <t xml:space="preserve">D    133</t>
  </si>
  <si>
    <t xml:space="preserve">UD38001-0017587</t>
  </si>
  <si>
    <t xml:space="preserve">PEREZ CARMONA NEMORIO FERNANDO</t>
  </si>
  <si>
    <t xml:space="preserve">UD09001-AR03306</t>
  </si>
  <si>
    <t xml:space="preserve">UD38001-0017574</t>
  </si>
  <si>
    <t xml:space="preserve">UD09001-AR03287</t>
  </si>
  <si>
    <t xml:space="preserve">D  1,640</t>
  </si>
  <si>
    <t xml:space="preserve">UD80010-0017809</t>
  </si>
  <si>
    <t xml:space="preserve">QUIMICOS Y REACTIVOS DE QUERETARO S</t>
  </si>
  <si>
    <t xml:space="preserve">D  1,505</t>
  </si>
  <si>
    <t xml:space="preserve">UA09001-ZR00261</t>
  </si>
  <si>
    <t xml:space="preserve">RAMIREZ ESCUTIA CLAUDIA</t>
  </si>
  <si>
    <t xml:space="preserve">I    607</t>
  </si>
  <si>
    <t xml:space="preserve">UD09001-AR03412</t>
  </si>
  <si>
    <t xml:space="preserve">UD80010-0017578</t>
  </si>
  <si>
    <t xml:space="preserve">REYES ORDAZ JEANINE ADRIANA</t>
  </si>
  <si>
    <t xml:space="preserve">I     43</t>
  </si>
  <si>
    <t xml:space="preserve">T 00031082</t>
  </si>
  <si>
    <t xml:space="preserve">UD10001-AS11182</t>
  </si>
  <si>
    <t xml:space="preserve">D  1,360</t>
  </si>
  <si>
    <t xml:space="preserve">UD38001-0017783</t>
  </si>
  <si>
    <t xml:space="preserve">UD09001-AR03425</t>
  </si>
  <si>
    <t xml:space="preserve">D  1,719</t>
  </si>
  <si>
    <t xml:space="preserve">UD80009-0017824</t>
  </si>
  <si>
    <t xml:space="preserve">RODRIGUEZ MUÑOZ MARIA DE LOS ANGELE</t>
  </si>
  <si>
    <t xml:space="preserve">UD80010-0017825</t>
  </si>
  <si>
    <t xml:space="preserve">UD09001-AR03272</t>
  </si>
  <si>
    <t xml:space="preserve">D    464</t>
  </si>
  <si>
    <t xml:space="preserve">UD80009-0017643</t>
  </si>
  <si>
    <t xml:space="preserve">RUEDA LOPEZ MARTHA YOLANDA</t>
  </si>
  <si>
    <t xml:space="preserve">UD09001-AR03337</t>
  </si>
  <si>
    <t xml:space="preserve">UD38001-0017724</t>
  </si>
  <si>
    <t xml:space="preserve">SANTANA SALAZAR EPIFANIO</t>
  </si>
  <si>
    <t xml:space="preserve">I    459</t>
  </si>
  <si>
    <t xml:space="preserve">UD09001-AR03376</t>
  </si>
  <si>
    <t xml:space="preserve">UD38001-0017609</t>
  </si>
  <si>
    <t xml:space="preserve">UD09001-AR03329</t>
  </si>
  <si>
    <t xml:space="preserve">D    554</t>
  </si>
  <si>
    <t xml:space="preserve">UD80009-0017652</t>
  </si>
  <si>
    <t xml:space="preserve">SERVIN SANCHEZ JOSE ANTONIO</t>
  </si>
  <si>
    <t xml:space="preserve">I     26</t>
  </si>
  <si>
    <t xml:space="preserve">UD09001-AR03273</t>
  </si>
  <si>
    <t xml:space="preserve">D    657</t>
  </si>
  <si>
    <t xml:space="preserve">UD80009-0017669</t>
  </si>
  <si>
    <t xml:space="preserve">STEFANONI GARDUñO ROBERTO</t>
  </si>
  <si>
    <t xml:space="preserve">I    361</t>
  </si>
  <si>
    <t xml:space="preserve">UD09001-AR03361</t>
  </si>
  <si>
    <t xml:space="preserve">UD80009-0017719</t>
  </si>
  <si>
    <t xml:space="preserve">UD09001-AR03380</t>
  </si>
  <si>
    <t xml:space="preserve">D  1,652</t>
  </si>
  <si>
    <t xml:space="preserve">UD38001-0017811</t>
  </si>
  <si>
    <t xml:space="preserve">TECNICA ALIMENTICIA EMPRESARIAL S.A</t>
  </si>
  <si>
    <t xml:space="preserve">D    683</t>
  </si>
  <si>
    <t xml:space="preserve">UD80010-0017675</t>
  </si>
  <si>
    <t xml:space="preserve">TINAJERO PIZANO MA. REFUGIO EUGENIA</t>
  </si>
  <si>
    <t xml:space="preserve">S 00031330</t>
  </si>
  <si>
    <t xml:space="preserve">UD10001-AS11408</t>
  </si>
  <si>
    <t xml:space="preserve">UD80009-0017651</t>
  </si>
  <si>
    <t xml:space="preserve">TRANSFORMACIONES Y EMULSIONES DE PR</t>
  </si>
  <si>
    <t xml:space="preserve">UD09001-AR03344</t>
  </si>
  <si>
    <t xml:space="preserve">D    159</t>
  </si>
  <si>
    <t xml:space="preserve">UD38001-0017591</t>
  </si>
  <si>
    <t xml:space="preserve">TRRI S.A DE C.V</t>
  </si>
  <si>
    <t xml:space="preserve">EFECTIBO</t>
  </si>
  <si>
    <t xml:space="preserve">UD09001-AR03409</t>
  </si>
  <si>
    <t xml:space="preserve">UD09001-AR03288</t>
  </si>
  <si>
    <t xml:space="preserve">UD38001-0017644</t>
  </si>
  <si>
    <t xml:space="preserve">URIBE LIMON ROGELIO</t>
  </si>
  <si>
    <t xml:space="preserve">D    477</t>
  </si>
  <si>
    <t xml:space="preserve">UD38001-0017645</t>
  </si>
  <si>
    <t xml:space="preserve">UD09001-AR03338</t>
  </si>
  <si>
    <t xml:space="preserve">UD09001-AR03339</t>
  </si>
  <si>
    <t xml:space="preserve">UD80009-0017626</t>
  </si>
  <si>
    <t xml:space="preserve">VALDOVINOS HERNANDEZ JOSE ALFREDO</t>
  </si>
  <si>
    <t xml:space="preserve">I    276</t>
  </si>
  <si>
    <t xml:space="preserve">UD09001-AR03345</t>
  </si>
  <si>
    <t xml:space="preserve">D    139</t>
  </si>
  <si>
    <t xml:space="preserve">UD80009-0017588</t>
  </si>
  <si>
    <t xml:space="preserve">VAZQUEZ MONTALVO LAURA</t>
  </si>
  <si>
    <t xml:space="preserve">UD09001-AR03285</t>
  </si>
  <si>
    <t xml:space="preserve">D    284</t>
  </si>
  <si>
    <t xml:space="preserve">UD38001-0017614</t>
  </si>
  <si>
    <t xml:space="preserve">VAZQUEZ RIOS LUIS ENRIQUE</t>
  </si>
  <si>
    <t xml:space="preserve">UD09001-AR03311</t>
  </si>
  <si>
    <t xml:space="preserve">UA09001-ZR00255</t>
  </si>
  <si>
    <t xml:space="preserve">I    272</t>
  </si>
  <si>
    <t xml:space="preserve">UD09001-AR03343</t>
  </si>
  <si>
    <t xml:space="preserve">D  1,060</t>
  </si>
  <si>
    <t xml:space="preserve">UD38001-0017746</t>
  </si>
  <si>
    <t xml:space="preserve">VERA RAMIREZ EDUARDO</t>
  </si>
  <si>
    <t xml:space="preserve">I    595</t>
  </si>
  <si>
    <t xml:space="preserve">UD09001-AR03408</t>
  </si>
  <si>
    <t xml:space="preserve">D    891</t>
  </si>
  <si>
    <t xml:space="preserve">UD38001-0017713</t>
  </si>
  <si>
    <t xml:space="preserve">VILLAGRAN HERNANDEZ MARIO EDUARDO</t>
  </si>
  <si>
    <t xml:space="preserve">UD09001-AR03373</t>
  </si>
  <si>
    <t xml:space="preserve">UD38001-0017798</t>
  </si>
  <si>
    <t xml:space="preserve">WUEBER SALAZAR WUALTER</t>
  </si>
  <si>
    <t xml:space="preserve">I    261</t>
  </si>
  <si>
    <t xml:space="preserve">T 00031282</t>
  </si>
  <si>
    <t xml:space="preserve">UD10001-AS11354</t>
  </si>
  <si>
    <t xml:space="preserve">YAñEZ GUILLEN ERICK</t>
  </si>
  <si>
    <t xml:space="preserve">PENDIEMNTE</t>
  </si>
  <si>
    <t xml:space="preserve">UD80009-0017744</t>
  </si>
  <si>
    <t xml:space="preserve">ZAVALA AVELINO</t>
  </si>
  <si>
    <t xml:space="preserve">UD09001-AR03392</t>
  </si>
  <si>
    <t xml:space="preserve">AR03429</t>
  </si>
  <si>
    <t xml:space="preserve">A3</t>
  </si>
  <si>
    <t xml:space="preserve">ABOYTES RIOS CONCEPCION MARGA</t>
  </si>
  <si>
    <t xml:space="preserve">D      9</t>
  </si>
  <si>
    <t xml:space="preserve">MARTINEZ SIFUENTES ROCIO</t>
  </si>
  <si>
    <t xml:space="preserve">AR03430</t>
  </si>
  <si>
    <t xml:space="preserve">13A</t>
  </si>
  <si>
    <t xml:space="preserve">D     38</t>
  </si>
  <si>
    <t xml:space="preserve">ACEVEDO RODRIGUEZ MIGUEL IGNACIO</t>
  </si>
  <si>
    <t xml:space="preserve">AR03511</t>
  </si>
  <si>
    <t xml:space="preserve">I     30</t>
  </si>
  <si>
    <t xml:space="preserve">AR03435</t>
  </si>
  <si>
    <t xml:space="preserve">4A</t>
  </si>
  <si>
    <t xml:space="preserve">ACEVEDO PEREZ FRANCISCO</t>
  </si>
  <si>
    <t xml:space="preserve">FLORES SUAREZ LUZ GABRIELA</t>
  </si>
  <si>
    <t xml:space="preserve">14A</t>
  </si>
  <si>
    <t xml:space="preserve">AR03490</t>
  </si>
  <si>
    <t xml:space="preserve">D     53</t>
  </si>
  <si>
    <t xml:space="preserve">IBC INTEGRAL BODY CENTER SA DE CV</t>
  </si>
  <si>
    <t xml:space="preserve">AR03436</t>
  </si>
  <si>
    <t xml:space="preserve">8A</t>
  </si>
  <si>
    <t xml:space="preserve">AR03441</t>
  </si>
  <si>
    <t xml:space="preserve">AR03434</t>
  </si>
  <si>
    <t xml:space="preserve">16A</t>
  </si>
  <si>
    <t xml:space="preserve">S 00031634</t>
  </si>
  <si>
    <t xml:space="preserve">AS11783</t>
  </si>
  <si>
    <t xml:space="preserve">2A</t>
  </si>
  <si>
    <t xml:space="preserve">AR03433</t>
  </si>
  <si>
    <t xml:space="preserve">12A</t>
  </si>
  <si>
    <t xml:space="preserve">D  1,936</t>
  </si>
  <si>
    <t xml:space="preserve">ALVARADO SALORIO JOSE LUIS</t>
  </si>
  <si>
    <t xml:space="preserve">D    979</t>
  </si>
  <si>
    <t xml:space="preserve">ARROYO PEREZ MA GUADALUPE</t>
  </si>
  <si>
    <t xml:space="preserve">I     59</t>
  </si>
  <si>
    <t xml:space="preserve">T 00031660</t>
  </si>
  <si>
    <t xml:space="preserve">AS11723</t>
  </si>
  <si>
    <t xml:space="preserve">AR03521</t>
  </si>
  <si>
    <t xml:space="preserve">I     38</t>
  </si>
  <si>
    <t xml:space="preserve">AR03437</t>
  </si>
  <si>
    <t xml:space="preserve">GRUPO FUERTE MAYO SA DE CV</t>
  </si>
  <si>
    <t xml:space="preserve">15A</t>
  </si>
  <si>
    <t xml:space="preserve">D  1,727</t>
  </si>
  <si>
    <t xml:space="preserve">I     39</t>
  </si>
  <si>
    <t xml:space="preserve">S 00031612</t>
  </si>
  <si>
    <t xml:space="preserve">AS11713</t>
  </si>
  <si>
    <t xml:space="preserve">I    753</t>
  </si>
  <si>
    <t xml:space="preserve">AR03567</t>
  </si>
  <si>
    <t xml:space="preserve">BAJA:</t>
  </si>
  <si>
    <t xml:space="preserve">D  1,893</t>
  </si>
  <si>
    <t xml:space="preserve">AYALA PATIñO JESUS</t>
  </si>
  <si>
    <t xml:space="preserve">BUFETTE PROFESIONAL DE CONSTR</t>
  </si>
  <si>
    <t xml:space="preserve">AR03442</t>
  </si>
  <si>
    <t xml:space="preserve">I    727</t>
  </si>
  <si>
    <t xml:space="preserve">AR03561</t>
  </si>
  <si>
    <t xml:space="preserve">CHAVEZ ALVARADO JUAN MANUEL</t>
  </si>
  <si>
    <t xml:space="preserve">H 00031521</t>
  </si>
  <si>
    <t xml:space="preserve">AS11722</t>
  </si>
  <si>
    <t xml:space="preserve">11A</t>
  </si>
  <si>
    <t xml:space="preserve">BALLESTEROS URIBE JORGE C</t>
  </si>
  <si>
    <t xml:space="preserve">I    264</t>
  </si>
  <si>
    <t xml:space="preserve">AR03478</t>
  </si>
  <si>
    <t xml:space="preserve">FRIAS LLAMAS CARLOS ALBERTO</t>
  </si>
  <si>
    <t xml:space="preserve">H 00031730</t>
  </si>
  <si>
    <t xml:space="preserve">AS11756</t>
  </si>
  <si>
    <t xml:space="preserve">CERVERA GONZALEZ OSCAR</t>
  </si>
  <si>
    <t xml:space="preserve">19A</t>
  </si>
  <si>
    <t xml:space="preserve">3A</t>
  </si>
  <si>
    <t xml:space="preserve">D  1,259</t>
  </si>
  <si>
    <t xml:space="preserve">BRITO GAYTAN JORGE</t>
  </si>
  <si>
    <t xml:space="preserve">HERNANDEZ RAMIREZ FEDERICO</t>
  </si>
  <si>
    <t xml:space="preserve">AR03543</t>
  </si>
  <si>
    <t xml:space="preserve">MOLINA PEÑA JOSE JUAN</t>
  </si>
  <si>
    <t xml:space="preserve">GARZA GONZALEZ MARTHA EDNA</t>
  </si>
  <si>
    <t xml:space="preserve">D  1,350</t>
  </si>
  <si>
    <t xml:space="preserve">BUENO ESPINOSA DE LOS MONTEROS JAIM</t>
  </si>
  <si>
    <t xml:space="preserve">RANGEL PULIDO J. JAVIER</t>
  </si>
  <si>
    <t xml:space="preserve">I    610</t>
  </si>
  <si>
    <t xml:space="preserve">AR03540</t>
  </si>
  <si>
    <t xml:space="preserve">D  1,540</t>
  </si>
  <si>
    <t xml:space="preserve">BUFETTE PROFESIONAL DE CONSTRUCCION</t>
  </si>
  <si>
    <t xml:space="preserve">D  1,921</t>
  </si>
  <si>
    <t xml:space="preserve">BUSQUETS SERVICIOS EN PROYECTOS SA</t>
  </si>
  <si>
    <t xml:space="preserve">D    370</t>
  </si>
  <si>
    <t xml:space="preserve">TAEJETA</t>
  </si>
  <si>
    <t xml:space="preserve">ZR00268</t>
  </si>
  <si>
    <t xml:space="preserve">6A</t>
  </si>
  <si>
    <t xml:space="preserve">AR03457</t>
  </si>
  <si>
    <t xml:space="preserve">AR03461</t>
  </si>
  <si>
    <t xml:space="preserve">D  1,794</t>
  </si>
  <si>
    <t xml:space="preserve">CASTELLANOS AMADOR CARLOS ALBERTO</t>
  </si>
  <si>
    <t xml:space="preserve">D    362</t>
  </si>
  <si>
    <t xml:space="preserve">HERNANDEZ ROBLES JOSE JUAN</t>
  </si>
  <si>
    <t xml:space="preserve">5A</t>
  </si>
  <si>
    <t xml:space="preserve">NORIS MARTINEZ LEONEL</t>
  </si>
  <si>
    <t xml:space="preserve">D  2,654</t>
  </si>
  <si>
    <t xml:space="preserve">RECLASIFIC</t>
  </si>
  <si>
    <t xml:space="preserve">NA21001-</t>
  </si>
  <si>
    <t xml:space="preserve">CH-11126 DEV DE ENGANCHE</t>
  </si>
  <si>
    <t xml:space="preserve">RODRIGUEZ MAGAñA ISRAEL</t>
  </si>
  <si>
    <t xml:space="preserve">18A</t>
  </si>
  <si>
    <t xml:space="preserve">CH-11746 DEV DE ENGANCHE</t>
  </si>
  <si>
    <t xml:space="preserve">D    355</t>
  </si>
  <si>
    <t xml:space="preserve">ROJAS PATIÑO JUNA CARLOS</t>
  </si>
  <si>
    <t xml:space="preserve">D  1,959</t>
  </si>
  <si>
    <t xml:space="preserve">D    333</t>
  </si>
  <si>
    <t xml:space="preserve">D  1,942</t>
  </si>
  <si>
    <t xml:space="preserve">AR03463</t>
  </si>
  <si>
    <t xml:space="preserve">D  1,961</t>
  </si>
  <si>
    <t xml:space="preserve">AR03465</t>
  </si>
  <si>
    <t xml:space="preserve">I    773</t>
  </si>
  <si>
    <t xml:space="preserve">AR03574</t>
  </si>
  <si>
    <t xml:space="preserve">CHAVEZ COLUNGA LUIS BERNARDO</t>
  </si>
  <si>
    <t xml:space="preserve">AR03467</t>
  </si>
  <si>
    <t xml:space="preserve">CHICUATE LOPEZ MARIO</t>
  </si>
  <si>
    <t xml:space="preserve">DEANDA AGUADO OSCAR RAFAEL</t>
  </si>
  <si>
    <t xml:space="preserve">I    226</t>
  </si>
  <si>
    <t xml:space="preserve">AR03472</t>
  </si>
  <si>
    <t xml:space="preserve">T 00031914</t>
  </si>
  <si>
    <t xml:space="preserve">AS11915</t>
  </si>
  <si>
    <t xml:space="preserve">D  1,261</t>
  </si>
  <si>
    <t xml:space="preserve">UD80010-</t>
  </si>
  <si>
    <t xml:space="preserve">ESTRADA BARRIENTOS FERNANDO</t>
  </si>
  <si>
    <t xml:space="preserve">GG PRODUCE SAPI DE C.V.</t>
  </si>
  <si>
    <t xml:space="preserve">S 00032042</t>
  </si>
  <si>
    <t xml:space="preserve">AS12090</t>
  </si>
  <si>
    <t xml:space="preserve">AR03480</t>
  </si>
  <si>
    <t xml:space="preserve">LOPEZ CASTRO M. REFUGIO</t>
  </si>
  <si>
    <t xml:space="preserve">D    619</t>
  </si>
  <si>
    <t xml:space="preserve">D  1,275</t>
  </si>
  <si>
    <t xml:space="preserve">ZR00270</t>
  </si>
  <si>
    <t xml:space="preserve">I    233</t>
  </si>
  <si>
    <t xml:space="preserve">AR03475</t>
  </si>
  <si>
    <t xml:space="preserve">I    477</t>
  </si>
  <si>
    <t xml:space="preserve">AR03520</t>
  </si>
  <si>
    <t xml:space="preserve">D    598</t>
  </si>
  <si>
    <t xml:space="preserve">PERALTA DE ANDA FELIPE</t>
  </si>
  <si>
    <t xml:space="preserve">AR03522</t>
  </si>
  <si>
    <t xml:space="preserve">D    589</t>
  </si>
  <si>
    <t xml:space="preserve">I    298</t>
  </si>
  <si>
    <t xml:space="preserve">S 00031824</t>
  </si>
  <si>
    <t xml:space="preserve">AS11896</t>
  </si>
  <si>
    <t xml:space="preserve">FLORES ALMANZA ANITA</t>
  </si>
  <si>
    <t xml:space="preserve">D  2,646</t>
  </si>
  <si>
    <t xml:space="preserve">I    265</t>
  </si>
  <si>
    <t xml:space="preserve">AR03479</t>
  </si>
  <si>
    <t xml:space="preserve">I    254</t>
  </si>
  <si>
    <t xml:space="preserve">AR03477</t>
  </si>
  <si>
    <t xml:space="preserve">D    628</t>
  </si>
  <si>
    <t xml:space="preserve">SAMANO SOLIS MARIA ELENA</t>
  </si>
  <si>
    <t xml:space="preserve">D  1,620</t>
  </si>
  <si>
    <t xml:space="preserve">NIETO MANDUJANO JOEL</t>
  </si>
  <si>
    <t xml:space="preserve">D  1,619</t>
  </si>
  <si>
    <t xml:space="preserve">AR03484</t>
  </si>
  <si>
    <t xml:space="preserve">D  1,621</t>
  </si>
  <si>
    <t xml:space="preserve">I    657</t>
  </si>
  <si>
    <t xml:space="preserve">AR03554</t>
  </si>
  <si>
    <t xml:space="preserve">D    803</t>
  </si>
  <si>
    <t xml:space="preserve">AR03487</t>
  </si>
  <si>
    <t xml:space="preserve">D    833</t>
  </si>
  <si>
    <t xml:space="preserve">AR03544</t>
  </si>
  <si>
    <t xml:space="preserve">I    368</t>
  </si>
  <si>
    <t xml:space="preserve">AR03497</t>
  </si>
  <si>
    <t xml:space="preserve">D  1,475</t>
  </si>
  <si>
    <t xml:space="preserve">AR03495</t>
  </si>
  <si>
    <t xml:space="preserve">AR03542</t>
  </si>
  <si>
    <t xml:space="preserve">I    363</t>
  </si>
  <si>
    <t xml:space="preserve">AR03494</t>
  </si>
  <si>
    <t xml:space="preserve">D    917</t>
  </si>
  <si>
    <t xml:space="preserve">AR03506</t>
  </si>
  <si>
    <t xml:space="preserve">D    926</t>
  </si>
  <si>
    <t xml:space="preserve">SEñALIZACION DE MEXICO S. A. DE C.V</t>
  </si>
  <si>
    <t xml:space="preserve">D  1,557</t>
  </si>
  <si>
    <t xml:space="preserve">GONZALEZ GPNZALEZ ARTURO</t>
  </si>
  <si>
    <t xml:space="preserve">I    366</t>
  </si>
  <si>
    <t xml:space="preserve">AR03496</t>
  </si>
  <si>
    <t xml:space="preserve">I    594</t>
  </si>
  <si>
    <t xml:space="preserve">AR03538</t>
  </si>
  <si>
    <t xml:space="preserve">AR03499</t>
  </si>
  <si>
    <t xml:space="preserve">I    371</t>
  </si>
  <si>
    <t xml:space="preserve">AR03498</t>
  </si>
  <si>
    <t xml:space="preserve">D  1,039</t>
  </si>
  <si>
    <t xml:space="preserve">D  1,038</t>
  </si>
  <si>
    <t xml:space="preserve">D  1,040</t>
  </si>
  <si>
    <t xml:space="preserve">1A</t>
  </si>
  <si>
    <t xml:space="preserve">I    759</t>
  </si>
  <si>
    <t xml:space="preserve">AR03569</t>
  </si>
  <si>
    <t xml:space="preserve">D  1,363</t>
  </si>
  <si>
    <t xml:space="preserve">AR03507</t>
  </si>
  <si>
    <t xml:space="preserve">D  1,064</t>
  </si>
  <si>
    <t xml:space="preserve">TORRES RUIZ JOSE LUIS</t>
  </si>
  <si>
    <t xml:space="preserve">AR03533</t>
  </si>
  <si>
    <t xml:space="preserve">D  1,135</t>
  </si>
  <si>
    <t xml:space="preserve">JAIME ARTEAGA FCO. EDUARDO</t>
  </si>
  <si>
    <t xml:space="preserve">D  2,182</t>
  </si>
  <si>
    <t xml:space="preserve">ZR00274</t>
  </si>
  <si>
    <t xml:space="preserve">AR03564</t>
  </si>
  <si>
    <t xml:space="preserve">I    465</t>
  </si>
  <si>
    <t xml:space="preserve">AR03515</t>
  </si>
  <si>
    <t xml:space="preserve">D  1,281</t>
  </si>
  <si>
    <t xml:space="preserve">TRANSFEREN</t>
  </si>
  <si>
    <t xml:space="preserve">ZR00271</t>
  </si>
  <si>
    <t xml:space="preserve">MERINO CARREÑO SERGIO</t>
  </si>
  <si>
    <t xml:space="preserve">D  1,668</t>
  </si>
  <si>
    <t xml:space="preserve">LEON VIDAL ARTURO</t>
  </si>
  <si>
    <t xml:space="preserve">I    469</t>
  </si>
  <si>
    <t xml:space="preserve">AR03517</t>
  </si>
  <si>
    <t xml:space="preserve">I     54</t>
  </si>
  <si>
    <t xml:space="preserve">0883-TCN12</t>
  </si>
  <si>
    <t xml:space="preserve">UD80001-</t>
  </si>
  <si>
    <t xml:space="preserve">Abono a Unidades</t>
  </si>
  <si>
    <t xml:space="preserve">LJIMENEZ:CERVERA GONZALEZ OSCAR</t>
  </si>
  <si>
    <t xml:space="preserve">MORENO ABOYTES ELIZABETH ANN</t>
  </si>
  <si>
    <t xml:space="preserve">T 00032070</t>
  </si>
  <si>
    <t xml:space="preserve">AS12058</t>
  </si>
  <si>
    <t xml:space="preserve">ROIZ GONZALEZ GABRIEL</t>
  </si>
  <si>
    <t xml:space="preserve">17A</t>
  </si>
  <si>
    <t xml:space="preserve">D  2,644</t>
  </si>
  <si>
    <t xml:space="preserve">AR-3480</t>
  </si>
  <si>
    <t xml:space="preserve">LOPEZ CASTRO MA DEL ROSARIO</t>
  </si>
  <si>
    <t xml:space="preserve">TORRES JARAMILLO JUAN FRANCISCO</t>
  </si>
  <si>
    <t xml:space="preserve">AR03516</t>
  </si>
  <si>
    <t xml:space="preserve">D  1,401</t>
  </si>
  <si>
    <t xml:space="preserve">ZR00272</t>
  </si>
  <si>
    <t xml:space="preserve">LLANTAS Y SERVICIOS DE CELAYA SA DE</t>
  </si>
  <si>
    <t xml:space="preserve">AR03527</t>
  </si>
  <si>
    <t xml:space="preserve">AR03532</t>
  </si>
  <si>
    <t xml:space="preserve">D  1,629</t>
  </si>
  <si>
    <t xml:space="preserve">D  1,383</t>
  </si>
  <si>
    <t xml:space="preserve">D  1,342</t>
  </si>
  <si>
    <t xml:space="preserve">SALVADOR ZARRAGA RICO</t>
  </si>
  <si>
    <t xml:space="preserve">AR03528</t>
  </si>
  <si>
    <t xml:space="preserve">D  1,628</t>
  </si>
  <si>
    <t xml:space="preserve">I    520</t>
  </si>
  <si>
    <t xml:space="preserve">S 00032100</t>
  </si>
  <si>
    <t xml:space="preserve">AS12080</t>
  </si>
  <si>
    <t xml:space="preserve">D  1,630</t>
  </si>
  <si>
    <t xml:space="preserve">S 00032058</t>
  </si>
  <si>
    <t xml:space="preserve">AS12082</t>
  </si>
  <si>
    <t xml:space="preserve">I    751</t>
  </si>
  <si>
    <t xml:space="preserve">AR03566</t>
  </si>
  <si>
    <t xml:space="preserve">D  1,346</t>
  </si>
  <si>
    <t xml:space="preserve">D  1,378</t>
  </si>
  <si>
    <t xml:space="preserve">I    609</t>
  </si>
  <si>
    <t xml:space="preserve">AR03539</t>
  </si>
  <si>
    <t xml:space="preserve">AR03526</t>
  </si>
  <si>
    <t xml:space="preserve">D  1,498</t>
  </si>
  <si>
    <t xml:space="preserve">MORENO AMADO ROSA MARIA</t>
  </si>
  <si>
    <t xml:space="preserve">I    694</t>
  </si>
  <si>
    <t xml:space="preserve">AR03559</t>
  </si>
  <si>
    <t xml:space="preserve">D  2,645</t>
  </si>
  <si>
    <t xml:space="preserve">RF*15356</t>
  </si>
  <si>
    <t xml:space="preserve">D  1,497</t>
  </si>
  <si>
    <t xml:space="preserve">I    558</t>
  </si>
  <si>
    <t xml:space="preserve">T 00032138</t>
  </si>
  <si>
    <t xml:space="preserve">AS12127</t>
  </si>
  <si>
    <t xml:space="preserve">AR03536</t>
  </si>
  <si>
    <t xml:space="preserve">D  1,645</t>
  </si>
  <si>
    <t xml:space="preserve">OLIVARES RODRIGUEZ JOSE LUIS</t>
  </si>
  <si>
    <t xml:space="preserve">AR03531</t>
  </si>
  <si>
    <t xml:space="preserve">I    707</t>
  </si>
  <si>
    <t xml:space="preserve">AR03560</t>
  </si>
  <si>
    <t xml:space="preserve">AR03535</t>
  </si>
  <si>
    <t xml:space="preserve">D  1,990</t>
  </si>
  <si>
    <t xml:space="preserve">ORTEGA LOPEZ MIGUEL</t>
  </si>
  <si>
    <t xml:space="preserve">D  1,935</t>
  </si>
  <si>
    <t xml:space="preserve">ORTIZ ALVAREZ SAMUEL</t>
  </si>
  <si>
    <t xml:space="preserve">D  1,635</t>
  </si>
  <si>
    <t xml:space="preserve">PABLO GARCIA RUANO</t>
  </si>
  <si>
    <t xml:space="preserve">AR03553</t>
  </si>
  <si>
    <t xml:space="preserve">D  1,545</t>
  </si>
  <si>
    <t xml:space="preserve">PULIDO LLANO ROBERTO</t>
  </si>
  <si>
    <t xml:space="preserve">S 00032162</t>
  </si>
  <si>
    <t xml:space="preserve">AS12153</t>
  </si>
  <si>
    <t xml:space="preserve">D  2,057</t>
  </si>
  <si>
    <t xml:space="preserve">PEREZ MONTERO ROGELIO</t>
  </si>
  <si>
    <t xml:space="preserve">I    611</t>
  </si>
  <si>
    <t xml:space="preserve">AR03541</t>
  </si>
  <si>
    <t xml:space="preserve">7A</t>
  </si>
  <si>
    <t xml:space="preserve">D  1,937</t>
  </si>
  <si>
    <t xml:space="preserve">RAMIREZ RODRIGUEZ ROBERTO</t>
  </si>
  <si>
    <t xml:space="preserve">SANTOYO CRUZ ANTONIO</t>
  </si>
  <si>
    <t xml:space="preserve">D  1,730</t>
  </si>
  <si>
    <t xml:space="preserve">RUIZ MORENO JUAN BERNARDO</t>
  </si>
  <si>
    <t xml:space="preserve">D  1,782</t>
  </si>
  <si>
    <t xml:space="preserve">S 00032177</t>
  </si>
  <si>
    <t xml:space="preserve">AS12223</t>
  </si>
  <si>
    <t xml:space="preserve">I    740</t>
  </si>
  <si>
    <t xml:space="preserve">AR03565</t>
  </si>
  <si>
    <t xml:space="preserve">I    729</t>
  </si>
  <si>
    <t xml:space="preserve">AR035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/mm/yy"/>
    <numFmt numFmtId="167" formatCode="#,##0.00"/>
    <numFmt numFmtId="168" formatCode="[$-409]m/d/yyyy"/>
    <numFmt numFmtId="169" formatCode="#,###.00"/>
    <numFmt numFmtId="170" formatCode="#,###"/>
    <numFmt numFmtId="171" formatCode="General"/>
    <numFmt numFmtId="172" formatCode="#,##0"/>
    <numFmt numFmtId="173" formatCode="0.0000"/>
    <numFmt numFmtId="174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35.13"/>
    <col collapsed="false" customWidth="true" hidden="false" outlineLevel="0" max="7" min="7" style="1" width="15.28"/>
    <col collapsed="false" customWidth="true" hidden="false" outlineLevel="0" max="8" min="8" style="2" width="4.14"/>
    <col collapsed="false" customWidth="true" hidden="false" outlineLevel="0" max="9" min="9" style="1" width="14.99"/>
    <col collapsed="false" customWidth="true" hidden="false" outlineLevel="0" max="10" min="10" style="3" width="3.28"/>
    <col collapsed="false" customWidth="true" hidden="false" outlineLevel="0" max="11" min="11" style="1" width="13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s="4" customFormat="true" ht="12.75" hidden="false" customHeight="false" outlineLevel="0" collapsed="false">
      <c r="A4" s="4" t="s">
        <v>2</v>
      </c>
      <c r="B4" s="4" t="s">
        <v>3</v>
      </c>
      <c r="D4" s="4" t="s">
        <v>4</v>
      </c>
      <c r="F4" s="4" t="s">
        <v>5</v>
      </c>
      <c r="G4" s="5" t="s">
        <v>6</v>
      </c>
      <c r="H4" s="2"/>
      <c r="I4" s="5" t="s">
        <v>7</v>
      </c>
      <c r="J4" s="3"/>
      <c r="K4" s="5" t="n">
        <v>-44768.47</v>
      </c>
    </row>
    <row r="5" customFormat="false" ht="12.75" hidden="true" customHeight="false" outlineLevel="0" collapsed="false">
      <c r="A5" s="0" t="s">
        <v>8</v>
      </c>
      <c r="B5" s="6" t="n">
        <v>40911</v>
      </c>
      <c r="C5" s="0" t="s">
        <v>9</v>
      </c>
      <c r="D5" s="7" t="n">
        <v>14835</v>
      </c>
      <c r="E5" s="0" t="s">
        <v>10</v>
      </c>
      <c r="F5" s="0" t="n">
        <v>7</v>
      </c>
      <c r="G5" s="8"/>
      <c r="I5" s="8" t="n">
        <v>1700.41</v>
      </c>
      <c r="J5" s="3" t="s">
        <v>11</v>
      </c>
      <c r="K5" s="1" t="n">
        <f aca="false">+K4+G5-I5</f>
        <v>-46468.88</v>
      </c>
    </row>
    <row r="6" customFormat="false" ht="12.75" hidden="true" customHeight="false" outlineLevel="0" collapsed="false">
      <c r="A6" s="0" t="s">
        <v>12</v>
      </c>
      <c r="B6" s="6" t="n">
        <v>40913</v>
      </c>
      <c r="C6" s="0" t="s">
        <v>13</v>
      </c>
      <c r="D6" s="7" t="n">
        <v>14871</v>
      </c>
      <c r="E6" s="0" t="s">
        <v>10</v>
      </c>
      <c r="F6" s="0" t="s">
        <v>14</v>
      </c>
      <c r="G6" s="8"/>
      <c r="I6" s="8" t="n">
        <v>4054.51</v>
      </c>
      <c r="J6" s="3" t="n">
        <v>3</v>
      </c>
      <c r="K6" s="1" t="n">
        <f aca="false">+K5+G6-I6</f>
        <v>-50523.39</v>
      </c>
    </row>
    <row r="7" customFormat="false" ht="12.75" hidden="true" customHeight="false" outlineLevel="0" collapsed="false">
      <c r="A7" s="0" t="s">
        <v>15</v>
      </c>
      <c r="B7" s="6" t="n">
        <v>40918</v>
      </c>
      <c r="C7" s="0" t="s">
        <v>16</v>
      </c>
      <c r="D7" s="7" t="s">
        <v>17</v>
      </c>
      <c r="E7" s="0" t="s">
        <v>18</v>
      </c>
      <c r="F7" s="0" t="s">
        <v>14</v>
      </c>
      <c r="G7" s="8" t="n">
        <v>4054.51</v>
      </c>
      <c r="H7" s="2" t="n">
        <v>3</v>
      </c>
      <c r="I7" s="8"/>
      <c r="K7" s="1" t="n">
        <f aca="false">+K6+G7-I7</f>
        <v>-46468.88</v>
      </c>
    </row>
    <row r="8" customFormat="false" ht="12.75" hidden="true" customHeight="false" outlineLevel="0" collapsed="false">
      <c r="A8" s="0" t="s">
        <v>19</v>
      </c>
      <c r="B8" s="6" t="n">
        <v>40927</v>
      </c>
      <c r="C8" s="0" t="s">
        <v>9</v>
      </c>
      <c r="D8" s="7" t="n">
        <v>14964</v>
      </c>
      <c r="E8" s="0" t="s">
        <v>10</v>
      </c>
      <c r="F8" s="0" t="s">
        <v>20</v>
      </c>
      <c r="G8" s="8"/>
      <c r="I8" s="8" t="n">
        <v>1875.42</v>
      </c>
      <c r="J8" s="3" t="n">
        <v>4</v>
      </c>
      <c r="K8" s="1" t="n">
        <f aca="false">+K7+G8-I8</f>
        <v>-48344.3</v>
      </c>
    </row>
    <row r="9" customFormat="false" ht="12.75" hidden="true" customHeight="false" outlineLevel="0" collapsed="false">
      <c r="A9" s="0" t="s">
        <v>21</v>
      </c>
      <c r="B9" s="6" t="n">
        <v>40928</v>
      </c>
      <c r="C9" s="0" t="s">
        <v>16</v>
      </c>
      <c r="D9" s="7" t="s">
        <v>22</v>
      </c>
      <c r="E9" s="0" t="s">
        <v>18</v>
      </c>
      <c r="F9" s="0" t="s">
        <v>20</v>
      </c>
      <c r="G9" s="8" t="n">
        <v>1875.42</v>
      </c>
      <c r="H9" s="2" t="n">
        <v>4</v>
      </c>
      <c r="I9" s="8"/>
      <c r="K9" s="1" t="n">
        <f aca="false">+K8+G9-I9</f>
        <v>-46468.88</v>
      </c>
    </row>
    <row r="10" customFormat="false" ht="12.75" hidden="true" customHeight="false" outlineLevel="0" collapsed="false">
      <c r="A10" s="0" t="s">
        <v>23</v>
      </c>
      <c r="B10" s="6" t="n">
        <v>40920</v>
      </c>
      <c r="C10" s="0" t="s">
        <v>24</v>
      </c>
      <c r="D10" s="7" t="n">
        <v>14917</v>
      </c>
      <c r="E10" s="0" t="s">
        <v>25</v>
      </c>
      <c r="F10" s="0" t="s">
        <v>26</v>
      </c>
      <c r="G10" s="8"/>
      <c r="I10" s="8" t="n">
        <v>1759.49</v>
      </c>
      <c r="J10" s="3" t="n">
        <v>5</v>
      </c>
      <c r="K10" s="1" t="n">
        <f aca="false">+K9+G10-I10</f>
        <v>-48228.37</v>
      </c>
    </row>
    <row r="11" customFormat="false" ht="12.75" hidden="true" customHeight="false" outlineLevel="0" collapsed="false">
      <c r="A11" s="0" t="s">
        <v>27</v>
      </c>
      <c r="B11" s="6" t="n">
        <v>40920</v>
      </c>
      <c r="C11" s="0" t="s">
        <v>16</v>
      </c>
      <c r="D11" s="7" t="s">
        <v>28</v>
      </c>
      <c r="E11" s="0" t="s">
        <v>18</v>
      </c>
      <c r="F11" s="0" t="s">
        <v>26</v>
      </c>
      <c r="G11" s="8" t="n">
        <v>1759.49</v>
      </c>
      <c r="H11" s="2" t="n">
        <v>5</v>
      </c>
      <c r="I11" s="8"/>
      <c r="K11" s="1" t="n">
        <f aca="false">+K10+G11-I11</f>
        <v>-46468.88</v>
      </c>
    </row>
    <row r="12" customFormat="false" ht="12.75" hidden="true" customHeight="false" outlineLevel="0" collapsed="false">
      <c r="A12" s="0" t="s">
        <v>29</v>
      </c>
      <c r="B12" s="6" t="n">
        <v>40918</v>
      </c>
      <c r="C12" s="0" t="s">
        <v>30</v>
      </c>
      <c r="D12" s="7" t="s">
        <v>31</v>
      </c>
      <c r="E12" s="0" t="s">
        <v>32</v>
      </c>
      <c r="F12" s="0" t="s">
        <v>33</v>
      </c>
      <c r="G12" s="8" t="n">
        <v>1800.01</v>
      </c>
      <c r="H12" s="2" t="s">
        <v>34</v>
      </c>
      <c r="I12" s="8"/>
      <c r="K12" s="1" t="n">
        <f aca="false">+K11+G12-I12</f>
        <v>-44668.87</v>
      </c>
    </row>
    <row r="13" customFormat="false" ht="12.75" hidden="true" customHeight="false" outlineLevel="0" collapsed="false">
      <c r="A13" s="0" t="s">
        <v>35</v>
      </c>
      <c r="B13" s="6" t="n">
        <v>40912</v>
      </c>
      <c r="C13" s="0" t="s">
        <v>9</v>
      </c>
      <c r="D13" s="7" t="n">
        <v>14848</v>
      </c>
      <c r="E13" s="0" t="s">
        <v>10</v>
      </c>
      <c r="F13" s="0" t="s">
        <v>36</v>
      </c>
      <c r="G13" s="8"/>
      <c r="I13" s="8" t="n">
        <v>4051.21</v>
      </c>
      <c r="J13" s="3" t="n">
        <v>7</v>
      </c>
      <c r="K13" s="1" t="n">
        <f aca="false">+K12+G13-I13</f>
        <v>-48720.08</v>
      </c>
    </row>
    <row r="14" customFormat="false" ht="12.75" hidden="true" customHeight="false" outlineLevel="0" collapsed="false">
      <c r="A14" s="0" t="s">
        <v>37</v>
      </c>
      <c r="B14" s="6" t="n">
        <v>40928</v>
      </c>
      <c r="C14" s="0" t="s">
        <v>38</v>
      </c>
      <c r="D14" s="7" t="s">
        <v>39</v>
      </c>
      <c r="E14" s="0" t="s">
        <v>32</v>
      </c>
      <c r="F14" s="0" t="s">
        <v>36</v>
      </c>
      <c r="G14" s="8" t="n">
        <v>4051.21</v>
      </c>
      <c r="H14" s="2" t="n">
        <v>7</v>
      </c>
      <c r="I14" s="8"/>
      <c r="K14" s="1" t="n">
        <f aca="false">+K13+G14-I14</f>
        <v>-44668.87</v>
      </c>
    </row>
    <row r="15" customFormat="false" ht="12.75" hidden="false" customHeight="false" outlineLevel="0" collapsed="false">
      <c r="A15" s="0" t="s">
        <v>40</v>
      </c>
      <c r="B15" s="6" t="n">
        <v>40912</v>
      </c>
      <c r="C15" s="0" t="s">
        <v>41</v>
      </c>
      <c r="D15" s="7" t="n">
        <v>14855</v>
      </c>
      <c r="E15" s="0" t="s">
        <v>25</v>
      </c>
      <c r="F15" s="0" t="s">
        <v>42</v>
      </c>
      <c r="G15" s="8"/>
      <c r="I15" s="8" t="n">
        <v>1000</v>
      </c>
      <c r="K15" s="1" t="n">
        <f aca="false">+K14+G15-I15</f>
        <v>-45668.87</v>
      </c>
    </row>
    <row r="16" customFormat="false" ht="12.75" hidden="true" customHeight="false" outlineLevel="0" collapsed="false">
      <c r="A16" s="0" t="s">
        <v>43</v>
      </c>
      <c r="B16" s="6" t="n">
        <v>40910</v>
      </c>
      <c r="C16" s="0" t="s">
        <v>9</v>
      </c>
      <c r="D16" s="7" t="n">
        <v>14825</v>
      </c>
      <c r="E16" s="0" t="s">
        <v>10</v>
      </c>
      <c r="F16" s="0" t="s">
        <v>44</v>
      </c>
      <c r="G16" s="8"/>
      <c r="I16" s="8" t="n">
        <v>672.53</v>
      </c>
      <c r="J16" s="3" t="n">
        <v>9</v>
      </c>
      <c r="K16" s="1" t="n">
        <f aca="false">+K15+G16-I16</f>
        <v>-46341.4</v>
      </c>
    </row>
    <row r="17" customFormat="false" ht="12.75" hidden="true" customHeight="false" outlineLevel="0" collapsed="false">
      <c r="A17" s="0" t="s">
        <v>45</v>
      </c>
      <c r="B17" s="6" t="n">
        <v>40918</v>
      </c>
      <c r="C17" s="0" t="s">
        <v>16</v>
      </c>
      <c r="D17" s="7" t="s">
        <v>46</v>
      </c>
      <c r="E17" s="0" t="s">
        <v>18</v>
      </c>
      <c r="F17" s="0" t="s">
        <v>44</v>
      </c>
      <c r="G17" s="8" t="n">
        <v>672.53</v>
      </c>
      <c r="H17" s="2" t="n">
        <v>9</v>
      </c>
      <c r="I17" s="8"/>
      <c r="K17" s="1" t="n">
        <f aca="false">+K16+G17-I17</f>
        <v>-45668.87</v>
      </c>
    </row>
    <row r="18" customFormat="false" ht="12.75" hidden="true" customHeight="false" outlineLevel="0" collapsed="false">
      <c r="A18" s="0" t="s">
        <v>47</v>
      </c>
      <c r="B18" s="6" t="n">
        <v>40928</v>
      </c>
      <c r="C18" s="0" t="s">
        <v>9</v>
      </c>
      <c r="D18" s="7" t="n">
        <v>14971</v>
      </c>
      <c r="E18" s="0" t="s">
        <v>10</v>
      </c>
      <c r="F18" s="0" t="s">
        <v>48</v>
      </c>
      <c r="G18" s="8"/>
      <c r="I18" s="8" t="n">
        <v>519.83</v>
      </c>
      <c r="J18" s="3" t="n">
        <v>10</v>
      </c>
      <c r="K18" s="1" t="n">
        <f aca="false">+K17+G18-I18</f>
        <v>-46188.7</v>
      </c>
    </row>
    <row r="19" customFormat="false" ht="12.75" hidden="true" customHeight="false" outlineLevel="0" collapsed="false">
      <c r="A19" s="0" t="s">
        <v>49</v>
      </c>
      <c r="B19" s="6" t="n">
        <v>40932</v>
      </c>
      <c r="C19" s="0" t="s">
        <v>16</v>
      </c>
      <c r="D19" s="7" t="s">
        <v>50</v>
      </c>
      <c r="E19" s="0" t="s">
        <v>18</v>
      </c>
      <c r="F19" s="0" t="s">
        <v>48</v>
      </c>
      <c r="G19" s="8" t="n">
        <v>519.83</v>
      </c>
      <c r="H19" s="2" t="n">
        <v>10</v>
      </c>
      <c r="I19" s="8"/>
      <c r="K19" s="1" t="n">
        <f aca="false">+K18+G19-I19</f>
        <v>-45668.87</v>
      </c>
    </row>
    <row r="20" customFormat="false" ht="12.75" hidden="true" customHeight="false" outlineLevel="0" collapsed="false">
      <c r="A20" s="0" t="s">
        <v>51</v>
      </c>
      <c r="B20" s="6" t="n">
        <v>40917</v>
      </c>
      <c r="C20" s="0" t="s">
        <v>9</v>
      </c>
      <c r="D20" s="7" t="n">
        <v>14895</v>
      </c>
      <c r="E20" s="0" t="s">
        <v>10</v>
      </c>
      <c r="F20" s="0" t="s">
        <v>52</v>
      </c>
      <c r="G20" s="8"/>
      <c r="I20" s="8" t="n">
        <v>1489.46</v>
      </c>
      <c r="J20" s="3" t="n">
        <v>11</v>
      </c>
      <c r="K20" s="1" t="n">
        <f aca="false">+K19+G20-I20</f>
        <v>-47158.33</v>
      </c>
    </row>
    <row r="21" customFormat="false" ht="12.75" hidden="true" customHeight="false" outlineLevel="0" collapsed="false">
      <c r="A21" s="0" t="s">
        <v>53</v>
      </c>
      <c r="B21" s="6" t="n">
        <v>40919</v>
      </c>
      <c r="C21" s="0" t="s">
        <v>16</v>
      </c>
      <c r="D21" s="7" t="s">
        <v>54</v>
      </c>
      <c r="E21" s="0" t="s">
        <v>18</v>
      </c>
      <c r="F21" s="0" t="s">
        <v>52</v>
      </c>
      <c r="G21" s="8" t="n">
        <v>1489.46</v>
      </c>
      <c r="H21" s="2" t="n">
        <v>11</v>
      </c>
      <c r="I21" s="8"/>
      <c r="K21" s="1" t="n">
        <f aca="false">+K20+G21-I21</f>
        <v>-45668.87</v>
      </c>
    </row>
    <row r="22" customFormat="false" ht="12.75" hidden="true" customHeight="false" outlineLevel="0" collapsed="false">
      <c r="A22" s="0" t="s">
        <v>55</v>
      </c>
      <c r="B22" s="6" t="n">
        <v>40926</v>
      </c>
      <c r="C22" s="0" t="s">
        <v>56</v>
      </c>
      <c r="D22" s="7" t="s">
        <v>57</v>
      </c>
      <c r="E22" s="0" t="s">
        <v>58</v>
      </c>
      <c r="F22" s="0" t="s">
        <v>59</v>
      </c>
      <c r="G22" s="8"/>
      <c r="I22" s="8" t="n">
        <v>5819.52</v>
      </c>
      <c r="J22" s="3" t="n">
        <v>12</v>
      </c>
      <c r="K22" s="1" t="n">
        <f aca="false">+K21+G22-I22</f>
        <v>-51488.39</v>
      </c>
    </row>
    <row r="23" customFormat="false" ht="12.75" hidden="true" customHeight="false" outlineLevel="0" collapsed="false">
      <c r="A23" s="0" t="s">
        <v>60</v>
      </c>
      <c r="B23" s="6" t="n">
        <v>40926</v>
      </c>
      <c r="C23" s="0" t="s">
        <v>56</v>
      </c>
      <c r="D23" s="7" t="s">
        <v>61</v>
      </c>
      <c r="E23" s="0" t="s">
        <v>18</v>
      </c>
      <c r="F23" s="0" t="s">
        <v>59</v>
      </c>
      <c r="G23" s="8" t="n">
        <v>5819.52</v>
      </c>
      <c r="H23" s="2" t="n">
        <v>12</v>
      </c>
      <c r="I23" s="8"/>
      <c r="K23" s="1" t="n">
        <f aca="false">+K22+G23-I23</f>
        <v>-45668.87</v>
      </c>
    </row>
    <row r="24" customFormat="false" ht="12.75" hidden="true" customHeight="false" outlineLevel="0" collapsed="false">
      <c r="A24" s="0" t="s">
        <v>62</v>
      </c>
      <c r="B24" s="6" t="n">
        <v>40912</v>
      </c>
      <c r="C24" s="0" t="s">
        <v>63</v>
      </c>
      <c r="D24" s="7" t="n">
        <v>14853</v>
      </c>
      <c r="E24" s="0" t="s">
        <v>25</v>
      </c>
      <c r="F24" s="0" t="s">
        <v>64</v>
      </c>
      <c r="G24" s="8"/>
      <c r="I24" s="8" t="n">
        <v>1990.9</v>
      </c>
      <c r="J24" s="3" t="n">
        <v>86</v>
      </c>
      <c r="K24" s="1" t="n">
        <f aca="false">+K23+G24-I24</f>
        <v>-47659.77</v>
      </c>
    </row>
    <row r="25" customFormat="false" ht="12.75" hidden="true" customHeight="false" outlineLevel="0" collapsed="false">
      <c r="A25" s="0" t="s">
        <v>65</v>
      </c>
      <c r="B25" s="6" t="n">
        <v>40934</v>
      </c>
      <c r="C25" s="0" t="s">
        <v>66</v>
      </c>
      <c r="D25" s="7" t="n">
        <v>15004</v>
      </c>
      <c r="E25" s="0" t="s">
        <v>10</v>
      </c>
      <c r="F25" s="0" t="s">
        <v>67</v>
      </c>
      <c r="G25" s="8"/>
      <c r="I25" s="8" t="n">
        <v>500.91</v>
      </c>
      <c r="J25" s="3" t="s">
        <v>11</v>
      </c>
      <c r="K25" s="1" t="n">
        <f aca="false">+K24+G25-I25</f>
        <v>-48160.68</v>
      </c>
    </row>
    <row r="26" customFormat="false" ht="12.75" hidden="true" customHeight="false" outlineLevel="0" collapsed="false">
      <c r="A26" s="0" t="s">
        <v>68</v>
      </c>
      <c r="B26" s="6" t="n">
        <v>40911</v>
      </c>
      <c r="C26" s="0" t="s">
        <v>9</v>
      </c>
      <c r="D26" s="7" t="n">
        <v>14835</v>
      </c>
      <c r="E26" s="0" t="s">
        <v>10</v>
      </c>
      <c r="F26" s="0" t="s">
        <v>69</v>
      </c>
      <c r="G26" s="8" t="n">
        <v>1700.41</v>
      </c>
      <c r="H26" s="2" t="s">
        <v>11</v>
      </c>
      <c r="I26" s="8"/>
      <c r="K26" s="1" t="n">
        <f aca="false">+K25+G26-I26</f>
        <v>-46460.27</v>
      </c>
    </row>
    <row r="27" customFormat="false" ht="12.75" hidden="true" customHeight="false" outlineLevel="0" collapsed="false">
      <c r="A27" s="0" t="s">
        <v>70</v>
      </c>
      <c r="B27" s="6" t="n">
        <v>40934</v>
      </c>
      <c r="C27" s="0" t="s">
        <v>66</v>
      </c>
      <c r="D27" s="7" t="n">
        <v>15004</v>
      </c>
      <c r="E27" s="0" t="s">
        <v>10</v>
      </c>
      <c r="F27" s="0" t="s">
        <v>71</v>
      </c>
      <c r="G27" s="8" t="n">
        <v>500.91</v>
      </c>
      <c r="H27" s="2" t="s">
        <v>11</v>
      </c>
      <c r="I27" s="8"/>
      <c r="K27" s="1" t="n">
        <f aca="false">+K26+G27-I27</f>
        <v>-45959.36</v>
      </c>
    </row>
    <row r="28" customFormat="false" ht="12.75" hidden="true" customHeight="false" outlineLevel="0" collapsed="false">
      <c r="A28" s="0" t="s">
        <v>72</v>
      </c>
      <c r="B28" s="6" t="n">
        <v>40913</v>
      </c>
      <c r="C28" s="0" t="s">
        <v>13</v>
      </c>
      <c r="D28" s="7" t="n">
        <v>1486</v>
      </c>
      <c r="E28" s="0" t="s">
        <v>10</v>
      </c>
      <c r="F28" s="0" t="s">
        <v>73</v>
      </c>
      <c r="G28" s="8" t="n">
        <v>124.53</v>
      </c>
      <c r="H28" s="2" t="s">
        <v>11</v>
      </c>
      <c r="I28" s="8"/>
      <c r="K28" s="1" t="n">
        <f aca="false">+K27+G28-I28</f>
        <v>-45834.83</v>
      </c>
    </row>
    <row r="29" customFormat="false" ht="12.75" hidden="true" customHeight="false" outlineLevel="0" collapsed="false">
      <c r="A29" s="0" t="s">
        <v>74</v>
      </c>
      <c r="B29" s="6" t="n">
        <v>40913</v>
      </c>
      <c r="C29" s="0" t="s">
        <v>66</v>
      </c>
      <c r="D29" s="7" t="n">
        <v>14869</v>
      </c>
      <c r="E29" s="0" t="s">
        <v>10</v>
      </c>
      <c r="F29" s="0" t="s">
        <v>75</v>
      </c>
      <c r="G29" s="8" t="n">
        <v>518.21</v>
      </c>
      <c r="H29" s="2" t="s">
        <v>11</v>
      </c>
      <c r="I29" s="8"/>
      <c r="K29" s="1" t="n">
        <f aca="false">+K28+G29-I29</f>
        <v>-45316.62</v>
      </c>
    </row>
    <row r="30" customFormat="false" ht="12.75" hidden="true" customHeight="false" outlineLevel="0" collapsed="false">
      <c r="A30" s="0" t="s">
        <v>76</v>
      </c>
      <c r="B30" s="6" t="n">
        <v>40935</v>
      </c>
      <c r="C30" s="0" t="s">
        <v>24</v>
      </c>
      <c r="D30" s="7" t="n">
        <v>15014</v>
      </c>
      <c r="E30" s="0" t="s">
        <v>25</v>
      </c>
      <c r="F30" s="0" t="s">
        <v>77</v>
      </c>
      <c r="G30" s="8" t="n">
        <v>5071.25</v>
      </c>
      <c r="H30" s="2" t="s">
        <v>11</v>
      </c>
      <c r="I30" s="8"/>
      <c r="K30" s="1" t="n">
        <f aca="false">+K29+G30-I30</f>
        <v>-40245.37</v>
      </c>
    </row>
    <row r="31" customFormat="false" ht="12.75" hidden="true" customHeight="false" outlineLevel="0" collapsed="false">
      <c r="A31" s="0" t="s">
        <v>78</v>
      </c>
      <c r="B31" s="6" t="n">
        <v>40912</v>
      </c>
      <c r="C31" s="0" t="s">
        <v>24</v>
      </c>
      <c r="D31" s="7" t="n">
        <v>14850</v>
      </c>
      <c r="E31" s="0" t="s">
        <v>25</v>
      </c>
      <c r="F31" s="0" t="s">
        <v>79</v>
      </c>
      <c r="G31" s="8"/>
      <c r="I31" s="8" t="n">
        <v>1300</v>
      </c>
      <c r="J31" s="3" t="n">
        <v>13</v>
      </c>
      <c r="K31" s="1" t="n">
        <f aca="false">+K30+G31-I31</f>
        <v>-41545.37</v>
      </c>
    </row>
    <row r="32" customFormat="false" ht="12.75" hidden="true" customHeight="false" outlineLevel="0" collapsed="false">
      <c r="A32" s="0" t="s">
        <v>80</v>
      </c>
      <c r="B32" s="6" t="n">
        <v>40939</v>
      </c>
      <c r="C32" s="0" t="s">
        <v>81</v>
      </c>
      <c r="D32" s="7" t="s">
        <v>82</v>
      </c>
      <c r="E32" s="0" t="s">
        <v>18</v>
      </c>
      <c r="F32" s="0" t="s">
        <v>79</v>
      </c>
      <c r="G32" s="8" t="n">
        <v>1300</v>
      </c>
      <c r="H32" s="2" t="n">
        <v>13</v>
      </c>
      <c r="I32" s="8"/>
      <c r="K32" s="1" t="n">
        <f aca="false">+K31+G32-I32</f>
        <v>-40245.37</v>
      </c>
    </row>
    <row r="33" customFormat="false" ht="12.75" hidden="true" customHeight="false" outlineLevel="0" collapsed="false">
      <c r="A33" s="0" t="s">
        <v>83</v>
      </c>
      <c r="B33" s="6" t="n">
        <v>40935</v>
      </c>
      <c r="C33" s="0" t="s">
        <v>9</v>
      </c>
      <c r="D33" s="7" t="n">
        <v>15016</v>
      </c>
      <c r="E33" s="0" t="s">
        <v>10</v>
      </c>
      <c r="F33" s="0" t="s">
        <v>84</v>
      </c>
      <c r="G33" s="8"/>
      <c r="I33" s="8" t="n">
        <v>1618.13</v>
      </c>
      <c r="J33" s="3" t="n">
        <v>14</v>
      </c>
      <c r="K33" s="1" t="n">
        <f aca="false">+K32+G33-I33</f>
        <v>-41863.5</v>
      </c>
    </row>
    <row r="34" customFormat="false" ht="12.75" hidden="true" customHeight="false" outlineLevel="0" collapsed="false">
      <c r="A34" s="0" t="s">
        <v>85</v>
      </c>
      <c r="B34" s="6" t="n">
        <v>40938</v>
      </c>
      <c r="C34" s="0" t="s">
        <v>16</v>
      </c>
      <c r="D34" s="7" t="s">
        <v>86</v>
      </c>
      <c r="E34" s="0" t="s">
        <v>18</v>
      </c>
      <c r="F34" s="0" t="s">
        <v>84</v>
      </c>
      <c r="G34" s="8" t="n">
        <v>1618.13</v>
      </c>
      <c r="H34" s="2" t="n">
        <v>14</v>
      </c>
      <c r="I34" s="8"/>
      <c r="K34" s="1" t="n">
        <f aca="false">+K33+G34-I34</f>
        <v>-40245.37</v>
      </c>
    </row>
    <row r="35" customFormat="false" ht="12.75" hidden="true" customHeight="false" outlineLevel="0" collapsed="false">
      <c r="A35" s="0" t="s">
        <v>87</v>
      </c>
      <c r="B35" s="6" t="n">
        <v>40931</v>
      </c>
      <c r="C35" s="0" t="s">
        <v>88</v>
      </c>
      <c r="D35" s="7" t="n">
        <v>14985</v>
      </c>
      <c r="E35" s="0" t="s">
        <v>10</v>
      </c>
      <c r="F35" s="0" t="s">
        <v>89</v>
      </c>
      <c r="G35" s="8"/>
      <c r="I35" s="8" t="n">
        <v>2875.19</v>
      </c>
      <c r="J35" s="3" t="n">
        <v>15</v>
      </c>
      <c r="K35" s="1" t="n">
        <f aca="false">+K34+G35-I35</f>
        <v>-43120.56</v>
      </c>
    </row>
    <row r="36" customFormat="false" ht="12.75" hidden="true" customHeight="false" outlineLevel="0" collapsed="false">
      <c r="A36" s="0" t="s">
        <v>90</v>
      </c>
      <c r="B36" s="6" t="n">
        <v>40932</v>
      </c>
      <c r="C36" s="0" t="s">
        <v>91</v>
      </c>
      <c r="D36" s="7" t="s">
        <v>92</v>
      </c>
      <c r="E36" s="0" t="s">
        <v>32</v>
      </c>
      <c r="F36" s="0" t="s">
        <v>89</v>
      </c>
      <c r="G36" s="8" t="n">
        <v>2875.19</v>
      </c>
      <c r="H36" s="2" t="n">
        <v>15</v>
      </c>
      <c r="I36" s="8"/>
      <c r="K36" s="1" t="n">
        <f aca="false">+K35+G36-I36</f>
        <v>-40245.37</v>
      </c>
    </row>
    <row r="37" customFormat="false" ht="12.75" hidden="true" customHeight="false" outlineLevel="0" collapsed="false">
      <c r="A37" s="0" t="s">
        <v>93</v>
      </c>
      <c r="B37" s="6" t="n">
        <v>40913</v>
      </c>
      <c r="C37" s="0" t="s">
        <v>9</v>
      </c>
      <c r="D37" s="7" t="n">
        <v>14865</v>
      </c>
      <c r="E37" s="0" t="s">
        <v>10</v>
      </c>
      <c r="F37" s="0" t="s">
        <v>94</v>
      </c>
      <c r="G37" s="8"/>
      <c r="I37" s="8" t="n">
        <v>587.27</v>
      </c>
      <c r="J37" s="3" t="n">
        <v>16</v>
      </c>
      <c r="K37" s="1" t="n">
        <f aca="false">+K36+G37-I37</f>
        <v>-40832.64</v>
      </c>
    </row>
    <row r="38" customFormat="false" ht="12.75" hidden="true" customHeight="false" outlineLevel="0" collapsed="false">
      <c r="A38" s="0" t="s">
        <v>95</v>
      </c>
      <c r="B38" s="6" t="n">
        <v>40913</v>
      </c>
      <c r="C38" s="0" t="s">
        <v>13</v>
      </c>
      <c r="D38" s="7" t="n">
        <v>1486</v>
      </c>
      <c r="E38" s="0" t="s">
        <v>10</v>
      </c>
      <c r="F38" s="0" t="s">
        <v>96</v>
      </c>
      <c r="G38" s="8"/>
      <c r="I38" s="8" t="n">
        <v>124.53</v>
      </c>
      <c r="J38" s="3" t="s">
        <v>11</v>
      </c>
      <c r="K38" s="1" t="n">
        <f aca="false">+K37+G38-I38</f>
        <v>-40957.17</v>
      </c>
    </row>
    <row r="39" customFormat="false" ht="12.75" hidden="true" customHeight="false" outlineLevel="0" collapsed="false">
      <c r="A39" s="0" t="s">
        <v>97</v>
      </c>
      <c r="B39" s="6" t="n">
        <v>40913</v>
      </c>
      <c r="C39" s="0" t="s">
        <v>13</v>
      </c>
      <c r="D39" s="7" t="n">
        <v>14866</v>
      </c>
      <c r="E39" s="0" t="s">
        <v>10</v>
      </c>
      <c r="F39" s="0" t="s">
        <v>96</v>
      </c>
      <c r="G39" s="8"/>
      <c r="I39" s="8" t="n">
        <v>124.53</v>
      </c>
      <c r="J39" s="3" t="n">
        <v>17</v>
      </c>
      <c r="K39" s="1" t="n">
        <f aca="false">+K38+G39-I39</f>
        <v>-41081.7</v>
      </c>
    </row>
    <row r="40" customFormat="false" ht="12.75" hidden="true" customHeight="false" outlineLevel="0" collapsed="false">
      <c r="A40" s="0" t="s">
        <v>98</v>
      </c>
      <c r="B40" s="6" t="n">
        <v>40914</v>
      </c>
      <c r="C40" s="0" t="s">
        <v>16</v>
      </c>
      <c r="D40" s="7" t="s">
        <v>99</v>
      </c>
      <c r="E40" s="0" t="s">
        <v>18</v>
      </c>
      <c r="F40" s="0" t="s">
        <v>96</v>
      </c>
      <c r="G40" s="8" t="n">
        <v>587.27</v>
      </c>
      <c r="H40" s="2" t="n">
        <v>16</v>
      </c>
      <c r="I40" s="8"/>
      <c r="K40" s="1" t="n">
        <f aca="false">+K39+G40-I40</f>
        <v>-40494.43</v>
      </c>
    </row>
    <row r="41" customFormat="false" ht="12.75" hidden="true" customHeight="false" outlineLevel="0" collapsed="false">
      <c r="A41" s="0" t="s">
        <v>100</v>
      </c>
      <c r="B41" s="6" t="n">
        <v>40918</v>
      </c>
      <c r="C41" s="0" t="s">
        <v>16</v>
      </c>
      <c r="D41" s="7" t="s">
        <v>101</v>
      </c>
      <c r="E41" s="0" t="s">
        <v>18</v>
      </c>
      <c r="F41" s="0" t="s">
        <v>96</v>
      </c>
      <c r="G41" s="8" t="n">
        <v>124.53</v>
      </c>
      <c r="H41" s="2" t="n">
        <v>17</v>
      </c>
      <c r="I41" s="8"/>
      <c r="K41" s="1" t="n">
        <f aca="false">+K40+G41-I41</f>
        <v>-40369.9</v>
      </c>
    </row>
    <row r="42" customFormat="false" ht="12.75" hidden="true" customHeight="false" outlineLevel="0" collapsed="false">
      <c r="A42" s="0" t="s">
        <v>102</v>
      </c>
      <c r="B42" s="6" t="n">
        <v>40931</v>
      </c>
      <c r="C42" s="0" t="s">
        <v>24</v>
      </c>
      <c r="D42" s="7" t="n">
        <v>14987</v>
      </c>
      <c r="E42" s="0" t="s">
        <v>25</v>
      </c>
      <c r="F42" s="0" t="s">
        <v>103</v>
      </c>
      <c r="G42" s="8"/>
      <c r="I42" s="8" t="n">
        <v>400.64</v>
      </c>
      <c r="J42" s="3" t="n">
        <v>18</v>
      </c>
      <c r="K42" s="1" t="n">
        <f aca="false">+K41+G42-I42</f>
        <v>-40770.54</v>
      </c>
    </row>
    <row r="43" customFormat="false" ht="12.75" hidden="true" customHeight="false" outlineLevel="0" collapsed="false">
      <c r="A43" s="0" t="s">
        <v>104</v>
      </c>
      <c r="B43" s="6" t="n">
        <v>40936</v>
      </c>
      <c r="C43" s="0" t="s">
        <v>81</v>
      </c>
      <c r="D43" s="7" t="s">
        <v>105</v>
      </c>
      <c r="E43" s="0" t="s">
        <v>18</v>
      </c>
      <c r="F43" s="0" t="s">
        <v>103</v>
      </c>
      <c r="G43" s="8" t="n">
        <v>400.64</v>
      </c>
      <c r="H43" s="2" t="n">
        <v>18</v>
      </c>
      <c r="I43" s="8"/>
      <c r="K43" s="1" t="n">
        <f aca="false">+K42+G43-I43</f>
        <v>-40369.9</v>
      </c>
    </row>
    <row r="44" customFormat="false" ht="12.75" hidden="true" customHeight="false" outlineLevel="0" collapsed="false">
      <c r="A44" s="0" t="s">
        <v>106</v>
      </c>
      <c r="B44" s="6" t="n">
        <v>40915</v>
      </c>
      <c r="C44" s="0" t="s">
        <v>13</v>
      </c>
      <c r="D44" s="7" t="n">
        <v>14884</v>
      </c>
      <c r="E44" s="0" t="s">
        <v>10</v>
      </c>
      <c r="F44" s="0" t="s">
        <v>107</v>
      </c>
      <c r="G44" s="8"/>
      <c r="I44" s="8" t="n">
        <v>562.51</v>
      </c>
      <c r="J44" s="3" t="n">
        <v>19</v>
      </c>
      <c r="K44" s="1" t="n">
        <f aca="false">+K43+G44-I44</f>
        <v>-40932.41</v>
      </c>
    </row>
    <row r="45" customFormat="false" ht="12.75" hidden="true" customHeight="false" outlineLevel="0" collapsed="false">
      <c r="A45" s="0" t="s">
        <v>108</v>
      </c>
      <c r="B45" s="6" t="n">
        <v>40918</v>
      </c>
      <c r="C45" s="0" t="s">
        <v>16</v>
      </c>
      <c r="D45" s="7" t="s">
        <v>109</v>
      </c>
      <c r="E45" s="0" t="s">
        <v>18</v>
      </c>
      <c r="F45" s="0" t="s">
        <v>107</v>
      </c>
      <c r="G45" s="8" t="n">
        <v>562.51</v>
      </c>
      <c r="H45" s="2" t="n">
        <v>19</v>
      </c>
      <c r="I45" s="8"/>
      <c r="K45" s="1" t="n">
        <f aca="false">+K44+G45-I45</f>
        <v>-40369.9</v>
      </c>
    </row>
    <row r="46" customFormat="false" ht="12.75" hidden="true" customHeight="false" outlineLevel="0" collapsed="false">
      <c r="A46" s="0" t="s">
        <v>110</v>
      </c>
      <c r="B46" s="6" t="n">
        <v>40918</v>
      </c>
      <c r="C46" s="0" t="s">
        <v>24</v>
      </c>
      <c r="D46" s="7" t="n">
        <v>14898</v>
      </c>
      <c r="E46" s="0" t="s">
        <v>25</v>
      </c>
      <c r="F46" s="0" t="s">
        <v>111</v>
      </c>
      <c r="G46" s="8"/>
      <c r="I46" s="8" t="n">
        <v>2095.52</v>
      </c>
      <c r="J46" s="3" t="n">
        <v>20</v>
      </c>
      <c r="K46" s="1" t="n">
        <f aca="false">+K45+G46-I46</f>
        <v>-42465.42</v>
      </c>
    </row>
    <row r="47" customFormat="false" ht="12.75" hidden="true" customHeight="false" outlineLevel="0" collapsed="false">
      <c r="A47" s="0" t="s">
        <v>112</v>
      </c>
      <c r="B47" s="6" t="n">
        <v>40920</v>
      </c>
      <c r="C47" s="0" t="s">
        <v>16</v>
      </c>
      <c r="D47" s="7" t="s">
        <v>113</v>
      </c>
      <c r="E47" s="0" t="s">
        <v>18</v>
      </c>
      <c r="F47" s="0" t="s">
        <v>111</v>
      </c>
      <c r="G47" s="8" t="n">
        <v>2095.52</v>
      </c>
      <c r="H47" s="2" t="n">
        <v>20</v>
      </c>
      <c r="I47" s="8"/>
      <c r="K47" s="1" t="n">
        <f aca="false">+K46+G47-I47</f>
        <v>-40369.9</v>
      </c>
    </row>
    <row r="48" customFormat="false" ht="12.75" hidden="true" customHeight="false" outlineLevel="0" collapsed="false">
      <c r="A48" s="0" t="s">
        <v>114</v>
      </c>
      <c r="B48" s="6" t="n">
        <v>40910</v>
      </c>
      <c r="C48" s="0" t="s">
        <v>115</v>
      </c>
      <c r="D48" s="7" t="s">
        <v>116</v>
      </c>
      <c r="E48" s="0" t="s">
        <v>32</v>
      </c>
      <c r="F48" s="0" t="s">
        <v>117</v>
      </c>
      <c r="G48" s="8" t="n">
        <v>4710</v>
      </c>
      <c r="H48" s="2" t="s">
        <v>118</v>
      </c>
      <c r="I48" s="8"/>
      <c r="K48" s="1" t="n">
        <f aca="false">+K47+G48-I48</f>
        <v>-35659.9</v>
      </c>
    </row>
    <row r="49" customFormat="false" ht="12.75" hidden="false" customHeight="false" outlineLevel="0" collapsed="false">
      <c r="A49" s="0" t="s">
        <v>119</v>
      </c>
      <c r="B49" s="6" t="n">
        <v>40931</v>
      </c>
      <c r="C49" s="0" t="s">
        <v>24</v>
      </c>
      <c r="D49" s="7" t="n">
        <v>14988</v>
      </c>
      <c r="E49" s="0" t="s">
        <v>25</v>
      </c>
      <c r="F49" s="0" t="s">
        <v>120</v>
      </c>
      <c r="G49" s="8"/>
      <c r="I49" s="8" t="n">
        <v>500</v>
      </c>
      <c r="K49" s="1" t="n">
        <f aca="false">+K48+G49-I49</f>
        <v>-36159.9</v>
      </c>
    </row>
    <row r="50" customFormat="false" ht="12.75" hidden="true" customHeight="false" outlineLevel="0" collapsed="false">
      <c r="A50" s="0" t="s">
        <v>121</v>
      </c>
      <c r="B50" s="6" t="n">
        <v>40912</v>
      </c>
      <c r="C50" s="0" t="s">
        <v>9</v>
      </c>
      <c r="D50" s="7" t="n">
        <v>14849</v>
      </c>
      <c r="E50" s="0" t="s">
        <v>10</v>
      </c>
      <c r="F50" s="0" t="s">
        <v>122</v>
      </c>
      <c r="G50" s="8"/>
      <c r="I50" s="8" t="n">
        <v>488.77</v>
      </c>
      <c r="J50" s="3" t="n">
        <v>21</v>
      </c>
      <c r="K50" s="1" t="n">
        <f aca="false">+K49+G50-I50</f>
        <v>-36648.67</v>
      </c>
    </row>
    <row r="51" customFormat="false" ht="12.75" hidden="true" customHeight="false" outlineLevel="0" collapsed="false">
      <c r="A51" s="0" t="s">
        <v>123</v>
      </c>
      <c r="B51" s="6" t="n">
        <v>40914</v>
      </c>
      <c r="C51" s="0" t="s">
        <v>16</v>
      </c>
      <c r="D51" s="7" t="s">
        <v>124</v>
      </c>
      <c r="E51" s="0" t="s">
        <v>18</v>
      </c>
      <c r="F51" s="0" t="s">
        <v>122</v>
      </c>
      <c r="G51" s="8" t="n">
        <v>488.77</v>
      </c>
      <c r="H51" s="2" t="n">
        <v>21</v>
      </c>
      <c r="I51" s="8"/>
      <c r="K51" s="1" t="n">
        <f aca="false">+K50+G51-I51</f>
        <v>-36159.9</v>
      </c>
    </row>
    <row r="52" customFormat="false" ht="12.75" hidden="true" customHeight="false" outlineLevel="0" collapsed="false">
      <c r="A52" s="0" t="s">
        <v>125</v>
      </c>
      <c r="B52" s="6" t="n">
        <v>40917</v>
      </c>
      <c r="C52" s="0" t="s">
        <v>24</v>
      </c>
      <c r="D52" s="7" t="n">
        <v>14885</v>
      </c>
      <c r="E52" s="0" t="s">
        <v>25</v>
      </c>
      <c r="F52" s="0" t="s">
        <v>126</v>
      </c>
      <c r="G52" s="8"/>
      <c r="I52" s="8" t="n">
        <v>799</v>
      </c>
      <c r="J52" s="3" t="n">
        <v>91</v>
      </c>
      <c r="K52" s="1" t="n">
        <f aca="false">+K51+G52-I52</f>
        <v>-36958.9</v>
      </c>
    </row>
    <row r="53" customFormat="false" ht="12.75" hidden="true" customHeight="false" outlineLevel="0" collapsed="false">
      <c r="A53" s="0" t="s">
        <v>127</v>
      </c>
      <c r="B53" s="6" t="n">
        <v>40924</v>
      </c>
      <c r="C53" s="0" t="s">
        <v>9</v>
      </c>
      <c r="D53" s="7" t="n">
        <v>14944</v>
      </c>
      <c r="E53" s="0" t="s">
        <v>10</v>
      </c>
      <c r="F53" s="0" t="s">
        <v>128</v>
      </c>
      <c r="G53" s="8"/>
      <c r="I53" s="8" t="n">
        <v>879.63</v>
      </c>
      <c r="J53" s="3" t="n">
        <v>22</v>
      </c>
      <c r="K53" s="1" t="n">
        <f aca="false">+K52+G53-I53</f>
        <v>-37838.53</v>
      </c>
    </row>
    <row r="54" customFormat="false" ht="12.75" hidden="true" customHeight="false" outlineLevel="0" collapsed="false">
      <c r="A54" s="0" t="s">
        <v>129</v>
      </c>
      <c r="B54" s="6" t="n">
        <v>40926</v>
      </c>
      <c r="C54" s="0" t="s">
        <v>16</v>
      </c>
      <c r="D54" s="7" t="s">
        <v>130</v>
      </c>
      <c r="E54" s="0" t="s">
        <v>18</v>
      </c>
      <c r="F54" s="0" t="s">
        <v>128</v>
      </c>
      <c r="G54" s="8" t="n">
        <v>879.63</v>
      </c>
      <c r="H54" s="2" t="n">
        <v>22</v>
      </c>
      <c r="I54" s="8"/>
      <c r="K54" s="1" t="n">
        <f aca="false">+K53+G54-I54</f>
        <v>-36958.9</v>
      </c>
    </row>
    <row r="55" customFormat="false" ht="12.75" hidden="true" customHeight="false" outlineLevel="0" collapsed="false">
      <c r="A55" s="0" t="s">
        <v>131</v>
      </c>
      <c r="B55" s="6" t="n">
        <v>40914</v>
      </c>
      <c r="C55" s="0" t="s">
        <v>16</v>
      </c>
      <c r="D55" s="7" t="s">
        <v>132</v>
      </c>
      <c r="E55" s="0" t="s">
        <v>18</v>
      </c>
      <c r="F55" s="0" t="s">
        <v>133</v>
      </c>
      <c r="G55" s="8" t="n">
        <v>2791.74</v>
      </c>
      <c r="H55" s="2" t="s">
        <v>134</v>
      </c>
      <c r="I55" s="8"/>
      <c r="K55" s="1" t="n">
        <f aca="false">+K54+G55-I55</f>
        <v>-34167.16</v>
      </c>
    </row>
    <row r="56" customFormat="false" ht="12.75" hidden="true" customHeight="false" outlineLevel="0" collapsed="false">
      <c r="A56" s="0" t="s">
        <v>135</v>
      </c>
      <c r="B56" s="6" t="n">
        <v>40911</v>
      </c>
      <c r="C56" s="0" t="s">
        <v>9</v>
      </c>
      <c r="D56" s="7" t="n">
        <v>14842</v>
      </c>
      <c r="E56" s="0" t="s">
        <v>10</v>
      </c>
      <c r="F56" s="0" t="s">
        <v>136</v>
      </c>
      <c r="G56" s="8"/>
      <c r="I56" s="8" t="n">
        <v>1379.67</v>
      </c>
      <c r="J56" s="3" t="n">
        <v>24</v>
      </c>
      <c r="K56" s="1" t="n">
        <f aca="false">+K55+G56-I56</f>
        <v>-35546.83</v>
      </c>
    </row>
    <row r="57" customFormat="false" ht="12.75" hidden="true" customHeight="false" outlineLevel="0" collapsed="false">
      <c r="A57" s="0" t="s">
        <v>137</v>
      </c>
      <c r="B57" s="6" t="n">
        <v>40914</v>
      </c>
      <c r="C57" s="0" t="s">
        <v>16</v>
      </c>
      <c r="D57" s="7" t="s">
        <v>138</v>
      </c>
      <c r="E57" s="0" t="s">
        <v>18</v>
      </c>
      <c r="F57" s="0" t="s">
        <v>136</v>
      </c>
      <c r="G57" s="8" t="n">
        <v>1379.67</v>
      </c>
      <c r="H57" s="2" t="n">
        <v>24</v>
      </c>
      <c r="I57" s="8"/>
      <c r="K57" s="1" t="n">
        <f aca="false">+K56+G57-I57</f>
        <v>-34167.16</v>
      </c>
    </row>
    <row r="58" customFormat="false" ht="12.75" hidden="true" customHeight="false" outlineLevel="0" collapsed="false">
      <c r="A58" s="0" t="s">
        <v>139</v>
      </c>
      <c r="B58" s="6" t="n">
        <v>40929</v>
      </c>
      <c r="C58" s="0" t="s">
        <v>66</v>
      </c>
      <c r="D58" s="7" t="n">
        <v>14975</v>
      </c>
      <c r="E58" s="0" t="s">
        <v>10</v>
      </c>
      <c r="F58" s="0" t="s">
        <v>140</v>
      </c>
      <c r="G58" s="8"/>
      <c r="I58" s="8" t="n">
        <v>975.46</v>
      </c>
      <c r="J58" s="3" t="n">
        <v>25</v>
      </c>
      <c r="K58" s="1" t="n">
        <f aca="false">+K57+G58-I58</f>
        <v>-35142.62</v>
      </c>
    </row>
    <row r="59" customFormat="false" ht="12.75" hidden="true" customHeight="false" outlineLevel="0" collapsed="false">
      <c r="A59" s="0" t="s">
        <v>141</v>
      </c>
      <c r="B59" s="6" t="n">
        <v>40932</v>
      </c>
      <c r="C59" s="0" t="s">
        <v>16</v>
      </c>
      <c r="D59" s="7" t="s">
        <v>142</v>
      </c>
      <c r="E59" s="0" t="s">
        <v>18</v>
      </c>
      <c r="F59" s="0" t="s">
        <v>140</v>
      </c>
      <c r="G59" s="8" t="n">
        <v>975.46</v>
      </c>
      <c r="H59" s="2" t="n">
        <v>25</v>
      </c>
      <c r="I59" s="8"/>
      <c r="K59" s="1" t="n">
        <f aca="false">+K58+G59-I59</f>
        <v>-34167.16</v>
      </c>
    </row>
    <row r="60" customFormat="false" ht="12.75" hidden="true" customHeight="false" outlineLevel="0" collapsed="false">
      <c r="A60" s="0" t="s">
        <v>143</v>
      </c>
      <c r="B60" s="6" t="n">
        <v>40927</v>
      </c>
      <c r="C60" s="0" t="s">
        <v>144</v>
      </c>
      <c r="D60" s="7" t="n">
        <v>8652</v>
      </c>
      <c r="E60" s="0" t="s">
        <v>145</v>
      </c>
      <c r="F60" s="0" t="s">
        <v>146</v>
      </c>
      <c r="G60" s="8" t="n">
        <v>1200</v>
      </c>
      <c r="H60" s="2" t="s">
        <v>34</v>
      </c>
      <c r="I60" s="8"/>
      <c r="K60" s="1" t="n">
        <f aca="false">+K59+G60-I60</f>
        <v>-32967.16</v>
      </c>
    </row>
    <row r="61" customFormat="false" ht="12.75" hidden="true" customHeight="false" outlineLevel="0" collapsed="false">
      <c r="A61" s="0" t="s">
        <v>147</v>
      </c>
      <c r="B61" s="6" t="n">
        <v>40939</v>
      </c>
      <c r="C61" s="0" t="s">
        <v>148</v>
      </c>
      <c r="D61" s="7" t="n">
        <v>8667</v>
      </c>
      <c r="E61" s="0" t="s">
        <v>145</v>
      </c>
      <c r="F61" s="0" t="s">
        <v>149</v>
      </c>
      <c r="G61" s="8"/>
      <c r="I61" s="9" t="n">
        <v>2953.02</v>
      </c>
      <c r="J61" s="3" t="n">
        <v>90</v>
      </c>
      <c r="K61" s="1" t="n">
        <f aca="false">+K60+G61-I61</f>
        <v>-35920.18</v>
      </c>
    </row>
    <row r="62" customFormat="false" ht="12.75" hidden="true" customHeight="false" outlineLevel="0" collapsed="false">
      <c r="A62" s="0" t="s">
        <v>150</v>
      </c>
      <c r="B62" s="6" t="n">
        <v>40933</v>
      </c>
      <c r="C62" s="0" t="s">
        <v>151</v>
      </c>
      <c r="D62" s="7" t="n">
        <v>8667</v>
      </c>
      <c r="E62" s="0" t="s">
        <v>145</v>
      </c>
      <c r="F62" s="0" t="s">
        <v>149</v>
      </c>
      <c r="G62" s="9" t="n">
        <v>2953.02</v>
      </c>
      <c r="H62" s="2" t="n">
        <v>90</v>
      </c>
      <c r="I62" s="8"/>
      <c r="K62" s="1" t="n">
        <f aca="false">+K61+G62-I62</f>
        <v>-32967.16</v>
      </c>
    </row>
    <row r="63" customFormat="false" ht="12.75" hidden="true" customHeight="false" outlineLevel="0" collapsed="false">
      <c r="A63" s="0" t="s">
        <v>152</v>
      </c>
      <c r="B63" s="6" t="n">
        <v>40933</v>
      </c>
      <c r="C63" s="0" t="s">
        <v>153</v>
      </c>
      <c r="D63" s="7" t="n">
        <v>8670</v>
      </c>
      <c r="E63" s="0" t="s">
        <v>145</v>
      </c>
      <c r="F63" s="0" t="s">
        <v>154</v>
      </c>
      <c r="G63" s="8" t="n">
        <v>219.96</v>
      </c>
      <c r="H63" s="2" t="s">
        <v>155</v>
      </c>
      <c r="I63" s="8"/>
      <c r="K63" s="1" t="n">
        <f aca="false">+K62+G63-I63</f>
        <v>-32747.2</v>
      </c>
    </row>
    <row r="64" customFormat="false" ht="12.75" hidden="true" customHeight="false" outlineLevel="0" collapsed="false">
      <c r="A64" s="0" t="s">
        <v>156</v>
      </c>
      <c r="B64" s="6" t="n">
        <v>40933</v>
      </c>
      <c r="C64" s="0" t="s">
        <v>157</v>
      </c>
      <c r="D64" s="7" t="n">
        <v>8666</v>
      </c>
      <c r="E64" s="0" t="s">
        <v>145</v>
      </c>
      <c r="F64" s="0" t="s">
        <v>158</v>
      </c>
      <c r="G64" s="8" t="n">
        <v>1990.9</v>
      </c>
      <c r="H64" s="2" t="n">
        <v>86</v>
      </c>
      <c r="I64" s="8"/>
      <c r="K64" s="1" t="n">
        <f aca="false">+K63+G64-I64</f>
        <v>-30756.3</v>
      </c>
    </row>
    <row r="65" customFormat="false" ht="12.75" hidden="true" customHeight="false" outlineLevel="0" collapsed="false">
      <c r="A65" s="0" t="s">
        <v>159</v>
      </c>
      <c r="B65" s="6" t="n">
        <v>40921</v>
      </c>
      <c r="C65" s="0" t="s">
        <v>160</v>
      </c>
      <c r="D65" s="7" t="n">
        <v>8627</v>
      </c>
      <c r="E65" s="0" t="s">
        <v>145</v>
      </c>
      <c r="F65" s="0" t="s">
        <v>161</v>
      </c>
      <c r="G65" s="9" t="n">
        <v>799</v>
      </c>
      <c r="H65" s="2" t="n">
        <v>91</v>
      </c>
      <c r="I65" s="8"/>
      <c r="K65" s="1" t="n">
        <f aca="false">+K64+G65-I65</f>
        <v>-29957.3</v>
      </c>
    </row>
    <row r="66" customFormat="false" ht="12.75" hidden="true" customHeight="false" outlineLevel="0" collapsed="false">
      <c r="A66" s="0" t="s">
        <v>162</v>
      </c>
      <c r="B66" s="6" t="n">
        <v>40913</v>
      </c>
      <c r="C66" s="0" t="s">
        <v>163</v>
      </c>
      <c r="D66" s="7" t="n">
        <v>8596</v>
      </c>
      <c r="E66" s="0" t="s">
        <v>145</v>
      </c>
      <c r="F66" s="0" t="s">
        <v>164</v>
      </c>
      <c r="G66" s="9" t="n">
        <v>13083.7</v>
      </c>
      <c r="H66" s="2" t="s">
        <v>165</v>
      </c>
      <c r="I66" s="8"/>
      <c r="K66" s="1" t="n">
        <f aca="false">+K65+G66-I66</f>
        <v>-16873.6</v>
      </c>
    </row>
    <row r="67" customFormat="false" ht="12.75" hidden="true" customHeight="false" outlineLevel="0" collapsed="false">
      <c r="A67" s="0" t="s">
        <v>166</v>
      </c>
      <c r="B67" s="6" t="n">
        <v>40926</v>
      </c>
      <c r="C67" s="0" t="s">
        <v>24</v>
      </c>
      <c r="D67" s="7" t="n">
        <v>14961</v>
      </c>
      <c r="E67" s="0" t="s">
        <v>25</v>
      </c>
      <c r="F67" s="0" t="s">
        <v>167</v>
      </c>
      <c r="G67" s="8"/>
      <c r="I67" s="8" t="n">
        <v>498</v>
      </c>
      <c r="J67" s="3" t="n">
        <v>30</v>
      </c>
      <c r="K67" s="1" t="n">
        <f aca="false">+K66+G67-I67</f>
        <v>-17371.6</v>
      </c>
    </row>
    <row r="68" customFormat="false" ht="12.75" hidden="true" customHeight="false" outlineLevel="0" collapsed="false">
      <c r="A68" s="0" t="s">
        <v>168</v>
      </c>
      <c r="B68" s="6" t="n">
        <v>40936</v>
      </c>
      <c r="C68" s="0" t="s">
        <v>16</v>
      </c>
      <c r="D68" s="7" t="s">
        <v>169</v>
      </c>
      <c r="E68" s="0" t="s">
        <v>18</v>
      </c>
      <c r="F68" s="0" t="s">
        <v>167</v>
      </c>
      <c r="G68" s="8" t="n">
        <v>498</v>
      </c>
      <c r="H68" s="2" t="n">
        <v>30</v>
      </c>
      <c r="I68" s="8"/>
      <c r="K68" s="1" t="n">
        <f aca="false">+K67+G68-I68</f>
        <v>-16873.6</v>
      </c>
    </row>
    <row r="69" customFormat="false" ht="12.75" hidden="true" customHeight="false" outlineLevel="0" collapsed="false">
      <c r="A69" s="0" t="s">
        <v>170</v>
      </c>
      <c r="B69" s="6" t="n">
        <v>40912</v>
      </c>
      <c r="C69" s="0" t="s">
        <v>13</v>
      </c>
      <c r="D69" s="7" t="n">
        <v>14845</v>
      </c>
      <c r="E69" s="0" t="s">
        <v>10</v>
      </c>
      <c r="F69" s="0" t="s">
        <v>171</v>
      </c>
      <c r="G69" s="8"/>
      <c r="I69" s="8" t="n">
        <v>570.72</v>
      </c>
      <c r="J69" s="3" t="n">
        <v>31</v>
      </c>
      <c r="K69" s="1" t="n">
        <f aca="false">+K68+G69-I69</f>
        <v>-17444.32</v>
      </c>
    </row>
    <row r="70" customFormat="false" ht="12.75" hidden="true" customHeight="false" outlineLevel="0" collapsed="false">
      <c r="A70" s="0" t="s">
        <v>172</v>
      </c>
      <c r="B70" s="6" t="n">
        <v>40913</v>
      </c>
      <c r="C70" s="0" t="s">
        <v>16</v>
      </c>
      <c r="D70" s="7" t="s">
        <v>173</v>
      </c>
      <c r="E70" s="0" t="s">
        <v>18</v>
      </c>
      <c r="F70" s="0" t="s">
        <v>171</v>
      </c>
      <c r="G70" s="8" t="n">
        <v>570.72</v>
      </c>
      <c r="H70" s="2" t="n">
        <v>31</v>
      </c>
      <c r="I70" s="8"/>
      <c r="K70" s="1" t="n">
        <f aca="false">+K69+G70-I70</f>
        <v>-16873.6</v>
      </c>
    </row>
    <row r="71" customFormat="false" ht="12.75" hidden="true" customHeight="false" outlineLevel="0" collapsed="false">
      <c r="A71" s="0" t="s">
        <v>174</v>
      </c>
      <c r="B71" s="6" t="n">
        <v>40928</v>
      </c>
      <c r="C71" s="0" t="s">
        <v>13</v>
      </c>
      <c r="D71" s="7" t="n">
        <v>14970</v>
      </c>
      <c r="E71" s="0" t="s">
        <v>10</v>
      </c>
      <c r="F71" s="0" t="s">
        <v>175</v>
      </c>
      <c r="G71" s="8"/>
      <c r="I71" s="8" t="n">
        <v>1618.13</v>
      </c>
      <c r="J71" s="3" t="n">
        <v>32</v>
      </c>
      <c r="K71" s="1" t="n">
        <f aca="false">+K70+G71-I71</f>
        <v>-18491.73</v>
      </c>
    </row>
    <row r="72" customFormat="false" ht="12.75" hidden="true" customHeight="false" outlineLevel="0" collapsed="false">
      <c r="A72" s="0" t="s">
        <v>176</v>
      </c>
      <c r="B72" s="6" t="n">
        <v>40931</v>
      </c>
      <c r="C72" s="0" t="s">
        <v>177</v>
      </c>
      <c r="D72" s="7" t="s">
        <v>178</v>
      </c>
      <c r="E72" s="0" t="s">
        <v>32</v>
      </c>
      <c r="F72" s="0" t="s">
        <v>175</v>
      </c>
      <c r="G72" s="8" t="n">
        <v>1618.13</v>
      </c>
      <c r="H72" s="2" t="n">
        <v>32</v>
      </c>
      <c r="I72" s="8"/>
      <c r="K72" s="1" t="n">
        <f aca="false">+K71+G72-I72</f>
        <v>-16873.6</v>
      </c>
    </row>
    <row r="73" customFormat="false" ht="12.75" hidden="true" customHeight="false" outlineLevel="0" collapsed="false">
      <c r="A73" s="0" t="s">
        <v>179</v>
      </c>
      <c r="B73" s="6" t="n">
        <v>40911</v>
      </c>
      <c r="C73" s="0" t="s">
        <v>16</v>
      </c>
      <c r="D73" s="7" t="s">
        <v>180</v>
      </c>
      <c r="E73" s="0" t="s">
        <v>18</v>
      </c>
      <c r="F73" s="0" t="s">
        <v>181</v>
      </c>
      <c r="G73" s="8" t="n">
        <v>111.89</v>
      </c>
      <c r="H73" s="2" t="s">
        <v>182</v>
      </c>
      <c r="I73" s="8"/>
      <c r="K73" s="1" t="n">
        <f aca="false">+K72+G73-I73</f>
        <v>-16761.71</v>
      </c>
    </row>
    <row r="74" customFormat="false" ht="12.75" hidden="false" customHeight="false" outlineLevel="0" collapsed="false">
      <c r="A74" s="0" t="s">
        <v>183</v>
      </c>
      <c r="B74" s="6" t="n">
        <v>40938</v>
      </c>
      <c r="C74" s="0" t="s">
        <v>13</v>
      </c>
      <c r="D74" s="7" t="n">
        <v>15026</v>
      </c>
      <c r="E74" s="0" t="s">
        <v>10</v>
      </c>
      <c r="F74" s="0" t="s">
        <v>184</v>
      </c>
      <c r="G74" s="8"/>
      <c r="I74" s="8" t="n">
        <v>439.9</v>
      </c>
      <c r="K74" s="1" t="n">
        <f aca="false">+K73+G74-I74</f>
        <v>-17201.61</v>
      </c>
    </row>
    <row r="75" customFormat="false" ht="12.75" hidden="true" customHeight="false" outlineLevel="0" collapsed="false">
      <c r="A75" s="0" t="s">
        <v>185</v>
      </c>
      <c r="B75" s="6" t="n">
        <v>40934</v>
      </c>
      <c r="C75" s="0" t="s">
        <v>24</v>
      </c>
      <c r="D75" s="7" t="n">
        <v>15005</v>
      </c>
      <c r="E75" s="0" t="s">
        <v>25</v>
      </c>
      <c r="F75" s="0" t="s">
        <v>186</v>
      </c>
      <c r="G75" s="8"/>
      <c r="I75" s="8" t="n">
        <v>500.91</v>
      </c>
      <c r="J75" s="3" t="n">
        <v>34</v>
      </c>
      <c r="K75" s="1" t="n">
        <f aca="false">+K74+G75-I75</f>
        <v>-17702.52</v>
      </c>
    </row>
    <row r="76" customFormat="false" ht="12.75" hidden="true" customHeight="false" outlineLevel="0" collapsed="false">
      <c r="A76" s="0" t="s">
        <v>187</v>
      </c>
      <c r="B76" s="6" t="n">
        <v>40935</v>
      </c>
      <c r="C76" s="0" t="s">
        <v>16</v>
      </c>
      <c r="D76" s="7" t="s">
        <v>188</v>
      </c>
      <c r="E76" s="0" t="s">
        <v>18</v>
      </c>
      <c r="F76" s="0" t="s">
        <v>186</v>
      </c>
      <c r="G76" s="8" t="n">
        <v>500.91</v>
      </c>
      <c r="H76" s="2" t="n">
        <v>34</v>
      </c>
      <c r="I76" s="8"/>
      <c r="K76" s="1" t="n">
        <f aca="false">+K75+G76-I76</f>
        <v>-17201.61</v>
      </c>
    </row>
    <row r="77" customFormat="false" ht="12.75" hidden="true" customHeight="false" outlineLevel="0" collapsed="false">
      <c r="A77" s="0" t="s">
        <v>189</v>
      </c>
      <c r="B77" s="6" t="n">
        <v>40918</v>
      </c>
      <c r="C77" s="0" t="s">
        <v>13</v>
      </c>
      <c r="D77" s="7" t="n">
        <v>14902</v>
      </c>
      <c r="E77" s="0" t="s">
        <v>10</v>
      </c>
      <c r="F77" s="0" t="s">
        <v>190</v>
      </c>
      <c r="G77" s="8"/>
      <c r="I77" s="8" t="n">
        <v>1942.85</v>
      </c>
      <c r="J77" s="3" t="n">
        <v>35</v>
      </c>
      <c r="K77" s="1" t="n">
        <f aca="false">+K76+G77-I77</f>
        <v>-19144.46</v>
      </c>
    </row>
    <row r="78" customFormat="false" ht="12.75" hidden="true" customHeight="false" outlineLevel="0" collapsed="false">
      <c r="A78" s="0" t="s">
        <v>191</v>
      </c>
      <c r="B78" s="6" t="n">
        <v>40919</v>
      </c>
      <c r="C78" s="0" t="s">
        <v>16</v>
      </c>
      <c r="D78" s="7" t="s">
        <v>192</v>
      </c>
      <c r="E78" s="0" t="s">
        <v>18</v>
      </c>
      <c r="F78" s="0" t="s">
        <v>190</v>
      </c>
      <c r="G78" s="8" t="n">
        <v>1942.85</v>
      </c>
      <c r="H78" s="2" t="n">
        <v>35</v>
      </c>
      <c r="I78" s="8"/>
      <c r="K78" s="1" t="n">
        <f aca="false">+K77+G78-I78</f>
        <v>-17201.61</v>
      </c>
    </row>
    <row r="79" customFormat="false" ht="12.75" hidden="true" customHeight="false" outlineLevel="0" collapsed="false">
      <c r="A79" s="0" t="s">
        <v>193</v>
      </c>
      <c r="B79" s="6" t="n">
        <v>40920</v>
      </c>
      <c r="C79" s="0" t="s">
        <v>13</v>
      </c>
      <c r="D79" s="7" t="n">
        <v>14919</v>
      </c>
      <c r="E79" s="0" t="s">
        <v>10</v>
      </c>
      <c r="F79" s="0" t="s">
        <v>194</v>
      </c>
      <c r="G79" s="8"/>
      <c r="I79" s="8" t="n">
        <v>1409.31</v>
      </c>
      <c r="J79" s="3" t="n">
        <v>36</v>
      </c>
      <c r="K79" s="1" t="n">
        <f aca="false">+K78+G79-I79</f>
        <v>-18610.92</v>
      </c>
    </row>
    <row r="80" customFormat="false" ht="12.75" hidden="true" customHeight="false" outlineLevel="0" collapsed="false">
      <c r="A80" s="0" t="s">
        <v>195</v>
      </c>
      <c r="B80" s="6" t="n">
        <v>40927</v>
      </c>
      <c r="C80" s="0" t="s">
        <v>16</v>
      </c>
      <c r="D80" s="7" t="s">
        <v>196</v>
      </c>
      <c r="E80" s="0" t="s">
        <v>18</v>
      </c>
      <c r="F80" s="0" t="s">
        <v>194</v>
      </c>
      <c r="G80" s="8" t="n">
        <v>1409.31</v>
      </c>
      <c r="H80" s="2" t="n">
        <v>36</v>
      </c>
      <c r="I80" s="8"/>
      <c r="K80" s="1" t="n">
        <f aca="false">+K79+G80-I80</f>
        <v>-17201.61</v>
      </c>
    </row>
    <row r="81" customFormat="false" ht="12.75" hidden="true" customHeight="false" outlineLevel="0" collapsed="false">
      <c r="A81" s="0" t="s">
        <v>197</v>
      </c>
      <c r="B81" s="6" t="n">
        <v>40913</v>
      </c>
      <c r="C81" s="0" t="s">
        <v>66</v>
      </c>
      <c r="D81" s="7" t="n">
        <v>14869</v>
      </c>
      <c r="E81" s="0" t="s">
        <v>10</v>
      </c>
      <c r="F81" s="0" t="s">
        <v>198</v>
      </c>
      <c r="G81" s="8"/>
      <c r="I81" s="8" t="n">
        <v>518.21</v>
      </c>
      <c r="J81" s="3" t="s">
        <v>11</v>
      </c>
      <c r="K81" s="1" t="n">
        <f aca="false">+K80+G81-I81</f>
        <v>-17719.82</v>
      </c>
    </row>
    <row r="82" customFormat="false" ht="12.75" hidden="true" customHeight="false" outlineLevel="0" collapsed="false">
      <c r="A82" s="0" t="s">
        <v>199</v>
      </c>
      <c r="B82" s="6" t="n">
        <v>40913</v>
      </c>
      <c r="C82" s="0" t="s">
        <v>66</v>
      </c>
      <c r="D82" s="7" t="n">
        <v>14870</v>
      </c>
      <c r="E82" s="0" t="s">
        <v>10</v>
      </c>
      <c r="F82" s="0" t="s">
        <v>198</v>
      </c>
      <c r="G82" s="8"/>
      <c r="I82" s="8" t="n">
        <v>228.74</v>
      </c>
      <c r="J82" s="3" t="n">
        <v>37</v>
      </c>
      <c r="K82" s="1" t="n">
        <f aca="false">+K81+G82-I82</f>
        <v>-17948.56</v>
      </c>
    </row>
    <row r="83" customFormat="false" ht="12.75" hidden="true" customHeight="false" outlineLevel="0" collapsed="false">
      <c r="A83" s="0" t="s">
        <v>200</v>
      </c>
      <c r="B83" s="6" t="n">
        <v>40924</v>
      </c>
      <c r="C83" s="0" t="s">
        <v>16</v>
      </c>
      <c r="D83" s="7" t="s">
        <v>201</v>
      </c>
      <c r="E83" s="0" t="s">
        <v>18</v>
      </c>
      <c r="F83" s="0" t="s">
        <v>198</v>
      </c>
      <c r="G83" s="8" t="n">
        <v>228.74</v>
      </c>
      <c r="H83" s="2" t="n">
        <v>37</v>
      </c>
      <c r="I83" s="8"/>
      <c r="K83" s="1" t="n">
        <f aca="false">+K82+G83-I83</f>
        <v>-17719.82</v>
      </c>
    </row>
    <row r="84" customFormat="false" ht="12.75" hidden="true" customHeight="false" outlineLevel="0" collapsed="false">
      <c r="A84" s="0" t="s">
        <v>202</v>
      </c>
      <c r="B84" s="6" t="n">
        <v>40931</v>
      </c>
      <c r="C84" s="0" t="s">
        <v>13</v>
      </c>
      <c r="D84" s="7" t="n">
        <v>14986</v>
      </c>
      <c r="E84" s="0" t="s">
        <v>10</v>
      </c>
      <c r="F84" s="0" t="s">
        <v>203</v>
      </c>
      <c r="G84" s="8"/>
      <c r="I84" s="8" t="n">
        <v>7663.44</v>
      </c>
      <c r="J84" s="3" t="n">
        <v>38</v>
      </c>
      <c r="K84" s="1" t="n">
        <f aca="false">+K83+G84-I84</f>
        <v>-25383.26</v>
      </c>
    </row>
    <row r="85" customFormat="false" ht="12.75" hidden="true" customHeight="false" outlineLevel="0" collapsed="false">
      <c r="A85" s="0" t="s">
        <v>204</v>
      </c>
      <c r="B85" s="6" t="n">
        <v>40933</v>
      </c>
      <c r="C85" s="0" t="s">
        <v>9</v>
      </c>
      <c r="D85" s="7" t="n">
        <v>14993</v>
      </c>
      <c r="E85" s="0" t="s">
        <v>10</v>
      </c>
      <c r="F85" s="0" t="s">
        <v>203</v>
      </c>
      <c r="G85" s="8"/>
      <c r="I85" s="8" t="n">
        <v>124.43</v>
      </c>
      <c r="J85" s="3" t="n">
        <v>39</v>
      </c>
      <c r="K85" s="1" t="n">
        <f aca="false">+K84+G85-I85</f>
        <v>-25507.69</v>
      </c>
    </row>
    <row r="86" customFormat="false" ht="12.75" hidden="true" customHeight="false" outlineLevel="0" collapsed="false">
      <c r="A86" s="0" t="s">
        <v>205</v>
      </c>
      <c r="B86" s="6" t="n">
        <v>40933</v>
      </c>
      <c r="C86" s="0" t="s">
        <v>206</v>
      </c>
      <c r="D86" s="7" t="s">
        <v>207</v>
      </c>
      <c r="E86" s="0" t="s">
        <v>32</v>
      </c>
      <c r="F86" s="0" t="s">
        <v>203</v>
      </c>
      <c r="G86" s="8" t="n">
        <v>7663.44</v>
      </c>
      <c r="H86" s="2" t="n">
        <v>38</v>
      </c>
      <c r="I86" s="8"/>
      <c r="K86" s="1" t="n">
        <f aca="false">+K85+G86-I86</f>
        <v>-17844.25</v>
      </c>
    </row>
    <row r="87" customFormat="false" ht="12.75" hidden="true" customHeight="false" outlineLevel="0" collapsed="false">
      <c r="A87" s="0" t="s">
        <v>208</v>
      </c>
      <c r="B87" s="6" t="n">
        <v>40938</v>
      </c>
      <c r="C87" s="0" t="s">
        <v>16</v>
      </c>
      <c r="D87" s="7" t="s">
        <v>209</v>
      </c>
      <c r="E87" s="0" t="s">
        <v>18</v>
      </c>
      <c r="F87" s="0" t="s">
        <v>203</v>
      </c>
      <c r="G87" s="8" t="n">
        <v>124.43</v>
      </c>
      <c r="H87" s="2" t="n">
        <v>39</v>
      </c>
      <c r="I87" s="8"/>
      <c r="K87" s="1" t="n">
        <f aca="false">+K86+G87-I87</f>
        <v>-17719.82</v>
      </c>
    </row>
    <row r="88" customFormat="false" ht="12.75" hidden="true" customHeight="false" outlineLevel="0" collapsed="false">
      <c r="A88" s="0" t="s">
        <v>210</v>
      </c>
      <c r="B88" s="6" t="n">
        <v>40913</v>
      </c>
      <c r="C88" s="0" t="s">
        <v>16</v>
      </c>
      <c r="D88" s="7" t="s">
        <v>211</v>
      </c>
      <c r="E88" s="0" t="s">
        <v>18</v>
      </c>
      <c r="F88" s="0" t="s">
        <v>212</v>
      </c>
      <c r="G88" s="8" t="n">
        <v>3665</v>
      </c>
      <c r="H88" s="2" t="s">
        <v>213</v>
      </c>
      <c r="I88" s="8"/>
      <c r="K88" s="1" t="n">
        <f aca="false">+K87+G88-I88</f>
        <v>-14054.82</v>
      </c>
    </row>
    <row r="89" customFormat="false" ht="12.75" hidden="true" customHeight="false" outlineLevel="0" collapsed="false">
      <c r="A89" s="0" t="s">
        <v>214</v>
      </c>
      <c r="B89" s="6" t="n">
        <v>40926</v>
      </c>
      <c r="C89" s="0" t="s">
        <v>88</v>
      </c>
      <c r="D89" s="7" t="n">
        <v>14960</v>
      </c>
      <c r="E89" s="0" t="s">
        <v>10</v>
      </c>
      <c r="F89" s="0" t="s">
        <v>215</v>
      </c>
      <c r="G89" s="8"/>
      <c r="I89" s="8" t="n">
        <v>2568.79</v>
      </c>
      <c r="J89" s="3" t="n">
        <v>41</v>
      </c>
      <c r="K89" s="1" t="n">
        <f aca="false">+K88+G89-I89</f>
        <v>-16623.61</v>
      </c>
    </row>
    <row r="90" customFormat="false" ht="12.75" hidden="true" customHeight="false" outlineLevel="0" collapsed="false">
      <c r="A90" s="0" t="s">
        <v>216</v>
      </c>
      <c r="B90" s="6" t="n">
        <v>40931</v>
      </c>
      <c r="C90" s="0" t="s">
        <v>217</v>
      </c>
      <c r="D90" s="7" t="s">
        <v>218</v>
      </c>
      <c r="E90" s="0" t="s">
        <v>32</v>
      </c>
      <c r="F90" s="0" t="s">
        <v>215</v>
      </c>
      <c r="G90" s="8" t="n">
        <v>2568.79</v>
      </c>
      <c r="H90" s="2" t="n">
        <v>41</v>
      </c>
      <c r="I90" s="8"/>
      <c r="K90" s="1" t="n">
        <f aca="false">+K89+G90-I90</f>
        <v>-14054.82</v>
      </c>
    </row>
    <row r="91" customFormat="false" ht="12.75" hidden="true" customHeight="false" outlineLevel="0" collapsed="false">
      <c r="A91" s="0" t="s">
        <v>219</v>
      </c>
      <c r="B91" s="6" t="n">
        <v>40932</v>
      </c>
      <c r="C91" s="0" t="s">
        <v>13</v>
      </c>
      <c r="D91" s="7" t="n">
        <v>14991</v>
      </c>
      <c r="E91" s="0" t="s">
        <v>10</v>
      </c>
      <c r="F91" s="0" t="s">
        <v>220</v>
      </c>
      <c r="G91" s="8"/>
      <c r="I91" s="8" t="n">
        <v>939.22</v>
      </c>
      <c r="J91" s="3" t="n">
        <v>42</v>
      </c>
      <c r="K91" s="1" t="n">
        <f aca="false">+K90+G91-I91</f>
        <v>-14994.04</v>
      </c>
    </row>
    <row r="92" customFormat="false" ht="12.75" hidden="true" customHeight="false" outlineLevel="0" collapsed="false">
      <c r="A92" s="0" t="s">
        <v>221</v>
      </c>
      <c r="B92" s="6" t="n">
        <v>40934</v>
      </c>
      <c r="C92" s="0" t="s">
        <v>81</v>
      </c>
      <c r="D92" s="7" t="s">
        <v>222</v>
      </c>
      <c r="E92" s="0" t="s">
        <v>18</v>
      </c>
      <c r="F92" s="0" t="s">
        <v>220</v>
      </c>
      <c r="G92" s="8" t="n">
        <v>939.22</v>
      </c>
      <c r="H92" s="2" t="n">
        <v>42</v>
      </c>
      <c r="I92" s="8"/>
      <c r="K92" s="1" t="n">
        <f aca="false">+K91+G92-I92</f>
        <v>-14054.82</v>
      </c>
    </row>
    <row r="93" customFormat="false" ht="12.75" hidden="true" customHeight="false" outlineLevel="0" collapsed="false">
      <c r="A93" s="0" t="s">
        <v>223</v>
      </c>
      <c r="B93" s="6" t="n">
        <v>40917</v>
      </c>
      <c r="C93" s="0" t="s">
        <v>24</v>
      </c>
      <c r="D93" s="7" t="n">
        <v>14886</v>
      </c>
      <c r="E93" s="0" t="s">
        <v>25</v>
      </c>
      <c r="F93" s="0" t="s">
        <v>224</v>
      </c>
      <c r="G93" s="8"/>
      <c r="I93" s="8" t="n">
        <v>1915</v>
      </c>
      <c r="J93" s="3" t="n">
        <v>43</v>
      </c>
      <c r="K93" s="1" t="n">
        <f aca="false">+K92+G93-I93</f>
        <v>-15969.82</v>
      </c>
    </row>
    <row r="94" customFormat="false" ht="12.75" hidden="true" customHeight="false" outlineLevel="0" collapsed="false">
      <c r="A94" s="0" t="s">
        <v>225</v>
      </c>
      <c r="B94" s="6" t="n">
        <v>40920</v>
      </c>
      <c r="C94" s="0" t="s">
        <v>16</v>
      </c>
      <c r="D94" s="7" t="s">
        <v>226</v>
      </c>
      <c r="E94" s="0" t="s">
        <v>18</v>
      </c>
      <c r="F94" s="0" t="s">
        <v>224</v>
      </c>
      <c r="G94" s="8" t="n">
        <v>1915</v>
      </c>
      <c r="H94" s="2" t="n">
        <v>43</v>
      </c>
      <c r="I94" s="8"/>
      <c r="K94" s="1" t="n">
        <f aca="false">+K93+G94-I94</f>
        <v>-14054.82</v>
      </c>
    </row>
    <row r="95" customFormat="false" ht="12.75" hidden="true" customHeight="false" outlineLevel="0" collapsed="false">
      <c r="A95" s="0" t="s">
        <v>227</v>
      </c>
      <c r="B95" s="6" t="n">
        <v>40933</v>
      </c>
      <c r="C95" s="0" t="s">
        <v>9</v>
      </c>
      <c r="D95" s="7" t="n">
        <v>14996</v>
      </c>
      <c r="E95" s="0" t="s">
        <v>10</v>
      </c>
      <c r="F95" s="0" t="s">
        <v>228</v>
      </c>
      <c r="G95" s="8"/>
      <c r="I95" s="8" t="n">
        <v>932.22</v>
      </c>
      <c r="J95" s="3" t="n">
        <v>44</v>
      </c>
      <c r="K95" s="1" t="n">
        <f aca="false">+K94+G95-I95</f>
        <v>-14987.04</v>
      </c>
    </row>
    <row r="96" customFormat="false" ht="12.75" hidden="true" customHeight="false" outlineLevel="0" collapsed="false">
      <c r="A96" s="0" t="s">
        <v>229</v>
      </c>
      <c r="B96" s="6" t="n">
        <v>40936</v>
      </c>
      <c r="C96" s="0" t="s">
        <v>16</v>
      </c>
      <c r="D96" s="7" t="s">
        <v>230</v>
      </c>
      <c r="E96" s="0" t="s">
        <v>18</v>
      </c>
      <c r="F96" s="0" t="s">
        <v>228</v>
      </c>
      <c r="G96" s="8" t="n">
        <v>932.22</v>
      </c>
      <c r="H96" s="2" t="n">
        <v>44</v>
      </c>
      <c r="I96" s="8"/>
      <c r="K96" s="1" t="n">
        <f aca="false">+K95+G96-I96</f>
        <v>-14054.82</v>
      </c>
    </row>
    <row r="97" customFormat="false" ht="12.75" hidden="false" customHeight="false" outlineLevel="0" collapsed="false">
      <c r="A97" s="0" t="s">
        <v>231</v>
      </c>
      <c r="B97" s="6" t="n">
        <v>40918</v>
      </c>
      <c r="C97" s="0" t="s">
        <v>13</v>
      </c>
      <c r="D97" s="7" t="n">
        <v>14907</v>
      </c>
      <c r="E97" s="0" t="s">
        <v>10</v>
      </c>
      <c r="F97" s="0" t="s">
        <v>232</v>
      </c>
      <c r="G97" s="8"/>
      <c r="I97" s="8" t="n">
        <v>2599.63</v>
      </c>
      <c r="K97" s="1" t="n">
        <f aca="false">+K96+G97-I97</f>
        <v>-16654.45</v>
      </c>
    </row>
    <row r="98" customFormat="false" ht="12.75" hidden="true" customHeight="false" outlineLevel="0" collapsed="false">
      <c r="A98" s="0" t="s">
        <v>233</v>
      </c>
      <c r="B98" s="6" t="n">
        <v>40911</v>
      </c>
      <c r="C98" s="0" t="s">
        <v>9</v>
      </c>
      <c r="D98" s="7" t="n">
        <v>14841</v>
      </c>
      <c r="E98" s="0" t="s">
        <v>10</v>
      </c>
      <c r="F98" s="0" t="s">
        <v>234</v>
      </c>
      <c r="G98" s="8"/>
      <c r="I98" s="8" t="n">
        <v>399.05</v>
      </c>
      <c r="J98" s="3" t="n">
        <v>45</v>
      </c>
      <c r="K98" s="1" t="n">
        <f aca="false">+K97+G98-I98</f>
        <v>-17053.5</v>
      </c>
    </row>
    <row r="99" customFormat="false" ht="12.75" hidden="true" customHeight="false" outlineLevel="0" collapsed="false">
      <c r="A99" s="0" t="s">
        <v>235</v>
      </c>
      <c r="B99" s="6" t="n">
        <v>40914</v>
      </c>
      <c r="C99" s="0" t="s">
        <v>9</v>
      </c>
      <c r="D99" s="7" t="s">
        <v>236</v>
      </c>
      <c r="E99" s="0" t="s">
        <v>18</v>
      </c>
      <c r="F99" s="0" t="s">
        <v>234</v>
      </c>
      <c r="G99" s="8" t="n">
        <v>399.05</v>
      </c>
      <c r="H99" s="2" t="n">
        <v>45</v>
      </c>
      <c r="I99" s="8"/>
      <c r="K99" s="1" t="n">
        <f aca="false">+K98+G99-I99</f>
        <v>-16654.45</v>
      </c>
    </row>
    <row r="100" customFormat="false" ht="12.75" hidden="true" customHeight="false" outlineLevel="0" collapsed="false">
      <c r="A100" s="0" t="s">
        <v>237</v>
      </c>
      <c r="B100" s="6" t="n">
        <v>40935</v>
      </c>
      <c r="C100" s="0" t="s">
        <v>24</v>
      </c>
      <c r="D100" s="7" t="n">
        <v>15014</v>
      </c>
      <c r="E100" s="0" t="s">
        <v>25</v>
      </c>
      <c r="F100" s="0" t="s">
        <v>238</v>
      </c>
      <c r="G100" s="8"/>
      <c r="I100" s="8" t="n">
        <v>5071.25</v>
      </c>
      <c r="J100" s="3" t="s">
        <v>11</v>
      </c>
      <c r="K100" s="1" t="n">
        <f aca="false">+K99+G100-I100</f>
        <v>-21725.7</v>
      </c>
    </row>
    <row r="101" customFormat="false" ht="12.75" hidden="true" customHeight="false" outlineLevel="0" collapsed="false">
      <c r="A101" s="0" t="s">
        <v>239</v>
      </c>
      <c r="B101" s="6" t="n">
        <v>40922</v>
      </c>
      <c r="C101" s="0" t="s">
        <v>13</v>
      </c>
      <c r="D101" s="7" t="n">
        <v>14941</v>
      </c>
      <c r="E101" s="0" t="s">
        <v>10</v>
      </c>
      <c r="F101" s="0" t="s">
        <v>240</v>
      </c>
      <c r="G101" s="8"/>
      <c r="I101" s="8" t="n">
        <v>1769.42</v>
      </c>
      <c r="J101" s="3" t="n">
        <v>46</v>
      </c>
      <c r="K101" s="1" t="n">
        <f aca="false">+K100+G101-I101</f>
        <v>-23495.12</v>
      </c>
    </row>
    <row r="102" customFormat="false" ht="12.75" hidden="true" customHeight="false" outlineLevel="0" collapsed="false">
      <c r="A102" s="0" t="s">
        <v>241</v>
      </c>
      <c r="B102" s="6" t="n">
        <v>40929</v>
      </c>
      <c r="C102" s="0" t="s">
        <v>242</v>
      </c>
      <c r="D102" s="7" t="s">
        <v>243</v>
      </c>
      <c r="E102" s="0" t="s">
        <v>32</v>
      </c>
      <c r="F102" s="0" t="s">
        <v>240</v>
      </c>
      <c r="G102" s="8" t="n">
        <v>1769.42</v>
      </c>
      <c r="H102" s="2" t="n">
        <v>46</v>
      </c>
      <c r="I102" s="8"/>
      <c r="K102" s="1" t="n">
        <f aca="false">+K101+G102-I102</f>
        <v>-21725.7</v>
      </c>
    </row>
    <row r="103" customFormat="false" ht="12.75" hidden="true" customHeight="false" outlineLevel="0" collapsed="false">
      <c r="A103" s="0" t="s">
        <v>244</v>
      </c>
      <c r="B103" s="6" t="n">
        <v>40924</v>
      </c>
      <c r="C103" s="0" t="s">
        <v>88</v>
      </c>
      <c r="D103" s="7" t="n">
        <v>14946</v>
      </c>
      <c r="E103" s="0" t="s">
        <v>10</v>
      </c>
      <c r="F103" s="0" t="s">
        <v>245</v>
      </c>
      <c r="G103" s="8"/>
      <c r="I103" s="8" t="n">
        <v>1354</v>
      </c>
      <c r="J103" s="3" t="n">
        <v>47</v>
      </c>
      <c r="K103" s="1" t="n">
        <f aca="false">+K102+G103-I103</f>
        <v>-23079.7</v>
      </c>
    </row>
    <row r="104" customFormat="false" ht="12.75" hidden="true" customHeight="false" outlineLevel="0" collapsed="false">
      <c r="A104" s="0" t="s">
        <v>246</v>
      </c>
      <c r="B104" s="6" t="n">
        <v>40926</v>
      </c>
      <c r="C104" s="0" t="s">
        <v>16</v>
      </c>
      <c r="D104" s="7" t="s">
        <v>247</v>
      </c>
      <c r="E104" s="0" t="s">
        <v>18</v>
      </c>
      <c r="F104" s="0" t="s">
        <v>245</v>
      </c>
      <c r="G104" s="8" t="n">
        <v>1354</v>
      </c>
      <c r="H104" s="2" t="n">
        <v>47</v>
      </c>
      <c r="I104" s="8"/>
      <c r="K104" s="1" t="n">
        <f aca="false">+K103+G104-I104</f>
        <v>-21725.7</v>
      </c>
    </row>
    <row r="105" customFormat="false" ht="12.75" hidden="true" customHeight="false" outlineLevel="0" collapsed="false">
      <c r="A105" s="0" t="s">
        <v>248</v>
      </c>
      <c r="B105" s="6" t="n">
        <v>40925</v>
      </c>
      <c r="C105" s="0" t="s">
        <v>249</v>
      </c>
      <c r="D105" s="7" t="n">
        <v>14949</v>
      </c>
      <c r="E105" s="0" t="s">
        <v>25</v>
      </c>
      <c r="F105" s="0" t="s">
        <v>250</v>
      </c>
      <c r="G105" s="8"/>
      <c r="I105" s="8" t="n">
        <v>4913.18</v>
      </c>
      <c r="J105" s="3" t="n">
        <v>48</v>
      </c>
      <c r="K105" s="1" t="n">
        <f aca="false">+K104+G105-I105</f>
        <v>-26638.88</v>
      </c>
    </row>
    <row r="106" customFormat="false" ht="12.75" hidden="true" customHeight="false" outlineLevel="0" collapsed="false">
      <c r="A106" s="0" t="s">
        <v>251</v>
      </c>
      <c r="B106" s="6" t="n">
        <v>40926</v>
      </c>
      <c r="C106" s="0" t="s">
        <v>252</v>
      </c>
      <c r="D106" s="7" t="s">
        <v>253</v>
      </c>
      <c r="E106" s="0" t="s">
        <v>18</v>
      </c>
      <c r="F106" s="0" t="s">
        <v>250</v>
      </c>
      <c r="G106" s="8" t="n">
        <v>4913.18</v>
      </c>
      <c r="H106" s="2" t="n">
        <v>48</v>
      </c>
      <c r="I106" s="8"/>
      <c r="K106" s="1" t="n">
        <f aca="false">+K105+G106-I106</f>
        <v>-21725.7</v>
      </c>
    </row>
    <row r="107" customFormat="false" ht="12.75" hidden="true" customHeight="false" outlineLevel="0" collapsed="false">
      <c r="A107" s="0" t="s">
        <v>254</v>
      </c>
      <c r="B107" s="6" t="n">
        <v>40924</v>
      </c>
      <c r="C107" s="0" t="s">
        <v>88</v>
      </c>
      <c r="D107" s="7" t="n">
        <v>14948</v>
      </c>
      <c r="E107" s="0" t="s">
        <v>10</v>
      </c>
      <c r="F107" s="0" t="s">
        <v>255</v>
      </c>
      <c r="G107" s="8"/>
      <c r="I107" s="8" t="n">
        <v>2010.5</v>
      </c>
      <c r="J107" s="3" t="n">
        <v>49</v>
      </c>
      <c r="K107" s="1" t="n">
        <f aca="false">+K106+G107-I107</f>
        <v>-23736.2</v>
      </c>
    </row>
    <row r="108" customFormat="false" ht="12.75" hidden="true" customHeight="false" outlineLevel="0" collapsed="false">
      <c r="A108" s="0" t="s">
        <v>256</v>
      </c>
      <c r="B108" s="6" t="n">
        <v>40927</v>
      </c>
      <c r="C108" s="0" t="s">
        <v>16</v>
      </c>
      <c r="D108" s="7" t="s">
        <v>257</v>
      </c>
      <c r="E108" s="0" t="s">
        <v>18</v>
      </c>
      <c r="F108" s="0" t="s">
        <v>255</v>
      </c>
      <c r="G108" s="8" t="n">
        <v>2010.5</v>
      </c>
      <c r="H108" s="2" t="n">
        <v>49</v>
      </c>
      <c r="I108" s="8"/>
      <c r="K108" s="1" t="n">
        <f aca="false">+K107+G108-I108</f>
        <v>-21725.7</v>
      </c>
    </row>
    <row r="109" customFormat="false" ht="12.75" hidden="false" customHeight="false" outlineLevel="0" collapsed="false">
      <c r="A109" s="0" t="s">
        <v>258</v>
      </c>
      <c r="B109" s="6" t="n">
        <v>40919</v>
      </c>
      <c r="C109" s="0" t="s">
        <v>66</v>
      </c>
      <c r="D109" s="7" t="n">
        <v>14914</v>
      </c>
      <c r="E109" s="0" t="s">
        <v>10</v>
      </c>
      <c r="F109" s="0" t="s">
        <v>259</v>
      </c>
      <c r="G109" s="8"/>
      <c r="I109" s="8" t="n">
        <v>703.06</v>
      </c>
      <c r="K109" s="1" t="n">
        <f aca="false">+K108+G109-I109</f>
        <v>-22428.76</v>
      </c>
    </row>
    <row r="110" customFormat="false" ht="12.75" hidden="true" customHeight="false" outlineLevel="0" collapsed="false">
      <c r="A110" s="0" t="s">
        <v>260</v>
      </c>
      <c r="B110" s="6" t="n">
        <v>40926</v>
      </c>
      <c r="C110" s="0" t="s">
        <v>66</v>
      </c>
      <c r="D110" s="7" t="n">
        <v>14963</v>
      </c>
      <c r="E110" s="0" t="s">
        <v>10</v>
      </c>
      <c r="F110" s="0" t="s">
        <v>259</v>
      </c>
      <c r="G110" s="8"/>
      <c r="I110" s="8" t="n">
        <v>116.97</v>
      </c>
      <c r="J110" s="3" t="n">
        <v>50</v>
      </c>
      <c r="K110" s="1" t="n">
        <f aca="false">+K109+G110-I110</f>
        <v>-22545.73</v>
      </c>
    </row>
    <row r="111" customFormat="false" ht="12.75" hidden="true" customHeight="false" outlineLevel="0" collapsed="false">
      <c r="A111" s="0" t="s">
        <v>261</v>
      </c>
      <c r="B111" s="6" t="n">
        <v>40932</v>
      </c>
      <c r="C111" s="0" t="s">
        <v>81</v>
      </c>
      <c r="D111" s="7" t="s">
        <v>262</v>
      </c>
      <c r="E111" s="0" t="s">
        <v>18</v>
      </c>
      <c r="F111" s="0" t="s">
        <v>259</v>
      </c>
      <c r="G111" s="8" t="n">
        <v>116.97</v>
      </c>
      <c r="H111" s="2" t="n">
        <v>50</v>
      </c>
      <c r="I111" s="8"/>
      <c r="K111" s="1" t="n">
        <f aca="false">+K110+G111-I111</f>
        <v>-22428.76</v>
      </c>
    </row>
    <row r="112" customFormat="false" ht="12.75" hidden="true" customHeight="false" outlineLevel="0" collapsed="false">
      <c r="A112" s="0" t="s">
        <v>263</v>
      </c>
      <c r="B112" s="6" t="n">
        <v>40918</v>
      </c>
      <c r="C112" s="0" t="s">
        <v>9</v>
      </c>
      <c r="D112" s="7" t="n">
        <v>14903</v>
      </c>
      <c r="E112" s="0" t="s">
        <v>10</v>
      </c>
      <c r="F112" s="0" t="s">
        <v>264</v>
      </c>
      <c r="G112" s="8"/>
      <c r="I112" s="8" t="n">
        <v>4054.51</v>
      </c>
      <c r="J112" s="3" t="n">
        <v>51</v>
      </c>
      <c r="K112" s="1" t="n">
        <f aca="false">+K111+G112-I112</f>
        <v>-26483.27</v>
      </c>
    </row>
    <row r="113" customFormat="false" ht="12.75" hidden="true" customHeight="false" outlineLevel="0" collapsed="false">
      <c r="A113" s="0" t="s">
        <v>265</v>
      </c>
      <c r="B113" s="6" t="n">
        <v>40935</v>
      </c>
      <c r="C113" s="0" t="s">
        <v>81</v>
      </c>
      <c r="D113" s="7" t="s">
        <v>266</v>
      </c>
      <c r="E113" s="0" t="s">
        <v>18</v>
      </c>
      <c r="F113" s="0" t="s">
        <v>264</v>
      </c>
      <c r="G113" s="8" t="n">
        <v>4054.51</v>
      </c>
      <c r="H113" s="2" t="n">
        <v>51</v>
      </c>
      <c r="I113" s="8"/>
      <c r="K113" s="1" t="n">
        <f aca="false">+K112+G113-I113</f>
        <v>-22428.76</v>
      </c>
    </row>
    <row r="114" customFormat="false" ht="12.75" hidden="true" customHeight="false" outlineLevel="0" collapsed="false">
      <c r="A114" s="0" t="s">
        <v>267</v>
      </c>
      <c r="B114" s="6" t="n">
        <v>40927</v>
      </c>
      <c r="C114" s="0" t="s">
        <v>66</v>
      </c>
      <c r="D114" s="7" t="n">
        <v>14966</v>
      </c>
      <c r="E114" s="0" t="s">
        <v>10</v>
      </c>
      <c r="F114" s="0" t="s">
        <v>268</v>
      </c>
      <c r="G114" s="8"/>
      <c r="I114" s="8" t="n">
        <v>713.39</v>
      </c>
      <c r="J114" s="3" t="n">
        <v>52</v>
      </c>
      <c r="K114" s="1" t="n">
        <f aca="false">+K113+G114-I114</f>
        <v>-23142.15</v>
      </c>
    </row>
    <row r="115" customFormat="false" ht="12.75" hidden="true" customHeight="false" outlineLevel="0" collapsed="false">
      <c r="A115" s="0" t="s">
        <v>269</v>
      </c>
      <c r="B115" s="6" t="n">
        <v>40929</v>
      </c>
      <c r="C115" s="0" t="s">
        <v>16</v>
      </c>
      <c r="D115" s="7" t="s">
        <v>270</v>
      </c>
      <c r="E115" s="0" t="s">
        <v>18</v>
      </c>
      <c r="F115" s="0" t="s">
        <v>268</v>
      </c>
      <c r="G115" s="8" t="n">
        <v>713.39</v>
      </c>
      <c r="H115" s="2" t="n">
        <v>52</v>
      </c>
      <c r="I115" s="8"/>
      <c r="K115" s="1" t="n">
        <f aca="false">+K114+G115-I115</f>
        <v>-22428.76</v>
      </c>
    </row>
    <row r="116" customFormat="false" ht="12.75" hidden="true" customHeight="false" outlineLevel="0" collapsed="false">
      <c r="A116" s="0" t="s">
        <v>271</v>
      </c>
      <c r="B116" s="6" t="n">
        <v>40911</v>
      </c>
      <c r="C116" s="0" t="s">
        <v>9</v>
      </c>
      <c r="D116" s="7" t="n">
        <v>14840</v>
      </c>
      <c r="E116" s="0" t="s">
        <v>10</v>
      </c>
      <c r="F116" s="0" t="s">
        <v>272</v>
      </c>
      <c r="G116" s="8"/>
      <c r="I116" s="8" t="n">
        <v>2958.15</v>
      </c>
      <c r="J116" s="3" t="n">
        <v>53</v>
      </c>
      <c r="K116" s="1" t="n">
        <f aca="false">+K115+G116-I116</f>
        <v>-25386.91</v>
      </c>
    </row>
    <row r="117" customFormat="false" ht="12.75" hidden="true" customHeight="false" outlineLevel="0" collapsed="false">
      <c r="A117" s="0" t="s">
        <v>273</v>
      </c>
      <c r="B117" s="6" t="n">
        <v>40913</v>
      </c>
      <c r="C117" s="0" t="s">
        <v>16</v>
      </c>
      <c r="D117" s="7" t="s">
        <v>274</v>
      </c>
      <c r="E117" s="0" t="s">
        <v>18</v>
      </c>
      <c r="F117" s="0" t="s">
        <v>272</v>
      </c>
      <c r="G117" s="8" t="n">
        <v>2958.15</v>
      </c>
      <c r="H117" s="2" t="n">
        <v>53</v>
      </c>
      <c r="I117" s="8"/>
      <c r="K117" s="1" t="n">
        <f aca="false">+K116+G117-I117</f>
        <v>-22428.76</v>
      </c>
    </row>
    <row r="118" customFormat="false" ht="12.75" hidden="true" customHeight="false" outlineLevel="0" collapsed="false">
      <c r="A118" s="0" t="s">
        <v>275</v>
      </c>
      <c r="B118" s="6" t="n">
        <v>40927</v>
      </c>
      <c r="C118" s="0" t="s">
        <v>66</v>
      </c>
      <c r="D118" s="7" t="n">
        <v>14967</v>
      </c>
      <c r="E118" s="0" t="s">
        <v>10</v>
      </c>
      <c r="F118" s="0" t="s">
        <v>276</v>
      </c>
      <c r="G118" s="8"/>
      <c r="I118" s="8" t="n">
        <v>146.21</v>
      </c>
      <c r="J118" s="3" t="n">
        <v>54</v>
      </c>
      <c r="K118" s="1" t="n">
        <f aca="false">+K117+G118-I118</f>
        <v>-22574.97</v>
      </c>
    </row>
    <row r="119" customFormat="false" ht="12.75" hidden="true" customHeight="false" outlineLevel="0" collapsed="false">
      <c r="A119" s="0" t="s">
        <v>277</v>
      </c>
      <c r="B119" s="6" t="n">
        <v>40934</v>
      </c>
      <c r="C119" s="0" t="s">
        <v>278</v>
      </c>
      <c r="D119" s="7" t="s">
        <v>279</v>
      </c>
      <c r="E119" s="0" t="s">
        <v>32</v>
      </c>
      <c r="F119" s="0" t="s">
        <v>276</v>
      </c>
      <c r="G119" s="8" t="n">
        <v>146.21</v>
      </c>
      <c r="H119" s="2" t="n">
        <v>54</v>
      </c>
      <c r="I119" s="8"/>
      <c r="K119" s="1" t="n">
        <f aca="false">+K118+G119-I119</f>
        <v>-22428.76</v>
      </c>
    </row>
    <row r="120" customFormat="false" ht="12.75" hidden="true" customHeight="false" outlineLevel="0" collapsed="false">
      <c r="A120" s="0" t="s">
        <v>280</v>
      </c>
      <c r="B120" s="6" t="n">
        <v>40913</v>
      </c>
      <c r="C120" s="0" t="s">
        <v>281</v>
      </c>
      <c r="D120" s="7" t="n">
        <v>14872</v>
      </c>
      <c r="E120" s="0" t="s">
        <v>10</v>
      </c>
      <c r="F120" s="0" t="s">
        <v>282</v>
      </c>
      <c r="G120" s="8"/>
      <c r="I120" s="8" t="n">
        <v>570.72</v>
      </c>
      <c r="J120" s="3" t="n">
        <v>55</v>
      </c>
      <c r="K120" s="1" t="n">
        <f aca="false">+K119+G120-I120</f>
        <v>-22999.48</v>
      </c>
    </row>
    <row r="121" customFormat="false" ht="12.75" hidden="true" customHeight="false" outlineLevel="0" collapsed="false">
      <c r="A121" s="0" t="s">
        <v>283</v>
      </c>
      <c r="B121" s="6" t="n">
        <v>40917</v>
      </c>
      <c r="C121" s="0" t="s">
        <v>16</v>
      </c>
      <c r="D121" s="7" t="s">
        <v>284</v>
      </c>
      <c r="E121" s="0" t="s">
        <v>18</v>
      </c>
      <c r="F121" s="0" t="s">
        <v>282</v>
      </c>
      <c r="G121" s="8" t="n">
        <v>570.72</v>
      </c>
      <c r="H121" s="2" t="n">
        <v>55</v>
      </c>
      <c r="I121" s="8"/>
      <c r="K121" s="1" t="n">
        <f aca="false">+K120+G121-I121</f>
        <v>-22428.76</v>
      </c>
    </row>
    <row r="122" customFormat="false" ht="12.75" hidden="true" customHeight="false" outlineLevel="0" collapsed="false">
      <c r="A122" s="0" t="s">
        <v>285</v>
      </c>
      <c r="B122" s="6" t="n">
        <v>40933</v>
      </c>
      <c r="C122" s="0" t="s">
        <v>9</v>
      </c>
      <c r="D122" s="7" t="n">
        <v>14995</v>
      </c>
      <c r="E122" s="0" t="s">
        <v>10</v>
      </c>
      <c r="F122" s="0" t="s">
        <v>286</v>
      </c>
      <c r="G122" s="8"/>
      <c r="I122" s="8" t="n">
        <v>907.6</v>
      </c>
      <c r="J122" s="3" t="n">
        <v>56</v>
      </c>
      <c r="K122" s="1" t="n">
        <f aca="false">+K121+G122-I122</f>
        <v>-23336.36</v>
      </c>
    </row>
    <row r="123" customFormat="false" ht="12.75" hidden="true" customHeight="false" outlineLevel="0" collapsed="false">
      <c r="A123" s="0" t="s">
        <v>287</v>
      </c>
      <c r="B123" s="6" t="n">
        <v>40934</v>
      </c>
      <c r="C123" s="0" t="s">
        <v>81</v>
      </c>
      <c r="D123" s="7" t="s">
        <v>288</v>
      </c>
      <c r="E123" s="0" t="s">
        <v>18</v>
      </c>
      <c r="F123" s="0" t="s">
        <v>286</v>
      </c>
      <c r="G123" s="8" t="n">
        <v>907.6</v>
      </c>
      <c r="H123" s="2" t="n">
        <v>56</v>
      </c>
      <c r="I123" s="8"/>
      <c r="K123" s="1" t="n">
        <f aca="false">+K122+G123-I123</f>
        <v>-22428.76</v>
      </c>
    </row>
    <row r="124" customFormat="false" ht="12.75" hidden="true" customHeight="false" outlineLevel="0" collapsed="false">
      <c r="A124" s="0" t="s">
        <v>289</v>
      </c>
      <c r="B124" s="6" t="n">
        <v>40917</v>
      </c>
      <c r="C124" s="0" t="s">
        <v>13</v>
      </c>
      <c r="D124" s="7" t="n">
        <v>14894</v>
      </c>
      <c r="E124" s="0" t="s">
        <v>10</v>
      </c>
      <c r="F124" s="0" t="s">
        <v>290</v>
      </c>
      <c r="G124" s="8"/>
      <c r="I124" s="8" t="n">
        <v>1023.99</v>
      </c>
      <c r="J124" s="3" t="n">
        <v>57</v>
      </c>
      <c r="K124" s="1" t="n">
        <f aca="false">+K123+G124-I124</f>
        <v>-23452.75</v>
      </c>
    </row>
    <row r="125" customFormat="false" ht="12.75" hidden="true" customHeight="false" outlineLevel="0" collapsed="false">
      <c r="A125" s="0" t="s">
        <v>291</v>
      </c>
      <c r="B125" s="6" t="n">
        <v>40920</v>
      </c>
      <c r="C125" s="0" t="s">
        <v>16</v>
      </c>
      <c r="D125" s="7" t="s">
        <v>292</v>
      </c>
      <c r="E125" s="0" t="s">
        <v>18</v>
      </c>
      <c r="F125" s="0" t="s">
        <v>290</v>
      </c>
      <c r="G125" s="8" t="n">
        <v>1023.99</v>
      </c>
      <c r="H125" s="2" t="n">
        <v>57</v>
      </c>
      <c r="I125" s="8"/>
      <c r="K125" s="1" t="n">
        <f aca="false">+K124+G125-I125</f>
        <v>-22428.76</v>
      </c>
    </row>
    <row r="126" customFormat="false" ht="12.75" hidden="true" customHeight="false" outlineLevel="0" collapsed="false">
      <c r="A126" s="0" t="s">
        <v>293</v>
      </c>
      <c r="B126" s="6" t="n">
        <v>40919</v>
      </c>
      <c r="C126" s="0" t="s">
        <v>13</v>
      </c>
      <c r="D126" s="7" t="n">
        <v>14912</v>
      </c>
      <c r="E126" s="0" t="s">
        <v>10</v>
      </c>
      <c r="F126" s="0" t="s">
        <v>294</v>
      </c>
      <c r="G126" s="8"/>
      <c r="I126" s="8" t="n">
        <v>2811.93</v>
      </c>
      <c r="J126" s="3" t="n">
        <v>58</v>
      </c>
      <c r="K126" s="1" t="n">
        <f aca="false">+K125+G126-I126</f>
        <v>-25240.69</v>
      </c>
    </row>
    <row r="127" customFormat="false" ht="12.75" hidden="true" customHeight="false" outlineLevel="0" collapsed="false">
      <c r="A127" s="0" t="s">
        <v>295</v>
      </c>
      <c r="B127" s="6" t="n">
        <v>40925</v>
      </c>
      <c r="C127" s="0" t="s">
        <v>16</v>
      </c>
      <c r="D127" s="7" t="s">
        <v>296</v>
      </c>
      <c r="E127" s="0" t="s">
        <v>18</v>
      </c>
      <c r="F127" s="0" t="s">
        <v>294</v>
      </c>
      <c r="G127" s="8" t="n">
        <v>2811.93</v>
      </c>
      <c r="H127" s="2" t="n">
        <v>58</v>
      </c>
      <c r="I127" s="8"/>
      <c r="K127" s="1" t="n">
        <f aca="false">+K126+G127-I127</f>
        <v>-22428.76</v>
      </c>
    </row>
    <row r="128" customFormat="false" ht="12.75" hidden="true" customHeight="false" outlineLevel="0" collapsed="false">
      <c r="A128" s="0" t="s">
        <v>297</v>
      </c>
      <c r="B128" s="6" t="n">
        <v>40926</v>
      </c>
      <c r="C128" s="0" t="s">
        <v>9</v>
      </c>
      <c r="D128" s="7" t="n">
        <v>14959</v>
      </c>
      <c r="E128" s="0" t="s">
        <v>10</v>
      </c>
      <c r="F128" s="0" t="s">
        <v>298</v>
      </c>
      <c r="G128" s="8"/>
      <c r="I128" s="8" t="n">
        <v>1318.87</v>
      </c>
      <c r="J128" s="3" t="n">
        <v>59</v>
      </c>
      <c r="K128" s="1" t="n">
        <f aca="false">+K127+G128-I128</f>
        <v>-23747.63</v>
      </c>
    </row>
    <row r="129" customFormat="false" ht="12.75" hidden="true" customHeight="false" outlineLevel="0" collapsed="false">
      <c r="A129" s="0" t="s">
        <v>299</v>
      </c>
      <c r="B129" s="6" t="n">
        <v>40928</v>
      </c>
      <c r="C129" s="0" t="s">
        <v>9</v>
      </c>
      <c r="D129" s="7" t="n">
        <v>14969</v>
      </c>
      <c r="E129" s="0" t="s">
        <v>10</v>
      </c>
      <c r="F129" s="0" t="s">
        <v>298</v>
      </c>
      <c r="G129" s="8"/>
      <c r="I129" s="8" t="n">
        <v>124.43</v>
      </c>
      <c r="J129" s="3" t="n">
        <v>60</v>
      </c>
      <c r="K129" s="1" t="n">
        <f aca="false">+K128+G129-I129</f>
        <v>-23872.06</v>
      </c>
    </row>
    <row r="130" customFormat="false" ht="12.75" hidden="true" customHeight="false" outlineLevel="0" collapsed="false">
      <c r="A130" s="0" t="s">
        <v>300</v>
      </c>
      <c r="B130" s="6" t="n">
        <v>40928</v>
      </c>
      <c r="C130" s="0" t="s">
        <v>13</v>
      </c>
      <c r="D130" s="7" t="n">
        <v>14974</v>
      </c>
      <c r="E130" s="0" t="s">
        <v>10</v>
      </c>
      <c r="F130" s="0" t="s">
        <v>298</v>
      </c>
      <c r="G130" s="8"/>
      <c r="I130" s="8" t="n">
        <v>15980.84</v>
      </c>
      <c r="J130" s="3" t="n">
        <v>61</v>
      </c>
      <c r="K130" s="1" t="n">
        <f aca="false">+K129+G130-I130</f>
        <v>-39852.9</v>
      </c>
    </row>
    <row r="131" customFormat="false" ht="12.75" hidden="true" customHeight="false" outlineLevel="0" collapsed="false">
      <c r="A131" s="0" t="s">
        <v>301</v>
      </c>
      <c r="B131" s="6" t="n">
        <v>40928</v>
      </c>
      <c r="C131" s="0" t="s">
        <v>302</v>
      </c>
      <c r="D131" s="7" t="s">
        <v>303</v>
      </c>
      <c r="E131" s="0" t="s">
        <v>32</v>
      </c>
      <c r="F131" s="0" t="s">
        <v>298</v>
      </c>
      <c r="G131" s="8" t="n">
        <v>1318.87</v>
      </c>
      <c r="H131" s="2" t="n">
        <v>59</v>
      </c>
      <c r="I131" s="8"/>
      <c r="K131" s="1" t="n">
        <f aca="false">+K130+G131-I131</f>
        <v>-38534.03</v>
      </c>
    </row>
    <row r="132" customFormat="false" ht="12.75" hidden="true" customHeight="false" outlineLevel="0" collapsed="false">
      <c r="A132" s="0" t="s">
        <v>304</v>
      </c>
      <c r="B132" s="6" t="n">
        <v>40931</v>
      </c>
      <c r="C132" s="0" t="s">
        <v>81</v>
      </c>
      <c r="D132" s="7" t="s">
        <v>305</v>
      </c>
      <c r="E132" s="0" t="s">
        <v>18</v>
      </c>
      <c r="F132" s="0" t="s">
        <v>298</v>
      </c>
      <c r="G132" s="8" t="n">
        <v>124.43</v>
      </c>
      <c r="H132" s="2" t="n">
        <v>60</v>
      </c>
      <c r="I132" s="8"/>
      <c r="K132" s="1" t="n">
        <f aca="false">+K131+G132-I132</f>
        <v>-38409.6</v>
      </c>
    </row>
    <row r="133" customFormat="false" ht="12.75" hidden="true" customHeight="false" outlineLevel="0" collapsed="false">
      <c r="A133" s="0" t="s">
        <v>306</v>
      </c>
      <c r="B133" s="6" t="n">
        <v>40934</v>
      </c>
      <c r="C133" s="0" t="s">
        <v>307</v>
      </c>
      <c r="D133" s="7" t="s">
        <v>308</v>
      </c>
      <c r="E133" s="0" t="s">
        <v>32</v>
      </c>
      <c r="F133" s="0" t="s">
        <v>298</v>
      </c>
      <c r="G133" s="8" t="n">
        <v>15980.84</v>
      </c>
      <c r="H133" s="2" t="n">
        <v>61</v>
      </c>
      <c r="I133" s="8"/>
      <c r="K133" s="1" t="n">
        <f aca="false">+K132+G133-I133</f>
        <v>-22428.76</v>
      </c>
    </row>
    <row r="134" customFormat="false" ht="12.75" hidden="true" customHeight="false" outlineLevel="0" collapsed="false">
      <c r="A134" s="0" t="s">
        <v>309</v>
      </c>
      <c r="B134" s="6" t="n">
        <v>40927</v>
      </c>
      <c r="C134" s="0" t="s">
        <v>9</v>
      </c>
      <c r="D134" s="7" t="n">
        <v>14968</v>
      </c>
      <c r="E134" s="0" t="s">
        <v>10</v>
      </c>
      <c r="F134" s="0" t="s">
        <v>310</v>
      </c>
      <c r="G134" s="8"/>
      <c r="I134" s="8" t="n">
        <v>3211.3</v>
      </c>
      <c r="J134" s="3" t="n">
        <v>62</v>
      </c>
      <c r="K134" s="1" t="n">
        <f aca="false">+K133+G134-I134</f>
        <v>-25640.06</v>
      </c>
    </row>
    <row r="135" customFormat="false" ht="12.75" hidden="true" customHeight="false" outlineLevel="0" collapsed="false">
      <c r="A135" s="0" t="s">
        <v>311</v>
      </c>
      <c r="B135" s="6" t="n">
        <v>40929</v>
      </c>
      <c r="C135" s="0" t="s">
        <v>16</v>
      </c>
      <c r="D135" s="7" t="s">
        <v>312</v>
      </c>
      <c r="E135" s="0" t="s">
        <v>18</v>
      </c>
      <c r="F135" s="0" t="s">
        <v>310</v>
      </c>
      <c r="G135" s="8" t="n">
        <v>3211.3</v>
      </c>
      <c r="H135" s="2" t="n">
        <v>62</v>
      </c>
      <c r="I135" s="8"/>
      <c r="K135" s="1" t="n">
        <f aca="false">+K134+G135-I135</f>
        <v>-22428.76</v>
      </c>
    </row>
    <row r="136" customFormat="false" ht="12.75" hidden="true" customHeight="false" outlineLevel="0" collapsed="false">
      <c r="A136" s="0" t="s">
        <v>313</v>
      </c>
      <c r="B136" s="6" t="n">
        <v>40922</v>
      </c>
      <c r="C136" s="0" t="s">
        <v>13</v>
      </c>
      <c r="D136" s="7" t="n">
        <v>14940</v>
      </c>
      <c r="E136" s="0" t="s">
        <v>10</v>
      </c>
      <c r="F136" s="0" t="s">
        <v>314</v>
      </c>
      <c r="G136" s="8"/>
      <c r="I136" s="8" t="n">
        <v>124.43</v>
      </c>
      <c r="J136" s="3" t="n">
        <v>63</v>
      </c>
      <c r="K136" s="1" t="n">
        <f aca="false">+K135+G136-I136</f>
        <v>-22553.19</v>
      </c>
    </row>
    <row r="137" customFormat="false" ht="12.75" hidden="true" customHeight="false" outlineLevel="0" collapsed="false">
      <c r="A137" s="0" t="s">
        <v>315</v>
      </c>
      <c r="B137" s="6" t="n">
        <v>40925</v>
      </c>
      <c r="C137" s="0" t="s">
        <v>16</v>
      </c>
      <c r="D137" s="7" t="s">
        <v>316</v>
      </c>
      <c r="E137" s="0" t="s">
        <v>18</v>
      </c>
      <c r="F137" s="0" t="s">
        <v>314</v>
      </c>
      <c r="G137" s="8" t="n">
        <v>124.43</v>
      </c>
      <c r="H137" s="2" t="n">
        <v>63</v>
      </c>
      <c r="I137" s="8"/>
      <c r="K137" s="1" t="n">
        <f aca="false">+K136+G137-I137</f>
        <v>-22428.76</v>
      </c>
    </row>
    <row r="138" customFormat="false" ht="12.75" hidden="false" customHeight="false" outlineLevel="0" collapsed="false">
      <c r="A138" s="0" t="s">
        <v>317</v>
      </c>
      <c r="B138" s="6" t="n">
        <v>40939</v>
      </c>
      <c r="C138" s="0" t="s">
        <v>66</v>
      </c>
      <c r="D138" s="7" t="n">
        <v>15037</v>
      </c>
      <c r="E138" s="0" t="s">
        <v>10</v>
      </c>
      <c r="F138" s="0" t="s">
        <v>318</v>
      </c>
      <c r="G138" s="8"/>
      <c r="I138" s="8" t="n">
        <v>2015.27</v>
      </c>
      <c r="K138" s="1" t="n">
        <f aca="false">+K137+G138-I138</f>
        <v>-24444.03</v>
      </c>
    </row>
    <row r="139" customFormat="false" ht="12.75" hidden="true" customHeight="false" outlineLevel="0" collapsed="false">
      <c r="A139" s="0" t="s">
        <v>319</v>
      </c>
      <c r="B139" s="6" t="n">
        <v>40915</v>
      </c>
      <c r="C139" s="0" t="s">
        <v>9</v>
      </c>
      <c r="D139" s="7" t="n">
        <v>14881</v>
      </c>
      <c r="E139" s="0" t="s">
        <v>10</v>
      </c>
      <c r="F139" s="0" t="s">
        <v>320</v>
      </c>
      <c r="G139" s="8"/>
      <c r="I139" s="8" t="n">
        <v>809.85</v>
      </c>
      <c r="J139" s="3" t="n">
        <v>64</v>
      </c>
      <c r="K139" s="1" t="n">
        <f aca="false">+K138+G139-I139</f>
        <v>-25253.88</v>
      </c>
    </row>
    <row r="140" customFormat="false" ht="12.75" hidden="true" customHeight="false" outlineLevel="0" collapsed="false">
      <c r="A140" s="0" t="s">
        <v>321</v>
      </c>
      <c r="B140" s="6" t="n">
        <v>40918</v>
      </c>
      <c r="C140" s="0" t="s">
        <v>16</v>
      </c>
      <c r="D140" s="7" t="s">
        <v>322</v>
      </c>
      <c r="E140" s="0" t="s">
        <v>18</v>
      </c>
      <c r="F140" s="0" t="s">
        <v>320</v>
      </c>
      <c r="G140" s="8" t="n">
        <v>809.85</v>
      </c>
      <c r="H140" s="2" t="n">
        <v>64</v>
      </c>
      <c r="I140" s="8"/>
      <c r="K140" s="1" t="n">
        <f aca="false">+K139+G140-I140</f>
        <v>-24444.03</v>
      </c>
    </row>
    <row r="141" customFormat="false" ht="12.75" hidden="true" customHeight="false" outlineLevel="0" collapsed="false">
      <c r="A141" s="0" t="s">
        <v>323</v>
      </c>
      <c r="B141" s="6" t="n">
        <v>40929</v>
      </c>
      <c r="C141" s="0" t="s">
        <v>9</v>
      </c>
      <c r="D141" s="7" t="n">
        <v>14976</v>
      </c>
      <c r="E141" s="0" t="s">
        <v>10</v>
      </c>
      <c r="F141" s="0" t="s">
        <v>324</v>
      </c>
      <c r="G141" s="8"/>
      <c r="I141" s="8" t="n">
        <v>567.98</v>
      </c>
      <c r="J141" s="3" t="n">
        <v>65</v>
      </c>
      <c r="K141" s="1" t="n">
        <f aca="false">+K140+G141-I141</f>
        <v>-25012.01</v>
      </c>
    </row>
    <row r="142" customFormat="false" ht="12.75" hidden="true" customHeight="false" outlineLevel="0" collapsed="false">
      <c r="A142" s="0" t="s">
        <v>325</v>
      </c>
      <c r="B142" s="6" t="n">
        <v>40932</v>
      </c>
      <c r="C142" s="0" t="s">
        <v>16</v>
      </c>
      <c r="D142" s="7" t="s">
        <v>326</v>
      </c>
      <c r="E142" s="0" t="s">
        <v>18</v>
      </c>
      <c r="F142" s="0" t="s">
        <v>324</v>
      </c>
      <c r="G142" s="8" t="n">
        <v>567.98</v>
      </c>
      <c r="H142" s="2" t="n">
        <v>65</v>
      </c>
      <c r="I142" s="8"/>
      <c r="K142" s="1" t="n">
        <f aca="false">+K141+G142-I142</f>
        <v>-24444.03</v>
      </c>
    </row>
    <row r="143" customFormat="false" ht="12.75" hidden="true" customHeight="false" outlineLevel="0" collapsed="false">
      <c r="A143" s="0" t="s">
        <v>327</v>
      </c>
      <c r="B143" s="6" t="n">
        <v>40929</v>
      </c>
      <c r="C143" s="0" t="s">
        <v>13</v>
      </c>
      <c r="D143" s="7" t="n">
        <v>14978</v>
      </c>
      <c r="E143" s="0" t="s">
        <v>10</v>
      </c>
      <c r="F143" s="0" t="s">
        <v>328</v>
      </c>
      <c r="G143" s="8"/>
      <c r="I143" s="8" t="n">
        <v>4680.83</v>
      </c>
      <c r="J143" s="3" t="n">
        <v>66</v>
      </c>
      <c r="K143" s="1" t="n">
        <f aca="false">+K142+G143-I143</f>
        <v>-29124.86</v>
      </c>
    </row>
    <row r="144" customFormat="false" ht="12.75" hidden="true" customHeight="false" outlineLevel="0" collapsed="false">
      <c r="A144" s="0" t="s">
        <v>329</v>
      </c>
      <c r="B144" s="6" t="n">
        <v>40939</v>
      </c>
      <c r="C144" s="0" t="s">
        <v>330</v>
      </c>
      <c r="D144" s="7" t="s">
        <v>331</v>
      </c>
      <c r="E144" s="0" t="s">
        <v>32</v>
      </c>
      <c r="F144" s="0" t="s">
        <v>328</v>
      </c>
      <c r="G144" s="8" t="n">
        <v>4680.83</v>
      </c>
      <c r="H144" s="2" t="n">
        <v>66</v>
      </c>
      <c r="I144" s="8"/>
      <c r="K144" s="1" t="n">
        <f aca="false">+K143+G144-I144</f>
        <v>-24444.03</v>
      </c>
    </row>
    <row r="145" customFormat="false" ht="12.75" hidden="true" customHeight="false" outlineLevel="0" collapsed="false">
      <c r="A145" s="0" t="s">
        <v>332</v>
      </c>
      <c r="B145" s="6" t="n">
        <v>40919</v>
      </c>
      <c r="C145" s="0" t="s">
        <v>88</v>
      </c>
      <c r="D145" s="7" t="n">
        <v>14908</v>
      </c>
      <c r="E145" s="0" t="s">
        <v>10</v>
      </c>
      <c r="F145" s="0" t="s">
        <v>333</v>
      </c>
      <c r="G145" s="8"/>
      <c r="I145" s="8" t="n">
        <v>1943.9</v>
      </c>
      <c r="J145" s="3" t="n">
        <v>67</v>
      </c>
      <c r="K145" s="1" t="n">
        <f aca="false">+K144+G145-I145</f>
        <v>-26387.93</v>
      </c>
    </row>
    <row r="146" customFormat="false" ht="12.75" hidden="true" customHeight="false" outlineLevel="0" collapsed="false">
      <c r="A146" s="0" t="s">
        <v>334</v>
      </c>
      <c r="B146" s="6" t="n">
        <v>40919</v>
      </c>
      <c r="C146" s="0" t="s">
        <v>13</v>
      </c>
      <c r="D146" s="7" t="n">
        <v>14910</v>
      </c>
      <c r="E146" s="0" t="s">
        <v>10</v>
      </c>
      <c r="F146" s="0" t="s">
        <v>333</v>
      </c>
      <c r="G146" s="8"/>
      <c r="I146" s="8" t="n">
        <v>1943.9</v>
      </c>
      <c r="J146" s="3" t="n">
        <v>67</v>
      </c>
      <c r="K146" s="1" t="n">
        <f aca="false">+K145+G146-I146</f>
        <v>-28331.83</v>
      </c>
    </row>
    <row r="147" customFormat="false" ht="12.75" hidden="true" customHeight="false" outlineLevel="0" collapsed="false">
      <c r="A147" s="0" t="s">
        <v>335</v>
      </c>
      <c r="B147" s="6" t="n">
        <v>40920</v>
      </c>
      <c r="C147" s="0" t="s">
        <v>336</v>
      </c>
      <c r="D147" s="7" t="s">
        <v>337</v>
      </c>
      <c r="E147" s="0" t="s">
        <v>18</v>
      </c>
      <c r="F147" s="0" t="s">
        <v>333</v>
      </c>
      <c r="G147" s="8" t="n">
        <v>3887.8</v>
      </c>
      <c r="H147" s="2" t="n">
        <v>67</v>
      </c>
      <c r="I147" s="8"/>
      <c r="K147" s="1" t="n">
        <f aca="false">+K146+G147-I147</f>
        <v>-24444.03</v>
      </c>
    </row>
    <row r="148" customFormat="false" ht="12.75" hidden="true" customHeight="false" outlineLevel="0" collapsed="false">
      <c r="A148" s="0" t="s">
        <v>338</v>
      </c>
      <c r="B148" s="6" t="n">
        <v>40936</v>
      </c>
      <c r="C148" s="0" t="s">
        <v>9</v>
      </c>
      <c r="D148" s="7" t="n">
        <v>15023</v>
      </c>
      <c r="E148" s="0" t="s">
        <v>10</v>
      </c>
      <c r="F148" s="0" t="s">
        <v>339</v>
      </c>
      <c r="G148" s="8"/>
      <c r="I148" s="8" t="n">
        <v>1259.92</v>
      </c>
      <c r="J148" s="3" t="n">
        <v>68</v>
      </c>
      <c r="K148" s="1" t="n">
        <f aca="false">+K147+G148-I148</f>
        <v>-25703.95</v>
      </c>
    </row>
    <row r="149" customFormat="false" ht="12.75" hidden="true" customHeight="false" outlineLevel="0" collapsed="false">
      <c r="A149" s="0" t="s">
        <v>340</v>
      </c>
      <c r="B149" s="6" t="n">
        <v>40939</v>
      </c>
      <c r="C149" s="0" t="s">
        <v>81</v>
      </c>
      <c r="D149" s="7" t="s">
        <v>341</v>
      </c>
      <c r="E149" s="0" t="s">
        <v>18</v>
      </c>
      <c r="F149" s="0" t="s">
        <v>339</v>
      </c>
      <c r="G149" s="8" t="n">
        <v>1259.92</v>
      </c>
      <c r="H149" s="2" t="n">
        <v>68</v>
      </c>
      <c r="I149" s="8"/>
      <c r="K149" s="1" t="n">
        <f aca="false">+K148+G149-I149</f>
        <v>-24444.03</v>
      </c>
    </row>
    <row r="150" customFormat="false" ht="12.75" hidden="true" customHeight="false" outlineLevel="0" collapsed="false">
      <c r="A150" s="0" t="s">
        <v>342</v>
      </c>
      <c r="B150" s="6" t="n">
        <v>40910</v>
      </c>
      <c r="C150" s="0" t="s">
        <v>9</v>
      </c>
      <c r="D150" s="7" t="n">
        <v>14824</v>
      </c>
      <c r="E150" s="0" t="s">
        <v>10</v>
      </c>
      <c r="F150" s="0" t="s">
        <v>343</v>
      </c>
      <c r="G150" s="8"/>
      <c r="I150" s="8" t="n">
        <v>3015.57</v>
      </c>
      <c r="J150" s="3" t="n">
        <v>69</v>
      </c>
      <c r="K150" s="1" t="n">
        <f aca="false">+K149+G150-I150</f>
        <v>-27459.6</v>
      </c>
    </row>
    <row r="151" customFormat="false" ht="12.75" hidden="true" customHeight="false" outlineLevel="0" collapsed="false">
      <c r="A151" s="0" t="s">
        <v>344</v>
      </c>
      <c r="B151" s="6" t="n">
        <v>40911</v>
      </c>
      <c r="C151" s="0" t="s">
        <v>16</v>
      </c>
      <c r="D151" s="7" t="s">
        <v>345</v>
      </c>
      <c r="E151" s="0" t="s">
        <v>18</v>
      </c>
      <c r="F151" s="0" t="s">
        <v>343</v>
      </c>
      <c r="G151" s="8" t="n">
        <v>3015.57</v>
      </c>
      <c r="H151" s="2" t="n">
        <v>69</v>
      </c>
      <c r="I151" s="8"/>
      <c r="K151" s="1" t="n">
        <f aca="false">+K150+G151-I151</f>
        <v>-24444.03</v>
      </c>
    </row>
    <row r="152" customFormat="false" ht="12.75" hidden="true" customHeight="false" outlineLevel="0" collapsed="false">
      <c r="A152" s="0" t="s">
        <v>346</v>
      </c>
      <c r="B152" s="6" t="n">
        <v>40924</v>
      </c>
      <c r="C152" s="0" t="s">
        <v>9</v>
      </c>
      <c r="D152" s="7" t="n">
        <v>14943</v>
      </c>
      <c r="E152" s="0" t="s">
        <v>10</v>
      </c>
      <c r="F152" s="0" t="s">
        <v>347</v>
      </c>
      <c r="G152" s="8"/>
      <c r="I152" s="8" t="n">
        <v>1304.42</v>
      </c>
      <c r="J152" s="3" t="n">
        <v>70</v>
      </c>
      <c r="K152" s="1" t="n">
        <f aca="false">+K151+G152-I152</f>
        <v>-25748.45</v>
      </c>
    </row>
    <row r="153" customFormat="false" ht="12.75" hidden="true" customHeight="false" outlineLevel="0" collapsed="false">
      <c r="A153" s="0" t="s">
        <v>348</v>
      </c>
      <c r="B153" s="6" t="n">
        <v>40926</v>
      </c>
      <c r="C153" s="0" t="s">
        <v>16</v>
      </c>
      <c r="D153" s="7" t="s">
        <v>349</v>
      </c>
      <c r="E153" s="0" t="s">
        <v>18</v>
      </c>
      <c r="F153" s="0" t="s">
        <v>347</v>
      </c>
      <c r="G153" s="8" t="n">
        <v>1304.42</v>
      </c>
      <c r="H153" s="2" t="n">
        <v>70</v>
      </c>
      <c r="I153" s="8"/>
      <c r="K153" s="1" t="n">
        <f aca="false">+K152+G153-I153</f>
        <v>-24444.03</v>
      </c>
    </row>
    <row r="154" customFormat="false" ht="12.75" hidden="true" customHeight="false" outlineLevel="0" collapsed="false">
      <c r="A154" s="0" t="s">
        <v>350</v>
      </c>
      <c r="B154" s="6" t="n">
        <v>40918</v>
      </c>
      <c r="C154" s="0" t="s">
        <v>24</v>
      </c>
      <c r="D154" s="7" t="n">
        <v>14900</v>
      </c>
      <c r="E154" s="0" t="s">
        <v>25</v>
      </c>
      <c r="F154" s="0" t="s">
        <v>351</v>
      </c>
      <c r="G154" s="8"/>
      <c r="I154" s="8" t="n">
        <v>1915</v>
      </c>
      <c r="J154" s="3" t="n">
        <v>71</v>
      </c>
      <c r="K154" s="1" t="n">
        <f aca="false">+K153+G154-I154</f>
        <v>-26359.03</v>
      </c>
    </row>
    <row r="155" customFormat="false" ht="12.75" hidden="true" customHeight="false" outlineLevel="0" collapsed="false">
      <c r="A155" s="0" t="s">
        <v>352</v>
      </c>
      <c r="B155" s="6" t="n">
        <v>40934</v>
      </c>
      <c r="C155" s="0" t="s">
        <v>353</v>
      </c>
      <c r="D155" s="7" t="s">
        <v>354</v>
      </c>
      <c r="E155" s="0" t="s">
        <v>32</v>
      </c>
      <c r="F155" s="0" t="s">
        <v>351</v>
      </c>
      <c r="G155" s="8" t="n">
        <v>1915</v>
      </c>
      <c r="H155" s="2" t="n">
        <v>71</v>
      </c>
      <c r="I155" s="8"/>
      <c r="K155" s="1" t="n">
        <f aca="false">+K154+G155-I155</f>
        <v>-24444.03</v>
      </c>
    </row>
    <row r="156" customFormat="false" ht="12.75" hidden="true" customHeight="false" outlineLevel="0" collapsed="false">
      <c r="A156" s="0" t="s">
        <v>355</v>
      </c>
      <c r="B156" s="6" t="n">
        <v>40925</v>
      </c>
      <c r="C156" s="0" t="s">
        <v>24</v>
      </c>
      <c r="D156" s="7" t="n">
        <v>14950</v>
      </c>
      <c r="E156" s="0" t="s">
        <v>25</v>
      </c>
      <c r="F156" s="0" t="s">
        <v>356</v>
      </c>
      <c r="G156" s="8"/>
      <c r="I156" s="8" t="n">
        <v>1001.82</v>
      </c>
      <c r="J156" s="3" t="n">
        <v>72</v>
      </c>
      <c r="K156" s="1" t="n">
        <f aca="false">+K155+G156-I156</f>
        <v>-25445.85</v>
      </c>
    </row>
    <row r="157" customFormat="false" ht="12.75" hidden="true" customHeight="false" outlineLevel="0" collapsed="false">
      <c r="A157" s="0" t="s">
        <v>357</v>
      </c>
      <c r="B157" s="6" t="n">
        <v>40927</v>
      </c>
      <c r="C157" s="0" t="s">
        <v>16</v>
      </c>
      <c r="D157" s="7" t="s">
        <v>358</v>
      </c>
      <c r="E157" s="0" t="s">
        <v>18</v>
      </c>
      <c r="F157" s="0" t="s">
        <v>356</v>
      </c>
      <c r="G157" s="8" t="n">
        <v>1001.82</v>
      </c>
      <c r="H157" s="2" t="n">
        <v>72</v>
      </c>
      <c r="I157" s="8"/>
      <c r="K157" s="1" t="n">
        <f aca="false">+K156+G157-I157</f>
        <v>-24444.03</v>
      </c>
    </row>
    <row r="158" customFormat="false" ht="12.75" hidden="true" customHeight="false" outlineLevel="0" collapsed="false">
      <c r="A158" s="0" t="s">
        <v>359</v>
      </c>
      <c r="B158" s="6" t="n">
        <v>40936</v>
      </c>
      <c r="C158" s="0" t="s">
        <v>9</v>
      </c>
      <c r="D158" s="7" t="n">
        <v>15025</v>
      </c>
      <c r="E158" s="0" t="s">
        <v>10</v>
      </c>
      <c r="F158" s="0" t="s">
        <v>356</v>
      </c>
      <c r="G158" s="8"/>
      <c r="I158" s="8" t="n">
        <v>1354</v>
      </c>
      <c r="J158" s="3" t="n">
        <v>73</v>
      </c>
      <c r="K158" s="1" t="n">
        <f aca="false">+K157+G158-I158</f>
        <v>-25798.03</v>
      </c>
    </row>
    <row r="159" customFormat="false" ht="12.75" hidden="true" customHeight="false" outlineLevel="0" collapsed="false">
      <c r="A159" s="0" t="s">
        <v>360</v>
      </c>
      <c r="B159" s="6" t="n">
        <v>40939</v>
      </c>
      <c r="C159" s="0" t="s">
        <v>81</v>
      </c>
      <c r="D159" s="7" t="s">
        <v>361</v>
      </c>
      <c r="E159" s="0" t="s">
        <v>18</v>
      </c>
      <c r="F159" s="0" t="s">
        <v>356</v>
      </c>
      <c r="G159" s="8" t="n">
        <v>1354</v>
      </c>
      <c r="H159" s="2" t="n">
        <v>73</v>
      </c>
      <c r="I159" s="8"/>
      <c r="K159" s="1" t="n">
        <f aca="false">+K158+G159-I159</f>
        <v>-24444.03</v>
      </c>
    </row>
    <row r="160" customFormat="false" ht="12.75" hidden="true" customHeight="false" outlineLevel="0" collapsed="false">
      <c r="A160" s="0" t="s">
        <v>362</v>
      </c>
      <c r="B160" s="6" t="n">
        <v>40914</v>
      </c>
      <c r="C160" s="0" t="s">
        <v>16</v>
      </c>
      <c r="D160" s="7" t="s">
        <v>363</v>
      </c>
      <c r="E160" s="0" t="s">
        <v>18</v>
      </c>
      <c r="F160" s="0" t="s">
        <v>364</v>
      </c>
      <c r="G160" s="8" t="n">
        <v>2093.64</v>
      </c>
      <c r="H160" s="2" t="n">
        <v>85</v>
      </c>
      <c r="I160" s="8"/>
      <c r="K160" s="1" t="n">
        <f aca="false">+K159+G160-I160</f>
        <v>-22350.39</v>
      </c>
    </row>
    <row r="161" customFormat="false" ht="12.75" hidden="true" customHeight="false" outlineLevel="0" collapsed="false">
      <c r="A161" s="0" t="s">
        <v>365</v>
      </c>
      <c r="B161" s="6" t="n">
        <v>40932</v>
      </c>
      <c r="C161" s="0" t="s">
        <v>13</v>
      </c>
      <c r="D161" s="7" t="n">
        <v>14990</v>
      </c>
      <c r="E161" s="0" t="s">
        <v>10</v>
      </c>
      <c r="F161" s="0" t="s">
        <v>366</v>
      </c>
      <c r="G161" s="8"/>
      <c r="I161" s="8" t="n">
        <v>1084.47</v>
      </c>
      <c r="J161" s="3" t="n">
        <v>74</v>
      </c>
      <c r="K161" s="1" t="n">
        <f aca="false">+K160+G161-I161</f>
        <v>-23434.86</v>
      </c>
    </row>
    <row r="162" customFormat="false" ht="12.75" hidden="true" customHeight="false" outlineLevel="0" collapsed="false">
      <c r="A162" s="0" t="s">
        <v>367</v>
      </c>
      <c r="B162" s="6" t="n">
        <v>40933</v>
      </c>
      <c r="C162" s="0" t="s">
        <v>16</v>
      </c>
      <c r="D162" s="7" t="s">
        <v>368</v>
      </c>
      <c r="E162" s="0" t="s">
        <v>18</v>
      </c>
      <c r="F162" s="0" t="s">
        <v>366</v>
      </c>
      <c r="G162" s="8" t="n">
        <v>1084.47</v>
      </c>
      <c r="H162" s="2" t="n">
        <v>74</v>
      </c>
      <c r="I162" s="8"/>
      <c r="K162" s="1" t="n">
        <f aca="false">+K161+G162-I162</f>
        <v>-22350.39</v>
      </c>
    </row>
    <row r="163" customFormat="false" ht="12.75" hidden="true" customHeight="false" outlineLevel="0" collapsed="false">
      <c r="A163" s="0" t="s">
        <v>369</v>
      </c>
      <c r="B163" s="6" t="n">
        <v>40912</v>
      </c>
      <c r="C163" s="0" t="s">
        <v>9</v>
      </c>
      <c r="D163" s="7" t="n">
        <v>14847</v>
      </c>
      <c r="E163" s="0" t="s">
        <v>10</v>
      </c>
      <c r="F163" s="0" t="s">
        <v>370</v>
      </c>
      <c r="G163" s="8"/>
      <c r="I163" s="8" t="n">
        <v>2093.64</v>
      </c>
      <c r="J163" s="3" t="n">
        <v>85</v>
      </c>
      <c r="K163" s="1" t="n">
        <f aca="false">+K162+G163-I163</f>
        <v>-24444.03</v>
      </c>
    </row>
    <row r="164" customFormat="false" ht="12.75" hidden="true" customHeight="false" outlineLevel="0" collapsed="false">
      <c r="A164" s="0" t="s">
        <v>371</v>
      </c>
      <c r="B164" s="6" t="n">
        <v>40931</v>
      </c>
      <c r="C164" s="0" t="s">
        <v>66</v>
      </c>
      <c r="D164" s="7" t="n">
        <v>14983</v>
      </c>
      <c r="E164" s="0" t="s">
        <v>10</v>
      </c>
      <c r="F164" s="0" t="s">
        <v>372</v>
      </c>
      <c r="G164" s="8"/>
      <c r="I164" s="8" t="n">
        <v>2830.84</v>
      </c>
      <c r="J164" s="3" t="n">
        <v>75</v>
      </c>
      <c r="K164" s="1" t="n">
        <f aca="false">+K163+G164-I164</f>
        <v>-27274.87</v>
      </c>
    </row>
    <row r="165" customFormat="false" ht="12.75" hidden="true" customHeight="false" outlineLevel="0" collapsed="false">
      <c r="A165" s="0" t="s">
        <v>373</v>
      </c>
      <c r="B165" s="6" t="n">
        <v>40932</v>
      </c>
      <c r="C165" s="0" t="s">
        <v>374</v>
      </c>
      <c r="D165" s="7" t="s">
        <v>375</v>
      </c>
      <c r="E165" s="0" t="s">
        <v>32</v>
      </c>
      <c r="F165" s="0" t="s">
        <v>372</v>
      </c>
      <c r="G165" s="8" t="n">
        <v>2830.84</v>
      </c>
      <c r="H165" s="2" t="n">
        <v>75</v>
      </c>
      <c r="I165" s="8"/>
      <c r="K165" s="1" t="n">
        <f aca="false">+K164+G165-I165</f>
        <v>-24444.03</v>
      </c>
    </row>
    <row r="166" customFormat="false" ht="12.75" hidden="true" customHeight="false" outlineLevel="0" collapsed="false">
      <c r="A166" s="0" t="s">
        <v>376</v>
      </c>
      <c r="B166" s="6" t="n">
        <v>40911</v>
      </c>
      <c r="C166" s="0" t="s">
        <v>9</v>
      </c>
      <c r="D166" s="7" t="n">
        <v>14836</v>
      </c>
      <c r="E166" s="0" t="s">
        <v>10</v>
      </c>
      <c r="F166" s="0" t="s">
        <v>377</v>
      </c>
      <c r="G166" s="8"/>
      <c r="I166" s="8" t="n">
        <v>1700.41</v>
      </c>
      <c r="J166" s="3" t="n">
        <v>76</v>
      </c>
      <c r="K166" s="1" t="n">
        <f aca="false">+K165+G166-I166</f>
        <v>-26144.44</v>
      </c>
    </row>
    <row r="167" customFormat="false" ht="12.75" hidden="true" customHeight="false" outlineLevel="0" collapsed="false">
      <c r="A167" s="0" t="s">
        <v>378</v>
      </c>
      <c r="B167" s="6" t="n">
        <v>40914</v>
      </c>
      <c r="C167" s="0" t="s">
        <v>16</v>
      </c>
      <c r="D167" s="7" t="s">
        <v>379</v>
      </c>
      <c r="E167" s="0" t="s">
        <v>18</v>
      </c>
      <c r="F167" s="0" t="s">
        <v>377</v>
      </c>
      <c r="G167" s="8" t="n">
        <v>1700.41</v>
      </c>
      <c r="H167" s="2" t="n">
        <v>76</v>
      </c>
      <c r="I167" s="8"/>
      <c r="K167" s="1" t="n">
        <f aca="false">+K166+G167-I167</f>
        <v>-24444.03</v>
      </c>
    </row>
    <row r="168" customFormat="false" ht="12.75" hidden="true" customHeight="false" outlineLevel="0" collapsed="false">
      <c r="A168" s="0" t="s">
        <v>380</v>
      </c>
      <c r="B168" s="6" t="n">
        <v>40928</v>
      </c>
      <c r="C168" s="0" t="s">
        <v>13</v>
      </c>
      <c r="D168" s="7" t="n">
        <v>14972</v>
      </c>
      <c r="E168" s="0" t="s">
        <v>10</v>
      </c>
      <c r="F168" s="0" t="s">
        <v>381</v>
      </c>
      <c r="G168" s="8"/>
      <c r="I168" s="8" t="n">
        <v>4670.98</v>
      </c>
      <c r="J168" s="3" t="n">
        <v>77</v>
      </c>
      <c r="K168" s="1" t="n">
        <f aca="false">+K167+G168-I168</f>
        <v>-29115.01</v>
      </c>
    </row>
    <row r="169" customFormat="false" ht="12.75" hidden="true" customHeight="false" outlineLevel="0" collapsed="false">
      <c r="A169" s="0" t="s">
        <v>382</v>
      </c>
      <c r="B169" s="6" t="n">
        <v>40934</v>
      </c>
      <c r="C169" s="0" t="s">
        <v>383</v>
      </c>
      <c r="D169" s="7" t="s">
        <v>384</v>
      </c>
      <c r="E169" s="0" t="s">
        <v>32</v>
      </c>
      <c r="F169" s="0" t="s">
        <v>381</v>
      </c>
      <c r="G169" s="8" t="n">
        <v>4670.98</v>
      </c>
      <c r="H169" s="2" t="n">
        <v>77</v>
      </c>
      <c r="I169" s="8"/>
      <c r="K169" s="1" t="n">
        <f aca="false">+K168+G169-I169</f>
        <v>-24444.03</v>
      </c>
    </row>
    <row r="170" customFormat="false" ht="12.75" hidden="true" customHeight="false" outlineLevel="0" collapsed="false">
      <c r="A170" s="0" t="s">
        <v>385</v>
      </c>
      <c r="B170" s="6" t="n">
        <v>40917</v>
      </c>
      <c r="C170" s="0" t="s">
        <v>88</v>
      </c>
      <c r="D170" s="7" t="n">
        <v>14888</v>
      </c>
      <c r="E170" s="0" t="s">
        <v>10</v>
      </c>
      <c r="F170" s="0" t="s">
        <v>386</v>
      </c>
      <c r="G170" s="8"/>
      <c r="I170" s="8" t="n">
        <v>387.29</v>
      </c>
      <c r="J170" s="3" t="n">
        <v>78</v>
      </c>
      <c r="K170" s="1" t="n">
        <f aca="false">+K169+G170-I170</f>
        <v>-24831.32</v>
      </c>
    </row>
    <row r="171" customFormat="false" ht="12.75" hidden="true" customHeight="false" outlineLevel="0" collapsed="false">
      <c r="A171" s="0" t="s">
        <v>387</v>
      </c>
      <c r="B171" s="6" t="n">
        <v>40925</v>
      </c>
      <c r="C171" s="0" t="s">
        <v>388</v>
      </c>
      <c r="D171" s="7" t="s">
        <v>389</v>
      </c>
      <c r="E171" s="0" t="s">
        <v>32</v>
      </c>
      <c r="F171" s="0" t="s">
        <v>386</v>
      </c>
      <c r="G171" s="8" t="n">
        <v>387.29</v>
      </c>
      <c r="H171" s="2" t="n">
        <v>78</v>
      </c>
      <c r="I171" s="8"/>
      <c r="K171" s="1" t="n">
        <f aca="false">+K170+G171-I171</f>
        <v>-24444.03</v>
      </c>
    </row>
    <row r="172" customFormat="false" ht="12.75" hidden="false" customHeight="false" outlineLevel="0" collapsed="false">
      <c r="A172" s="0" t="s">
        <v>390</v>
      </c>
      <c r="B172" s="6" t="n">
        <v>40939</v>
      </c>
      <c r="C172" s="0" t="s">
        <v>9</v>
      </c>
      <c r="D172" s="7" t="n">
        <v>15035</v>
      </c>
      <c r="E172" s="0" t="s">
        <v>10</v>
      </c>
      <c r="F172" s="0" t="s">
        <v>391</v>
      </c>
      <c r="G172" s="8"/>
      <c r="I172" s="8" t="n">
        <v>202.14</v>
      </c>
      <c r="K172" s="1" t="n">
        <f aca="false">+K171+G172-I172</f>
        <v>-24646.17</v>
      </c>
    </row>
    <row r="173" customFormat="false" ht="12.75" hidden="true" customHeight="false" outlineLevel="0" collapsed="false">
      <c r="A173" s="0" t="s">
        <v>392</v>
      </c>
      <c r="B173" s="6" t="n">
        <v>40915</v>
      </c>
      <c r="C173" s="0" t="s">
        <v>13</v>
      </c>
      <c r="D173" s="7" t="n">
        <v>14883</v>
      </c>
      <c r="E173" s="0" t="s">
        <v>10</v>
      </c>
      <c r="F173" s="0" t="s">
        <v>393</v>
      </c>
      <c r="G173" s="8"/>
      <c r="I173" s="8" t="n">
        <v>774.46</v>
      </c>
      <c r="J173" s="3" t="n">
        <v>79</v>
      </c>
      <c r="K173" s="1" t="n">
        <f aca="false">+K172+G173-I173</f>
        <v>-25420.63</v>
      </c>
    </row>
    <row r="174" customFormat="false" ht="12.75" hidden="true" customHeight="false" outlineLevel="0" collapsed="false">
      <c r="A174" s="0" t="s">
        <v>394</v>
      </c>
      <c r="B174" s="6" t="n">
        <v>40922</v>
      </c>
      <c r="C174" s="0" t="s">
        <v>81</v>
      </c>
      <c r="D174" s="7" t="s">
        <v>395</v>
      </c>
      <c r="E174" s="0" t="s">
        <v>18</v>
      </c>
      <c r="F174" s="0" t="s">
        <v>393</v>
      </c>
      <c r="G174" s="8" t="n">
        <v>774.46</v>
      </c>
      <c r="H174" s="2" t="n">
        <v>79</v>
      </c>
      <c r="I174" s="8"/>
      <c r="K174" s="1" t="n">
        <f aca="false">+K173+G174-I174</f>
        <v>-24646.17</v>
      </c>
    </row>
    <row r="175" customFormat="false" ht="12.75" hidden="true" customHeight="false" outlineLevel="0" collapsed="false">
      <c r="A175" s="0" t="s">
        <v>396</v>
      </c>
      <c r="B175" s="6" t="n">
        <v>40914</v>
      </c>
      <c r="C175" s="0" t="s">
        <v>13</v>
      </c>
      <c r="D175" s="7" t="n">
        <v>14875</v>
      </c>
      <c r="E175" s="0" t="s">
        <v>10</v>
      </c>
      <c r="F175" s="0" t="s">
        <v>397</v>
      </c>
      <c r="G175" s="8"/>
      <c r="I175" s="8" t="n">
        <v>1468.92</v>
      </c>
      <c r="J175" s="3" t="n">
        <v>80</v>
      </c>
      <c r="K175" s="1" t="n">
        <f aca="false">+K174+G175-I175</f>
        <v>-26115.09</v>
      </c>
    </row>
    <row r="176" customFormat="false" ht="12.75" hidden="true" customHeight="false" outlineLevel="0" collapsed="false">
      <c r="A176" s="0" t="s">
        <v>398</v>
      </c>
      <c r="B176" s="6" t="n">
        <v>40919</v>
      </c>
      <c r="C176" s="0" t="s">
        <v>16</v>
      </c>
      <c r="D176" s="7" t="s">
        <v>399</v>
      </c>
      <c r="E176" s="0" t="s">
        <v>18</v>
      </c>
      <c r="F176" s="0" t="s">
        <v>397</v>
      </c>
      <c r="G176" s="8" t="n">
        <v>1468.92</v>
      </c>
      <c r="H176" s="2" t="n">
        <v>80</v>
      </c>
      <c r="I176" s="8"/>
      <c r="K176" s="1" t="n">
        <f aca="false">+K175+G176-I176</f>
        <v>-24646.17</v>
      </c>
    </row>
    <row r="177" customFormat="false" ht="12.75" hidden="false" customHeight="false" outlineLevel="0" collapsed="false">
      <c r="A177" s="0" t="s">
        <v>400</v>
      </c>
      <c r="B177" s="6" t="n">
        <v>40932</v>
      </c>
      <c r="C177" s="0" t="s">
        <v>24</v>
      </c>
      <c r="D177" s="7" t="n">
        <v>14992</v>
      </c>
      <c r="E177" s="0" t="s">
        <v>25</v>
      </c>
      <c r="F177" s="0" t="s">
        <v>401</v>
      </c>
      <c r="G177" s="8"/>
      <c r="I177" s="8" t="n">
        <v>1000</v>
      </c>
      <c r="K177" s="1" t="n">
        <f aca="false">+K176+G177-I177</f>
        <v>-25646.17</v>
      </c>
    </row>
    <row r="178" customFormat="false" ht="12.75" hidden="true" customHeight="false" outlineLevel="0" collapsed="false">
      <c r="A178" s="0" t="s">
        <v>402</v>
      </c>
      <c r="B178" s="6" t="n">
        <v>40915</v>
      </c>
      <c r="C178" s="0" t="s">
        <v>9</v>
      </c>
      <c r="D178" s="7" t="n">
        <v>14879</v>
      </c>
      <c r="E178" s="0" t="s">
        <v>10</v>
      </c>
      <c r="F178" s="0" t="s">
        <v>403</v>
      </c>
      <c r="G178" s="8"/>
      <c r="I178" s="8" t="n">
        <v>279.88</v>
      </c>
      <c r="J178" s="3" t="n">
        <v>81</v>
      </c>
      <c r="K178" s="1" t="n">
        <f aca="false">+K177+G178-I178</f>
        <v>-25926.05</v>
      </c>
    </row>
    <row r="179" customFormat="false" ht="12.75" hidden="true" customHeight="false" outlineLevel="0" collapsed="false">
      <c r="A179" s="0" t="s">
        <v>404</v>
      </c>
      <c r="B179" s="6" t="n">
        <v>40928</v>
      </c>
      <c r="C179" s="0" t="s">
        <v>81</v>
      </c>
      <c r="D179" s="7" t="s">
        <v>405</v>
      </c>
      <c r="E179" s="0" t="s">
        <v>18</v>
      </c>
      <c r="F179" s="0" t="s">
        <v>403</v>
      </c>
      <c r="G179" s="8" t="n">
        <v>279.88</v>
      </c>
      <c r="H179" s="2" t="n">
        <v>81</v>
      </c>
      <c r="I179" s="8"/>
      <c r="K179" s="1" t="n">
        <f aca="false">+K178+G179-I179</f>
        <v>-25646.17</v>
      </c>
    </row>
    <row r="180" customFormat="false" ht="12.75" hidden="true" customHeight="false" outlineLevel="0" collapsed="false">
      <c r="A180" s="0" t="s">
        <v>406</v>
      </c>
      <c r="B180" s="6" t="n">
        <v>40918</v>
      </c>
      <c r="C180" s="0" t="s">
        <v>9</v>
      </c>
      <c r="D180" s="7" t="n">
        <v>14899</v>
      </c>
      <c r="E180" s="0" t="s">
        <v>10</v>
      </c>
      <c r="F180" s="0" t="s">
        <v>407</v>
      </c>
      <c r="G180" s="8"/>
      <c r="I180" s="8" t="n">
        <v>124.53</v>
      </c>
      <c r="J180" s="3" t="n">
        <v>82</v>
      </c>
      <c r="K180" s="1" t="n">
        <f aca="false">+K179+G180-I180</f>
        <v>-25770.7</v>
      </c>
    </row>
    <row r="181" customFormat="false" ht="12.75" hidden="true" customHeight="false" outlineLevel="0" collapsed="false">
      <c r="A181" s="0" t="s">
        <v>408</v>
      </c>
      <c r="B181" s="6" t="n">
        <v>40919</v>
      </c>
      <c r="C181" s="0" t="s">
        <v>16</v>
      </c>
      <c r="D181" s="7" t="s">
        <v>409</v>
      </c>
      <c r="E181" s="0" t="s">
        <v>18</v>
      </c>
      <c r="F181" s="0" t="s">
        <v>407</v>
      </c>
      <c r="G181" s="8" t="n">
        <v>124.53</v>
      </c>
      <c r="H181" s="2" t="n">
        <v>82</v>
      </c>
      <c r="I181" s="8"/>
      <c r="K181" s="1" t="n">
        <f aca="false">+K180+G181-I181</f>
        <v>-25646.17</v>
      </c>
    </row>
    <row r="182" customFormat="false" ht="12.75" hidden="true" customHeight="false" outlineLevel="0" collapsed="false">
      <c r="A182" s="0" t="s">
        <v>410</v>
      </c>
      <c r="B182" s="6" t="n">
        <v>40920</v>
      </c>
      <c r="C182" s="0" t="s">
        <v>13</v>
      </c>
      <c r="D182" s="7" t="n">
        <v>14921</v>
      </c>
      <c r="E182" s="0" t="s">
        <v>10</v>
      </c>
      <c r="F182" s="0" t="s">
        <v>411</v>
      </c>
      <c r="G182" s="8"/>
      <c r="I182" s="8" t="n">
        <v>768.53</v>
      </c>
      <c r="J182" s="3" t="n">
        <v>83</v>
      </c>
      <c r="K182" s="1" t="n">
        <f aca="false">+K181+G182-I182</f>
        <v>-26414.7</v>
      </c>
    </row>
    <row r="183" customFormat="false" ht="12.75" hidden="true" customHeight="false" outlineLevel="0" collapsed="false">
      <c r="A183" s="0" t="s">
        <v>412</v>
      </c>
      <c r="B183" s="6" t="n">
        <v>40925</v>
      </c>
      <c r="C183" s="0" t="s">
        <v>81</v>
      </c>
      <c r="D183" s="7" t="s">
        <v>413</v>
      </c>
      <c r="E183" s="0" t="s">
        <v>18</v>
      </c>
      <c r="F183" s="0" t="s">
        <v>411</v>
      </c>
      <c r="G183" s="8" t="n">
        <v>768.53</v>
      </c>
      <c r="H183" s="2" t="n">
        <v>83</v>
      </c>
      <c r="I183" s="8"/>
      <c r="K183" s="1" t="n">
        <f aca="false">+K182+G183-I183</f>
        <v>-25646.17</v>
      </c>
    </row>
    <row r="184" customFormat="false" ht="12.75" hidden="true" customHeight="false" outlineLevel="0" collapsed="false">
      <c r="A184" s="0" t="s">
        <v>414</v>
      </c>
      <c r="B184" s="6" t="n">
        <v>40934</v>
      </c>
      <c r="C184" s="0" t="s">
        <v>415</v>
      </c>
      <c r="D184" s="7" t="n">
        <v>8676</v>
      </c>
      <c r="E184" s="0" t="s">
        <v>145</v>
      </c>
      <c r="F184" s="0" t="s">
        <v>416</v>
      </c>
      <c r="G184" s="8" t="n">
        <v>2409.11</v>
      </c>
      <c r="H184" s="2" t="s">
        <v>417</v>
      </c>
      <c r="K184" s="1" t="n">
        <f aca="false">+K183+G184-I184</f>
        <v>-23237.06</v>
      </c>
    </row>
    <row r="185" customFormat="false" ht="12.75" hidden="false" customHeight="false" outlineLevel="0" collapsed="false">
      <c r="G185" s="8"/>
    </row>
    <row r="186" customFormat="false" ht="12.75" hidden="false" customHeight="false" outlineLevel="0" collapsed="false">
      <c r="G186" s="8"/>
    </row>
    <row r="187" customFormat="false" ht="12.75" hidden="false" customHeight="false" outlineLevel="0" collapsed="false">
      <c r="G187" s="1" t="n">
        <f aca="false">SUBTOTAL(9,G5:G184)</f>
        <v>0</v>
      </c>
      <c r="H187" s="1"/>
      <c r="I187" s="1" t="n">
        <f aca="false">SUBTOTAL(9,I5:I184)</f>
        <v>8460</v>
      </c>
    </row>
    <row r="188" customFormat="false" ht="12.75" hidden="false" customHeight="false" outlineLevel="0" collapsed="false">
      <c r="G188" s="8"/>
    </row>
    <row r="189" customFormat="false" ht="12.75" hidden="false" customHeight="false" outlineLevel="0" collapsed="false">
      <c r="G189" s="8"/>
    </row>
    <row r="190" customFormat="false" ht="12.75" hidden="false" customHeight="false" outlineLevel="0" collapsed="false">
      <c r="G190" s="8"/>
    </row>
    <row r="191" customFormat="false" ht="12.75" hidden="false" customHeight="false" outlineLevel="0" collapsed="false">
      <c r="G191" s="8"/>
    </row>
    <row r="197" customFormat="false" ht="12.75" hidden="false" customHeight="false" outlineLevel="0" collapsed="false">
      <c r="M197" s="10" t="n">
        <v>-89214.06</v>
      </c>
    </row>
    <row r="198" customFormat="false" ht="12.75" hidden="false" customHeight="false" outlineLevel="0" collapsed="false">
      <c r="B198" s="11"/>
      <c r="M198" s="10" t="n">
        <v>-92229.63</v>
      </c>
    </row>
    <row r="199" customFormat="false" ht="12.75" hidden="false" customHeight="false" outlineLevel="0" collapsed="false">
      <c r="B199" s="11"/>
      <c r="M199" s="10" t="n">
        <v>-92902.16</v>
      </c>
    </row>
    <row r="200" customFormat="false" ht="12.75" hidden="false" customHeight="false" outlineLevel="0" collapsed="false">
      <c r="B200" s="11"/>
      <c r="M200" s="10" t="n">
        <v>-88192.16</v>
      </c>
    </row>
    <row r="201" customFormat="false" ht="12.75" hidden="false" customHeight="false" outlineLevel="0" collapsed="false">
      <c r="B201" s="11"/>
      <c r="M201" s="10" t="n">
        <v>-89892.57</v>
      </c>
    </row>
    <row r="202" customFormat="false" ht="12.75" hidden="false" customHeight="false" outlineLevel="0" collapsed="false">
      <c r="B202" s="11"/>
      <c r="M202" s="10" t="n">
        <v>-91592.98</v>
      </c>
    </row>
    <row r="203" customFormat="false" ht="12.75" hidden="false" customHeight="false" outlineLevel="0" collapsed="false">
      <c r="B203" s="11"/>
      <c r="M203" s="10" t="n">
        <v>-89892.57</v>
      </c>
    </row>
    <row r="204" customFormat="false" ht="12.75" hidden="false" customHeight="false" outlineLevel="0" collapsed="false">
      <c r="B204" s="11"/>
      <c r="M204" s="10" t="n">
        <v>-92850.72</v>
      </c>
    </row>
    <row r="205" customFormat="false" ht="12.75" hidden="false" customHeight="false" outlineLevel="0" collapsed="false">
      <c r="B205" s="11"/>
      <c r="M205" s="10" t="n">
        <v>-93249.77</v>
      </c>
    </row>
    <row r="206" customFormat="false" ht="12.75" hidden="false" customHeight="false" outlineLevel="0" collapsed="false">
      <c r="B206" s="11"/>
      <c r="M206" s="10" t="n">
        <v>-94629.44</v>
      </c>
    </row>
    <row r="207" customFormat="false" ht="12.75" hidden="false" customHeight="false" outlineLevel="0" collapsed="false">
      <c r="B207" s="11"/>
      <c r="M207" s="10" t="n">
        <v>-94517.55</v>
      </c>
    </row>
    <row r="208" customFormat="false" ht="12.75" hidden="false" customHeight="false" outlineLevel="0" collapsed="false">
      <c r="B208" s="11"/>
      <c r="M208" s="10" t="n">
        <v>-91501.98</v>
      </c>
    </row>
    <row r="209" customFormat="false" ht="12.75" hidden="false" customHeight="false" outlineLevel="0" collapsed="false">
      <c r="B209" s="11"/>
      <c r="M209" s="10" t="n">
        <v>-92072.7</v>
      </c>
    </row>
    <row r="210" customFormat="false" ht="12.75" hidden="false" customHeight="false" outlineLevel="0" collapsed="false">
      <c r="B210" s="11"/>
      <c r="M210" s="10" t="n">
        <v>-94166.34</v>
      </c>
    </row>
    <row r="211" customFormat="false" ht="12.75" hidden="false" customHeight="false" outlineLevel="0" collapsed="false">
      <c r="B211" s="11"/>
      <c r="M211" s="10" t="n">
        <v>-98217.55</v>
      </c>
    </row>
    <row r="212" customFormat="false" ht="12.75" hidden="false" customHeight="false" outlineLevel="0" collapsed="false">
      <c r="B212" s="11"/>
      <c r="M212" s="10" t="n">
        <v>-98706.32</v>
      </c>
    </row>
    <row r="213" customFormat="false" ht="12.75" hidden="false" customHeight="false" outlineLevel="0" collapsed="false">
      <c r="B213" s="11"/>
      <c r="M213" s="10" t="n">
        <v>-100006.32</v>
      </c>
    </row>
    <row r="214" customFormat="false" ht="12.75" hidden="false" customHeight="false" outlineLevel="0" collapsed="false">
      <c r="B214" s="11"/>
      <c r="M214" s="10" t="n">
        <v>-101997.22</v>
      </c>
    </row>
    <row r="215" customFormat="false" ht="12.75" hidden="false" customHeight="false" outlineLevel="0" collapsed="false">
      <c r="B215" s="11"/>
      <c r="M215" s="10" t="n">
        <v>-102997.22</v>
      </c>
    </row>
    <row r="216" customFormat="false" ht="12.75" hidden="false" customHeight="false" outlineLevel="0" collapsed="false">
      <c r="B216" s="11"/>
      <c r="M216" s="10" t="n">
        <v>-103584.49</v>
      </c>
    </row>
    <row r="217" customFormat="false" ht="12.75" hidden="false" customHeight="false" outlineLevel="0" collapsed="false">
      <c r="B217" s="11"/>
      <c r="M217" s="10" t="n">
        <v>-90500.79</v>
      </c>
    </row>
    <row r="218" customFormat="false" ht="12.75" hidden="false" customHeight="false" outlineLevel="0" collapsed="false">
      <c r="B218" s="11"/>
      <c r="M218" s="10" t="n">
        <v>-90625.32</v>
      </c>
    </row>
    <row r="219" customFormat="false" ht="12.75" hidden="false" customHeight="false" outlineLevel="0" collapsed="false">
      <c r="B219" s="11"/>
      <c r="M219" s="10" t="n">
        <v>-90749.85</v>
      </c>
    </row>
    <row r="220" customFormat="false" ht="12.75" hidden="false" customHeight="false" outlineLevel="0" collapsed="false">
      <c r="B220" s="11"/>
      <c r="M220" s="10" t="n">
        <v>-90625.32</v>
      </c>
    </row>
    <row r="221" customFormat="false" ht="12.75" hidden="false" customHeight="false" outlineLevel="0" collapsed="false">
      <c r="B221" s="11"/>
      <c r="M221" s="10" t="n">
        <v>-91143.53</v>
      </c>
    </row>
    <row r="222" customFormat="false" ht="12.75" hidden="false" customHeight="false" outlineLevel="0" collapsed="false">
      <c r="B222" s="11"/>
      <c r="M222" s="10" t="n">
        <v>-90625.32</v>
      </c>
    </row>
    <row r="223" customFormat="false" ht="12.75" hidden="false" customHeight="false" outlineLevel="0" collapsed="false">
      <c r="B223" s="11"/>
      <c r="M223" s="10" t="n">
        <v>-90854.06</v>
      </c>
    </row>
    <row r="224" customFormat="false" ht="12.75" hidden="false" customHeight="false" outlineLevel="0" collapsed="false">
      <c r="B224" s="11"/>
      <c r="M224" s="10" t="n">
        <v>-94908.57</v>
      </c>
    </row>
    <row r="225" customFormat="false" ht="12.75" hidden="false" customHeight="false" outlineLevel="0" collapsed="false">
      <c r="B225" s="11"/>
      <c r="M225" s="10" t="n">
        <v>-95479.29</v>
      </c>
    </row>
    <row r="226" customFormat="false" ht="12.75" hidden="false" customHeight="false" outlineLevel="0" collapsed="false">
      <c r="B226" s="11"/>
      <c r="M226" s="10" t="n">
        <v>-92521.14</v>
      </c>
    </row>
    <row r="227" customFormat="false" ht="12.75" hidden="false" customHeight="false" outlineLevel="0" collapsed="false">
      <c r="B227" s="11"/>
      <c r="M227" s="10" t="n">
        <v>-91950.42</v>
      </c>
    </row>
    <row r="228" customFormat="false" ht="12.75" hidden="false" customHeight="false" outlineLevel="0" collapsed="false">
      <c r="B228" s="11"/>
      <c r="M228" s="10" t="n">
        <v>-88285.42</v>
      </c>
    </row>
    <row r="229" customFormat="false" ht="12.75" hidden="false" customHeight="false" outlineLevel="0" collapsed="false">
      <c r="B229" s="11"/>
      <c r="M229" s="10" t="n">
        <v>-89754.34</v>
      </c>
    </row>
    <row r="230" customFormat="false" ht="12.75" hidden="false" customHeight="false" outlineLevel="0" collapsed="false">
      <c r="B230" s="11"/>
      <c r="M230" s="10" t="n">
        <v>-89355.29</v>
      </c>
    </row>
    <row r="231" customFormat="false" ht="12.75" hidden="false" customHeight="false" outlineLevel="0" collapsed="false">
      <c r="B231" s="11"/>
      <c r="M231" s="10" t="n">
        <v>-87975.62</v>
      </c>
    </row>
    <row r="232" customFormat="false" ht="12.75" hidden="false" customHeight="false" outlineLevel="0" collapsed="false">
      <c r="B232" s="11"/>
      <c r="M232" s="10" t="n">
        <v>-87486.85</v>
      </c>
    </row>
    <row r="233" customFormat="false" ht="12.75" hidden="false" customHeight="false" outlineLevel="0" collapsed="false">
      <c r="B233" s="11"/>
      <c r="M233" s="10" t="n">
        <v>-85393.21</v>
      </c>
    </row>
    <row r="234" customFormat="false" ht="12.75" hidden="false" customHeight="false" outlineLevel="0" collapsed="false">
      <c r="B234" s="11"/>
      <c r="M234" s="10" t="n">
        <v>-83692.8</v>
      </c>
    </row>
    <row r="235" customFormat="false" ht="12.75" hidden="false" customHeight="false" outlineLevel="0" collapsed="false">
      <c r="B235" s="11"/>
      <c r="M235" s="10" t="n">
        <v>-80901.06</v>
      </c>
    </row>
    <row r="236" customFormat="false" ht="12.75" hidden="false" customHeight="false" outlineLevel="0" collapsed="false">
      <c r="B236" s="11"/>
      <c r="M236" s="10" t="n">
        <v>-80313.79</v>
      </c>
    </row>
    <row r="237" customFormat="false" ht="12.75" hidden="false" customHeight="false" outlineLevel="0" collapsed="false">
      <c r="B237" s="11"/>
      <c r="M237" s="10" t="n">
        <v>-80593.67</v>
      </c>
    </row>
    <row r="238" customFormat="false" ht="12.75" hidden="false" customHeight="false" outlineLevel="0" collapsed="false">
      <c r="B238" s="11"/>
      <c r="M238" s="10" t="n">
        <v>-81403.52</v>
      </c>
    </row>
    <row r="239" customFormat="false" ht="12.75" hidden="false" customHeight="false" outlineLevel="0" collapsed="false">
      <c r="B239" s="11"/>
      <c r="M239" s="10" t="n">
        <v>-82177.98</v>
      </c>
    </row>
    <row r="240" customFormat="false" ht="12.75" hidden="false" customHeight="false" outlineLevel="0" collapsed="false">
      <c r="B240" s="11"/>
      <c r="M240" s="10" t="n">
        <v>-82740.49</v>
      </c>
    </row>
    <row r="241" customFormat="false" ht="12.75" hidden="false" customHeight="false" outlineLevel="0" collapsed="false">
      <c r="B241" s="11"/>
      <c r="M241" s="10" t="n">
        <v>-83539.49</v>
      </c>
    </row>
    <row r="242" customFormat="false" ht="12.75" hidden="false" customHeight="false" outlineLevel="0" collapsed="false">
      <c r="B242" s="11"/>
      <c r="M242" s="10" t="n">
        <v>-85454.49</v>
      </c>
    </row>
    <row r="243" customFormat="false" ht="12.75" hidden="false" customHeight="false" outlineLevel="0" collapsed="false">
      <c r="B243" s="11"/>
      <c r="M243" s="10" t="n">
        <v>-85841.78</v>
      </c>
    </row>
    <row r="244" customFormat="false" ht="12.75" hidden="false" customHeight="false" outlineLevel="0" collapsed="false">
      <c r="B244" s="11"/>
      <c r="M244" s="10" t="n">
        <v>-86865.77</v>
      </c>
    </row>
    <row r="245" customFormat="false" ht="12.75" hidden="false" customHeight="false" outlineLevel="0" collapsed="false">
      <c r="B245" s="11"/>
      <c r="M245" s="10" t="n">
        <v>-88355.23</v>
      </c>
    </row>
    <row r="246" customFormat="false" ht="12.75" hidden="false" customHeight="false" outlineLevel="0" collapsed="false">
      <c r="B246" s="11"/>
      <c r="M246" s="10" t="n">
        <v>-87784.51</v>
      </c>
    </row>
    <row r="247" customFormat="false" ht="12.75" hidden="false" customHeight="false" outlineLevel="0" collapsed="false">
      <c r="B247" s="11"/>
      <c r="M247" s="10" t="n">
        <v>-89880.03</v>
      </c>
    </row>
    <row r="248" customFormat="false" ht="12.75" hidden="false" customHeight="false" outlineLevel="0" collapsed="false">
      <c r="B248" s="11"/>
      <c r="M248" s="10" t="n">
        <v>-90004.56</v>
      </c>
    </row>
    <row r="249" customFormat="false" ht="12.75" hidden="false" customHeight="false" outlineLevel="0" collapsed="false">
      <c r="B249" s="11"/>
      <c r="M249" s="10" t="n">
        <v>-91919.56</v>
      </c>
    </row>
    <row r="250" customFormat="false" ht="12.75" hidden="false" customHeight="false" outlineLevel="0" collapsed="false">
      <c r="B250" s="11"/>
      <c r="M250" s="10" t="n">
        <v>-93862.41</v>
      </c>
    </row>
    <row r="251" customFormat="false" ht="12.75" hidden="false" customHeight="false" outlineLevel="0" collapsed="false">
      <c r="B251" s="11"/>
      <c r="M251" s="10" t="n">
        <v>-97916.92</v>
      </c>
    </row>
    <row r="252" customFormat="false" ht="12.75" hidden="false" customHeight="false" outlineLevel="0" collapsed="false">
      <c r="B252" s="11"/>
      <c r="M252" s="10" t="n">
        <v>-100516.55</v>
      </c>
    </row>
    <row r="253" customFormat="false" ht="12.75" hidden="false" customHeight="false" outlineLevel="0" collapsed="false">
      <c r="B253" s="11"/>
      <c r="M253" s="10" t="n">
        <v>-99844.02</v>
      </c>
    </row>
    <row r="254" customFormat="false" ht="12.75" hidden="false" customHeight="false" outlineLevel="0" collapsed="false">
      <c r="B254" s="11"/>
      <c r="M254" s="10" t="n">
        <v>-98044.01</v>
      </c>
    </row>
    <row r="255" customFormat="false" ht="12.75" hidden="false" customHeight="false" outlineLevel="0" collapsed="false">
      <c r="B255" s="11"/>
      <c r="M255" s="10" t="n">
        <v>-97919.48</v>
      </c>
    </row>
    <row r="256" customFormat="false" ht="12.75" hidden="false" customHeight="false" outlineLevel="0" collapsed="false">
      <c r="B256" s="11"/>
      <c r="M256" s="10" t="n">
        <v>-97109.63</v>
      </c>
    </row>
    <row r="257" customFormat="false" ht="12.75" hidden="false" customHeight="false" outlineLevel="0" collapsed="false">
      <c r="B257" s="11"/>
      <c r="M257" s="10" t="n">
        <v>-93055.12</v>
      </c>
    </row>
    <row r="258" customFormat="false" ht="12.75" hidden="false" customHeight="false" outlineLevel="0" collapsed="false">
      <c r="B258" s="11"/>
      <c r="M258" s="10" t="n">
        <v>-92492.61</v>
      </c>
    </row>
    <row r="259" customFormat="false" ht="12.75" hidden="false" customHeight="false" outlineLevel="0" collapsed="false">
      <c r="B259" s="11"/>
      <c r="M259" s="10" t="n">
        <v>-94436.51</v>
      </c>
    </row>
    <row r="260" customFormat="false" ht="12.75" hidden="false" customHeight="false" outlineLevel="0" collapsed="false">
      <c r="B260" s="11"/>
      <c r="M260" s="10" t="n">
        <v>-96380.41</v>
      </c>
    </row>
    <row r="261" customFormat="false" ht="12.75" hidden="false" customHeight="false" outlineLevel="0" collapsed="false">
      <c r="B261" s="11"/>
      <c r="M261" s="10" t="n">
        <v>-99192.34</v>
      </c>
    </row>
    <row r="262" customFormat="false" ht="12.75" hidden="false" customHeight="false" outlineLevel="0" collapsed="false">
      <c r="B262" s="11"/>
      <c r="M262" s="10" t="n">
        <v>-99895.4</v>
      </c>
    </row>
    <row r="263" customFormat="false" ht="12.75" hidden="false" customHeight="false" outlineLevel="0" collapsed="false">
      <c r="B263" s="11"/>
      <c r="M263" s="10" t="n">
        <v>-98405.94</v>
      </c>
    </row>
    <row r="264" customFormat="false" ht="12.75" hidden="false" customHeight="false" outlineLevel="0" collapsed="false">
      <c r="B264" s="11"/>
      <c r="M264" s="10" t="n">
        <v>-98281.41</v>
      </c>
    </row>
    <row r="265" customFormat="false" ht="12.75" hidden="false" customHeight="false" outlineLevel="0" collapsed="false">
      <c r="B265" s="11"/>
      <c r="M265" s="10" t="n">
        <v>-96812.49</v>
      </c>
    </row>
    <row r="266" customFormat="false" ht="12.75" hidden="false" customHeight="false" outlineLevel="0" collapsed="false">
      <c r="B266" s="11"/>
      <c r="M266" s="10" t="n">
        <v>-94869.64</v>
      </c>
    </row>
    <row r="267" customFormat="false" ht="12.75" hidden="false" customHeight="false" outlineLevel="0" collapsed="false">
      <c r="B267" s="11"/>
      <c r="M267" s="10" t="n">
        <v>-96629.13</v>
      </c>
    </row>
    <row r="268" customFormat="false" ht="12.75" hidden="false" customHeight="false" outlineLevel="0" collapsed="false">
      <c r="B268" s="11"/>
      <c r="M268" s="10" t="n">
        <v>-98038.44</v>
      </c>
    </row>
    <row r="269" customFormat="false" ht="12.75" hidden="false" customHeight="false" outlineLevel="0" collapsed="false">
      <c r="B269" s="11"/>
      <c r="M269" s="10" t="n">
        <v>-98806.97</v>
      </c>
    </row>
    <row r="270" customFormat="false" ht="12.75" hidden="false" customHeight="false" outlineLevel="0" collapsed="false">
      <c r="B270" s="11"/>
      <c r="M270" s="10" t="n">
        <v>-96711.45</v>
      </c>
    </row>
    <row r="271" customFormat="false" ht="12.75" hidden="false" customHeight="false" outlineLevel="0" collapsed="false">
      <c r="B271" s="11"/>
      <c r="M271" s="10" t="n">
        <v>-92823.65</v>
      </c>
    </row>
    <row r="272" customFormat="false" ht="12.75" hidden="false" customHeight="false" outlineLevel="0" collapsed="false">
      <c r="B272" s="11"/>
      <c r="M272" s="10" t="n">
        <v>-91064.16</v>
      </c>
    </row>
    <row r="273" customFormat="false" ht="12.75" hidden="false" customHeight="false" outlineLevel="0" collapsed="false">
      <c r="B273" s="11"/>
      <c r="M273" s="10" t="n">
        <v>-90040.17</v>
      </c>
    </row>
    <row r="274" customFormat="false" ht="12.75" hidden="false" customHeight="false" outlineLevel="0" collapsed="false">
      <c r="B274" s="11"/>
      <c r="M274" s="10" t="n">
        <v>-88125.17</v>
      </c>
    </row>
    <row r="275" customFormat="false" ht="12.75" hidden="false" customHeight="false" outlineLevel="0" collapsed="false">
      <c r="B275" s="11"/>
      <c r="M275" s="10" t="n">
        <v>-87326.17</v>
      </c>
    </row>
    <row r="276" customFormat="false" ht="12.75" hidden="false" customHeight="false" outlineLevel="0" collapsed="false">
      <c r="B276" s="11"/>
      <c r="M276" s="10" t="n">
        <v>-87450.6</v>
      </c>
    </row>
    <row r="277" customFormat="false" ht="12.75" hidden="false" customHeight="false" outlineLevel="0" collapsed="false">
      <c r="B277" s="11"/>
      <c r="M277" s="10" t="n">
        <v>-89220.02</v>
      </c>
    </row>
    <row r="278" customFormat="false" ht="12.75" hidden="false" customHeight="false" outlineLevel="0" collapsed="false">
      <c r="B278" s="11"/>
      <c r="M278" s="10" t="n">
        <v>-88445.56</v>
      </c>
    </row>
    <row r="279" customFormat="false" ht="12.75" hidden="false" customHeight="false" outlineLevel="0" collapsed="false">
      <c r="B279" s="11"/>
      <c r="M279" s="10"/>
    </row>
    <row r="280" customFormat="false" ht="12.75" hidden="false" customHeight="false" outlineLevel="0" collapsed="false">
      <c r="B280" s="11"/>
      <c r="M280" s="10"/>
    </row>
    <row r="281" customFormat="false" ht="12.75" hidden="false" customHeight="false" outlineLevel="0" collapsed="false">
      <c r="B281" s="11"/>
      <c r="M281" s="10"/>
    </row>
    <row r="282" customFormat="false" ht="12.75" hidden="false" customHeight="false" outlineLevel="0" collapsed="false">
      <c r="B282" s="11"/>
      <c r="M282" s="10"/>
    </row>
    <row r="283" customFormat="false" ht="12.75" hidden="false" customHeight="false" outlineLevel="0" collapsed="false">
      <c r="B283" s="11"/>
      <c r="M283" s="10"/>
    </row>
    <row r="284" customFormat="false" ht="12.75" hidden="false" customHeight="false" outlineLevel="0" collapsed="false">
      <c r="B284" s="11"/>
      <c r="M284" s="10"/>
    </row>
    <row r="285" customFormat="false" ht="12.75" hidden="false" customHeight="false" outlineLevel="0" collapsed="false">
      <c r="B285" s="11"/>
      <c r="M285" s="10"/>
    </row>
    <row r="286" customFormat="false" ht="12.75" hidden="false" customHeight="false" outlineLevel="0" collapsed="false">
      <c r="B286" s="11"/>
      <c r="M286" s="10"/>
    </row>
    <row r="287" customFormat="false" ht="12.75" hidden="false" customHeight="false" outlineLevel="0" collapsed="false">
      <c r="B287" s="11"/>
      <c r="M287" s="10"/>
    </row>
    <row r="288" customFormat="false" ht="12.75" hidden="false" customHeight="false" outlineLevel="0" collapsed="false">
      <c r="B288" s="11"/>
      <c r="M288" s="10"/>
    </row>
    <row r="289" customFormat="false" ht="12.75" hidden="false" customHeight="false" outlineLevel="0" collapsed="false">
      <c r="B289" s="11"/>
      <c r="M289" s="10"/>
    </row>
    <row r="290" customFormat="false" ht="12.75" hidden="false" customHeight="false" outlineLevel="0" collapsed="false">
      <c r="B290" s="11"/>
      <c r="M290" s="10"/>
    </row>
    <row r="291" customFormat="false" ht="12.75" hidden="false" customHeight="false" outlineLevel="0" collapsed="false">
      <c r="B291" s="11"/>
      <c r="M291" s="10"/>
    </row>
    <row r="292" customFormat="false" ht="12.75" hidden="false" customHeight="false" outlineLevel="0" collapsed="false">
      <c r="B292" s="11"/>
      <c r="M292" s="10"/>
    </row>
    <row r="293" customFormat="false" ht="12.75" hidden="false" customHeight="false" outlineLevel="0" collapsed="false">
      <c r="B293" s="11"/>
      <c r="M293" s="10"/>
    </row>
    <row r="294" customFormat="false" ht="12.75" hidden="false" customHeight="false" outlineLevel="0" collapsed="false">
      <c r="B294" s="11"/>
      <c r="M294" s="10"/>
    </row>
    <row r="295" customFormat="false" ht="12.75" hidden="false" customHeight="false" outlineLevel="0" collapsed="false">
      <c r="B295" s="11"/>
      <c r="M295" s="10"/>
    </row>
    <row r="296" customFormat="false" ht="12.75" hidden="false" customHeight="false" outlineLevel="0" collapsed="false">
      <c r="B296" s="11"/>
      <c r="M296" s="10"/>
    </row>
    <row r="297" customFormat="false" ht="12.75" hidden="false" customHeight="false" outlineLevel="0" collapsed="false">
      <c r="B297" s="11"/>
      <c r="M297" s="10"/>
    </row>
    <row r="298" customFormat="false" ht="12.75" hidden="false" customHeight="false" outlineLevel="0" collapsed="false">
      <c r="B298" s="11"/>
      <c r="M298" s="10"/>
    </row>
    <row r="299" customFormat="false" ht="12.75" hidden="false" customHeight="false" outlineLevel="0" collapsed="false">
      <c r="B299" s="11"/>
      <c r="M299" s="10"/>
    </row>
    <row r="300" customFormat="false" ht="12.75" hidden="false" customHeight="false" outlineLevel="0" collapsed="false">
      <c r="B300" s="11"/>
      <c r="M300" s="10"/>
    </row>
    <row r="301" customFormat="false" ht="12.75" hidden="false" customHeight="false" outlineLevel="0" collapsed="false">
      <c r="B301" s="11"/>
      <c r="M301" s="10"/>
    </row>
    <row r="302" customFormat="false" ht="12.75" hidden="false" customHeight="false" outlineLevel="0" collapsed="false">
      <c r="B302" s="11"/>
      <c r="M302" s="10"/>
    </row>
    <row r="303" customFormat="false" ht="12.75" hidden="false" customHeight="false" outlineLevel="0" collapsed="false">
      <c r="B303" s="11"/>
      <c r="M303" s="10"/>
    </row>
    <row r="304" customFormat="false" ht="12.75" hidden="false" customHeight="false" outlineLevel="0" collapsed="false">
      <c r="B304" s="11"/>
      <c r="M304" s="10"/>
    </row>
    <row r="305" customFormat="false" ht="12.75" hidden="false" customHeight="false" outlineLevel="0" collapsed="false">
      <c r="B305" s="11"/>
      <c r="M305" s="10"/>
    </row>
    <row r="306" customFormat="false" ht="12.75" hidden="false" customHeight="false" outlineLevel="0" collapsed="false">
      <c r="B306" s="11"/>
      <c r="M306" s="10"/>
    </row>
    <row r="307" customFormat="false" ht="12.75" hidden="false" customHeight="false" outlineLevel="0" collapsed="false">
      <c r="B307" s="11"/>
      <c r="M307" s="10"/>
    </row>
    <row r="308" customFormat="false" ht="12.75" hidden="false" customHeight="false" outlineLevel="0" collapsed="false">
      <c r="B308" s="11"/>
      <c r="M308" s="10"/>
    </row>
    <row r="309" customFormat="false" ht="12.75" hidden="false" customHeight="false" outlineLevel="0" collapsed="false">
      <c r="B309" s="11"/>
      <c r="M309" s="10"/>
    </row>
    <row r="310" customFormat="false" ht="12.75" hidden="false" customHeight="false" outlineLevel="0" collapsed="false">
      <c r="B310" s="11"/>
      <c r="M310" s="10"/>
    </row>
    <row r="311" customFormat="false" ht="12.75" hidden="false" customHeight="false" outlineLevel="0" collapsed="false">
      <c r="B311" s="11"/>
      <c r="M311" s="10"/>
    </row>
    <row r="312" customFormat="false" ht="12.75" hidden="false" customHeight="false" outlineLevel="0" collapsed="false">
      <c r="B312" s="11"/>
      <c r="M312" s="10"/>
    </row>
    <row r="313" customFormat="false" ht="12.75" hidden="false" customHeight="false" outlineLevel="0" collapsed="false">
      <c r="B313" s="11"/>
      <c r="M313" s="10"/>
    </row>
    <row r="314" customFormat="false" ht="12.75" hidden="false" customHeight="false" outlineLevel="0" collapsed="false">
      <c r="B314" s="11"/>
      <c r="M314" s="10"/>
    </row>
    <row r="315" customFormat="false" ht="12.75" hidden="false" customHeight="false" outlineLevel="0" collapsed="false">
      <c r="B315" s="11"/>
      <c r="M315" s="10"/>
    </row>
    <row r="316" customFormat="false" ht="12.75" hidden="false" customHeight="false" outlineLevel="0" collapsed="false">
      <c r="B316" s="11"/>
      <c r="M316" s="10"/>
    </row>
    <row r="317" customFormat="false" ht="12.75" hidden="false" customHeight="false" outlineLevel="0" collapsed="false">
      <c r="B317" s="11"/>
      <c r="M317" s="10"/>
    </row>
    <row r="318" customFormat="false" ht="12.75" hidden="false" customHeight="false" outlineLevel="0" collapsed="false">
      <c r="B318" s="11"/>
      <c r="M318" s="10"/>
    </row>
    <row r="319" customFormat="false" ht="12.75" hidden="false" customHeight="false" outlineLevel="0" collapsed="false">
      <c r="B319" s="11"/>
      <c r="M319" s="10"/>
    </row>
    <row r="320" customFormat="false" ht="12.75" hidden="false" customHeight="false" outlineLevel="0" collapsed="false">
      <c r="B320" s="11"/>
      <c r="M320" s="10"/>
    </row>
    <row r="321" customFormat="false" ht="12.75" hidden="false" customHeight="false" outlineLevel="0" collapsed="false">
      <c r="B321" s="11"/>
      <c r="M321" s="10"/>
    </row>
    <row r="322" customFormat="false" ht="12.75" hidden="false" customHeight="false" outlineLevel="0" collapsed="false">
      <c r="B322" s="11"/>
      <c r="M322" s="10"/>
    </row>
    <row r="323" customFormat="false" ht="12.75" hidden="false" customHeight="false" outlineLevel="0" collapsed="false">
      <c r="B323" s="11"/>
      <c r="M323" s="10"/>
    </row>
    <row r="324" customFormat="false" ht="12.75" hidden="false" customHeight="false" outlineLevel="0" collapsed="false">
      <c r="B324" s="11"/>
      <c r="M324" s="10"/>
    </row>
    <row r="325" customFormat="false" ht="12.75" hidden="false" customHeight="false" outlineLevel="0" collapsed="false">
      <c r="B325" s="11"/>
      <c r="M325" s="10"/>
    </row>
    <row r="326" customFormat="false" ht="12.75" hidden="false" customHeight="false" outlineLevel="0" collapsed="false">
      <c r="B326" s="11"/>
      <c r="M326" s="10"/>
    </row>
    <row r="327" customFormat="false" ht="12.75" hidden="false" customHeight="false" outlineLevel="0" collapsed="false">
      <c r="B327" s="11"/>
      <c r="M327" s="10"/>
    </row>
    <row r="328" customFormat="false" ht="12.75" hidden="false" customHeight="false" outlineLevel="0" collapsed="false">
      <c r="B328" s="11"/>
      <c r="M328" s="10"/>
    </row>
    <row r="329" customFormat="false" ht="12.75" hidden="false" customHeight="false" outlineLevel="0" collapsed="false">
      <c r="B329" s="11"/>
      <c r="M329" s="10"/>
    </row>
    <row r="330" customFormat="false" ht="12.75" hidden="false" customHeight="false" outlineLevel="0" collapsed="false">
      <c r="B330" s="11"/>
      <c r="M330" s="10"/>
    </row>
    <row r="331" customFormat="false" ht="12.75" hidden="false" customHeight="false" outlineLevel="0" collapsed="false">
      <c r="B331" s="11"/>
      <c r="M331" s="10"/>
    </row>
    <row r="332" customFormat="false" ht="12.75" hidden="false" customHeight="false" outlineLevel="0" collapsed="false">
      <c r="B332" s="11"/>
      <c r="M332" s="10"/>
    </row>
    <row r="333" customFormat="false" ht="12.75" hidden="false" customHeight="false" outlineLevel="0" collapsed="false">
      <c r="B333" s="11"/>
      <c r="M333" s="10"/>
    </row>
    <row r="334" customFormat="false" ht="12.75" hidden="false" customHeight="false" outlineLevel="0" collapsed="false">
      <c r="B334" s="11"/>
      <c r="M334" s="10"/>
    </row>
    <row r="335" customFormat="false" ht="12.75" hidden="false" customHeight="false" outlineLevel="0" collapsed="false">
      <c r="B335" s="11"/>
      <c r="M335" s="10"/>
    </row>
    <row r="336" customFormat="false" ht="12.75" hidden="false" customHeight="false" outlineLevel="0" collapsed="false">
      <c r="B336" s="11"/>
      <c r="M336" s="10"/>
    </row>
    <row r="337" customFormat="false" ht="12.75" hidden="false" customHeight="false" outlineLevel="0" collapsed="false">
      <c r="B337" s="11"/>
      <c r="M337" s="10"/>
    </row>
    <row r="338" customFormat="false" ht="12.75" hidden="false" customHeight="false" outlineLevel="0" collapsed="false">
      <c r="B338" s="11"/>
      <c r="M338" s="10"/>
    </row>
    <row r="339" customFormat="false" ht="12.75" hidden="false" customHeight="false" outlineLevel="0" collapsed="false">
      <c r="B339" s="11"/>
      <c r="M339" s="10"/>
    </row>
    <row r="340" customFormat="false" ht="12.75" hidden="false" customHeight="false" outlineLevel="0" collapsed="false">
      <c r="B340" s="11"/>
      <c r="M340" s="10"/>
    </row>
    <row r="341" customFormat="false" ht="12.75" hidden="false" customHeight="false" outlineLevel="0" collapsed="false">
      <c r="B341" s="11"/>
      <c r="M341" s="10"/>
    </row>
    <row r="342" customFormat="false" ht="12.75" hidden="false" customHeight="false" outlineLevel="0" collapsed="false">
      <c r="B342" s="11"/>
      <c r="M342" s="10"/>
    </row>
    <row r="343" customFormat="false" ht="12.75" hidden="false" customHeight="false" outlineLevel="0" collapsed="false">
      <c r="B343" s="11"/>
      <c r="M343" s="10"/>
    </row>
    <row r="344" customFormat="false" ht="12.75" hidden="false" customHeight="false" outlineLevel="0" collapsed="false">
      <c r="B344" s="11"/>
      <c r="M344" s="10"/>
    </row>
    <row r="345" customFormat="false" ht="12.75" hidden="false" customHeight="false" outlineLevel="0" collapsed="false">
      <c r="B345" s="11"/>
      <c r="M345" s="10"/>
    </row>
    <row r="346" customFormat="false" ht="12.75" hidden="false" customHeight="false" outlineLevel="0" collapsed="false">
      <c r="B346" s="11"/>
      <c r="M346" s="10"/>
    </row>
    <row r="347" customFormat="false" ht="12.75" hidden="false" customHeight="false" outlineLevel="0" collapsed="false">
      <c r="B347" s="11"/>
      <c r="M347" s="10"/>
    </row>
    <row r="348" customFormat="false" ht="12.75" hidden="false" customHeight="false" outlineLevel="0" collapsed="false">
      <c r="B348" s="11"/>
      <c r="M348" s="10"/>
    </row>
    <row r="349" customFormat="false" ht="12.75" hidden="false" customHeight="false" outlineLevel="0" collapsed="false">
      <c r="B349" s="11"/>
      <c r="M349" s="10"/>
    </row>
    <row r="350" customFormat="false" ht="12.75" hidden="false" customHeight="false" outlineLevel="0" collapsed="false">
      <c r="B350" s="11"/>
      <c r="M350" s="10"/>
    </row>
    <row r="351" customFormat="false" ht="12.75" hidden="false" customHeight="false" outlineLevel="0" collapsed="false">
      <c r="B351" s="11"/>
      <c r="M351" s="10"/>
    </row>
    <row r="352" customFormat="false" ht="12.75" hidden="false" customHeight="false" outlineLevel="0" collapsed="false">
      <c r="B352" s="11"/>
      <c r="M352" s="10"/>
    </row>
    <row r="353" customFormat="false" ht="12.75" hidden="false" customHeight="false" outlineLevel="0" collapsed="false">
      <c r="B353" s="11"/>
      <c r="M353" s="10"/>
    </row>
    <row r="354" customFormat="false" ht="12.75" hidden="false" customHeight="false" outlineLevel="0" collapsed="false">
      <c r="B354" s="11"/>
      <c r="M354" s="10"/>
    </row>
    <row r="355" customFormat="false" ht="12.75" hidden="false" customHeight="false" outlineLevel="0" collapsed="false">
      <c r="B355" s="11"/>
      <c r="M355" s="10"/>
    </row>
    <row r="356" customFormat="false" ht="12.75" hidden="false" customHeight="false" outlineLevel="0" collapsed="false">
      <c r="B356" s="11"/>
      <c r="M356" s="10"/>
    </row>
    <row r="357" customFormat="false" ht="12.75" hidden="false" customHeight="false" outlineLevel="0" collapsed="false">
      <c r="B357" s="11"/>
      <c r="M357" s="10"/>
    </row>
    <row r="358" customFormat="false" ht="12.75" hidden="false" customHeight="false" outlineLevel="0" collapsed="false">
      <c r="B358" s="11"/>
      <c r="M358" s="10"/>
    </row>
    <row r="359" customFormat="false" ht="12.75" hidden="false" customHeight="false" outlineLevel="0" collapsed="false">
      <c r="B359" s="11"/>
      <c r="M359" s="10"/>
    </row>
    <row r="360" customFormat="false" ht="12.75" hidden="false" customHeight="false" outlineLevel="0" collapsed="false">
      <c r="B360" s="11"/>
      <c r="M360" s="10"/>
    </row>
    <row r="361" customFormat="false" ht="12.75" hidden="false" customHeight="false" outlineLevel="0" collapsed="false">
      <c r="B361" s="11"/>
      <c r="M361" s="10"/>
    </row>
    <row r="362" customFormat="false" ht="12.75" hidden="false" customHeight="false" outlineLevel="0" collapsed="false">
      <c r="B362" s="11"/>
      <c r="M362" s="10"/>
    </row>
    <row r="363" customFormat="false" ht="12.75" hidden="false" customHeight="false" outlineLevel="0" collapsed="false">
      <c r="B363" s="11"/>
      <c r="M363" s="10"/>
    </row>
    <row r="364" customFormat="false" ht="12.75" hidden="false" customHeight="false" outlineLevel="0" collapsed="false">
      <c r="B364" s="11"/>
      <c r="M364" s="10"/>
    </row>
    <row r="365" customFormat="false" ht="12.75" hidden="false" customHeight="false" outlineLevel="0" collapsed="false">
      <c r="B365" s="11"/>
      <c r="M365" s="10"/>
    </row>
    <row r="366" customFormat="false" ht="12.75" hidden="false" customHeight="false" outlineLevel="0" collapsed="false">
      <c r="B366" s="11"/>
      <c r="M366" s="10"/>
    </row>
    <row r="367" customFormat="false" ht="12.75" hidden="false" customHeight="false" outlineLevel="0" collapsed="false">
      <c r="B367" s="11"/>
      <c r="M367" s="10"/>
    </row>
    <row r="368" customFormat="false" ht="12.75" hidden="false" customHeight="false" outlineLevel="0" collapsed="false">
      <c r="B368" s="11"/>
      <c r="M368" s="10"/>
    </row>
    <row r="369" customFormat="false" ht="12.75" hidden="false" customHeight="false" outlineLevel="0" collapsed="false">
      <c r="B369" s="11"/>
      <c r="M369" s="10"/>
    </row>
    <row r="370" customFormat="false" ht="12.75" hidden="false" customHeight="false" outlineLevel="0" collapsed="false">
      <c r="B370" s="11"/>
      <c r="M370" s="10"/>
    </row>
    <row r="371" customFormat="false" ht="12.75" hidden="false" customHeight="false" outlineLevel="0" collapsed="false">
      <c r="B371" s="11"/>
      <c r="M371" s="10"/>
    </row>
    <row r="372" customFormat="false" ht="12.75" hidden="false" customHeight="false" outlineLevel="0" collapsed="false">
      <c r="B372" s="11"/>
      <c r="M372" s="10"/>
    </row>
    <row r="373" customFormat="false" ht="12.75" hidden="false" customHeight="false" outlineLevel="0" collapsed="false">
      <c r="B373" s="11"/>
      <c r="M373" s="10"/>
    </row>
    <row r="374" customFormat="false" ht="12.75" hidden="false" customHeight="false" outlineLevel="0" collapsed="false">
      <c r="B374" s="11"/>
      <c r="M374" s="10"/>
    </row>
    <row r="375" customFormat="false" ht="12.75" hidden="false" customHeight="false" outlineLevel="0" collapsed="false">
      <c r="B375" s="11"/>
      <c r="M375" s="10"/>
    </row>
    <row r="376" customFormat="false" ht="12.75" hidden="false" customHeight="false" outlineLevel="0" collapsed="false">
      <c r="B376" s="11"/>
      <c r="M376" s="10"/>
    </row>
    <row r="377" customFormat="false" ht="12.75" hidden="false" customHeight="false" outlineLevel="0" collapsed="false">
      <c r="B377" s="11"/>
      <c r="M377" s="10"/>
    </row>
    <row r="379" customFormat="false" ht="12.75" hidden="false" customHeight="false" outlineLevel="0" collapsed="false">
      <c r="M379" s="10"/>
    </row>
  </sheetData>
  <autoFilter ref="A4:K18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2" activeCellId="0" sqref="L1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4.13"/>
    <col collapsed="false" customWidth="true" hidden="false" outlineLevel="0" max="7" min="7" style="1" width="11.42"/>
    <col collapsed="false" customWidth="true" hidden="false" outlineLevel="0" max="8" min="8" style="41" width="4.14"/>
    <col collapsed="false" customWidth="true" hidden="false" outlineLevel="0" max="9" min="9" style="1" width="11.42"/>
    <col collapsed="false" customWidth="true" hidden="false" outlineLevel="0" max="10" min="10" style="41" width="3.56"/>
  </cols>
  <sheetData>
    <row r="2" customFormat="false" ht="12.75" hidden="true" customHeight="false" outlineLevel="0" collapsed="false">
      <c r="A2" s="0" t="s">
        <v>1513</v>
      </c>
      <c r="B2" s="11" t="n">
        <v>41164</v>
      </c>
      <c r="C2" s="0" t="s">
        <v>2462</v>
      </c>
      <c r="D2" s="0" t="n">
        <v>17150</v>
      </c>
      <c r="E2" s="0" t="s">
        <v>1285</v>
      </c>
      <c r="F2" s="0" t="s">
        <v>2463</v>
      </c>
      <c r="I2" s="1" t="n">
        <v>2777.39</v>
      </c>
      <c r="J2" s="41" t="n">
        <v>1</v>
      </c>
    </row>
    <row r="3" customFormat="false" ht="12.75" hidden="true" customHeight="false" outlineLevel="0" collapsed="false">
      <c r="A3" s="0" t="s">
        <v>1086</v>
      </c>
      <c r="B3" s="11" t="n">
        <v>41166</v>
      </c>
      <c r="C3" s="0" t="s">
        <v>2464</v>
      </c>
      <c r="D3" s="0" t="s">
        <v>2465</v>
      </c>
      <c r="E3" s="0" t="s">
        <v>481</v>
      </c>
      <c r="F3" s="0" t="s">
        <v>2463</v>
      </c>
      <c r="G3" s="1" t="n">
        <v>2777.39</v>
      </c>
      <c r="H3" s="41" t="n">
        <v>1</v>
      </c>
    </row>
    <row r="4" customFormat="false" ht="12.75" hidden="true" customHeight="false" outlineLevel="0" collapsed="false">
      <c r="A4" s="0" t="s">
        <v>2466</v>
      </c>
      <c r="B4" s="11" t="n">
        <v>41159</v>
      </c>
      <c r="C4" s="0" t="s">
        <v>13</v>
      </c>
      <c r="D4" s="0" t="n">
        <v>17127</v>
      </c>
      <c r="E4" s="0" t="s">
        <v>420</v>
      </c>
      <c r="F4" s="0" t="s">
        <v>2196</v>
      </c>
      <c r="I4" s="1" t="n">
        <v>865.63</v>
      </c>
      <c r="J4" s="41" t="n">
        <v>2</v>
      </c>
    </row>
    <row r="5" customFormat="false" ht="12.75" hidden="true" customHeight="false" outlineLevel="0" collapsed="false">
      <c r="A5" s="0" t="s">
        <v>283</v>
      </c>
      <c r="B5" s="11" t="n">
        <v>41163</v>
      </c>
      <c r="C5" s="0" t="s">
        <v>16</v>
      </c>
      <c r="D5" s="0" t="s">
        <v>2467</v>
      </c>
      <c r="E5" s="0" t="s">
        <v>424</v>
      </c>
      <c r="F5" s="0" t="s">
        <v>2196</v>
      </c>
      <c r="G5" s="1" t="n">
        <v>865.63</v>
      </c>
      <c r="H5" s="41" t="n">
        <v>2</v>
      </c>
    </row>
    <row r="6" customFormat="false" ht="12.75" hidden="true" customHeight="false" outlineLevel="0" collapsed="false">
      <c r="A6" s="0" t="s">
        <v>2468</v>
      </c>
      <c r="B6" s="11" t="n">
        <v>41180</v>
      </c>
      <c r="C6" s="0" t="s">
        <v>9</v>
      </c>
      <c r="D6" s="0" t="n">
        <v>17290</v>
      </c>
      <c r="E6" s="0" t="s">
        <v>420</v>
      </c>
      <c r="F6" s="0" t="s">
        <v>1894</v>
      </c>
      <c r="I6" s="1" t="n">
        <v>421.22</v>
      </c>
      <c r="J6" s="41" t="n">
        <v>3</v>
      </c>
    </row>
    <row r="7" customFormat="false" ht="12.75" hidden="false" customHeight="false" outlineLevel="0" collapsed="false">
      <c r="A7" s="0" t="s">
        <v>378</v>
      </c>
      <c r="B7" s="11" t="n">
        <v>41159</v>
      </c>
      <c r="C7" s="0" t="s">
        <v>16</v>
      </c>
      <c r="D7" s="0" t="s">
        <v>2469</v>
      </c>
      <c r="E7" s="0" t="s">
        <v>424</v>
      </c>
      <c r="F7" s="0" t="s">
        <v>427</v>
      </c>
      <c r="G7" s="43" t="n">
        <v>482.9</v>
      </c>
    </row>
    <row r="8" customFormat="false" ht="12.75" hidden="true" customHeight="false" outlineLevel="0" collapsed="false">
      <c r="A8" s="0" t="s">
        <v>267</v>
      </c>
      <c r="B8" s="11" t="n">
        <v>41171</v>
      </c>
      <c r="C8" s="0" t="s">
        <v>9</v>
      </c>
      <c r="D8" s="0" t="n">
        <v>17205</v>
      </c>
      <c r="E8" s="0" t="s">
        <v>420</v>
      </c>
      <c r="F8" s="0" t="s">
        <v>2470</v>
      </c>
      <c r="I8" s="1" t="n">
        <v>1473</v>
      </c>
      <c r="J8" s="41" t="n">
        <v>4</v>
      </c>
    </row>
    <row r="9" customFormat="false" ht="12.75" hidden="true" customHeight="false" outlineLevel="0" collapsed="false">
      <c r="A9" s="0" t="s">
        <v>1402</v>
      </c>
      <c r="B9" s="11" t="n">
        <v>41174</v>
      </c>
      <c r="C9" s="0" t="s">
        <v>81</v>
      </c>
      <c r="D9" s="0" t="s">
        <v>2471</v>
      </c>
      <c r="E9" s="0" t="s">
        <v>424</v>
      </c>
      <c r="F9" s="0" t="s">
        <v>2470</v>
      </c>
      <c r="G9" s="1" t="n">
        <v>1473</v>
      </c>
      <c r="H9" s="41" t="n">
        <v>4</v>
      </c>
    </row>
    <row r="10" customFormat="false" ht="12.75" hidden="true" customHeight="false" outlineLevel="0" collapsed="false">
      <c r="A10" s="0" t="s">
        <v>2472</v>
      </c>
      <c r="B10" s="11" t="n">
        <v>41171</v>
      </c>
      <c r="C10" s="0" t="s">
        <v>13</v>
      </c>
      <c r="D10" s="0" t="n">
        <v>17203</v>
      </c>
      <c r="E10" s="0" t="s">
        <v>420</v>
      </c>
      <c r="F10" s="0" t="s">
        <v>2473</v>
      </c>
      <c r="I10" s="1" t="n">
        <v>679.16</v>
      </c>
      <c r="J10" s="41" t="n">
        <v>5</v>
      </c>
    </row>
    <row r="11" customFormat="false" ht="12.75" hidden="true" customHeight="false" outlineLevel="0" collapsed="false">
      <c r="A11" s="0" t="s">
        <v>530</v>
      </c>
      <c r="B11" s="11" t="n">
        <v>41178</v>
      </c>
      <c r="C11" s="0" t="s">
        <v>16</v>
      </c>
      <c r="D11" s="0" t="s">
        <v>2474</v>
      </c>
      <c r="E11" s="0" t="s">
        <v>424</v>
      </c>
      <c r="F11" s="0" t="s">
        <v>2473</v>
      </c>
      <c r="G11" s="1" t="n">
        <v>679.16</v>
      </c>
      <c r="H11" s="41" t="n">
        <v>5</v>
      </c>
    </row>
    <row r="12" customFormat="false" ht="12.75" hidden="true" customHeight="false" outlineLevel="0" collapsed="false">
      <c r="A12" s="0" t="s">
        <v>2475</v>
      </c>
      <c r="B12" s="11" t="n">
        <v>41178</v>
      </c>
      <c r="C12" s="0" t="s">
        <v>13</v>
      </c>
      <c r="D12" s="0" t="n">
        <v>17264</v>
      </c>
      <c r="E12" s="0" t="s">
        <v>420</v>
      </c>
      <c r="F12" s="0" t="s">
        <v>2476</v>
      </c>
      <c r="I12" s="1" t="n">
        <v>5256.4</v>
      </c>
      <c r="J12" s="41" t="n">
        <v>6</v>
      </c>
    </row>
    <row r="13" customFormat="false" ht="12.75" hidden="true" customHeight="false" outlineLevel="0" collapsed="false">
      <c r="A13" s="0" t="s">
        <v>1965</v>
      </c>
      <c r="B13" s="11" t="n">
        <v>41179</v>
      </c>
      <c r="C13" s="0" t="s">
        <v>16</v>
      </c>
      <c r="D13" s="0" t="s">
        <v>2477</v>
      </c>
      <c r="E13" s="0" t="s">
        <v>424</v>
      </c>
      <c r="F13" s="0" t="s">
        <v>2476</v>
      </c>
      <c r="G13" s="1" t="n">
        <v>5256.4</v>
      </c>
      <c r="H13" s="41" t="n">
        <v>6</v>
      </c>
    </row>
    <row r="14" customFormat="false" ht="12.75" hidden="true" customHeight="false" outlineLevel="0" collapsed="false">
      <c r="A14" s="0" t="s">
        <v>640</v>
      </c>
      <c r="B14" s="11" t="n">
        <v>41155</v>
      </c>
      <c r="C14" s="0" t="s">
        <v>16</v>
      </c>
      <c r="D14" s="0" t="s">
        <v>2478</v>
      </c>
      <c r="E14" s="0" t="s">
        <v>424</v>
      </c>
      <c r="F14" s="0" t="s">
        <v>2210</v>
      </c>
      <c r="G14" s="1" t="n">
        <v>611.78</v>
      </c>
      <c r="H14" s="41" t="s">
        <v>118</v>
      </c>
    </row>
    <row r="15" customFormat="false" ht="12.75" hidden="true" customHeight="false" outlineLevel="0" collapsed="false">
      <c r="A15" s="0" t="s">
        <v>2479</v>
      </c>
      <c r="B15" s="11" t="n">
        <v>41157</v>
      </c>
      <c r="C15" s="0" t="s">
        <v>9</v>
      </c>
      <c r="D15" s="0" t="n">
        <v>17112</v>
      </c>
      <c r="E15" s="0" t="s">
        <v>420</v>
      </c>
      <c r="F15" s="0" t="s">
        <v>2480</v>
      </c>
      <c r="I15" s="1" t="n">
        <v>570.46</v>
      </c>
      <c r="J15" s="41" t="n">
        <v>7</v>
      </c>
    </row>
    <row r="16" customFormat="false" ht="12.75" hidden="true" customHeight="false" outlineLevel="0" collapsed="false">
      <c r="A16" s="0" t="s">
        <v>1451</v>
      </c>
      <c r="B16" s="11" t="n">
        <v>41158</v>
      </c>
      <c r="C16" s="0" t="s">
        <v>16</v>
      </c>
      <c r="D16" s="0" t="s">
        <v>2481</v>
      </c>
      <c r="E16" s="0" t="s">
        <v>424</v>
      </c>
      <c r="F16" s="0" t="s">
        <v>2480</v>
      </c>
      <c r="G16" s="1" t="n">
        <v>570.46</v>
      </c>
      <c r="H16" s="41" t="n">
        <v>7</v>
      </c>
    </row>
    <row r="17" customFormat="false" ht="12.75" hidden="true" customHeight="false" outlineLevel="0" collapsed="false">
      <c r="A17" s="0" t="s">
        <v>2482</v>
      </c>
      <c r="B17" s="11" t="n">
        <v>41178</v>
      </c>
      <c r="C17" s="0" t="s">
        <v>9</v>
      </c>
      <c r="D17" s="0" t="n">
        <v>17262</v>
      </c>
      <c r="E17" s="0" t="s">
        <v>420</v>
      </c>
      <c r="F17" s="0" t="s">
        <v>2214</v>
      </c>
      <c r="I17" s="1" t="n">
        <v>2841.73</v>
      </c>
      <c r="J17" s="41" t="n">
        <v>8</v>
      </c>
    </row>
    <row r="18" customFormat="false" ht="12.75" hidden="true" customHeight="false" outlineLevel="0" collapsed="false">
      <c r="A18" s="0" t="s">
        <v>2101</v>
      </c>
      <c r="B18" s="11" t="n">
        <v>41179</v>
      </c>
      <c r="C18" s="0" t="s">
        <v>16</v>
      </c>
      <c r="D18" s="0" t="s">
        <v>2483</v>
      </c>
      <c r="E18" s="0" t="s">
        <v>424</v>
      </c>
      <c r="F18" s="0" t="s">
        <v>2214</v>
      </c>
      <c r="G18" s="1" t="n">
        <v>2841.73</v>
      </c>
      <c r="H18" s="41" t="n">
        <v>8</v>
      </c>
    </row>
    <row r="19" customFormat="false" ht="12.75" hidden="true" customHeight="false" outlineLevel="0" collapsed="false">
      <c r="A19" s="0" t="s">
        <v>371</v>
      </c>
      <c r="B19" s="11" t="n">
        <v>41173</v>
      </c>
      <c r="C19" s="0" t="s">
        <v>9</v>
      </c>
      <c r="D19" s="0" t="n">
        <v>17232</v>
      </c>
      <c r="E19" s="0" t="s">
        <v>420</v>
      </c>
      <c r="F19" s="0" t="s">
        <v>2484</v>
      </c>
      <c r="G19" s="1" t="n">
        <v>2672.79</v>
      </c>
      <c r="H19" s="41" t="s">
        <v>11</v>
      </c>
    </row>
    <row r="20" customFormat="false" ht="12.75" hidden="true" customHeight="false" outlineLevel="0" collapsed="false">
      <c r="A20" s="0" t="s">
        <v>2485</v>
      </c>
      <c r="B20" s="11" t="n">
        <v>41158</v>
      </c>
      <c r="C20" s="0" t="s">
        <v>9</v>
      </c>
      <c r="D20" s="0" t="n">
        <v>127123</v>
      </c>
      <c r="E20" s="0" t="s">
        <v>420</v>
      </c>
      <c r="F20" s="0" t="s">
        <v>2486</v>
      </c>
      <c r="G20" s="1" t="n">
        <v>500.89</v>
      </c>
      <c r="H20" s="41" t="s">
        <v>11</v>
      </c>
    </row>
    <row r="21" customFormat="false" ht="12.75" hidden="true" customHeight="false" outlineLevel="0" collapsed="false">
      <c r="A21" s="0" t="s">
        <v>1427</v>
      </c>
      <c r="B21" s="11" t="n">
        <v>41177</v>
      </c>
      <c r="C21" s="0" t="s">
        <v>13</v>
      </c>
      <c r="D21" s="0" t="n">
        <v>17249</v>
      </c>
      <c r="E21" s="0" t="s">
        <v>420</v>
      </c>
      <c r="F21" s="0" t="s">
        <v>2487</v>
      </c>
      <c r="I21" s="1" t="n">
        <v>2035.58</v>
      </c>
      <c r="J21" s="41" t="n">
        <v>9</v>
      </c>
    </row>
    <row r="22" customFormat="false" ht="12.75" hidden="true" customHeight="false" outlineLevel="0" collapsed="false">
      <c r="A22" s="0" t="s">
        <v>2488</v>
      </c>
      <c r="B22" s="11" t="n">
        <v>41178</v>
      </c>
      <c r="C22" s="0" t="s">
        <v>81</v>
      </c>
      <c r="D22" s="0" t="s">
        <v>2489</v>
      </c>
      <c r="E22" s="0" t="s">
        <v>424</v>
      </c>
      <c r="F22" s="0" t="s">
        <v>2487</v>
      </c>
      <c r="G22" s="1" t="n">
        <v>2035.58</v>
      </c>
      <c r="H22" s="41" t="n">
        <v>9</v>
      </c>
    </row>
    <row r="23" customFormat="false" ht="12.75" hidden="true" customHeight="false" outlineLevel="0" collapsed="false">
      <c r="A23" s="0" t="s">
        <v>722</v>
      </c>
      <c r="B23" s="11" t="n">
        <v>41156</v>
      </c>
      <c r="C23" s="0" t="s">
        <v>9</v>
      </c>
      <c r="D23" s="0" t="n">
        <v>17107</v>
      </c>
      <c r="E23" s="0" t="s">
        <v>420</v>
      </c>
      <c r="F23" s="0" t="s">
        <v>1624</v>
      </c>
      <c r="I23" s="1" t="n">
        <v>1054.46</v>
      </c>
      <c r="J23" s="41" t="n">
        <v>10</v>
      </c>
    </row>
    <row r="24" customFormat="false" ht="12.75" hidden="true" customHeight="false" outlineLevel="0" collapsed="false">
      <c r="A24" s="0" t="s">
        <v>362</v>
      </c>
      <c r="B24" s="11" t="n">
        <v>41159</v>
      </c>
      <c r="C24" s="0" t="s">
        <v>16</v>
      </c>
      <c r="D24" s="0" t="s">
        <v>2490</v>
      </c>
      <c r="E24" s="0" t="s">
        <v>424</v>
      </c>
      <c r="F24" s="0" t="s">
        <v>1624</v>
      </c>
      <c r="G24" s="1" t="n">
        <v>1054.46</v>
      </c>
      <c r="H24" s="41" t="n">
        <v>10</v>
      </c>
    </row>
    <row r="25" customFormat="false" ht="12.75" hidden="true" customHeight="false" outlineLevel="0" collapsed="false">
      <c r="A25" s="0" t="s">
        <v>2491</v>
      </c>
      <c r="B25" s="11" t="n">
        <v>41171</v>
      </c>
      <c r="C25" s="0" t="s">
        <v>9</v>
      </c>
      <c r="D25" s="0" t="n">
        <v>17193</v>
      </c>
      <c r="E25" s="0" t="s">
        <v>420</v>
      </c>
      <c r="F25" s="0" t="s">
        <v>2492</v>
      </c>
      <c r="I25" s="1" t="n">
        <v>123.84</v>
      </c>
      <c r="J25" s="41" t="n">
        <v>11</v>
      </c>
    </row>
    <row r="26" customFormat="false" ht="12.75" hidden="true" customHeight="false" outlineLevel="0" collapsed="false">
      <c r="A26" s="0" t="s">
        <v>726</v>
      </c>
      <c r="B26" s="11" t="n">
        <v>41172</v>
      </c>
      <c r="C26" s="0" t="s">
        <v>81</v>
      </c>
      <c r="D26" s="0" t="s">
        <v>2493</v>
      </c>
      <c r="E26" s="0" t="s">
        <v>424</v>
      </c>
      <c r="F26" s="0" t="s">
        <v>2492</v>
      </c>
      <c r="G26" s="1" t="n">
        <v>123.84</v>
      </c>
      <c r="H26" s="41" t="n">
        <v>11</v>
      </c>
    </row>
    <row r="27" customFormat="false" ht="12.75" hidden="true" customHeight="false" outlineLevel="0" collapsed="false">
      <c r="A27" s="0" t="s">
        <v>2494</v>
      </c>
      <c r="B27" s="11" t="n">
        <v>41165</v>
      </c>
      <c r="C27" s="0" t="s">
        <v>9</v>
      </c>
      <c r="D27" s="0" t="n">
        <v>17154</v>
      </c>
      <c r="E27" s="0" t="s">
        <v>420</v>
      </c>
      <c r="F27" s="0" t="s">
        <v>2495</v>
      </c>
      <c r="I27" s="1" t="n">
        <v>109.96</v>
      </c>
      <c r="J27" s="41" t="n">
        <v>12</v>
      </c>
    </row>
    <row r="28" customFormat="false" ht="12.75" hidden="true" customHeight="false" outlineLevel="0" collapsed="false">
      <c r="A28" s="0" t="s">
        <v>2496</v>
      </c>
      <c r="B28" s="11" t="n">
        <v>41172</v>
      </c>
      <c r="C28" s="0" t="s">
        <v>16</v>
      </c>
      <c r="D28" s="0" t="s">
        <v>2497</v>
      </c>
      <c r="E28" s="0" t="s">
        <v>424</v>
      </c>
      <c r="F28" s="0" t="s">
        <v>2498</v>
      </c>
      <c r="G28" s="1" t="n">
        <v>109.96</v>
      </c>
      <c r="H28" s="41" t="n">
        <v>12</v>
      </c>
    </row>
    <row r="29" customFormat="false" ht="12.75" hidden="true" customHeight="false" outlineLevel="0" collapsed="false">
      <c r="A29" s="0" t="s">
        <v>2499</v>
      </c>
      <c r="B29" s="11" t="n">
        <v>41166</v>
      </c>
      <c r="C29" s="0" t="s">
        <v>88</v>
      </c>
      <c r="D29" s="0" t="n">
        <v>17164</v>
      </c>
      <c r="E29" s="0" t="s">
        <v>420</v>
      </c>
      <c r="F29" s="0" t="s">
        <v>2500</v>
      </c>
      <c r="I29" s="1" t="n">
        <v>1451.71</v>
      </c>
      <c r="J29" s="41" t="n">
        <v>13</v>
      </c>
    </row>
    <row r="30" customFormat="false" ht="12.75" hidden="true" customHeight="false" outlineLevel="0" collapsed="false">
      <c r="A30" s="0" t="s">
        <v>1780</v>
      </c>
      <c r="B30" s="11" t="n">
        <v>41170</v>
      </c>
      <c r="C30" s="0" t="s">
        <v>16</v>
      </c>
      <c r="D30" s="0" t="s">
        <v>2501</v>
      </c>
      <c r="E30" s="0" t="s">
        <v>424</v>
      </c>
      <c r="F30" s="0" t="s">
        <v>2500</v>
      </c>
      <c r="G30" s="1" t="n">
        <v>1451.71</v>
      </c>
      <c r="H30" s="41" t="n">
        <v>13</v>
      </c>
    </row>
    <row r="31" customFormat="false" ht="12.75" hidden="true" customHeight="false" outlineLevel="0" collapsed="false">
      <c r="A31" s="0" t="s">
        <v>1400</v>
      </c>
      <c r="B31" s="11" t="n">
        <v>41170</v>
      </c>
      <c r="C31" s="0" t="s">
        <v>24</v>
      </c>
      <c r="D31" s="0" t="n">
        <v>17188</v>
      </c>
      <c r="E31" s="0" t="s">
        <v>437</v>
      </c>
      <c r="F31" s="0" t="s">
        <v>2502</v>
      </c>
      <c r="I31" s="1" t="n">
        <v>921.97</v>
      </c>
      <c r="J31" s="41" t="n">
        <v>14</v>
      </c>
    </row>
    <row r="32" customFormat="false" ht="12.75" hidden="true" customHeight="false" outlineLevel="0" collapsed="false">
      <c r="A32" s="0" t="s">
        <v>2503</v>
      </c>
      <c r="B32" s="11" t="n">
        <v>41173</v>
      </c>
      <c r="C32" s="0" t="s">
        <v>16</v>
      </c>
      <c r="D32" s="0" t="s">
        <v>2504</v>
      </c>
      <c r="E32" s="0" t="s">
        <v>424</v>
      </c>
      <c r="F32" s="0" t="s">
        <v>2502</v>
      </c>
      <c r="G32" s="1" t="n">
        <v>921.97</v>
      </c>
      <c r="H32" s="41" t="n">
        <v>14</v>
      </c>
    </row>
    <row r="33" customFormat="false" ht="12.75" hidden="true" customHeight="false" outlineLevel="0" collapsed="false">
      <c r="A33" s="0" t="s">
        <v>2505</v>
      </c>
      <c r="B33" s="11" t="n">
        <v>41178</v>
      </c>
      <c r="C33" s="0" t="s">
        <v>2506</v>
      </c>
      <c r="D33" s="0" t="s">
        <v>2507</v>
      </c>
      <c r="E33" s="0" t="s">
        <v>489</v>
      </c>
      <c r="F33" s="0" t="s">
        <v>2508</v>
      </c>
      <c r="G33" s="1" t="n">
        <v>1614.86</v>
      </c>
      <c r="H33" s="41" t="s">
        <v>155</v>
      </c>
    </row>
    <row r="34" customFormat="false" ht="12.75" hidden="true" customHeight="false" outlineLevel="0" collapsed="false">
      <c r="A34" s="0" t="s">
        <v>2509</v>
      </c>
      <c r="B34" s="11" t="n">
        <v>41171</v>
      </c>
      <c r="C34" s="0" t="s">
        <v>13</v>
      </c>
      <c r="D34" s="0" t="n">
        <v>17196</v>
      </c>
      <c r="E34" s="0" t="s">
        <v>420</v>
      </c>
      <c r="F34" s="0" t="s">
        <v>2510</v>
      </c>
      <c r="I34" s="1" t="n">
        <v>2514.07</v>
      </c>
      <c r="J34" s="41" t="n">
        <v>15</v>
      </c>
    </row>
    <row r="35" customFormat="false" ht="12.75" hidden="true" customHeight="false" outlineLevel="0" collapsed="false">
      <c r="A35" s="0" t="s">
        <v>731</v>
      </c>
      <c r="B35" s="11" t="n">
        <v>41172</v>
      </c>
      <c r="C35" s="0" t="s">
        <v>13</v>
      </c>
      <c r="D35" s="0" t="s">
        <v>2511</v>
      </c>
      <c r="E35" s="0" t="s">
        <v>424</v>
      </c>
      <c r="F35" s="0" t="s">
        <v>2510</v>
      </c>
      <c r="G35" s="1" t="n">
        <v>2514.07</v>
      </c>
      <c r="H35" s="41" t="n">
        <v>15</v>
      </c>
    </row>
    <row r="36" customFormat="false" ht="12.75" hidden="false" customHeight="false" outlineLevel="0" collapsed="false">
      <c r="A36" s="0" t="s">
        <v>618</v>
      </c>
      <c r="B36" s="11" t="n">
        <v>41158</v>
      </c>
      <c r="C36" s="0" t="s">
        <v>24</v>
      </c>
      <c r="D36" s="0" t="n">
        <v>17121</v>
      </c>
      <c r="E36" s="0" t="s">
        <v>437</v>
      </c>
      <c r="F36" s="0" t="s">
        <v>2512</v>
      </c>
      <c r="I36" s="44" t="n">
        <v>359</v>
      </c>
    </row>
    <row r="37" customFormat="false" ht="12.75" hidden="false" customHeight="false" outlineLevel="0" collapsed="false">
      <c r="A37" s="0" t="s">
        <v>2513</v>
      </c>
      <c r="B37" s="11" t="n">
        <v>41179</v>
      </c>
      <c r="C37" s="0" t="s">
        <v>24</v>
      </c>
      <c r="D37" s="0" t="n">
        <v>17280</v>
      </c>
      <c r="E37" s="0" t="s">
        <v>1285</v>
      </c>
      <c r="F37" s="0" t="s">
        <v>2514</v>
      </c>
      <c r="I37" s="44" t="n">
        <v>840</v>
      </c>
    </row>
    <row r="38" customFormat="false" ht="12.75" hidden="true" customHeight="false" outlineLevel="0" collapsed="false">
      <c r="A38" s="0" t="s">
        <v>2515</v>
      </c>
      <c r="B38" s="11" t="n">
        <v>41153</v>
      </c>
      <c r="C38" s="0" t="s">
        <v>16</v>
      </c>
      <c r="D38" s="0" t="s">
        <v>2516</v>
      </c>
      <c r="E38" s="0" t="s">
        <v>520</v>
      </c>
      <c r="F38" s="0" t="s">
        <v>2261</v>
      </c>
      <c r="I38" s="1" t="n">
        <v>805.05</v>
      </c>
      <c r="J38" s="41" t="n">
        <v>16</v>
      </c>
    </row>
    <row r="39" customFormat="false" ht="12.75" hidden="true" customHeight="false" outlineLevel="0" collapsed="false">
      <c r="A39" s="0" t="s">
        <v>2458</v>
      </c>
      <c r="B39" s="11" t="n">
        <v>41153</v>
      </c>
      <c r="C39" s="0" t="s">
        <v>16</v>
      </c>
      <c r="D39" s="0" t="s">
        <v>2517</v>
      </c>
      <c r="E39" s="0" t="s">
        <v>424</v>
      </c>
      <c r="F39" s="0" t="s">
        <v>2261</v>
      </c>
      <c r="G39" s="1" t="n">
        <v>805.05</v>
      </c>
      <c r="H39" s="41" t="n">
        <v>16</v>
      </c>
    </row>
    <row r="40" customFormat="false" ht="12.75" hidden="true" customHeight="false" outlineLevel="0" collapsed="false">
      <c r="A40" s="0" t="s">
        <v>2518</v>
      </c>
      <c r="B40" s="11" t="n">
        <v>41153</v>
      </c>
      <c r="C40" s="0" t="s">
        <v>16</v>
      </c>
      <c r="D40" s="0" t="s">
        <v>2519</v>
      </c>
      <c r="E40" s="0" t="s">
        <v>424</v>
      </c>
      <c r="F40" s="0" t="s">
        <v>2261</v>
      </c>
      <c r="G40" s="1" t="n">
        <v>500.89</v>
      </c>
      <c r="H40" s="41" t="s">
        <v>165</v>
      </c>
    </row>
    <row r="41" customFormat="false" ht="12.75" hidden="true" customHeight="false" outlineLevel="0" collapsed="false">
      <c r="A41" s="0" t="s">
        <v>2021</v>
      </c>
      <c r="B41" s="11" t="n">
        <v>41153</v>
      </c>
      <c r="C41" s="0" t="s">
        <v>16</v>
      </c>
      <c r="D41" s="0" t="s">
        <v>2520</v>
      </c>
      <c r="E41" s="0" t="s">
        <v>424</v>
      </c>
      <c r="F41" s="0" t="s">
        <v>2261</v>
      </c>
      <c r="G41" s="1" t="n">
        <v>304.16</v>
      </c>
      <c r="H41" s="41" t="s">
        <v>213</v>
      </c>
    </row>
    <row r="42" customFormat="false" ht="12.75" hidden="true" customHeight="false" outlineLevel="0" collapsed="false">
      <c r="A42" s="0" t="s">
        <v>2521</v>
      </c>
      <c r="B42" s="11" t="n">
        <v>41177</v>
      </c>
      <c r="C42" s="0" t="s">
        <v>13</v>
      </c>
      <c r="D42" s="0" t="n">
        <v>17252</v>
      </c>
      <c r="E42" s="0" t="s">
        <v>420</v>
      </c>
      <c r="F42" s="0" t="s">
        <v>2522</v>
      </c>
      <c r="I42" s="1" t="n">
        <v>1451.71</v>
      </c>
      <c r="J42" s="41" t="n">
        <v>17</v>
      </c>
    </row>
    <row r="43" customFormat="false" ht="12.75" hidden="true" customHeight="false" outlineLevel="0" collapsed="false">
      <c r="A43" s="0" t="s">
        <v>1299</v>
      </c>
      <c r="B43" s="11" t="n">
        <v>41179</v>
      </c>
      <c r="C43" s="0" t="s">
        <v>16</v>
      </c>
      <c r="D43" s="0" t="s">
        <v>2523</v>
      </c>
      <c r="E43" s="0" t="s">
        <v>424</v>
      </c>
      <c r="F43" s="0" t="s">
        <v>2522</v>
      </c>
      <c r="G43" s="1" t="n">
        <v>1451.71</v>
      </c>
      <c r="H43" s="41" t="n">
        <v>17</v>
      </c>
    </row>
    <row r="44" customFormat="false" ht="12.75" hidden="false" customHeight="false" outlineLevel="0" collapsed="false">
      <c r="A44" s="0" t="s">
        <v>104</v>
      </c>
      <c r="B44" s="11" t="n">
        <v>41180</v>
      </c>
      <c r="C44" s="0" t="s">
        <v>2524</v>
      </c>
      <c r="D44" s="0" t="s">
        <v>2525</v>
      </c>
      <c r="E44" s="0" t="s">
        <v>481</v>
      </c>
      <c r="F44" s="0" t="s">
        <v>2526</v>
      </c>
      <c r="G44" s="43" t="n">
        <v>700</v>
      </c>
    </row>
    <row r="45" customFormat="false" ht="12.75" hidden="true" customHeight="false" outlineLevel="0" collapsed="false">
      <c r="A45" s="0" t="s">
        <v>2527</v>
      </c>
      <c r="B45" s="11" t="n">
        <v>41160</v>
      </c>
      <c r="C45" s="0" t="s">
        <v>13</v>
      </c>
      <c r="D45" s="0" t="n">
        <v>17131</v>
      </c>
      <c r="E45" s="0" t="s">
        <v>420</v>
      </c>
      <c r="F45" s="0" t="s">
        <v>874</v>
      </c>
      <c r="I45" s="1" t="n">
        <v>1470.32</v>
      </c>
      <c r="J45" s="41" t="n">
        <v>18</v>
      </c>
    </row>
    <row r="46" customFormat="false" ht="12.75" hidden="true" customHeight="false" outlineLevel="0" collapsed="false">
      <c r="A46" s="0" t="s">
        <v>2528</v>
      </c>
      <c r="B46" s="11" t="n">
        <v>41163</v>
      </c>
      <c r="C46" s="0" t="s">
        <v>16</v>
      </c>
      <c r="D46" s="0" t="s">
        <v>2529</v>
      </c>
      <c r="E46" s="0" t="s">
        <v>424</v>
      </c>
      <c r="F46" s="0" t="s">
        <v>874</v>
      </c>
      <c r="G46" s="1" t="n">
        <v>1470.32</v>
      </c>
      <c r="H46" s="41" t="n">
        <v>18</v>
      </c>
    </row>
    <row r="47" customFormat="false" ht="12.75" hidden="true" customHeight="false" outlineLevel="0" collapsed="false">
      <c r="A47" s="0" t="s">
        <v>2530</v>
      </c>
      <c r="B47" s="11" t="n">
        <v>41167</v>
      </c>
      <c r="C47" s="0" t="s">
        <v>9</v>
      </c>
      <c r="D47" s="0" t="n">
        <v>17169</v>
      </c>
      <c r="E47" s="0" t="s">
        <v>420</v>
      </c>
      <c r="F47" s="0" t="s">
        <v>2531</v>
      </c>
      <c r="I47" s="1" t="n">
        <v>2454.58</v>
      </c>
      <c r="J47" s="41" t="n">
        <v>19</v>
      </c>
    </row>
    <row r="48" customFormat="false" ht="12.75" hidden="true" customHeight="false" outlineLevel="0" collapsed="false">
      <c r="A48" s="0" t="s">
        <v>802</v>
      </c>
      <c r="B48" s="11" t="n">
        <v>41170</v>
      </c>
      <c r="C48" s="0" t="s">
        <v>16</v>
      </c>
      <c r="D48" s="0" t="s">
        <v>2532</v>
      </c>
      <c r="E48" s="0" t="s">
        <v>424</v>
      </c>
      <c r="F48" s="0" t="s">
        <v>2531</v>
      </c>
      <c r="G48" s="1" t="n">
        <v>2454.58</v>
      </c>
      <c r="H48" s="41" t="n">
        <v>19</v>
      </c>
    </row>
    <row r="49" customFormat="false" ht="12.75" hidden="true" customHeight="false" outlineLevel="0" collapsed="false">
      <c r="A49" s="0" t="s">
        <v>2533</v>
      </c>
      <c r="B49" s="11" t="n">
        <v>41164</v>
      </c>
      <c r="C49" s="0" t="s">
        <v>13</v>
      </c>
      <c r="D49" s="0" t="n">
        <v>17146</v>
      </c>
      <c r="E49" s="0" t="s">
        <v>420</v>
      </c>
      <c r="F49" s="0" t="s">
        <v>2534</v>
      </c>
      <c r="I49" s="1" t="n">
        <v>968.48</v>
      </c>
      <c r="J49" s="41" t="n">
        <v>20</v>
      </c>
    </row>
    <row r="50" customFormat="false" ht="12.75" hidden="true" customHeight="false" outlineLevel="0" collapsed="false">
      <c r="A50" s="0" t="s">
        <v>291</v>
      </c>
      <c r="B50" s="11" t="n">
        <v>41167</v>
      </c>
      <c r="C50" s="0" t="s">
        <v>16</v>
      </c>
      <c r="D50" s="0" t="s">
        <v>2535</v>
      </c>
      <c r="E50" s="0" t="s">
        <v>424</v>
      </c>
      <c r="F50" s="0" t="s">
        <v>2534</v>
      </c>
      <c r="G50" s="1" t="n">
        <v>968.48</v>
      </c>
      <c r="H50" s="41" t="n">
        <v>20</v>
      </c>
    </row>
    <row r="51" customFormat="false" ht="12.75" hidden="true" customHeight="false" outlineLevel="0" collapsed="false">
      <c r="A51" s="0" t="s">
        <v>170</v>
      </c>
      <c r="B51" s="11" t="n">
        <v>41156</v>
      </c>
      <c r="C51" s="0" t="s">
        <v>9</v>
      </c>
      <c r="D51" s="0" t="n">
        <v>17110</v>
      </c>
      <c r="E51" s="0" t="s">
        <v>420</v>
      </c>
      <c r="F51" s="0" t="s">
        <v>2536</v>
      </c>
      <c r="I51" s="1" t="n">
        <v>2683.5</v>
      </c>
      <c r="J51" s="41" t="n">
        <v>21</v>
      </c>
    </row>
    <row r="52" customFormat="false" ht="12.75" hidden="true" customHeight="false" outlineLevel="0" collapsed="false">
      <c r="A52" s="0" t="s">
        <v>137</v>
      </c>
      <c r="B52" s="11" t="n">
        <v>41159</v>
      </c>
      <c r="C52" s="0" t="s">
        <v>16</v>
      </c>
      <c r="D52" s="0" t="s">
        <v>2537</v>
      </c>
      <c r="E52" s="0" t="s">
        <v>424</v>
      </c>
      <c r="F52" s="0" t="s">
        <v>2538</v>
      </c>
      <c r="G52" s="1" t="n">
        <v>1539.74</v>
      </c>
      <c r="H52" s="41" t="n">
        <v>21</v>
      </c>
    </row>
    <row r="53" customFormat="false" ht="12.75" hidden="true" customHeight="false" outlineLevel="0" collapsed="false">
      <c r="A53" s="0" t="s">
        <v>1550</v>
      </c>
      <c r="B53" s="11" t="n">
        <v>41159</v>
      </c>
      <c r="C53" s="0" t="s">
        <v>16</v>
      </c>
      <c r="D53" s="0" t="s">
        <v>2539</v>
      </c>
      <c r="E53" s="0" t="s">
        <v>424</v>
      </c>
      <c r="F53" s="0" t="s">
        <v>2538</v>
      </c>
      <c r="G53" s="1" t="n">
        <v>1143.76</v>
      </c>
      <c r="H53" s="41" t="n">
        <v>21</v>
      </c>
    </row>
    <row r="54" customFormat="false" ht="12.75" hidden="true" customHeight="false" outlineLevel="0" collapsed="false">
      <c r="A54" s="0" t="s">
        <v>954</v>
      </c>
      <c r="B54" s="11" t="n">
        <v>41176</v>
      </c>
      <c r="C54" s="0" t="s">
        <v>2540</v>
      </c>
      <c r="D54" s="0" t="n">
        <v>17244</v>
      </c>
      <c r="E54" s="0" t="s">
        <v>420</v>
      </c>
      <c r="F54" s="0" t="s">
        <v>2541</v>
      </c>
      <c r="I54" s="1" t="n">
        <v>3314.39</v>
      </c>
      <c r="J54" s="41" t="n">
        <v>22</v>
      </c>
    </row>
    <row r="55" customFormat="false" ht="12.75" hidden="true" customHeight="false" outlineLevel="0" collapsed="false">
      <c r="A55" s="0" t="s">
        <v>1763</v>
      </c>
      <c r="B55" s="11" t="n">
        <v>41180</v>
      </c>
      <c r="C55" s="0" t="s">
        <v>2542</v>
      </c>
      <c r="D55" s="0" t="s">
        <v>2543</v>
      </c>
      <c r="E55" s="0" t="s">
        <v>1124</v>
      </c>
      <c r="F55" s="0" t="s">
        <v>2541</v>
      </c>
      <c r="I55" s="1" t="n">
        <v>3314.39</v>
      </c>
      <c r="J55" s="41" t="n">
        <v>23</v>
      </c>
    </row>
    <row r="56" customFormat="false" ht="12.75" hidden="true" customHeight="false" outlineLevel="0" collapsed="false">
      <c r="A56" s="0" t="s">
        <v>1241</v>
      </c>
      <c r="B56" s="11" t="n">
        <v>41180</v>
      </c>
      <c r="C56" s="0" t="s">
        <v>2542</v>
      </c>
      <c r="D56" s="0" t="s">
        <v>2544</v>
      </c>
      <c r="E56" s="0" t="s">
        <v>481</v>
      </c>
      <c r="F56" s="0" t="s">
        <v>2541</v>
      </c>
      <c r="G56" s="1" t="n">
        <v>3314.39</v>
      </c>
      <c r="H56" s="41" t="n">
        <v>22</v>
      </c>
    </row>
    <row r="57" customFormat="false" ht="12.75" hidden="true" customHeight="false" outlineLevel="0" collapsed="false">
      <c r="A57" s="0" t="s">
        <v>2545</v>
      </c>
      <c r="B57" s="11" t="n">
        <v>41180</v>
      </c>
      <c r="C57" s="0" t="s">
        <v>2546</v>
      </c>
      <c r="D57" s="0" t="s">
        <v>2547</v>
      </c>
      <c r="E57" s="0" t="s">
        <v>481</v>
      </c>
      <c r="F57" s="0" t="s">
        <v>2541</v>
      </c>
      <c r="G57" s="1" t="n">
        <v>1104.8</v>
      </c>
      <c r="H57" s="41" t="n">
        <v>23</v>
      </c>
    </row>
    <row r="58" customFormat="false" ht="12.75" hidden="true" customHeight="false" outlineLevel="0" collapsed="false">
      <c r="A58" s="0" t="s">
        <v>2548</v>
      </c>
      <c r="B58" s="11" t="n">
        <v>41180</v>
      </c>
      <c r="C58" s="0" t="s">
        <v>2549</v>
      </c>
      <c r="D58" s="0" t="s">
        <v>2550</v>
      </c>
      <c r="E58" s="0" t="s">
        <v>481</v>
      </c>
      <c r="F58" s="0" t="s">
        <v>2541</v>
      </c>
      <c r="G58" s="1" t="n">
        <v>1104.8</v>
      </c>
      <c r="H58" s="41" t="n">
        <v>23</v>
      </c>
    </row>
    <row r="59" customFormat="false" ht="12.75" hidden="true" customHeight="false" outlineLevel="0" collapsed="false">
      <c r="A59" s="0" t="s">
        <v>2551</v>
      </c>
      <c r="B59" s="11" t="n">
        <v>41180</v>
      </c>
      <c r="C59" s="0" t="s">
        <v>2542</v>
      </c>
      <c r="D59" s="0" t="s">
        <v>2552</v>
      </c>
      <c r="E59" s="0" t="s">
        <v>481</v>
      </c>
      <c r="F59" s="0" t="s">
        <v>2541</v>
      </c>
      <c r="G59" s="1" t="n">
        <v>1104.8</v>
      </c>
      <c r="H59" s="41" t="n">
        <v>23</v>
      </c>
    </row>
    <row r="60" customFormat="false" ht="12.75" hidden="true" customHeight="false" outlineLevel="0" collapsed="false">
      <c r="A60" s="0" t="s">
        <v>1444</v>
      </c>
      <c r="B60" s="11" t="n">
        <v>41155</v>
      </c>
      <c r="C60" s="0" t="s">
        <v>24</v>
      </c>
      <c r="D60" s="0" t="n">
        <v>17093</v>
      </c>
      <c r="E60" s="0" t="s">
        <v>437</v>
      </c>
      <c r="F60" s="0" t="s">
        <v>2553</v>
      </c>
      <c r="I60" s="1" t="n">
        <v>3111.03</v>
      </c>
      <c r="J60" s="41" t="n">
        <v>24</v>
      </c>
    </row>
    <row r="61" customFormat="false" ht="12.75" hidden="true" customHeight="false" outlineLevel="0" collapsed="false">
      <c r="A61" s="0" t="s">
        <v>1425</v>
      </c>
      <c r="B61" s="11" t="n">
        <v>41156</v>
      </c>
      <c r="C61" s="0" t="s">
        <v>16</v>
      </c>
      <c r="D61" s="0" t="s">
        <v>2554</v>
      </c>
      <c r="E61" s="0" t="s">
        <v>424</v>
      </c>
      <c r="F61" s="0" t="s">
        <v>2553</v>
      </c>
      <c r="G61" s="1" t="n">
        <v>3111.03</v>
      </c>
      <c r="H61" s="41" t="n">
        <v>24</v>
      </c>
    </row>
    <row r="62" customFormat="false" ht="12.75" hidden="true" customHeight="false" outlineLevel="0" collapsed="false">
      <c r="A62" s="0" t="s">
        <v>1172</v>
      </c>
      <c r="B62" s="11" t="n">
        <v>41156</v>
      </c>
      <c r="C62" s="0" t="s">
        <v>16</v>
      </c>
      <c r="D62" s="0" t="s">
        <v>2555</v>
      </c>
      <c r="E62" s="0" t="s">
        <v>424</v>
      </c>
      <c r="F62" s="0" t="s">
        <v>1561</v>
      </c>
      <c r="G62" s="1" t="n">
        <v>423.75</v>
      </c>
      <c r="H62" s="41" t="s">
        <v>34</v>
      </c>
    </row>
    <row r="63" customFormat="false" ht="12.75" hidden="true" customHeight="false" outlineLevel="0" collapsed="false">
      <c r="A63" s="0" t="s">
        <v>2556</v>
      </c>
      <c r="B63" s="11" t="n">
        <v>41164</v>
      </c>
      <c r="C63" s="0" t="s">
        <v>9</v>
      </c>
      <c r="D63" s="0" t="n">
        <v>17149</v>
      </c>
      <c r="E63" s="0" t="s">
        <v>420</v>
      </c>
      <c r="F63" s="0" t="s">
        <v>2557</v>
      </c>
      <c r="I63" s="1" t="n">
        <v>5250.09</v>
      </c>
      <c r="J63" s="41" t="n">
        <v>25</v>
      </c>
    </row>
    <row r="64" customFormat="false" ht="12.75" hidden="true" customHeight="false" outlineLevel="0" collapsed="false">
      <c r="A64" s="0" t="s">
        <v>1760</v>
      </c>
      <c r="B64" s="11" t="n">
        <v>41166</v>
      </c>
      <c r="C64" s="0" t="s">
        <v>16</v>
      </c>
      <c r="D64" s="0" t="s">
        <v>2558</v>
      </c>
      <c r="E64" s="0" t="s">
        <v>424</v>
      </c>
      <c r="F64" s="0" t="s">
        <v>2557</v>
      </c>
      <c r="G64" s="1" t="n">
        <v>5250.09</v>
      </c>
      <c r="H64" s="41" t="n">
        <v>25</v>
      </c>
    </row>
    <row r="65" customFormat="false" ht="12.75" hidden="true" customHeight="false" outlineLevel="0" collapsed="false">
      <c r="A65" s="0" t="s">
        <v>43</v>
      </c>
      <c r="B65" s="11" t="n">
        <v>41153</v>
      </c>
      <c r="C65" s="0" t="s">
        <v>24</v>
      </c>
      <c r="D65" s="0" t="n">
        <v>17087</v>
      </c>
      <c r="E65" s="0" t="s">
        <v>437</v>
      </c>
      <c r="F65" s="0" t="s">
        <v>2559</v>
      </c>
      <c r="I65" s="1" t="n">
        <v>1000</v>
      </c>
      <c r="J65" s="41" t="n">
        <v>26</v>
      </c>
    </row>
    <row r="66" customFormat="false" ht="12.75" hidden="true" customHeight="false" outlineLevel="0" collapsed="false">
      <c r="A66" s="0" t="s">
        <v>1194</v>
      </c>
      <c r="B66" s="11" t="n">
        <v>41160</v>
      </c>
      <c r="C66" s="0" t="s">
        <v>2560</v>
      </c>
      <c r="D66" s="0" t="s">
        <v>2561</v>
      </c>
      <c r="E66" s="0" t="s">
        <v>424</v>
      </c>
      <c r="F66" s="0" t="s">
        <v>2559</v>
      </c>
      <c r="G66" s="1" t="n">
        <v>1000</v>
      </c>
      <c r="H66" s="41" t="n">
        <v>26</v>
      </c>
    </row>
    <row r="67" customFormat="false" ht="12.75" hidden="true" customHeight="false" outlineLevel="0" collapsed="false">
      <c r="A67" s="0" t="s">
        <v>759</v>
      </c>
      <c r="B67" s="11" t="n">
        <v>41172</v>
      </c>
      <c r="C67" s="0" t="s">
        <v>88</v>
      </c>
      <c r="D67" s="0" t="n">
        <v>17217</v>
      </c>
      <c r="E67" s="0" t="s">
        <v>420</v>
      </c>
      <c r="F67" s="0" t="s">
        <v>2562</v>
      </c>
      <c r="I67" s="1" t="n">
        <v>10665.2</v>
      </c>
      <c r="J67" s="41" t="n">
        <v>27</v>
      </c>
    </row>
    <row r="68" customFormat="false" ht="12.75" hidden="true" customHeight="false" outlineLevel="0" collapsed="false">
      <c r="A68" s="0" t="s">
        <v>2563</v>
      </c>
      <c r="B68" s="11" t="n">
        <v>41177</v>
      </c>
      <c r="C68" s="0" t="s">
        <v>16</v>
      </c>
      <c r="D68" s="0" t="s">
        <v>2564</v>
      </c>
      <c r="E68" s="0" t="s">
        <v>424</v>
      </c>
      <c r="F68" s="0" t="s">
        <v>2562</v>
      </c>
      <c r="G68" s="1" t="n">
        <v>10665.2</v>
      </c>
      <c r="H68" s="41" t="n">
        <v>27</v>
      </c>
    </row>
    <row r="69" customFormat="false" ht="12.75" hidden="true" customHeight="false" outlineLevel="0" collapsed="false">
      <c r="A69" s="0" t="s">
        <v>2565</v>
      </c>
      <c r="B69" s="11" t="n">
        <v>41173</v>
      </c>
      <c r="C69" s="0" t="s">
        <v>9</v>
      </c>
      <c r="D69" s="0" t="n">
        <v>17232</v>
      </c>
      <c r="E69" s="0" t="s">
        <v>420</v>
      </c>
      <c r="F69" s="0" t="s">
        <v>2566</v>
      </c>
      <c r="I69" s="1" t="n">
        <v>2672.79</v>
      </c>
      <c r="J69" s="41" t="s">
        <v>11</v>
      </c>
    </row>
    <row r="70" customFormat="false" ht="12.75" hidden="true" customHeight="false" outlineLevel="0" collapsed="false">
      <c r="A70" s="0" t="s">
        <v>2567</v>
      </c>
      <c r="B70" s="11" t="n">
        <v>41162</v>
      </c>
      <c r="C70" s="0" t="s">
        <v>9</v>
      </c>
      <c r="D70" s="0" t="n">
        <v>17134</v>
      </c>
      <c r="E70" s="0" t="s">
        <v>420</v>
      </c>
      <c r="F70" s="0" t="s">
        <v>2568</v>
      </c>
      <c r="I70" s="1" t="n">
        <v>276.39</v>
      </c>
      <c r="J70" s="41" t="n">
        <v>28</v>
      </c>
    </row>
    <row r="71" customFormat="false" ht="12.75" hidden="true" customHeight="false" outlineLevel="0" collapsed="false">
      <c r="A71" s="0" t="s">
        <v>626</v>
      </c>
      <c r="B71" s="11" t="n">
        <v>41163</v>
      </c>
      <c r="C71" s="0" t="s">
        <v>16</v>
      </c>
      <c r="D71" s="0" t="s">
        <v>2569</v>
      </c>
      <c r="E71" s="0" t="s">
        <v>424</v>
      </c>
      <c r="F71" s="0" t="s">
        <v>2568</v>
      </c>
      <c r="G71" s="1" t="n">
        <v>276.39</v>
      </c>
      <c r="H71" s="41" t="n">
        <v>28</v>
      </c>
    </row>
    <row r="72" customFormat="false" ht="12.75" hidden="true" customHeight="false" outlineLevel="0" collapsed="false">
      <c r="A72" s="0" t="s">
        <v>2570</v>
      </c>
      <c r="B72" s="11" t="n">
        <v>41158</v>
      </c>
      <c r="C72" s="0" t="s">
        <v>9</v>
      </c>
      <c r="D72" s="0" t="n">
        <v>127123</v>
      </c>
      <c r="E72" s="0" t="s">
        <v>420</v>
      </c>
      <c r="F72" s="0" t="s">
        <v>2571</v>
      </c>
      <c r="I72" s="1" t="n">
        <v>500.89</v>
      </c>
      <c r="J72" s="41" t="n">
        <v>29</v>
      </c>
    </row>
    <row r="73" customFormat="false" ht="12.75" hidden="true" customHeight="false" outlineLevel="0" collapsed="false">
      <c r="A73" s="0" t="s">
        <v>2572</v>
      </c>
      <c r="B73" s="11" t="n">
        <v>41158</v>
      </c>
      <c r="C73" s="0" t="s">
        <v>9</v>
      </c>
      <c r="D73" s="0" t="n">
        <v>17123</v>
      </c>
      <c r="E73" s="0" t="s">
        <v>420</v>
      </c>
      <c r="F73" s="0" t="s">
        <v>2571</v>
      </c>
      <c r="I73" s="1" t="n">
        <v>500.89</v>
      </c>
      <c r="J73" s="41" t="n">
        <v>30</v>
      </c>
    </row>
    <row r="74" customFormat="false" ht="12.75" hidden="true" customHeight="false" outlineLevel="0" collapsed="false">
      <c r="A74" s="0" t="s">
        <v>1180</v>
      </c>
      <c r="B74" s="11" t="n">
        <v>41159</v>
      </c>
      <c r="C74" s="0" t="s">
        <v>16</v>
      </c>
      <c r="D74" s="0" t="s">
        <v>2573</v>
      </c>
      <c r="E74" s="0" t="s">
        <v>424</v>
      </c>
      <c r="F74" s="0" t="s">
        <v>2571</v>
      </c>
      <c r="G74" s="1" t="n">
        <v>500.89</v>
      </c>
      <c r="H74" s="41" t="n">
        <v>29</v>
      </c>
    </row>
    <row r="75" customFormat="false" ht="12.75" hidden="true" customHeight="false" outlineLevel="0" collapsed="false">
      <c r="A75" s="0" t="s">
        <v>2217</v>
      </c>
      <c r="B75" s="11" t="n">
        <v>41156</v>
      </c>
      <c r="C75" s="0" t="s">
        <v>13</v>
      </c>
      <c r="D75" s="0" t="n">
        <v>17111</v>
      </c>
      <c r="E75" s="0" t="s">
        <v>420</v>
      </c>
      <c r="F75" s="0" t="s">
        <v>2574</v>
      </c>
      <c r="I75" s="1" t="n">
        <v>500.89</v>
      </c>
      <c r="J75" s="41" t="s">
        <v>11</v>
      </c>
    </row>
    <row r="76" customFormat="false" ht="12.75" hidden="true" customHeight="false" outlineLevel="0" collapsed="false">
      <c r="A76" s="0" t="s">
        <v>1669</v>
      </c>
      <c r="B76" s="11" t="n">
        <v>41158</v>
      </c>
      <c r="C76" s="0" t="s">
        <v>16</v>
      </c>
      <c r="D76" s="0" t="s">
        <v>2575</v>
      </c>
      <c r="E76" s="0" t="s">
        <v>424</v>
      </c>
      <c r="F76" s="0" t="s">
        <v>2574</v>
      </c>
      <c r="G76" s="1" t="n">
        <v>500.89</v>
      </c>
      <c r="H76" s="41" t="n">
        <v>30</v>
      </c>
    </row>
    <row r="77" customFormat="false" ht="12.75" hidden="true" customHeight="false" outlineLevel="0" collapsed="false">
      <c r="A77" s="0" t="s">
        <v>2224</v>
      </c>
      <c r="B77" s="11" t="n">
        <v>41164</v>
      </c>
      <c r="C77" s="0" t="s">
        <v>66</v>
      </c>
      <c r="D77" s="0" t="n">
        <v>17145</v>
      </c>
      <c r="E77" s="0" t="s">
        <v>420</v>
      </c>
      <c r="F77" s="0" t="s">
        <v>2576</v>
      </c>
      <c r="I77" s="1" t="n">
        <v>2142.38</v>
      </c>
      <c r="J77" s="41" t="n">
        <v>31</v>
      </c>
    </row>
    <row r="78" customFormat="false" ht="12.75" hidden="true" customHeight="false" outlineLevel="0" collapsed="false">
      <c r="A78" s="0" t="s">
        <v>1730</v>
      </c>
      <c r="B78" s="11" t="n">
        <v>41169</v>
      </c>
      <c r="C78" s="0" t="s">
        <v>252</v>
      </c>
      <c r="D78" s="0" t="n">
        <v>17172</v>
      </c>
      <c r="E78" s="0" t="s">
        <v>420</v>
      </c>
      <c r="F78" s="0" t="s">
        <v>2576</v>
      </c>
      <c r="I78" s="1" t="n">
        <v>4470.76</v>
      </c>
      <c r="J78" s="41" t="n">
        <v>32</v>
      </c>
    </row>
    <row r="79" customFormat="false" ht="12.75" hidden="true" customHeight="false" outlineLevel="0" collapsed="false">
      <c r="A79" s="0" t="s">
        <v>646</v>
      </c>
      <c r="B79" s="11" t="n">
        <v>41167</v>
      </c>
      <c r="C79" s="0" t="s">
        <v>16</v>
      </c>
      <c r="D79" s="0" t="s">
        <v>2577</v>
      </c>
      <c r="E79" s="0" t="s">
        <v>424</v>
      </c>
      <c r="F79" s="0" t="s">
        <v>2576</v>
      </c>
      <c r="G79" s="1" t="n">
        <v>2142.38</v>
      </c>
      <c r="H79" s="41" t="n">
        <v>31</v>
      </c>
    </row>
    <row r="80" customFormat="false" ht="12.75" hidden="true" customHeight="false" outlineLevel="0" collapsed="false">
      <c r="A80" s="0" t="s">
        <v>2578</v>
      </c>
      <c r="B80" s="11" t="n">
        <v>41170</v>
      </c>
      <c r="C80" s="0" t="s">
        <v>252</v>
      </c>
      <c r="D80" s="0" t="s">
        <v>2579</v>
      </c>
      <c r="E80" s="0" t="s">
        <v>424</v>
      </c>
      <c r="F80" s="0" t="s">
        <v>2576</v>
      </c>
      <c r="G80" s="1" t="n">
        <v>4470.76</v>
      </c>
      <c r="H80" s="41" t="n">
        <v>32</v>
      </c>
    </row>
    <row r="81" customFormat="false" ht="12.75" hidden="true" customHeight="false" outlineLevel="0" collapsed="false">
      <c r="A81" s="0" t="s">
        <v>2580</v>
      </c>
      <c r="B81" s="11" t="n">
        <v>41171</v>
      </c>
      <c r="C81" s="0" t="s">
        <v>13</v>
      </c>
      <c r="D81" s="0" t="n">
        <v>17192</v>
      </c>
      <c r="E81" s="0" t="s">
        <v>420</v>
      </c>
      <c r="F81" s="0" t="s">
        <v>2581</v>
      </c>
      <c r="I81" s="1" t="n">
        <v>1609.94</v>
      </c>
      <c r="J81" s="41" t="n">
        <v>33</v>
      </c>
    </row>
    <row r="82" customFormat="false" ht="12.75" hidden="true" customHeight="false" outlineLevel="0" collapsed="false">
      <c r="A82" s="0" t="s">
        <v>2254</v>
      </c>
      <c r="B82" s="11" t="n">
        <v>41173</v>
      </c>
      <c r="C82" s="0" t="s">
        <v>2582</v>
      </c>
      <c r="D82" s="0" t="s">
        <v>2583</v>
      </c>
      <c r="E82" s="0" t="s">
        <v>481</v>
      </c>
      <c r="F82" s="0" t="s">
        <v>2581</v>
      </c>
      <c r="G82" s="1" t="n">
        <v>1609.94</v>
      </c>
      <c r="H82" s="41" t="n">
        <v>33</v>
      </c>
    </row>
    <row r="83" customFormat="false" ht="12.75" hidden="true" customHeight="false" outlineLevel="0" collapsed="false">
      <c r="A83" s="0" t="s">
        <v>2584</v>
      </c>
      <c r="B83" s="11" t="n">
        <v>41164</v>
      </c>
      <c r="C83" s="0" t="s">
        <v>9</v>
      </c>
      <c r="D83" s="0" t="n">
        <v>17144</v>
      </c>
      <c r="E83" s="0" t="s">
        <v>420</v>
      </c>
      <c r="F83" s="0" t="s">
        <v>2585</v>
      </c>
      <c r="I83" s="1" t="n">
        <v>4325.78</v>
      </c>
      <c r="J83" s="41" t="n">
        <v>34</v>
      </c>
    </row>
    <row r="84" customFormat="false" ht="12.75" hidden="true" customHeight="false" outlineLevel="0" collapsed="false">
      <c r="A84" s="0" t="s">
        <v>2207</v>
      </c>
      <c r="B84" s="11" t="n">
        <v>41167</v>
      </c>
      <c r="C84" s="0" t="s">
        <v>16</v>
      </c>
      <c r="D84" s="0" t="s">
        <v>2586</v>
      </c>
      <c r="E84" s="0" t="s">
        <v>424</v>
      </c>
      <c r="F84" s="0" t="s">
        <v>2585</v>
      </c>
      <c r="G84" s="1" t="n">
        <v>4325.78</v>
      </c>
      <c r="H84" s="41" t="n">
        <v>34</v>
      </c>
    </row>
    <row r="85" customFormat="false" ht="12.75" hidden="false" customHeight="false" outlineLevel="0" collapsed="false">
      <c r="A85" s="0" t="s">
        <v>2587</v>
      </c>
      <c r="B85" s="11" t="n">
        <v>41172</v>
      </c>
      <c r="C85" s="0" t="s">
        <v>24</v>
      </c>
      <c r="D85" s="0" t="n">
        <v>17212</v>
      </c>
      <c r="E85" s="0" t="s">
        <v>437</v>
      </c>
      <c r="F85" s="0" t="s">
        <v>250</v>
      </c>
      <c r="I85" s="44" t="n">
        <v>825.15</v>
      </c>
    </row>
    <row r="86" customFormat="false" ht="12.75" hidden="true" customHeight="false" outlineLevel="0" collapsed="false">
      <c r="A86" s="0" t="s">
        <v>2588</v>
      </c>
      <c r="B86" s="11" t="n">
        <v>41156</v>
      </c>
      <c r="C86" s="0" t="s">
        <v>16</v>
      </c>
      <c r="D86" s="0" t="s">
        <v>2589</v>
      </c>
      <c r="E86" s="0" t="s">
        <v>424</v>
      </c>
      <c r="F86" s="0" t="s">
        <v>2345</v>
      </c>
      <c r="G86" s="1" t="n">
        <v>986.79</v>
      </c>
      <c r="H86" s="41" t="s">
        <v>134</v>
      </c>
    </row>
    <row r="87" customFormat="false" ht="12.75" hidden="false" customHeight="false" outlineLevel="0" collapsed="false">
      <c r="A87" s="0" t="s">
        <v>2590</v>
      </c>
      <c r="B87" s="11" t="n">
        <v>41181</v>
      </c>
      <c r="C87" s="0" t="s">
        <v>24</v>
      </c>
      <c r="D87" s="0" t="n">
        <v>17298</v>
      </c>
      <c r="E87" s="0" t="s">
        <v>437</v>
      </c>
      <c r="F87" s="0" t="s">
        <v>2591</v>
      </c>
      <c r="I87" s="44" t="n">
        <v>770.18</v>
      </c>
    </row>
    <row r="88" customFormat="false" ht="12.75" hidden="false" customHeight="false" outlineLevel="0" collapsed="false">
      <c r="A88" s="0" t="s">
        <v>2592</v>
      </c>
      <c r="B88" s="11" t="n">
        <v>41181</v>
      </c>
      <c r="C88" s="0" t="s">
        <v>24</v>
      </c>
      <c r="D88" s="0" t="n">
        <v>17295</v>
      </c>
      <c r="E88" s="0" t="s">
        <v>437</v>
      </c>
      <c r="F88" s="0" t="s">
        <v>2593</v>
      </c>
      <c r="I88" s="44" t="n">
        <v>143.71</v>
      </c>
    </row>
    <row r="89" customFormat="false" ht="12.75" hidden="true" customHeight="false" outlineLevel="0" collapsed="false">
      <c r="A89" s="0" t="s">
        <v>2594</v>
      </c>
      <c r="B89" s="11" t="n">
        <v>41158</v>
      </c>
      <c r="C89" s="0" t="s">
        <v>16</v>
      </c>
      <c r="D89" s="0" t="s">
        <v>2595</v>
      </c>
      <c r="E89" s="0" t="s">
        <v>424</v>
      </c>
      <c r="F89" s="0" t="s">
        <v>2349</v>
      </c>
      <c r="G89" s="1" t="n">
        <v>2391.02</v>
      </c>
      <c r="H89" s="41" t="s">
        <v>417</v>
      </c>
    </row>
    <row r="90" customFormat="false" ht="12.75" hidden="true" customHeight="false" outlineLevel="0" collapsed="false">
      <c r="A90" s="0" t="s">
        <v>2596</v>
      </c>
      <c r="B90" s="11" t="n">
        <v>41157</v>
      </c>
      <c r="C90" s="0" t="s">
        <v>13</v>
      </c>
      <c r="D90" s="0" t="n">
        <v>17113</v>
      </c>
      <c r="E90" s="0" t="s">
        <v>420</v>
      </c>
      <c r="F90" s="0" t="s">
        <v>2597</v>
      </c>
      <c r="I90" s="1" t="n">
        <v>3401.78</v>
      </c>
      <c r="J90" s="41" t="n">
        <v>35</v>
      </c>
    </row>
    <row r="91" customFormat="false" ht="12.75" hidden="true" customHeight="false" outlineLevel="0" collapsed="false">
      <c r="A91" s="0" t="s">
        <v>656</v>
      </c>
      <c r="B91" s="11" t="n">
        <v>41159</v>
      </c>
      <c r="C91" s="0" t="s">
        <v>2598</v>
      </c>
      <c r="D91" s="0" t="s">
        <v>2599</v>
      </c>
      <c r="E91" s="0" t="s">
        <v>481</v>
      </c>
      <c r="F91" s="0" t="s">
        <v>2597</v>
      </c>
      <c r="G91" s="1" t="n">
        <v>3401.78</v>
      </c>
      <c r="H91" s="41" t="n">
        <v>35</v>
      </c>
    </row>
    <row r="92" customFormat="false" ht="12.75" hidden="true" customHeight="false" outlineLevel="0" collapsed="false">
      <c r="A92" s="0" t="s">
        <v>8</v>
      </c>
      <c r="B92" s="11" t="n">
        <v>41156</v>
      </c>
      <c r="C92" s="0" t="s">
        <v>13</v>
      </c>
      <c r="D92" s="0" t="n">
        <v>17098</v>
      </c>
      <c r="E92" s="0" t="s">
        <v>420</v>
      </c>
      <c r="F92" s="0" t="s">
        <v>578</v>
      </c>
      <c r="I92" s="1" t="n">
        <v>1739.3</v>
      </c>
      <c r="J92" s="41" t="n">
        <v>36</v>
      </c>
    </row>
    <row r="93" customFormat="false" ht="12.75" hidden="true" customHeight="false" outlineLevel="0" collapsed="false">
      <c r="A93" s="0" t="s">
        <v>2600</v>
      </c>
      <c r="B93" s="11" t="n">
        <v>41157</v>
      </c>
      <c r="C93" s="0" t="s">
        <v>2601</v>
      </c>
      <c r="D93" s="0" t="s">
        <v>2602</v>
      </c>
      <c r="E93" s="0" t="s">
        <v>481</v>
      </c>
      <c r="F93" s="0" t="s">
        <v>578</v>
      </c>
      <c r="G93" s="1" t="n">
        <v>1739.3</v>
      </c>
      <c r="H93" s="41" t="n">
        <v>36</v>
      </c>
    </row>
    <row r="94" customFormat="false" ht="12.75" hidden="true" customHeight="false" outlineLevel="0" collapsed="false">
      <c r="A94" s="0" t="s">
        <v>2603</v>
      </c>
      <c r="B94" s="11" t="n">
        <v>41162</v>
      </c>
      <c r="C94" s="0" t="s">
        <v>24</v>
      </c>
      <c r="D94" s="0" t="n">
        <v>17135</v>
      </c>
      <c r="E94" s="0" t="s">
        <v>437</v>
      </c>
      <c r="F94" s="0" t="s">
        <v>2604</v>
      </c>
      <c r="I94" s="1" t="n">
        <v>1592.42</v>
      </c>
      <c r="J94" s="41" t="n">
        <v>37</v>
      </c>
    </row>
    <row r="95" customFormat="false" ht="12.75" hidden="true" customHeight="false" outlineLevel="0" collapsed="false">
      <c r="A95" s="0" t="s">
        <v>2605</v>
      </c>
      <c r="B95" s="11" t="n">
        <v>41164</v>
      </c>
      <c r="C95" s="0" t="s">
        <v>81</v>
      </c>
      <c r="D95" s="0" t="s">
        <v>2606</v>
      </c>
      <c r="E95" s="0" t="s">
        <v>424</v>
      </c>
      <c r="F95" s="0" t="s">
        <v>2604</v>
      </c>
      <c r="G95" s="1" t="n">
        <v>1592.42</v>
      </c>
      <c r="H95" s="41" t="n">
        <v>37</v>
      </c>
    </row>
    <row r="96" customFormat="false" ht="12.75" hidden="true" customHeight="false" outlineLevel="0" collapsed="false">
      <c r="A96" s="0" t="s">
        <v>2607</v>
      </c>
      <c r="B96" s="11" t="n">
        <v>41170</v>
      </c>
      <c r="C96" s="0" t="s">
        <v>24</v>
      </c>
      <c r="D96" s="0" t="n">
        <v>17183</v>
      </c>
      <c r="E96" s="0" t="s">
        <v>437</v>
      </c>
      <c r="F96" s="0" t="s">
        <v>2369</v>
      </c>
      <c r="I96" s="1" t="n">
        <v>190.89</v>
      </c>
      <c r="J96" s="41" t="n">
        <v>38</v>
      </c>
    </row>
    <row r="97" customFormat="false" ht="12.75" hidden="true" customHeight="false" outlineLevel="0" collapsed="false">
      <c r="A97" s="0" t="s">
        <v>49</v>
      </c>
      <c r="B97" s="11" t="n">
        <v>41178</v>
      </c>
      <c r="C97" s="0" t="s">
        <v>16</v>
      </c>
      <c r="D97" s="0" t="s">
        <v>2608</v>
      </c>
      <c r="E97" s="0" t="s">
        <v>424</v>
      </c>
      <c r="F97" s="0" t="s">
        <v>2369</v>
      </c>
      <c r="G97" s="1" t="n">
        <v>190.89</v>
      </c>
      <c r="H97" s="41" t="n">
        <v>38</v>
      </c>
    </row>
    <row r="98" customFormat="false" ht="12.75" hidden="true" customHeight="false" outlineLevel="0" collapsed="false">
      <c r="A98" s="0" t="s">
        <v>677</v>
      </c>
      <c r="B98" s="11" t="n">
        <v>41162</v>
      </c>
      <c r="C98" s="0" t="s">
        <v>24</v>
      </c>
      <c r="D98" s="0" t="n">
        <v>17133</v>
      </c>
      <c r="E98" s="0" t="s">
        <v>1285</v>
      </c>
      <c r="F98" s="0" t="s">
        <v>2373</v>
      </c>
      <c r="I98" s="1" t="n">
        <v>5000</v>
      </c>
      <c r="J98" s="41" t="n">
        <v>39</v>
      </c>
    </row>
    <row r="99" customFormat="false" ht="12.75" hidden="true" customHeight="false" outlineLevel="0" collapsed="false">
      <c r="A99" s="0" t="s">
        <v>408</v>
      </c>
      <c r="B99" s="11" t="n">
        <v>41165</v>
      </c>
      <c r="C99" s="0" t="s">
        <v>2609</v>
      </c>
      <c r="D99" s="0" t="s">
        <v>2610</v>
      </c>
      <c r="E99" s="0" t="s">
        <v>481</v>
      </c>
      <c r="F99" s="0" t="s">
        <v>2373</v>
      </c>
      <c r="G99" s="1" t="n">
        <v>5000</v>
      </c>
      <c r="H99" s="41" t="n">
        <v>39</v>
      </c>
    </row>
    <row r="100" customFormat="false" ht="12.75" hidden="true" customHeight="false" outlineLevel="0" collapsed="false">
      <c r="A100" s="0" t="s">
        <v>327</v>
      </c>
      <c r="B100" s="11" t="n">
        <v>41173</v>
      </c>
      <c r="C100" s="0" t="s">
        <v>13</v>
      </c>
      <c r="D100" s="0" t="n">
        <v>17220</v>
      </c>
      <c r="E100" s="0" t="s">
        <v>420</v>
      </c>
      <c r="F100" s="0" t="s">
        <v>2611</v>
      </c>
      <c r="I100" s="1" t="n">
        <v>925.89</v>
      </c>
      <c r="J100" s="41" t="n">
        <v>40</v>
      </c>
    </row>
    <row r="101" customFormat="false" ht="12.75" hidden="true" customHeight="false" outlineLevel="0" collapsed="false">
      <c r="A101" s="0" t="s">
        <v>2612</v>
      </c>
      <c r="B101" s="11" t="n">
        <v>41177</v>
      </c>
      <c r="C101" s="0" t="s">
        <v>13</v>
      </c>
      <c r="D101" s="0" t="n">
        <v>17248</v>
      </c>
      <c r="E101" s="0" t="s">
        <v>420</v>
      </c>
      <c r="F101" s="0" t="s">
        <v>2611</v>
      </c>
      <c r="I101" s="1" t="n">
        <v>2368.14</v>
      </c>
      <c r="J101" s="41" t="n">
        <v>41</v>
      </c>
    </row>
    <row r="102" customFormat="false" ht="12.75" hidden="true" customHeight="false" outlineLevel="0" collapsed="false">
      <c r="A102" s="0" t="s">
        <v>2613</v>
      </c>
      <c r="B102" s="11" t="n">
        <v>41176</v>
      </c>
      <c r="C102" s="0" t="s">
        <v>81</v>
      </c>
      <c r="D102" s="0" t="s">
        <v>2614</v>
      </c>
      <c r="E102" s="0" t="s">
        <v>424</v>
      </c>
      <c r="F102" s="0" t="s">
        <v>2611</v>
      </c>
      <c r="G102" s="1" t="n">
        <v>925.89</v>
      </c>
      <c r="H102" s="41" t="n">
        <v>40</v>
      </c>
    </row>
    <row r="103" customFormat="false" ht="12.75" hidden="true" customHeight="false" outlineLevel="0" collapsed="false">
      <c r="A103" s="0" t="s">
        <v>141</v>
      </c>
      <c r="B103" s="11" t="n">
        <v>41178</v>
      </c>
      <c r="C103" s="0" t="s">
        <v>16</v>
      </c>
      <c r="D103" s="0" t="s">
        <v>2615</v>
      </c>
      <c r="E103" s="0" t="s">
        <v>424</v>
      </c>
      <c r="F103" s="0" t="s">
        <v>2611</v>
      </c>
      <c r="G103" s="1" t="n">
        <v>2368.14</v>
      </c>
      <c r="H103" s="41" t="n">
        <v>41</v>
      </c>
    </row>
    <row r="104" customFormat="false" ht="12.75" hidden="true" customHeight="false" outlineLevel="0" collapsed="false">
      <c r="A104" s="0" t="s">
        <v>2616</v>
      </c>
      <c r="B104" s="11" t="n">
        <v>41179</v>
      </c>
      <c r="C104" s="0" t="s">
        <v>66</v>
      </c>
      <c r="D104" s="0" t="n">
        <v>17273</v>
      </c>
      <c r="E104" s="0" t="s">
        <v>420</v>
      </c>
      <c r="F104" s="0" t="s">
        <v>2617</v>
      </c>
      <c r="I104" s="1" t="n">
        <v>224.49</v>
      </c>
      <c r="J104" s="41" t="n">
        <v>42</v>
      </c>
    </row>
    <row r="105" customFormat="false" ht="12.75" hidden="true" customHeight="false" outlineLevel="0" collapsed="false">
      <c r="A105" s="0" t="s">
        <v>1688</v>
      </c>
      <c r="B105" s="11" t="n">
        <v>41180</v>
      </c>
      <c r="C105" s="0" t="s">
        <v>16</v>
      </c>
      <c r="D105" s="0" t="s">
        <v>2618</v>
      </c>
      <c r="E105" s="0" t="s">
        <v>424</v>
      </c>
      <c r="F105" s="0" t="s">
        <v>2617</v>
      </c>
      <c r="G105" s="1" t="n">
        <v>224.49</v>
      </c>
      <c r="H105" s="41" t="n">
        <v>42</v>
      </c>
    </row>
    <row r="106" customFormat="false" ht="12.75" hidden="true" customHeight="false" outlineLevel="0" collapsed="false">
      <c r="A106" s="0" t="s">
        <v>2619</v>
      </c>
      <c r="B106" s="11" t="n">
        <v>41180</v>
      </c>
      <c r="C106" s="0" t="s">
        <v>2620</v>
      </c>
      <c r="D106" s="0" t="s">
        <v>2621</v>
      </c>
      <c r="E106" s="0" t="s">
        <v>1124</v>
      </c>
      <c r="F106" s="0" t="s">
        <v>2622</v>
      </c>
      <c r="I106" s="1" t="n">
        <v>1625</v>
      </c>
      <c r="J106" s="41" t="n">
        <v>43</v>
      </c>
    </row>
    <row r="107" customFormat="false" ht="12.75" hidden="true" customHeight="false" outlineLevel="0" collapsed="false">
      <c r="A107" s="0" t="s">
        <v>2623</v>
      </c>
      <c r="B107" s="11" t="n">
        <v>41180</v>
      </c>
      <c r="C107" s="0" t="s">
        <v>2620</v>
      </c>
      <c r="D107" s="0" t="s">
        <v>2624</v>
      </c>
      <c r="E107" s="0" t="s">
        <v>481</v>
      </c>
      <c r="F107" s="0" t="s">
        <v>328</v>
      </c>
      <c r="G107" s="1" t="n">
        <v>1625.4</v>
      </c>
      <c r="H107" s="41" t="n">
        <v>43</v>
      </c>
    </row>
    <row r="108" customFormat="false" ht="12.75" hidden="true" customHeight="false" outlineLevel="0" collapsed="false">
      <c r="A108" s="0" t="s">
        <v>2625</v>
      </c>
      <c r="B108" s="11" t="n">
        <v>41177</v>
      </c>
      <c r="C108" s="0" t="s">
        <v>24</v>
      </c>
      <c r="D108" s="0" t="n">
        <v>17250</v>
      </c>
      <c r="E108" s="0" t="s">
        <v>437</v>
      </c>
      <c r="F108" s="0" t="s">
        <v>2626</v>
      </c>
      <c r="I108" s="1" t="n">
        <v>3314.39</v>
      </c>
      <c r="J108" s="41" t="n">
        <v>44</v>
      </c>
    </row>
    <row r="109" customFormat="false" ht="12.75" hidden="true" customHeight="false" outlineLevel="0" collapsed="false">
      <c r="A109" s="0" t="s">
        <v>2627</v>
      </c>
      <c r="B109" s="11" t="n">
        <v>41180</v>
      </c>
      <c r="C109" s="0" t="s">
        <v>2628</v>
      </c>
      <c r="D109" s="0" t="s">
        <v>2629</v>
      </c>
      <c r="E109" s="0" t="s">
        <v>481</v>
      </c>
      <c r="F109" s="0" t="s">
        <v>2626</v>
      </c>
      <c r="G109" s="1" t="n">
        <v>3314.39</v>
      </c>
      <c r="H109" s="41" t="n">
        <v>44</v>
      </c>
    </row>
    <row r="110" customFormat="false" ht="12.75" hidden="false" customHeight="false" outlineLevel="0" collapsed="false">
      <c r="A110" s="0" t="s">
        <v>2630</v>
      </c>
      <c r="B110" s="11" t="n">
        <v>41176</v>
      </c>
      <c r="C110" s="0" t="s">
        <v>9</v>
      </c>
      <c r="D110" s="0" t="n">
        <v>17238</v>
      </c>
      <c r="E110" s="0" t="s">
        <v>420</v>
      </c>
      <c r="F110" s="0" t="s">
        <v>2631</v>
      </c>
      <c r="I110" s="44" t="n">
        <v>385.73</v>
      </c>
    </row>
    <row r="111" customFormat="false" ht="12.75" hidden="false" customHeight="false" outlineLevel="0" collapsed="false">
      <c r="A111" s="0" t="s">
        <v>2632</v>
      </c>
      <c r="B111" s="11" t="n">
        <v>41180</v>
      </c>
      <c r="C111" s="0" t="s">
        <v>9</v>
      </c>
      <c r="D111" s="0" t="n">
        <v>17285</v>
      </c>
      <c r="E111" s="0" t="s">
        <v>420</v>
      </c>
      <c r="F111" s="0" t="s">
        <v>2631</v>
      </c>
      <c r="I111" s="44" t="n">
        <v>114.21</v>
      </c>
    </row>
    <row r="112" customFormat="false" ht="12.75" hidden="false" customHeight="false" outlineLevel="0" collapsed="false">
      <c r="A112" s="0" t="s">
        <v>2633</v>
      </c>
      <c r="B112" s="11" t="n">
        <v>41176</v>
      </c>
      <c r="C112" s="0" t="s">
        <v>16</v>
      </c>
      <c r="D112" s="0" t="s">
        <v>2634</v>
      </c>
      <c r="E112" s="0" t="s">
        <v>424</v>
      </c>
      <c r="F112" s="0" t="s">
        <v>2635</v>
      </c>
      <c r="G112" s="43" t="n">
        <v>1451.71</v>
      </c>
    </row>
    <row r="113" customFormat="false" ht="12.75" hidden="true" customHeight="false" outlineLevel="0" collapsed="false">
      <c r="A113" s="0" t="s">
        <v>2636</v>
      </c>
      <c r="B113" s="11" t="n">
        <v>41160</v>
      </c>
      <c r="C113" s="0" t="s">
        <v>2637</v>
      </c>
      <c r="D113" s="0" t="s">
        <v>2638</v>
      </c>
      <c r="E113" s="0" t="s">
        <v>481</v>
      </c>
      <c r="F113" s="0" t="s">
        <v>2639</v>
      </c>
      <c r="G113" s="1" t="n">
        <v>104.45</v>
      </c>
      <c r="H113" s="41" t="s">
        <v>182</v>
      </c>
    </row>
    <row r="114" customFormat="false" ht="12.75" hidden="true" customHeight="false" outlineLevel="0" collapsed="false">
      <c r="A114" s="0" t="s">
        <v>2640</v>
      </c>
      <c r="B114" s="11" t="n">
        <v>41153</v>
      </c>
      <c r="C114" s="0" t="s">
        <v>9</v>
      </c>
      <c r="D114" s="0" t="n">
        <v>17089</v>
      </c>
      <c r="E114" s="0" t="s">
        <v>420</v>
      </c>
      <c r="F114" s="0" t="s">
        <v>2641</v>
      </c>
      <c r="I114" s="1" t="n">
        <v>230.49</v>
      </c>
      <c r="J114" s="41" t="n">
        <v>45</v>
      </c>
    </row>
    <row r="115" customFormat="false" ht="12.75" hidden="true" customHeight="false" outlineLevel="0" collapsed="false">
      <c r="A115" s="0" t="s">
        <v>2642</v>
      </c>
      <c r="B115" s="11" t="n">
        <v>41156</v>
      </c>
      <c r="C115" s="0" t="s">
        <v>16</v>
      </c>
      <c r="D115" s="0" t="s">
        <v>2643</v>
      </c>
      <c r="E115" s="0" t="s">
        <v>424</v>
      </c>
      <c r="F115" s="0" t="s">
        <v>2641</v>
      </c>
      <c r="G115" s="1" t="n">
        <v>230.49</v>
      </c>
      <c r="H115" s="41" t="n">
        <v>45</v>
      </c>
    </row>
    <row r="116" customFormat="false" ht="12.75" hidden="true" customHeight="false" outlineLevel="0" collapsed="false">
      <c r="A116" s="0" t="s">
        <v>777</v>
      </c>
      <c r="B116" s="11" t="n">
        <v>41174</v>
      </c>
      <c r="C116" s="0" t="s">
        <v>24</v>
      </c>
      <c r="D116" s="0" t="n">
        <v>17237</v>
      </c>
      <c r="E116" s="0" t="s">
        <v>437</v>
      </c>
      <c r="F116" s="0" t="s">
        <v>2644</v>
      </c>
      <c r="I116" s="1" t="n">
        <v>1773.22</v>
      </c>
      <c r="J116" s="41" t="n">
        <v>46</v>
      </c>
    </row>
    <row r="117" customFormat="false" ht="12.75" hidden="true" customHeight="false" outlineLevel="0" collapsed="false">
      <c r="A117" s="0" t="s">
        <v>2645</v>
      </c>
      <c r="B117" s="11" t="n">
        <v>41181</v>
      </c>
      <c r="C117" s="0" t="s">
        <v>2646</v>
      </c>
      <c r="D117" s="0" t="s">
        <v>2647</v>
      </c>
      <c r="E117" s="0" t="s">
        <v>481</v>
      </c>
      <c r="F117" s="0" t="s">
        <v>2644</v>
      </c>
      <c r="G117" s="1" t="n">
        <v>1773.22</v>
      </c>
      <c r="H117" s="41" t="n">
        <v>46</v>
      </c>
    </row>
    <row r="118" customFormat="false" ht="12.75" hidden="true" customHeight="false" outlineLevel="0" collapsed="false">
      <c r="A118" s="0" t="s">
        <v>1942</v>
      </c>
      <c r="B118" s="11" t="n">
        <v>41158</v>
      </c>
      <c r="C118" s="0" t="s">
        <v>24</v>
      </c>
      <c r="D118" s="0" t="n">
        <v>17122</v>
      </c>
      <c r="E118" s="0" t="s">
        <v>1285</v>
      </c>
      <c r="F118" s="0" t="s">
        <v>2648</v>
      </c>
      <c r="I118" s="1" t="n">
        <v>7038.77</v>
      </c>
      <c r="J118" s="41" t="n">
        <v>47</v>
      </c>
    </row>
    <row r="119" customFormat="false" ht="12.75" hidden="true" customHeight="false" outlineLevel="0" collapsed="false">
      <c r="A119" s="0" t="s">
        <v>2649</v>
      </c>
      <c r="B119" s="11" t="n">
        <v>41159</v>
      </c>
      <c r="C119" s="0" t="s">
        <v>2650</v>
      </c>
      <c r="D119" s="0" t="s">
        <v>2651</v>
      </c>
      <c r="E119" s="0" t="s">
        <v>481</v>
      </c>
      <c r="F119" s="0" t="s">
        <v>2648</v>
      </c>
      <c r="G119" s="1" t="n">
        <v>7038.77</v>
      </c>
      <c r="H119" s="41" t="n">
        <v>47</v>
      </c>
    </row>
    <row r="120" customFormat="false" ht="12.75" hidden="true" customHeight="false" outlineLevel="0" collapsed="false">
      <c r="A120" s="0" t="s">
        <v>2652</v>
      </c>
      <c r="B120" s="11" t="n">
        <v>41179</v>
      </c>
      <c r="C120" s="0" t="s">
        <v>13</v>
      </c>
      <c r="D120" s="0" t="n">
        <v>17275</v>
      </c>
      <c r="E120" s="0" t="s">
        <v>420</v>
      </c>
      <c r="F120" s="0" t="s">
        <v>2653</v>
      </c>
      <c r="I120" s="1" t="n">
        <v>1117.57</v>
      </c>
      <c r="J120" s="41" t="n">
        <v>48</v>
      </c>
    </row>
    <row r="121" customFormat="false" ht="12.75" hidden="true" customHeight="false" outlineLevel="0" collapsed="false">
      <c r="A121" s="0" t="s">
        <v>2237</v>
      </c>
      <c r="B121" s="11" t="n">
        <v>41180</v>
      </c>
      <c r="C121" s="0" t="s">
        <v>16</v>
      </c>
      <c r="D121" s="0" t="s">
        <v>2654</v>
      </c>
      <c r="E121" s="0" t="s">
        <v>424</v>
      </c>
      <c r="F121" s="0" t="s">
        <v>2653</v>
      </c>
      <c r="G121" s="1" t="n">
        <v>1117.57</v>
      </c>
      <c r="H121" s="41" t="n">
        <v>48</v>
      </c>
    </row>
    <row r="122" customFormat="false" ht="12.75" hidden="true" customHeight="false" outlineLevel="0" collapsed="false">
      <c r="A122" s="0" t="s">
        <v>2069</v>
      </c>
      <c r="B122" s="11" t="n">
        <v>41173</v>
      </c>
      <c r="C122" s="0" t="s">
        <v>13</v>
      </c>
      <c r="D122" s="0" t="n">
        <v>17227</v>
      </c>
      <c r="E122" s="0" t="s">
        <v>420</v>
      </c>
      <c r="F122" s="0" t="s">
        <v>2655</v>
      </c>
      <c r="I122" s="1" t="n">
        <v>3218.14</v>
      </c>
      <c r="J122" s="41" t="n">
        <v>49</v>
      </c>
    </row>
    <row r="123" customFormat="false" ht="12.75" hidden="true" customHeight="false" outlineLevel="0" collapsed="false">
      <c r="A123" s="0" t="s">
        <v>2329</v>
      </c>
      <c r="B123" s="11" t="n">
        <v>41176</v>
      </c>
      <c r="C123" s="0" t="s">
        <v>16</v>
      </c>
      <c r="D123" s="0" t="s">
        <v>2656</v>
      </c>
      <c r="E123" s="0" t="s">
        <v>424</v>
      </c>
      <c r="F123" s="0" t="s">
        <v>2655</v>
      </c>
      <c r="G123" s="1" t="n">
        <v>3218.14</v>
      </c>
      <c r="H123" s="41" t="n">
        <v>49</v>
      </c>
    </row>
    <row r="124" customFormat="false" ht="12.75" hidden="false" customHeight="false" outlineLevel="0" collapsed="false">
      <c r="A124" s="0" t="s">
        <v>2657</v>
      </c>
      <c r="B124" s="11" t="n">
        <v>41180</v>
      </c>
      <c r="C124" s="0" t="s">
        <v>24</v>
      </c>
      <c r="D124" s="0" t="n">
        <v>17292</v>
      </c>
      <c r="E124" s="0" t="s">
        <v>437</v>
      </c>
      <c r="F124" s="0" t="s">
        <v>2172</v>
      </c>
      <c r="I124" s="44" t="n">
        <v>6598.79</v>
      </c>
    </row>
    <row r="125" customFormat="false" ht="12.75" hidden="false" customHeight="false" outlineLevel="0" collapsed="false">
      <c r="A125" s="0" t="s">
        <v>2658</v>
      </c>
      <c r="B125" s="11" t="n">
        <v>41180</v>
      </c>
      <c r="C125" s="0" t="s">
        <v>24</v>
      </c>
      <c r="D125" s="0" t="n">
        <v>17291</v>
      </c>
      <c r="E125" s="0" t="s">
        <v>437</v>
      </c>
      <c r="F125" s="0" t="s">
        <v>2659</v>
      </c>
      <c r="I125" s="44" t="n">
        <v>7822.24</v>
      </c>
    </row>
    <row r="126" customFormat="false" ht="12.75" hidden="false" customHeight="false" outlineLevel="0" collapsed="false">
      <c r="A126" s="0" t="s">
        <v>554</v>
      </c>
      <c r="B126" s="11" t="n">
        <v>41169</v>
      </c>
      <c r="C126" s="0" t="s">
        <v>2660</v>
      </c>
      <c r="D126" s="0" t="s">
        <v>2661</v>
      </c>
      <c r="E126" s="0" t="s">
        <v>481</v>
      </c>
      <c r="F126" s="0" t="s">
        <v>2662</v>
      </c>
      <c r="G126" s="43" t="n">
        <v>135.6</v>
      </c>
    </row>
    <row r="127" customFormat="false" ht="12.75" hidden="true" customHeight="false" outlineLevel="0" collapsed="false">
      <c r="A127" s="0" t="s">
        <v>2663</v>
      </c>
      <c r="B127" s="11" t="n">
        <v>41170</v>
      </c>
      <c r="C127" s="0" t="s">
        <v>9</v>
      </c>
      <c r="D127" s="0" t="n">
        <v>17183</v>
      </c>
      <c r="E127" s="0" t="s">
        <v>420</v>
      </c>
      <c r="F127" s="0" t="s">
        <v>2444</v>
      </c>
      <c r="I127" s="1" t="n">
        <v>1279.6</v>
      </c>
      <c r="J127" s="41" t="n">
        <v>50</v>
      </c>
    </row>
    <row r="128" customFormat="false" ht="12.75" hidden="true" customHeight="false" outlineLevel="0" collapsed="false">
      <c r="A128" s="0" t="s">
        <v>2664</v>
      </c>
      <c r="B128" s="11" t="n">
        <v>41171</v>
      </c>
      <c r="C128" s="0" t="s">
        <v>16</v>
      </c>
      <c r="D128" s="0" t="s">
        <v>2665</v>
      </c>
      <c r="E128" s="0" t="s">
        <v>424</v>
      </c>
      <c r="F128" s="0" t="s">
        <v>2444</v>
      </c>
      <c r="G128" s="1" t="n">
        <v>1279.6</v>
      </c>
      <c r="H128" s="41" t="n">
        <v>50</v>
      </c>
    </row>
    <row r="129" customFormat="false" ht="12.75" hidden="true" customHeight="false" outlineLevel="0" collapsed="false">
      <c r="A129" s="0" t="s">
        <v>2402</v>
      </c>
      <c r="B129" s="11" t="n">
        <v>41156</v>
      </c>
      <c r="C129" s="0" t="s">
        <v>2097</v>
      </c>
      <c r="D129" s="0" t="n">
        <v>17106</v>
      </c>
      <c r="E129" s="0" t="s">
        <v>420</v>
      </c>
      <c r="F129" s="0" t="s">
        <v>2666</v>
      </c>
      <c r="I129" s="1" t="n">
        <v>1147.7</v>
      </c>
      <c r="J129" s="41" t="n">
        <v>51</v>
      </c>
    </row>
    <row r="130" customFormat="false" ht="12.75" hidden="true" customHeight="false" outlineLevel="0" collapsed="false">
      <c r="A130" s="0" t="s">
        <v>834</v>
      </c>
      <c r="B130" s="11" t="n">
        <v>41158</v>
      </c>
      <c r="C130" s="0" t="s">
        <v>16</v>
      </c>
      <c r="D130" s="0" t="s">
        <v>2667</v>
      </c>
      <c r="E130" s="0" t="s">
        <v>424</v>
      </c>
      <c r="F130" s="0" t="s">
        <v>2666</v>
      </c>
      <c r="G130" s="1" t="n">
        <v>1147.7</v>
      </c>
      <c r="H130" s="41" t="n">
        <v>51</v>
      </c>
    </row>
    <row r="131" customFormat="false" ht="12.75" hidden="true" customHeight="false" outlineLevel="0" collapsed="false">
      <c r="A131" s="0" t="s">
        <v>2668</v>
      </c>
      <c r="B131" s="11" t="n">
        <v>41171</v>
      </c>
      <c r="C131" s="0" t="s">
        <v>9</v>
      </c>
      <c r="D131" s="0" t="n">
        <v>17200</v>
      </c>
      <c r="E131" s="0" t="s">
        <v>420</v>
      </c>
      <c r="F131" s="0" t="s">
        <v>2669</v>
      </c>
      <c r="I131" s="1" t="n">
        <v>2732.24</v>
      </c>
      <c r="J131" s="41" t="n">
        <v>52</v>
      </c>
    </row>
    <row r="132" customFormat="false" ht="12.75" hidden="true" customHeight="false" outlineLevel="0" collapsed="false">
      <c r="A132" s="0" t="s">
        <v>2670</v>
      </c>
      <c r="B132" s="11" t="n">
        <v>41172</v>
      </c>
      <c r="C132" s="0" t="s">
        <v>66</v>
      </c>
      <c r="D132" s="0" t="s">
        <v>2671</v>
      </c>
      <c r="E132" s="0" t="s">
        <v>424</v>
      </c>
      <c r="F132" s="0" t="s">
        <v>2669</v>
      </c>
      <c r="G132" s="1" t="n">
        <v>2732.24</v>
      </c>
      <c r="H132" s="41" t="n">
        <v>52</v>
      </c>
    </row>
    <row r="133" customFormat="false" ht="12.75" hidden="true" customHeight="false" outlineLevel="0" collapsed="false">
      <c r="A133" s="0" t="s">
        <v>2672</v>
      </c>
      <c r="B133" s="11" t="n">
        <v>41170</v>
      </c>
      <c r="C133" s="0" t="s">
        <v>9</v>
      </c>
      <c r="D133" s="0" t="n">
        <v>17181</v>
      </c>
      <c r="E133" s="0" t="s">
        <v>420</v>
      </c>
      <c r="F133" s="0" t="s">
        <v>659</v>
      </c>
      <c r="I133" s="1" t="n">
        <v>257.15</v>
      </c>
      <c r="J133" s="41" t="n">
        <v>53</v>
      </c>
    </row>
    <row r="134" customFormat="false" ht="12.75" hidden="true" customHeight="false" outlineLevel="0" collapsed="false">
      <c r="A134" s="0" t="s">
        <v>1876</v>
      </c>
      <c r="B134" s="11" t="n">
        <v>41171</v>
      </c>
      <c r="C134" s="0" t="s">
        <v>81</v>
      </c>
      <c r="D134" s="0" t="s">
        <v>2673</v>
      </c>
      <c r="E134" s="0" t="s">
        <v>424</v>
      </c>
      <c r="F134" s="0" t="s">
        <v>659</v>
      </c>
      <c r="G134" s="1" t="n">
        <v>257.15</v>
      </c>
      <c r="H134" s="41" t="n">
        <v>53</v>
      </c>
    </row>
    <row r="135" customFormat="false" ht="12.75" hidden="true" customHeight="false" outlineLevel="0" collapsed="false">
      <c r="A135" s="0" t="s">
        <v>1059</v>
      </c>
      <c r="B135" s="11" t="n">
        <v>41156</v>
      </c>
      <c r="C135" s="0" t="s">
        <v>16</v>
      </c>
      <c r="D135" s="0" t="s">
        <v>2674</v>
      </c>
      <c r="E135" s="0" t="s">
        <v>424</v>
      </c>
      <c r="F135" s="0" t="s">
        <v>2461</v>
      </c>
      <c r="G135" s="1" t="n">
        <v>289.49</v>
      </c>
      <c r="H135" s="41" t="s">
        <v>1034</v>
      </c>
    </row>
    <row r="136" customFormat="false" ht="12.75" hidden="false" customHeight="false" outlineLevel="0" collapsed="false">
      <c r="A136" s="0" t="s">
        <v>2675</v>
      </c>
      <c r="B136" s="11" t="n">
        <v>41180</v>
      </c>
      <c r="C136" s="0" t="s">
        <v>24</v>
      </c>
      <c r="D136" s="0" t="n">
        <v>17288</v>
      </c>
      <c r="E136" s="0" t="s">
        <v>1285</v>
      </c>
      <c r="F136" s="0" t="s">
        <v>2676</v>
      </c>
      <c r="I136" s="44" t="n">
        <v>4726.08</v>
      </c>
    </row>
    <row r="137" customFormat="false" ht="12.75" hidden="true" customHeight="false" outlineLevel="0" collapsed="false">
      <c r="A137" s="0" t="s">
        <v>2677</v>
      </c>
      <c r="B137" s="11" t="n">
        <v>41157</v>
      </c>
      <c r="C137" s="0" t="s">
        <v>24</v>
      </c>
      <c r="D137" s="0" t="n">
        <v>17117</v>
      </c>
      <c r="E137" s="0" t="s">
        <v>437</v>
      </c>
      <c r="F137" s="0" t="s">
        <v>678</v>
      </c>
      <c r="I137" s="1" t="n">
        <v>748.62</v>
      </c>
      <c r="J137" s="41" t="n">
        <v>54</v>
      </c>
    </row>
    <row r="138" customFormat="false" ht="12.75" hidden="true" customHeight="false" outlineLevel="0" collapsed="false">
      <c r="A138" s="0" t="s">
        <v>1983</v>
      </c>
      <c r="B138" s="11" t="n">
        <v>41174</v>
      </c>
      <c r="C138" s="0" t="s">
        <v>81</v>
      </c>
      <c r="D138" s="0" t="s">
        <v>2678</v>
      </c>
      <c r="E138" s="0" t="s">
        <v>424</v>
      </c>
      <c r="F138" s="0" t="s">
        <v>678</v>
      </c>
      <c r="G138" s="1" t="n">
        <v>748.62</v>
      </c>
      <c r="H138" s="41" t="n">
        <v>54</v>
      </c>
    </row>
  </sheetData>
  <autoFilter ref="A1:J1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85" activeCellId="0" sqref="D8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56"/>
    <col collapsed="false" customWidth="true" hidden="false" outlineLevel="0" max="5" min="5" style="0" width="18.85"/>
    <col collapsed="false" customWidth="true" hidden="false" outlineLevel="0" max="6" min="6" style="0" width="44.13"/>
    <col collapsed="false" customWidth="true" hidden="false" outlineLevel="0" max="7" min="7" style="1" width="11.42"/>
    <col collapsed="false" customWidth="true" hidden="false" outlineLevel="0" max="8" min="8" style="16" width="4.41"/>
    <col collapsed="false" customWidth="true" hidden="false" outlineLevel="0" max="9" min="9" style="1" width="11.42"/>
    <col collapsed="false" customWidth="true" hidden="false" outlineLevel="0" max="10" min="10" style="45" width="4.28"/>
  </cols>
  <sheetData>
    <row r="2" customFormat="false" ht="12.75" hidden="false" customHeight="false" outlineLevel="0" collapsed="false">
      <c r="A2" s="0" t="s">
        <v>2679</v>
      </c>
      <c r="B2" s="11" t="n">
        <v>41205</v>
      </c>
      <c r="C2" s="0" t="s">
        <v>66</v>
      </c>
      <c r="D2" s="0" t="n">
        <v>17467</v>
      </c>
      <c r="E2" s="0" t="s">
        <v>420</v>
      </c>
      <c r="F2" s="0" t="s">
        <v>2680</v>
      </c>
      <c r="I2" s="1" t="n">
        <v>859.48</v>
      </c>
      <c r="J2" s="45" t="n">
        <v>1</v>
      </c>
    </row>
    <row r="3" customFormat="false" ht="12.75" hidden="false" customHeight="false" outlineLevel="0" collapsed="false">
      <c r="A3" s="0" t="s">
        <v>1594</v>
      </c>
      <c r="B3" s="11" t="n">
        <v>41211</v>
      </c>
      <c r="C3" s="0" t="s">
        <v>81</v>
      </c>
      <c r="D3" s="0" t="s">
        <v>2681</v>
      </c>
      <c r="E3" s="0" t="s">
        <v>424</v>
      </c>
      <c r="F3" s="0" t="s">
        <v>2680</v>
      </c>
      <c r="G3" s="1" t="n">
        <v>859.48</v>
      </c>
      <c r="H3" s="16" t="n">
        <v>1</v>
      </c>
      <c r="J3" s="16"/>
    </row>
    <row r="4" customFormat="false" ht="12.75" hidden="false" customHeight="false" outlineLevel="0" collapsed="false">
      <c r="A4" s="0" t="s">
        <v>1065</v>
      </c>
      <c r="B4" s="11" t="n">
        <v>41184</v>
      </c>
      <c r="C4" s="0" t="s">
        <v>16</v>
      </c>
      <c r="D4" s="0" t="s">
        <v>2682</v>
      </c>
      <c r="E4" s="0" t="s">
        <v>424</v>
      </c>
      <c r="F4" s="0" t="s">
        <v>1894</v>
      </c>
      <c r="G4" s="1" t="n">
        <v>421.22</v>
      </c>
      <c r="H4" s="16" t="s">
        <v>2683</v>
      </c>
      <c r="J4" s="16"/>
    </row>
    <row r="5" customFormat="false" ht="12.75" hidden="false" customHeight="false" outlineLevel="0" collapsed="false">
      <c r="A5" s="0" t="s">
        <v>2684</v>
      </c>
      <c r="B5" s="11" t="n">
        <v>41205</v>
      </c>
      <c r="C5" s="0" t="s">
        <v>24</v>
      </c>
      <c r="D5" s="0" t="n">
        <v>17465</v>
      </c>
      <c r="E5" s="0" t="s">
        <v>1285</v>
      </c>
      <c r="F5" s="0" t="s">
        <v>2685</v>
      </c>
      <c r="I5" s="1" t="n">
        <v>2630</v>
      </c>
      <c r="J5" s="16" t="n">
        <v>2</v>
      </c>
    </row>
    <row r="6" customFormat="false" ht="12.75" hidden="false" customHeight="false" outlineLevel="0" collapsed="false">
      <c r="A6" s="0" t="s">
        <v>2686</v>
      </c>
      <c r="B6" s="11" t="n">
        <v>41205</v>
      </c>
      <c r="C6" s="0" t="s">
        <v>24</v>
      </c>
      <c r="D6" s="0" t="n">
        <v>17466</v>
      </c>
      <c r="E6" s="0" t="s">
        <v>1285</v>
      </c>
      <c r="F6" s="0" t="s">
        <v>2685</v>
      </c>
      <c r="I6" s="1" t="n">
        <v>675.42</v>
      </c>
      <c r="J6" s="16" t="n">
        <v>3</v>
      </c>
    </row>
    <row r="7" customFormat="false" ht="12.75" hidden="false" customHeight="false" outlineLevel="0" collapsed="false">
      <c r="A7" s="0" t="s">
        <v>352</v>
      </c>
      <c r="B7" s="11" t="n">
        <v>41207</v>
      </c>
      <c r="C7" s="0" t="s">
        <v>2687</v>
      </c>
      <c r="D7" s="0" t="s">
        <v>2688</v>
      </c>
      <c r="E7" s="0" t="s">
        <v>481</v>
      </c>
      <c r="F7" s="0" t="s">
        <v>2685</v>
      </c>
      <c r="G7" s="1" t="n">
        <v>2630</v>
      </c>
      <c r="H7" s="16" t="n">
        <v>2</v>
      </c>
      <c r="J7" s="16"/>
    </row>
    <row r="8" customFormat="false" ht="12.75" hidden="false" customHeight="false" outlineLevel="0" collapsed="false">
      <c r="A8" s="0" t="s">
        <v>2689</v>
      </c>
      <c r="B8" s="11" t="n">
        <v>41207</v>
      </c>
      <c r="C8" s="0" t="s">
        <v>2690</v>
      </c>
      <c r="D8" s="0" t="s">
        <v>2691</v>
      </c>
      <c r="E8" s="0" t="s">
        <v>481</v>
      </c>
      <c r="F8" s="0" t="s">
        <v>2685</v>
      </c>
      <c r="G8" s="1" t="n">
        <v>675.42</v>
      </c>
      <c r="H8" s="16" t="n">
        <v>3</v>
      </c>
      <c r="J8" s="16"/>
    </row>
    <row r="9" customFormat="false" ht="12.75" hidden="false" customHeight="false" outlineLevel="0" collapsed="false">
      <c r="A9" s="0" t="s">
        <v>2692</v>
      </c>
      <c r="B9" s="11" t="n">
        <v>41190</v>
      </c>
      <c r="C9" s="0" t="s">
        <v>9</v>
      </c>
      <c r="D9" s="0" t="n">
        <v>17385</v>
      </c>
      <c r="E9" s="0" t="s">
        <v>420</v>
      </c>
      <c r="F9" s="0" t="s">
        <v>2693</v>
      </c>
      <c r="I9" s="1" t="n">
        <v>1797.2</v>
      </c>
      <c r="J9" s="16" t="n">
        <v>3</v>
      </c>
    </row>
    <row r="10" customFormat="false" ht="12.75" hidden="false" customHeight="false" outlineLevel="0" collapsed="false">
      <c r="A10" s="0" t="s">
        <v>1540</v>
      </c>
      <c r="B10" s="11" t="n">
        <v>41195</v>
      </c>
      <c r="C10" s="0" t="s">
        <v>16</v>
      </c>
      <c r="D10" s="0" t="s">
        <v>2694</v>
      </c>
      <c r="E10" s="0" t="s">
        <v>424</v>
      </c>
      <c r="F10" s="0" t="s">
        <v>2693</v>
      </c>
      <c r="G10" s="1" t="n">
        <v>1797.2</v>
      </c>
      <c r="H10" s="16" t="n">
        <v>3</v>
      </c>
      <c r="J10" s="16"/>
    </row>
    <row r="11" customFormat="false" ht="12.75" hidden="false" customHeight="false" outlineLevel="0" collapsed="false">
      <c r="A11" s="0" t="s">
        <v>2695</v>
      </c>
      <c r="B11" s="11" t="n">
        <v>41192</v>
      </c>
      <c r="C11" s="0" t="s">
        <v>24</v>
      </c>
      <c r="D11" s="0" t="n">
        <v>17394</v>
      </c>
      <c r="E11" s="0" t="s">
        <v>437</v>
      </c>
      <c r="F11" s="0" t="s">
        <v>2696</v>
      </c>
      <c r="I11" s="1" t="n">
        <v>1500</v>
      </c>
      <c r="J11" s="16" t="n">
        <v>4</v>
      </c>
    </row>
    <row r="12" customFormat="false" ht="12.75" hidden="false" customHeight="false" outlineLevel="0" collapsed="false">
      <c r="A12" s="0" t="s">
        <v>1896</v>
      </c>
      <c r="B12" s="11" t="n">
        <v>41193</v>
      </c>
      <c r="C12" s="0" t="s">
        <v>16</v>
      </c>
      <c r="D12" s="0" t="s">
        <v>2697</v>
      </c>
      <c r="E12" s="0" t="s">
        <v>424</v>
      </c>
      <c r="F12" s="0" t="s">
        <v>2696</v>
      </c>
      <c r="G12" s="1" t="n">
        <v>1500</v>
      </c>
      <c r="H12" s="16" t="n">
        <v>4</v>
      </c>
      <c r="J12" s="16"/>
    </row>
    <row r="13" customFormat="false" ht="12.75" hidden="false" customHeight="false" outlineLevel="0" collapsed="false">
      <c r="A13" s="0" t="s">
        <v>2698</v>
      </c>
      <c r="B13" s="11" t="n">
        <v>41198</v>
      </c>
      <c r="C13" s="0" t="s">
        <v>13</v>
      </c>
      <c r="D13" s="0" t="n">
        <v>17440</v>
      </c>
      <c r="E13" s="0" t="s">
        <v>420</v>
      </c>
      <c r="F13" s="0" t="s">
        <v>2699</v>
      </c>
      <c r="I13" s="1" t="n">
        <v>1169.64</v>
      </c>
      <c r="J13" s="16" t="n">
        <v>5</v>
      </c>
    </row>
    <row r="14" customFormat="false" ht="12.75" hidden="false" customHeight="false" outlineLevel="0" collapsed="false">
      <c r="A14" s="0" t="s">
        <v>1735</v>
      </c>
      <c r="B14" s="11" t="n">
        <v>41201</v>
      </c>
      <c r="C14" s="0" t="s">
        <v>81</v>
      </c>
      <c r="D14" s="0" t="s">
        <v>2700</v>
      </c>
      <c r="E14" s="0" t="s">
        <v>424</v>
      </c>
      <c r="F14" s="0" t="s">
        <v>2699</v>
      </c>
      <c r="G14" s="1" t="n">
        <v>1169.64</v>
      </c>
      <c r="H14" s="16" t="n">
        <v>5</v>
      </c>
      <c r="J14" s="16"/>
    </row>
    <row r="15" customFormat="false" ht="12.75" hidden="false" customHeight="false" outlineLevel="0" collapsed="false">
      <c r="A15" s="0" t="s">
        <v>2701</v>
      </c>
      <c r="B15" s="11" t="n">
        <v>41190</v>
      </c>
      <c r="C15" s="0" t="s">
        <v>9</v>
      </c>
      <c r="D15" s="0" t="n">
        <v>17382</v>
      </c>
      <c r="E15" s="0" t="s">
        <v>420</v>
      </c>
      <c r="F15" s="0" t="s">
        <v>2214</v>
      </c>
      <c r="I15" s="1" t="n">
        <v>2498.61</v>
      </c>
      <c r="J15" s="16" t="n">
        <v>6</v>
      </c>
    </row>
    <row r="16" customFormat="false" ht="12.75" hidden="false" customHeight="false" outlineLevel="0" collapsed="false">
      <c r="A16" s="0" t="s">
        <v>1182</v>
      </c>
      <c r="B16" s="11" t="n">
        <v>41191</v>
      </c>
      <c r="C16" s="0" t="s">
        <v>16</v>
      </c>
      <c r="D16" s="0" t="s">
        <v>2702</v>
      </c>
      <c r="E16" s="0" t="s">
        <v>424</v>
      </c>
      <c r="F16" s="0" t="s">
        <v>2214</v>
      </c>
      <c r="G16" s="1" t="n">
        <v>2498.61</v>
      </c>
      <c r="H16" s="16" t="n">
        <v>6</v>
      </c>
      <c r="J16" s="16"/>
    </row>
    <row r="17" customFormat="false" ht="12.75" hidden="false" customHeight="false" outlineLevel="0" collapsed="false">
      <c r="A17" s="0" t="s">
        <v>2703</v>
      </c>
      <c r="B17" s="11" t="n">
        <v>41192</v>
      </c>
      <c r="C17" s="0" t="s">
        <v>24</v>
      </c>
      <c r="D17" s="0" t="n">
        <v>17398</v>
      </c>
      <c r="E17" s="0" t="s">
        <v>437</v>
      </c>
      <c r="F17" s="0" t="s">
        <v>2704</v>
      </c>
      <c r="I17" s="1" t="n">
        <v>227.17</v>
      </c>
    </row>
    <row r="18" customFormat="false" ht="12.75" hidden="false" customHeight="false" outlineLevel="0" collapsed="false">
      <c r="A18" s="0" t="s">
        <v>2705</v>
      </c>
      <c r="B18" s="11" t="n">
        <v>41205</v>
      </c>
      <c r="C18" s="0" t="s">
        <v>9</v>
      </c>
      <c r="D18" s="0" t="n">
        <v>17476</v>
      </c>
      <c r="E18" s="0" t="s">
        <v>420</v>
      </c>
      <c r="F18" s="0" t="s">
        <v>2706</v>
      </c>
      <c r="G18" s="1" t="n">
        <v>9354.69</v>
      </c>
      <c r="H18" s="16" t="s">
        <v>11</v>
      </c>
      <c r="J18" s="16"/>
    </row>
    <row r="19" customFormat="false" ht="12.75" hidden="false" customHeight="false" outlineLevel="0" collapsed="false">
      <c r="A19" s="0" t="s">
        <v>2707</v>
      </c>
      <c r="B19" s="11" t="n">
        <v>41205</v>
      </c>
      <c r="C19" s="0" t="s">
        <v>24</v>
      </c>
      <c r="D19" s="0" t="n">
        <v>17474</v>
      </c>
      <c r="E19" s="0" t="s">
        <v>437</v>
      </c>
      <c r="F19" s="0" t="s">
        <v>461</v>
      </c>
      <c r="I19" s="1" t="n">
        <v>515.55</v>
      </c>
      <c r="J19" s="16" t="n">
        <v>8</v>
      </c>
    </row>
    <row r="20" customFormat="false" ht="12.75" hidden="false" customHeight="false" outlineLevel="0" collapsed="false">
      <c r="A20" s="0" t="s">
        <v>864</v>
      </c>
      <c r="B20" s="11" t="n">
        <v>41207</v>
      </c>
      <c r="C20" s="0" t="s">
        <v>81</v>
      </c>
      <c r="D20" s="0" t="s">
        <v>2708</v>
      </c>
      <c r="E20" s="0" t="s">
        <v>424</v>
      </c>
      <c r="F20" s="0" t="s">
        <v>461</v>
      </c>
      <c r="G20" s="1" t="n">
        <v>515.55</v>
      </c>
      <c r="H20" s="16" t="n">
        <v>8</v>
      </c>
      <c r="J20" s="16"/>
    </row>
    <row r="21" customFormat="false" ht="12.75" hidden="false" customHeight="false" outlineLevel="0" collapsed="false">
      <c r="A21" s="0" t="s">
        <v>2709</v>
      </c>
      <c r="B21" s="11" t="n">
        <v>41212</v>
      </c>
      <c r="C21" s="0" t="s">
        <v>24</v>
      </c>
      <c r="D21" s="0" t="n">
        <v>17516</v>
      </c>
      <c r="E21" s="0" t="s">
        <v>437</v>
      </c>
      <c r="F21" s="0" t="s">
        <v>771</v>
      </c>
      <c r="I21" s="1" t="n">
        <v>1185.56</v>
      </c>
    </row>
    <row r="22" customFormat="false" ht="12.75" hidden="false" customHeight="false" outlineLevel="0" collapsed="false">
      <c r="A22" s="0" t="s">
        <v>1988</v>
      </c>
      <c r="B22" s="11" t="n">
        <v>41190</v>
      </c>
      <c r="C22" s="0" t="s">
        <v>24</v>
      </c>
      <c r="D22" s="0" t="n">
        <v>17384</v>
      </c>
      <c r="E22" s="0" t="s">
        <v>437</v>
      </c>
      <c r="F22" s="0" t="s">
        <v>2710</v>
      </c>
      <c r="I22" s="1" t="n">
        <v>2600</v>
      </c>
      <c r="J22" s="16" t="n">
        <v>9</v>
      </c>
    </row>
    <row r="23" customFormat="false" ht="12.75" hidden="false" customHeight="false" outlineLevel="0" collapsed="false">
      <c r="A23" s="0" t="s">
        <v>509</v>
      </c>
      <c r="B23" s="11" t="n">
        <v>41191</v>
      </c>
      <c r="C23" s="0" t="s">
        <v>16</v>
      </c>
      <c r="D23" s="0" t="s">
        <v>2711</v>
      </c>
      <c r="E23" s="0" t="s">
        <v>424</v>
      </c>
      <c r="F23" s="0" t="s">
        <v>2710</v>
      </c>
      <c r="G23" s="1" t="n">
        <v>2600</v>
      </c>
      <c r="H23" s="16" t="n">
        <v>9</v>
      </c>
      <c r="J23" s="16"/>
    </row>
    <row r="24" customFormat="false" ht="12.75" hidden="false" customHeight="false" outlineLevel="0" collapsed="false">
      <c r="A24" s="0" t="s">
        <v>2712</v>
      </c>
      <c r="B24" s="11" t="n">
        <v>41200</v>
      </c>
      <c r="C24" s="0" t="s">
        <v>24</v>
      </c>
      <c r="D24" s="0" t="n">
        <v>17445</v>
      </c>
      <c r="E24" s="0" t="s">
        <v>437</v>
      </c>
      <c r="F24" s="0" t="s">
        <v>2713</v>
      </c>
      <c r="I24" s="1" t="n">
        <v>4317.89</v>
      </c>
      <c r="J24" s="16" t="n">
        <v>10</v>
      </c>
    </row>
    <row r="25" customFormat="false" ht="12.75" hidden="false" customHeight="false" outlineLevel="0" collapsed="false">
      <c r="A25" s="0" t="s">
        <v>1169</v>
      </c>
      <c r="B25" s="11" t="n">
        <v>41201</v>
      </c>
      <c r="C25" s="0" t="s">
        <v>2714</v>
      </c>
      <c r="D25" s="0" t="s">
        <v>2715</v>
      </c>
      <c r="E25" s="0" t="s">
        <v>481</v>
      </c>
      <c r="F25" s="0" t="s">
        <v>2716</v>
      </c>
      <c r="G25" s="1" t="n">
        <v>4317.89</v>
      </c>
      <c r="H25" s="16" t="n">
        <v>10</v>
      </c>
      <c r="J25" s="16"/>
    </row>
    <row r="26" customFormat="false" ht="12.75" hidden="false" customHeight="false" outlineLevel="0" collapsed="false">
      <c r="A26" s="0" t="s">
        <v>2717</v>
      </c>
      <c r="B26" s="11" t="n">
        <v>41184</v>
      </c>
      <c r="C26" s="0" t="s">
        <v>24</v>
      </c>
      <c r="D26" s="0" t="n">
        <v>17353</v>
      </c>
      <c r="E26" s="0" t="s">
        <v>437</v>
      </c>
      <c r="F26" s="0" t="s">
        <v>2498</v>
      </c>
      <c r="I26" s="1" t="n">
        <v>500.98</v>
      </c>
      <c r="J26" s="16" t="n">
        <v>11</v>
      </c>
    </row>
    <row r="27" customFormat="false" ht="12.75" hidden="false" customHeight="false" outlineLevel="0" collapsed="false">
      <c r="A27" s="0" t="s">
        <v>2718</v>
      </c>
      <c r="B27" s="11" t="n">
        <v>41190</v>
      </c>
      <c r="C27" s="0" t="s">
        <v>16</v>
      </c>
      <c r="D27" s="0" t="s">
        <v>2719</v>
      </c>
      <c r="E27" s="0" t="s">
        <v>424</v>
      </c>
      <c r="F27" s="0" t="s">
        <v>2498</v>
      </c>
      <c r="G27" s="1" t="n">
        <v>500.89</v>
      </c>
      <c r="H27" s="16" t="n">
        <v>11</v>
      </c>
      <c r="J27" s="16"/>
    </row>
    <row r="28" customFormat="false" ht="12.75" hidden="false" customHeight="false" outlineLevel="0" collapsed="false">
      <c r="A28" s="0" t="s">
        <v>1111</v>
      </c>
      <c r="B28" s="11" t="n">
        <v>41205</v>
      </c>
      <c r="C28" s="0" t="s">
        <v>81</v>
      </c>
      <c r="D28" s="0" t="s">
        <v>2720</v>
      </c>
      <c r="E28" s="0" t="s">
        <v>424</v>
      </c>
      <c r="F28" s="0" t="s">
        <v>2721</v>
      </c>
      <c r="G28" s="1" t="n">
        <v>1584.07</v>
      </c>
      <c r="H28" s="16" t="n">
        <v>57</v>
      </c>
      <c r="J28" s="16"/>
    </row>
    <row r="29" customFormat="false" ht="12.75" hidden="false" customHeight="false" outlineLevel="0" collapsed="false">
      <c r="A29" s="0" t="s">
        <v>2722</v>
      </c>
      <c r="B29" s="11" t="n">
        <v>41201</v>
      </c>
      <c r="C29" s="0" t="s">
        <v>24</v>
      </c>
      <c r="D29" s="0" t="n">
        <v>17455</v>
      </c>
      <c r="E29" s="0" t="s">
        <v>1285</v>
      </c>
      <c r="F29" s="0" t="s">
        <v>2723</v>
      </c>
      <c r="I29" s="1" t="n">
        <v>660</v>
      </c>
      <c r="J29" s="16" t="n">
        <v>16</v>
      </c>
    </row>
    <row r="30" customFormat="false" ht="12.75" hidden="false" customHeight="false" outlineLevel="0" collapsed="false">
      <c r="A30" s="0" t="s">
        <v>2724</v>
      </c>
      <c r="B30" s="11" t="n">
        <v>41204</v>
      </c>
      <c r="C30" s="0" t="s">
        <v>2725</v>
      </c>
      <c r="D30" s="0" t="s">
        <v>2726</v>
      </c>
      <c r="E30" s="0" t="s">
        <v>481</v>
      </c>
      <c r="F30" s="0" t="s">
        <v>2723</v>
      </c>
      <c r="G30" s="1" t="n">
        <v>660</v>
      </c>
      <c r="H30" s="16" t="n">
        <v>16</v>
      </c>
      <c r="J30" s="16"/>
    </row>
    <row r="31" customFormat="false" ht="12.75" hidden="false" customHeight="false" outlineLevel="0" collapsed="false">
      <c r="A31" s="0" t="s">
        <v>2727</v>
      </c>
      <c r="B31" s="11" t="n">
        <v>41197</v>
      </c>
      <c r="C31" s="0" t="s">
        <v>24</v>
      </c>
      <c r="D31" s="0" t="n">
        <v>17424</v>
      </c>
      <c r="E31" s="0" t="s">
        <v>437</v>
      </c>
      <c r="F31" s="0" t="s">
        <v>2728</v>
      </c>
      <c r="I31" s="1" t="n">
        <v>624.89</v>
      </c>
      <c r="J31" s="16" t="n">
        <v>17</v>
      </c>
    </row>
    <row r="32" customFormat="false" ht="12.75" hidden="false" customHeight="false" outlineLevel="0" collapsed="false">
      <c r="A32" s="0" t="s">
        <v>1287</v>
      </c>
      <c r="B32" s="11" t="n">
        <v>41198</v>
      </c>
      <c r="C32" s="0" t="s">
        <v>16</v>
      </c>
      <c r="D32" s="0" t="s">
        <v>2729</v>
      </c>
      <c r="E32" s="0" t="s">
        <v>424</v>
      </c>
      <c r="F32" s="0" t="s">
        <v>2728</v>
      </c>
      <c r="G32" s="1" t="n">
        <v>624.89</v>
      </c>
      <c r="H32" s="16" t="n">
        <v>17</v>
      </c>
      <c r="J32" s="16"/>
    </row>
    <row r="33" customFormat="false" ht="12.75" hidden="false" customHeight="false" outlineLevel="0" collapsed="false">
      <c r="A33" s="0" t="s">
        <v>2730</v>
      </c>
      <c r="B33" s="11" t="n">
        <v>41195</v>
      </c>
      <c r="C33" s="0" t="s">
        <v>13</v>
      </c>
      <c r="D33" s="0" t="n">
        <v>17416</v>
      </c>
      <c r="E33" s="0" t="s">
        <v>420</v>
      </c>
      <c r="F33" s="0" t="s">
        <v>2731</v>
      </c>
      <c r="I33" s="1" t="n">
        <v>2011.44</v>
      </c>
      <c r="J33" s="16" t="n">
        <v>18</v>
      </c>
    </row>
    <row r="34" customFormat="false" ht="12.75" hidden="false" customHeight="false" outlineLevel="0" collapsed="false">
      <c r="A34" s="0" t="s">
        <v>550</v>
      </c>
      <c r="B34" s="11" t="n">
        <v>41198</v>
      </c>
      <c r="C34" s="0" t="s">
        <v>81</v>
      </c>
      <c r="D34" s="0" t="s">
        <v>2732</v>
      </c>
      <c r="E34" s="0" t="s">
        <v>424</v>
      </c>
      <c r="F34" s="0" t="s">
        <v>2731</v>
      </c>
      <c r="G34" s="1" t="n">
        <v>2011.44</v>
      </c>
      <c r="H34" s="16" t="n">
        <v>18</v>
      </c>
      <c r="J34" s="16"/>
    </row>
    <row r="35" customFormat="false" ht="12.75" hidden="false" customHeight="false" outlineLevel="0" collapsed="false">
      <c r="A35" s="0" t="s">
        <v>2733</v>
      </c>
      <c r="B35" s="11" t="n">
        <v>41200</v>
      </c>
      <c r="C35" s="0" t="s">
        <v>66</v>
      </c>
      <c r="D35" s="0" t="n">
        <v>17442</v>
      </c>
      <c r="E35" s="0" t="s">
        <v>420</v>
      </c>
      <c r="F35" s="0" t="s">
        <v>2734</v>
      </c>
      <c r="I35" s="1" t="n">
        <v>565.41</v>
      </c>
      <c r="J35" s="16" t="n">
        <v>19</v>
      </c>
    </row>
    <row r="36" customFormat="false" ht="12.75" hidden="false" customHeight="false" outlineLevel="0" collapsed="false">
      <c r="A36" s="0" t="s">
        <v>195</v>
      </c>
      <c r="B36" s="11" t="n">
        <v>41201</v>
      </c>
      <c r="C36" s="0" t="s">
        <v>81</v>
      </c>
      <c r="D36" s="0" t="s">
        <v>2735</v>
      </c>
      <c r="E36" s="0" t="s">
        <v>424</v>
      </c>
      <c r="F36" s="0" t="s">
        <v>2734</v>
      </c>
      <c r="G36" s="1" t="n">
        <v>565.41</v>
      </c>
      <c r="H36" s="16" t="n">
        <v>19</v>
      </c>
      <c r="J36" s="16"/>
    </row>
    <row r="37" customFormat="false" ht="12.75" hidden="false" customHeight="false" outlineLevel="0" collapsed="false">
      <c r="A37" s="0" t="s">
        <v>2736</v>
      </c>
      <c r="B37" s="11" t="n">
        <v>41205</v>
      </c>
      <c r="C37" s="0" t="s">
        <v>9</v>
      </c>
      <c r="D37" s="0" t="n">
        <v>17471</v>
      </c>
      <c r="E37" s="0" t="s">
        <v>420</v>
      </c>
      <c r="F37" s="0" t="s">
        <v>2737</v>
      </c>
      <c r="I37" s="1" t="n">
        <v>1187.93</v>
      </c>
      <c r="J37" s="16" t="n">
        <v>20</v>
      </c>
    </row>
    <row r="38" customFormat="false" ht="12.75" hidden="false" customHeight="false" outlineLevel="0" collapsed="false">
      <c r="A38" s="0" t="s">
        <v>2488</v>
      </c>
      <c r="B38" s="11" t="n">
        <v>41206</v>
      </c>
      <c r="C38" s="0" t="s">
        <v>16</v>
      </c>
      <c r="D38" s="0" t="s">
        <v>2738</v>
      </c>
      <c r="E38" s="0" t="s">
        <v>424</v>
      </c>
      <c r="F38" s="0" t="s">
        <v>2737</v>
      </c>
      <c r="G38" s="1" t="n">
        <v>1187.93</v>
      </c>
      <c r="H38" s="16" t="n">
        <v>20</v>
      </c>
      <c r="J38" s="16"/>
    </row>
    <row r="39" customFormat="false" ht="12.75" hidden="false" customHeight="false" outlineLevel="0" collapsed="false">
      <c r="A39" s="0" t="s">
        <v>1075</v>
      </c>
      <c r="B39" s="11" t="n">
        <v>41188</v>
      </c>
      <c r="C39" s="0" t="s">
        <v>66</v>
      </c>
      <c r="D39" s="0" t="n">
        <v>17372</v>
      </c>
      <c r="E39" s="0" t="s">
        <v>420</v>
      </c>
      <c r="F39" s="0" t="s">
        <v>2739</v>
      </c>
      <c r="I39" s="1" t="n">
        <v>2463.74</v>
      </c>
      <c r="J39" s="16" t="n">
        <v>21</v>
      </c>
    </row>
    <row r="40" customFormat="false" ht="12.75" hidden="false" customHeight="false" outlineLevel="0" collapsed="false">
      <c r="A40" s="0" t="s">
        <v>2740</v>
      </c>
      <c r="B40" s="11" t="n">
        <v>41191</v>
      </c>
      <c r="C40" s="0" t="s">
        <v>16</v>
      </c>
      <c r="D40" s="0" t="s">
        <v>2741</v>
      </c>
      <c r="E40" s="0" t="s">
        <v>424</v>
      </c>
      <c r="F40" s="0" t="s">
        <v>2739</v>
      </c>
      <c r="G40" s="1" t="n">
        <v>2463.74</v>
      </c>
      <c r="H40" s="16" t="n">
        <v>21</v>
      </c>
      <c r="J40" s="16"/>
    </row>
    <row r="41" customFormat="false" ht="12.75" hidden="false" customHeight="false" outlineLevel="0" collapsed="false">
      <c r="A41" s="0" t="s">
        <v>1321</v>
      </c>
      <c r="B41" s="11" t="n">
        <v>41198</v>
      </c>
      <c r="C41" s="0" t="s">
        <v>2742</v>
      </c>
      <c r="D41" s="0" t="s">
        <v>2743</v>
      </c>
      <c r="E41" s="0" t="s">
        <v>424</v>
      </c>
      <c r="F41" s="0" t="s">
        <v>2512</v>
      </c>
      <c r="G41" s="1" t="n">
        <v>359</v>
      </c>
      <c r="H41" s="16" t="s">
        <v>1154</v>
      </c>
      <c r="J41" s="16"/>
    </row>
    <row r="42" customFormat="false" ht="12.75" hidden="false" customHeight="false" outlineLevel="0" collapsed="false">
      <c r="A42" s="0" t="s">
        <v>114</v>
      </c>
      <c r="B42" s="11" t="n">
        <v>41184</v>
      </c>
      <c r="C42" s="0" t="s">
        <v>2744</v>
      </c>
      <c r="D42" s="0" t="s">
        <v>2745</v>
      </c>
      <c r="E42" s="0" t="s">
        <v>481</v>
      </c>
      <c r="F42" s="0" t="s">
        <v>2514</v>
      </c>
      <c r="G42" s="1" t="n">
        <v>840</v>
      </c>
      <c r="H42" s="16" t="s">
        <v>1156</v>
      </c>
      <c r="J42" s="16"/>
    </row>
    <row r="43" customFormat="false" ht="12.75" hidden="false" customHeight="false" outlineLevel="0" collapsed="false">
      <c r="A43" s="0" t="s">
        <v>2746</v>
      </c>
      <c r="B43" s="11" t="n">
        <v>41198</v>
      </c>
      <c r="C43" s="0" t="s">
        <v>24</v>
      </c>
      <c r="D43" s="0" t="n">
        <v>17436</v>
      </c>
      <c r="E43" s="0" t="s">
        <v>437</v>
      </c>
      <c r="F43" s="0" t="s">
        <v>1106</v>
      </c>
      <c r="I43" s="1" t="n">
        <v>4066.54</v>
      </c>
      <c r="J43" s="16" t="n">
        <v>22</v>
      </c>
    </row>
    <row r="44" customFormat="false" ht="12.75" hidden="false" customHeight="false" outlineLevel="0" collapsed="false">
      <c r="A44" s="0" t="s">
        <v>2496</v>
      </c>
      <c r="B44" s="11" t="n">
        <v>41200</v>
      </c>
      <c r="C44" s="0" t="s">
        <v>81</v>
      </c>
      <c r="D44" s="0" t="s">
        <v>2747</v>
      </c>
      <c r="E44" s="0" t="s">
        <v>424</v>
      </c>
      <c r="F44" s="0" t="s">
        <v>1106</v>
      </c>
      <c r="G44" s="1" t="n">
        <v>4066.54</v>
      </c>
      <c r="H44" s="16" t="n">
        <v>22</v>
      </c>
      <c r="J44" s="16"/>
    </row>
    <row r="45" customFormat="false" ht="12.75" hidden="false" customHeight="false" outlineLevel="0" collapsed="false">
      <c r="A45" s="0" t="s">
        <v>2748</v>
      </c>
      <c r="B45" s="11" t="n">
        <v>41197</v>
      </c>
      <c r="C45" s="0" t="s">
        <v>9</v>
      </c>
      <c r="D45" s="0" t="n">
        <v>17426</v>
      </c>
      <c r="E45" s="0" t="s">
        <v>420</v>
      </c>
      <c r="F45" s="0" t="s">
        <v>1544</v>
      </c>
      <c r="I45" s="1" t="n">
        <v>1742.13</v>
      </c>
      <c r="J45" s="16" t="n">
        <v>23</v>
      </c>
    </row>
    <row r="46" customFormat="false" ht="12.75" hidden="false" customHeight="false" outlineLevel="0" collapsed="false">
      <c r="A46" s="0" t="s">
        <v>2749</v>
      </c>
      <c r="B46" s="11" t="n">
        <v>41197</v>
      </c>
      <c r="C46" s="0" t="s">
        <v>9</v>
      </c>
      <c r="D46" s="0" t="n">
        <v>17427</v>
      </c>
      <c r="E46" s="0" t="s">
        <v>420</v>
      </c>
      <c r="F46" s="0" t="s">
        <v>1544</v>
      </c>
      <c r="I46" s="1" t="n">
        <v>503.41</v>
      </c>
      <c r="J46" s="16" t="n">
        <v>24</v>
      </c>
    </row>
    <row r="47" customFormat="false" ht="12.75" hidden="false" customHeight="false" outlineLevel="0" collapsed="false">
      <c r="A47" s="0" t="s">
        <v>315</v>
      </c>
      <c r="B47" s="11" t="n">
        <v>41199</v>
      </c>
      <c r="C47" s="0" t="s">
        <v>16</v>
      </c>
      <c r="D47" s="0" t="s">
        <v>2750</v>
      </c>
      <c r="E47" s="0" t="s">
        <v>424</v>
      </c>
      <c r="F47" s="0" t="s">
        <v>1544</v>
      </c>
      <c r="G47" s="1" t="n">
        <v>503.41</v>
      </c>
      <c r="H47" s="16" t="n">
        <v>24</v>
      </c>
      <c r="J47" s="16"/>
    </row>
    <row r="48" customFormat="false" ht="12.75" hidden="false" customHeight="false" outlineLevel="0" collapsed="false">
      <c r="A48" s="0" t="s">
        <v>2751</v>
      </c>
      <c r="B48" s="11" t="n">
        <v>41199</v>
      </c>
      <c r="C48" s="0" t="s">
        <v>16</v>
      </c>
      <c r="D48" s="0" t="s">
        <v>2752</v>
      </c>
      <c r="E48" s="0" t="s">
        <v>424</v>
      </c>
      <c r="F48" s="0" t="s">
        <v>1544</v>
      </c>
      <c r="G48" s="1" t="n">
        <v>1742.13</v>
      </c>
      <c r="H48" s="16" t="n">
        <v>23</v>
      </c>
      <c r="J48" s="16"/>
    </row>
    <row r="49" customFormat="false" ht="12.75" hidden="false" customHeight="false" outlineLevel="0" collapsed="false">
      <c r="A49" s="0" t="s">
        <v>2753</v>
      </c>
      <c r="B49" s="11" t="n">
        <v>41192</v>
      </c>
      <c r="C49" s="0" t="s">
        <v>24</v>
      </c>
      <c r="D49" s="0" t="n">
        <v>17396</v>
      </c>
      <c r="E49" s="0" t="s">
        <v>437</v>
      </c>
      <c r="F49" s="0" t="s">
        <v>2754</v>
      </c>
      <c r="I49" s="1" t="n">
        <v>733.89</v>
      </c>
      <c r="J49" s="16" t="n">
        <v>25</v>
      </c>
    </row>
    <row r="50" customFormat="false" ht="12.75" hidden="false" customHeight="false" outlineLevel="0" collapsed="false">
      <c r="A50" s="0" t="s">
        <v>2755</v>
      </c>
      <c r="B50" s="11" t="n">
        <v>41197</v>
      </c>
      <c r="C50" s="0" t="s">
        <v>16</v>
      </c>
      <c r="D50" s="0" t="s">
        <v>2756</v>
      </c>
      <c r="E50" s="0" t="s">
        <v>424</v>
      </c>
      <c r="F50" s="0" t="s">
        <v>2754</v>
      </c>
      <c r="G50" s="1" t="n">
        <v>733.89</v>
      </c>
      <c r="H50" s="16" t="n">
        <v>25</v>
      </c>
      <c r="J50" s="16"/>
    </row>
    <row r="51" customFormat="false" ht="12.75" hidden="false" customHeight="false" outlineLevel="0" collapsed="false">
      <c r="A51" s="0" t="s">
        <v>2757</v>
      </c>
      <c r="B51" s="11" t="n">
        <v>41212</v>
      </c>
      <c r="C51" s="0" t="s">
        <v>9</v>
      </c>
      <c r="D51" s="0" t="n">
        <v>17522</v>
      </c>
      <c r="E51" s="0" t="s">
        <v>420</v>
      </c>
      <c r="F51" s="0" t="s">
        <v>2758</v>
      </c>
      <c r="I51" s="1" t="n">
        <v>4425.01</v>
      </c>
    </row>
    <row r="52" customFormat="false" ht="12.75" hidden="false" customHeight="false" outlineLevel="0" collapsed="false">
      <c r="A52" s="0" t="s">
        <v>2759</v>
      </c>
      <c r="B52" s="11" t="n">
        <v>41191</v>
      </c>
      <c r="C52" s="0" t="s">
        <v>16</v>
      </c>
      <c r="D52" s="0" t="s">
        <v>2760</v>
      </c>
      <c r="E52" s="0" t="s">
        <v>424</v>
      </c>
      <c r="F52" s="0" t="s">
        <v>2761</v>
      </c>
      <c r="G52" s="1" t="n">
        <v>2930.69</v>
      </c>
      <c r="H52" s="16" t="s">
        <v>2762</v>
      </c>
      <c r="J52" s="16"/>
    </row>
    <row r="53" customFormat="false" ht="12.75" hidden="false" customHeight="false" outlineLevel="0" collapsed="false">
      <c r="A53" s="0" t="s">
        <v>1416</v>
      </c>
      <c r="B53" s="11" t="n">
        <v>41193</v>
      </c>
      <c r="C53" s="0" t="s">
        <v>2763</v>
      </c>
      <c r="D53" s="0" t="s">
        <v>2764</v>
      </c>
      <c r="E53" s="0" t="s">
        <v>481</v>
      </c>
      <c r="F53" s="0" t="s">
        <v>2765</v>
      </c>
      <c r="G53" s="1" t="n">
        <v>910</v>
      </c>
      <c r="H53" s="16" t="n">
        <v>56</v>
      </c>
      <c r="J53" s="16"/>
    </row>
    <row r="54" customFormat="false" ht="12.75" hidden="false" customHeight="false" outlineLevel="0" collapsed="false">
      <c r="A54" s="0" t="s">
        <v>2766</v>
      </c>
      <c r="B54" s="11" t="n">
        <v>41191</v>
      </c>
      <c r="C54" s="0" t="s">
        <v>24</v>
      </c>
      <c r="D54" s="0" t="n">
        <v>17391</v>
      </c>
      <c r="E54" s="0" t="s">
        <v>437</v>
      </c>
      <c r="F54" s="0" t="s">
        <v>2767</v>
      </c>
      <c r="I54" s="1" t="n">
        <v>1882.39</v>
      </c>
      <c r="J54" s="16" t="n">
        <v>26</v>
      </c>
    </row>
    <row r="55" customFormat="false" ht="12.75" hidden="false" customHeight="false" outlineLevel="0" collapsed="false">
      <c r="A55" s="0" t="s">
        <v>1692</v>
      </c>
      <c r="B55" s="11" t="n">
        <v>41197</v>
      </c>
      <c r="C55" s="0" t="s">
        <v>16</v>
      </c>
      <c r="D55" s="0" t="s">
        <v>2768</v>
      </c>
      <c r="E55" s="0" t="s">
        <v>424</v>
      </c>
      <c r="F55" s="0" t="s">
        <v>2767</v>
      </c>
      <c r="G55" s="1" t="n">
        <v>1882.39</v>
      </c>
      <c r="H55" s="16" t="n">
        <v>26</v>
      </c>
      <c r="J55" s="16"/>
    </row>
    <row r="56" customFormat="false" ht="12.75" hidden="false" customHeight="false" outlineLevel="0" collapsed="false">
      <c r="A56" s="0" t="s">
        <v>2427</v>
      </c>
      <c r="B56" s="11" t="n">
        <v>41193</v>
      </c>
      <c r="C56" s="0" t="s">
        <v>9</v>
      </c>
      <c r="D56" s="0" t="n">
        <v>17403</v>
      </c>
      <c r="E56" s="0" t="s">
        <v>420</v>
      </c>
      <c r="F56" s="0" t="s">
        <v>2304</v>
      </c>
      <c r="I56" s="1" t="n">
        <v>1023.7</v>
      </c>
      <c r="J56" s="16" t="n">
        <v>27</v>
      </c>
    </row>
    <row r="57" customFormat="false" ht="12.75" hidden="false" customHeight="false" outlineLevel="0" collapsed="false">
      <c r="A57" s="0" t="s">
        <v>2769</v>
      </c>
      <c r="B57" s="11" t="n">
        <v>41194</v>
      </c>
      <c r="C57" s="0" t="s">
        <v>16</v>
      </c>
      <c r="D57" s="0" t="s">
        <v>2770</v>
      </c>
      <c r="E57" s="0" t="s">
        <v>424</v>
      </c>
      <c r="F57" s="0" t="s">
        <v>2304</v>
      </c>
      <c r="G57" s="1" t="n">
        <v>1023.7</v>
      </c>
      <c r="H57" s="16" t="n">
        <v>27</v>
      </c>
      <c r="J57" s="16"/>
    </row>
    <row r="58" customFormat="false" ht="12.75" hidden="false" customHeight="false" outlineLevel="0" collapsed="false">
      <c r="A58" s="0" t="s">
        <v>193</v>
      </c>
      <c r="B58" s="11" t="n">
        <v>41194</v>
      </c>
      <c r="C58" s="0" t="s">
        <v>252</v>
      </c>
      <c r="D58" s="0" t="n">
        <v>17406</v>
      </c>
      <c r="E58" s="0" t="s">
        <v>420</v>
      </c>
      <c r="F58" s="0" t="s">
        <v>2576</v>
      </c>
      <c r="I58" s="1" t="n">
        <v>2014.76</v>
      </c>
      <c r="J58" s="16" t="n">
        <v>28</v>
      </c>
    </row>
    <row r="59" customFormat="false" ht="12.75" hidden="false" customHeight="false" outlineLevel="0" collapsed="false">
      <c r="A59" s="0" t="s">
        <v>410</v>
      </c>
      <c r="B59" s="11" t="n">
        <v>41194</v>
      </c>
      <c r="C59" s="0" t="s">
        <v>24</v>
      </c>
      <c r="D59" s="0" t="n">
        <v>17407</v>
      </c>
      <c r="E59" s="0" t="s">
        <v>437</v>
      </c>
      <c r="F59" s="0" t="s">
        <v>2576</v>
      </c>
      <c r="I59" s="1" t="n">
        <v>2039.87</v>
      </c>
      <c r="J59" s="16" t="n">
        <v>29</v>
      </c>
    </row>
    <row r="60" customFormat="false" ht="12.75" hidden="false" customHeight="false" outlineLevel="0" collapsed="false">
      <c r="A60" s="0" t="s">
        <v>2771</v>
      </c>
      <c r="B60" s="11" t="n">
        <v>41195</v>
      </c>
      <c r="C60" s="0" t="s">
        <v>252</v>
      </c>
      <c r="D60" s="0" t="s">
        <v>2772</v>
      </c>
      <c r="E60" s="0" t="s">
        <v>424</v>
      </c>
      <c r="F60" s="0" t="s">
        <v>2576</v>
      </c>
      <c r="G60" s="1" t="n">
        <v>2014.76</v>
      </c>
      <c r="H60" s="16" t="n">
        <v>28</v>
      </c>
      <c r="J60" s="16"/>
    </row>
    <row r="61" customFormat="false" ht="12.75" hidden="false" customHeight="false" outlineLevel="0" collapsed="false">
      <c r="A61" s="0" t="s">
        <v>1142</v>
      </c>
      <c r="B61" s="11" t="n">
        <v>41197</v>
      </c>
      <c r="C61" s="0" t="s">
        <v>81</v>
      </c>
      <c r="D61" s="0" t="s">
        <v>2773</v>
      </c>
      <c r="E61" s="0" t="s">
        <v>424</v>
      </c>
      <c r="F61" s="0" t="s">
        <v>2576</v>
      </c>
      <c r="G61" s="1" t="n">
        <v>2039.87</v>
      </c>
      <c r="H61" s="16" t="n">
        <v>29</v>
      </c>
      <c r="J61" s="16"/>
    </row>
    <row r="62" customFormat="false" ht="12.75" hidden="false" customHeight="false" outlineLevel="0" collapsed="false">
      <c r="A62" s="0" t="s">
        <v>1344</v>
      </c>
      <c r="B62" s="11" t="n">
        <v>41197</v>
      </c>
      <c r="C62" s="0" t="s">
        <v>9</v>
      </c>
      <c r="D62" s="0" t="n">
        <v>17425</v>
      </c>
      <c r="E62" s="0" t="s">
        <v>420</v>
      </c>
      <c r="F62" s="0" t="s">
        <v>900</v>
      </c>
      <c r="I62" s="1" t="n">
        <v>61.84</v>
      </c>
      <c r="J62" s="16" t="n">
        <v>30</v>
      </c>
    </row>
    <row r="63" customFormat="false" ht="12.75" hidden="false" customHeight="false" outlineLevel="0" collapsed="false">
      <c r="A63" s="0" t="s">
        <v>2774</v>
      </c>
      <c r="B63" s="11" t="n">
        <v>41198</v>
      </c>
      <c r="C63" s="0" t="s">
        <v>81</v>
      </c>
      <c r="D63" s="0" t="s">
        <v>2775</v>
      </c>
      <c r="E63" s="0" t="s">
        <v>424</v>
      </c>
      <c r="F63" s="0" t="s">
        <v>900</v>
      </c>
      <c r="G63" s="1" t="n">
        <v>61.84</v>
      </c>
      <c r="H63" s="16" t="n">
        <v>30</v>
      </c>
      <c r="J63" s="16"/>
    </row>
    <row r="64" customFormat="false" ht="12.75" hidden="false" customHeight="false" outlineLevel="0" collapsed="false">
      <c r="A64" s="0" t="s">
        <v>2776</v>
      </c>
      <c r="B64" s="11" t="n">
        <v>41202</v>
      </c>
      <c r="C64" s="0" t="s">
        <v>24</v>
      </c>
      <c r="D64" s="0" t="n">
        <v>17458</v>
      </c>
      <c r="E64" s="0" t="s">
        <v>437</v>
      </c>
      <c r="F64" s="0" t="s">
        <v>2046</v>
      </c>
      <c r="I64" s="1" t="n">
        <v>83.31</v>
      </c>
    </row>
    <row r="65" customFormat="false" ht="12.75" hidden="false" customHeight="false" outlineLevel="0" collapsed="false">
      <c r="A65" s="0" t="s">
        <v>739</v>
      </c>
      <c r="B65" s="11" t="n">
        <v>41195</v>
      </c>
      <c r="C65" s="0" t="s">
        <v>692</v>
      </c>
      <c r="D65" s="0" t="n">
        <v>17420</v>
      </c>
      <c r="E65" s="0" t="s">
        <v>420</v>
      </c>
      <c r="F65" s="0" t="s">
        <v>1165</v>
      </c>
      <c r="I65" s="1" t="n">
        <v>1299.62</v>
      </c>
      <c r="J65" s="16" t="n">
        <v>31</v>
      </c>
    </row>
    <row r="66" customFormat="false" ht="12.75" hidden="false" customHeight="false" outlineLevel="0" collapsed="false">
      <c r="A66" s="0" t="s">
        <v>2281</v>
      </c>
      <c r="B66" s="11" t="n">
        <v>41198</v>
      </c>
      <c r="C66" s="0" t="s">
        <v>16</v>
      </c>
      <c r="D66" s="0" t="s">
        <v>2777</v>
      </c>
      <c r="E66" s="0" t="s">
        <v>424</v>
      </c>
      <c r="F66" s="0" t="s">
        <v>1165</v>
      </c>
      <c r="G66" s="1" t="n">
        <v>1299.62</v>
      </c>
      <c r="H66" s="16" t="n">
        <v>31</v>
      </c>
      <c r="J66" s="16"/>
    </row>
    <row r="67" customFormat="false" ht="12.75" hidden="false" customHeight="false" outlineLevel="0" collapsed="false">
      <c r="A67" s="0" t="s">
        <v>2357</v>
      </c>
      <c r="B67" s="11" t="n">
        <v>41185</v>
      </c>
      <c r="C67" s="0" t="s">
        <v>9</v>
      </c>
      <c r="D67" s="0" t="n">
        <v>17361</v>
      </c>
      <c r="E67" s="0" t="s">
        <v>420</v>
      </c>
      <c r="F67" s="0" t="s">
        <v>2778</v>
      </c>
      <c r="I67" s="1" t="n">
        <v>362.53</v>
      </c>
      <c r="J67" s="16" t="n">
        <v>32</v>
      </c>
    </row>
    <row r="68" customFormat="false" ht="12.75" hidden="false" customHeight="false" outlineLevel="0" collapsed="false">
      <c r="A68" s="0" t="s">
        <v>2779</v>
      </c>
      <c r="B68" s="11" t="n">
        <v>41190</v>
      </c>
      <c r="C68" s="0" t="s">
        <v>81</v>
      </c>
      <c r="D68" s="0" t="s">
        <v>2780</v>
      </c>
      <c r="E68" s="0" t="s">
        <v>424</v>
      </c>
      <c r="F68" s="0" t="s">
        <v>2778</v>
      </c>
      <c r="G68" s="1" t="n">
        <v>362.53</v>
      </c>
      <c r="H68" s="16" t="n">
        <v>32</v>
      </c>
      <c r="J68" s="16"/>
    </row>
    <row r="69" customFormat="false" ht="12.75" hidden="false" customHeight="false" outlineLevel="0" collapsed="false">
      <c r="A69" s="0" t="s">
        <v>1866</v>
      </c>
      <c r="B69" s="11" t="n">
        <v>41184</v>
      </c>
      <c r="C69" s="0" t="s">
        <v>66</v>
      </c>
      <c r="D69" s="0" t="n">
        <v>17349</v>
      </c>
      <c r="E69" s="0" t="s">
        <v>420</v>
      </c>
      <c r="F69" s="0" t="s">
        <v>2781</v>
      </c>
      <c r="I69" s="1" t="n">
        <v>2416.72</v>
      </c>
      <c r="J69" s="16" t="n">
        <v>33</v>
      </c>
    </row>
    <row r="70" customFormat="false" ht="12.75" hidden="false" customHeight="false" outlineLevel="0" collapsed="false">
      <c r="A70" s="0" t="s">
        <v>2782</v>
      </c>
      <c r="B70" s="11" t="n">
        <v>41185</v>
      </c>
      <c r="C70" s="0" t="s">
        <v>81</v>
      </c>
      <c r="D70" s="0" t="s">
        <v>2783</v>
      </c>
      <c r="E70" s="0" t="s">
        <v>424</v>
      </c>
      <c r="F70" s="0" t="s">
        <v>2781</v>
      </c>
      <c r="G70" s="1" t="n">
        <v>2416.72</v>
      </c>
      <c r="H70" s="16" t="n">
        <v>33</v>
      </c>
      <c r="J70" s="16"/>
    </row>
    <row r="71" customFormat="false" ht="12.75" hidden="false" customHeight="false" outlineLevel="0" collapsed="false">
      <c r="A71" s="0" t="s">
        <v>2784</v>
      </c>
      <c r="B71" s="11" t="n">
        <v>41209</v>
      </c>
      <c r="C71" s="0" t="s">
        <v>24</v>
      </c>
      <c r="D71" s="0" t="n">
        <v>17496</v>
      </c>
      <c r="E71" s="0" t="s">
        <v>437</v>
      </c>
      <c r="F71" s="0" t="s">
        <v>250</v>
      </c>
      <c r="I71" s="1" t="n">
        <v>8806.16</v>
      </c>
      <c r="J71" s="16" t="n">
        <v>34</v>
      </c>
    </row>
    <row r="72" customFormat="false" ht="12.75" hidden="false" customHeight="false" outlineLevel="0" collapsed="false">
      <c r="A72" s="0" t="s">
        <v>2785</v>
      </c>
      <c r="B72" s="11" t="n">
        <v>41209</v>
      </c>
      <c r="C72" s="0" t="s">
        <v>16</v>
      </c>
      <c r="D72" s="0" t="s">
        <v>2786</v>
      </c>
      <c r="E72" s="0" t="s">
        <v>424</v>
      </c>
      <c r="F72" s="0" t="s">
        <v>250</v>
      </c>
      <c r="G72" s="1" t="n">
        <v>8806.16</v>
      </c>
      <c r="H72" s="16" t="n">
        <v>34</v>
      </c>
      <c r="J72" s="16"/>
    </row>
    <row r="73" customFormat="false" ht="12.75" hidden="false" customHeight="false" outlineLevel="0" collapsed="false">
      <c r="A73" s="0" t="s">
        <v>2787</v>
      </c>
      <c r="B73" s="11" t="n">
        <v>41202</v>
      </c>
      <c r="C73" s="0" t="s">
        <v>24</v>
      </c>
      <c r="D73" s="0" t="n">
        <v>17459</v>
      </c>
      <c r="E73" s="0" t="s">
        <v>437</v>
      </c>
      <c r="F73" s="0" t="s">
        <v>2788</v>
      </c>
      <c r="I73" s="1" t="n">
        <v>10264.49</v>
      </c>
      <c r="J73" s="16" t="n">
        <v>35</v>
      </c>
    </row>
    <row r="74" customFormat="false" ht="12.75" hidden="false" customHeight="false" outlineLevel="0" collapsed="false">
      <c r="A74" s="0" t="s">
        <v>1080</v>
      </c>
      <c r="B74" s="11" t="n">
        <v>41205</v>
      </c>
      <c r="C74" s="0" t="s">
        <v>13</v>
      </c>
      <c r="D74" s="0" t="s">
        <v>2789</v>
      </c>
      <c r="E74" s="0" t="s">
        <v>424</v>
      </c>
      <c r="F74" s="0" t="s">
        <v>2788</v>
      </c>
      <c r="G74" s="1" t="n">
        <v>10264.49</v>
      </c>
      <c r="H74" s="16" t="n">
        <v>35</v>
      </c>
      <c r="J74" s="16"/>
    </row>
    <row r="75" customFormat="false" ht="12.75" hidden="false" customHeight="false" outlineLevel="0" collapsed="false">
      <c r="A75" s="0" t="s">
        <v>2790</v>
      </c>
      <c r="B75" s="11" t="n">
        <v>41192</v>
      </c>
      <c r="C75" s="0" t="s">
        <v>24</v>
      </c>
      <c r="D75" s="0" t="n">
        <v>17399</v>
      </c>
      <c r="E75" s="0" t="s">
        <v>437</v>
      </c>
      <c r="F75" s="0" t="s">
        <v>2791</v>
      </c>
      <c r="I75" s="1" t="n">
        <v>1500</v>
      </c>
      <c r="J75" s="16" t="n">
        <v>36</v>
      </c>
    </row>
    <row r="76" customFormat="false" ht="12.75" hidden="false" customHeight="false" outlineLevel="0" collapsed="false">
      <c r="A76" s="0" t="s">
        <v>2249</v>
      </c>
      <c r="B76" s="11" t="n">
        <v>41198</v>
      </c>
      <c r="C76" s="0" t="s">
        <v>24</v>
      </c>
      <c r="D76" s="0" t="n">
        <v>17437</v>
      </c>
      <c r="E76" s="0" t="s">
        <v>437</v>
      </c>
      <c r="F76" s="0" t="s">
        <v>2791</v>
      </c>
      <c r="I76" s="1" t="n">
        <v>714.49</v>
      </c>
      <c r="J76" s="16" t="n">
        <v>37</v>
      </c>
    </row>
    <row r="77" customFormat="false" ht="12.75" hidden="false" customHeight="false" outlineLevel="0" collapsed="false">
      <c r="A77" s="0" t="s">
        <v>2397</v>
      </c>
      <c r="B77" s="11" t="n">
        <v>41198</v>
      </c>
      <c r="C77" s="0" t="s">
        <v>66</v>
      </c>
      <c r="D77" s="0" t="n">
        <v>17439</v>
      </c>
      <c r="E77" s="0" t="s">
        <v>420</v>
      </c>
      <c r="F77" s="0" t="s">
        <v>2791</v>
      </c>
      <c r="I77" s="1" t="n">
        <v>272.14</v>
      </c>
      <c r="J77" s="16" t="n">
        <v>38</v>
      </c>
    </row>
    <row r="78" customFormat="false" ht="12.75" hidden="false" customHeight="false" outlineLevel="0" collapsed="false">
      <c r="A78" s="0" t="s">
        <v>2664</v>
      </c>
      <c r="B78" s="11" t="n">
        <v>41198</v>
      </c>
      <c r="C78" s="0" t="s">
        <v>16</v>
      </c>
      <c r="D78" s="0" t="s">
        <v>2792</v>
      </c>
      <c r="E78" s="0" t="s">
        <v>424</v>
      </c>
      <c r="F78" s="0" t="s">
        <v>2791</v>
      </c>
      <c r="G78" s="1" t="n">
        <v>1500</v>
      </c>
      <c r="H78" s="16" t="n">
        <v>36</v>
      </c>
      <c r="J78" s="16"/>
    </row>
    <row r="79" customFormat="false" ht="12.75" hidden="false" customHeight="false" outlineLevel="0" collapsed="false">
      <c r="A79" s="0" t="s">
        <v>1216</v>
      </c>
      <c r="B79" s="11" t="n">
        <v>41198</v>
      </c>
      <c r="C79" s="0" t="s">
        <v>81</v>
      </c>
      <c r="D79" s="0" t="s">
        <v>2793</v>
      </c>
      <c r="E79" s="0" t="s">
        <v>424</v>
      </c>
      <c r="F79" s="0" t="s">
        <v>2791</v>
      </c>
      <c r="G79" s="1" t="n">
        <v>714.49</v>
      </c>
      <c r="H79" s="16" t="n">
        <v>37</v>
      </c>
      <c r="J79" s="16"/>
    </row>
    <row r="80" customFormat="false" ht="12.75" hidden="false" customHeight="false" outlineLevel="0" collapsed="false">
      <c r="A80" s="0" t="s">
        <v>2794</v>
      </c>
      <c r="B80" s="11" t="n">
        <v>41201</v>
      </c>
      <c r="C80" s="0" t="s">
        <v>81</v>
      </c>
      <c r="D80" s="0" t="s">
        <v>2795</v>
      </c>
      <c r="E80" s="0" t="s">
        <v>424</v>
      </c>
      <c r="F80" s="0" t="s">
        <v>2791</v>
      </c>
      <c r="G80" s="1" t="n">
        <v>272.14</v>
      </c>
      <c r="H80" s="16" t="n">
        <v>38</v>
      </c>
      <c r="J80" s="16"/>
    </row>
    <row r="81" customFormat="false" ht="12.75" hidden="false" customHeight="false" outlineLevel="0" collapsed="false">
      <c r="A81" s="0" t="s">
        <v>2796</v>
      </c>
      <c r="B81" s="11" t="n">
        <v>41185</v>
      </c>
      <c r="C81" s="0" t="s">
        <v>81</v>
      </c>
      <c r="D81" s="0" t="s">
        <v>2797</v>
      </c>
      <c r="E81" s="0" t="s">
        <v>424</v>
      </c>
      <c r="F81" s="0" t="s">
        <v>2591</v>
      </c>
      <c r="G81" s="1" t="n">
        <v>770.18</v>
      </c>
      <c r="H81" s="16" t="s">
        <v>1184</v>
      </c>
      <c r="J81" s="16"/>
    </row>
    <row r="82" customFormat="false" ht="12.75" hidden="false" customHeight="false" outlineLevel="0" collapsed="false">
      <c r="A82" s="0" t="s">
        <v>2798</v>
      </c>
      <c r="B82" s="11" t="n">
        <v>41186</v>
      </c>
      <c r="C82" s="0" t="s">
        <v>9</v>
      </c>
      <c r="D82" s="0" t="n">
        <v>17366</v>
      </c>
      <c r="E82" s="0" t="s">
        <v>420</v>
      </c>
      <c r="F82" s="0" t="s">
        <v>2799</v>
      </c>
      <c r="I82" s="1" t="n">
        <v>523.45</v>
      </c>
      <c r="J82" s="16" t="n">
        <v>39</v>
      </c>
    </row>
    <row r="83" customFormat="false" ht="12.75" hidden="false" customHeight="false" outlineLevel="0" collapsed="false">
      <c r="A83" s="0" t="s">
        <v>2800</v>
      </c>
      <c r="B83" s="11" t="n">
        <v>41190</v>
      </c>
      <c r="C83" s="0" t="s">
        <v>16</v>
      </c>
      <c r="D83" s="0" t="s">
        <v>2801</v>
      </c>
      <c r="E83" s="0" t="s">
        <v>424</v>
      </c>
      <c r="F83" s="0" t="s">
        <v>2799</v>
      </c>
      <c r="G83" s="1" t="n">
        <v>523.45</v>
      </c>
      <c r="H83" s="16" t="n">
        <v>39</v>
      </c>
      <c r="J83" s="16"/>
    </row>
    <row r="84" customFormat="false" ht="12.75" hidden="false" customHeight="false" outlineLevel="0" collapsed="false">
      <c r="A84" s="0" t="s">
        <v>614</v>
      </c>
      <c r="B84" s="11" t="n">
        <v>41205</v>
      </c>
      <c r="C84" s="0" t="s">
        <v>24</v>
      </c>
      <c r="D84" s="0" t="n">
        <v>17468</v>
      </c>
      <c r="E84" s="0" t="s">
        <v>437</v>
      </c>
      <c r="F84" s="0" t="s">
        <v>2802</v>
      </c>
      <c r="I84" s="1" t="n">
        <v>1995.81</v>
      </c>
    </row>
    <row r="85" customFormat="false" ht="12.75" hidden="false" customHeight="false" outlineLevel="0" collapsed="false">
      <c r="A85" s="0" t="s">
        <v>554</v>
      </c>
      <c r="B85" s="11" t="n">
        <v>41195</v>
      </c>
      <c r="C85" s="0" t="s">
        <v>2803</v>
      </c>
      <c r="D85" s="0" t="s">
        <v>2804</v>
      </c>
      <c r="E85" s="0" t="s">
        <v>481</v>
      </c>
      <c r="F85" s="0" t="s">
        <v>2593</v>
      </c>
      <c r="G85" s="1" t="n">
        <v>143.71</v>
      </c>
      <c r="H85" s="16" t="s">
        <v>1238</v>
      </c>
      <c r="J85" s="16"/>
    </row>
    <row r="86" customFormat="false" ht="12.75" hidden="false" customHeight="false" outlineLevel="0" collapsed="false">
      <c r="A86" s="0" t="s">
        <v>2805</v>
      </c>
      <c r="B86" s="11" t="n">
        <v>41198</v>
      </c>
      <c r="C86" s="0" t="s">
        <v>24</v>
      </c>
      <c r="D86" s="0" t="n">
        <v>17435</v>
      </c>
      <c r="E86" s="0" t="s">
        <v>437</v>
      </c>
      <c r="F86" s="0" t="s">
        <v>2806</v>
      </c>
      <c r="I86" s="1" t="n">
        <v>1595</v>
      </c>
    </row>
    <row r="87" customFormat="false" ht="12.75" hidden="false" customHeight="false" outlineLevel="0" collapsed="false">
      <c r="A87" s="0" t="s">
        <v>2807</v>
      </c>
      <c r="B87" s="11" t="n">
        <v>41213</v>
      </c>
      <c r="C87" s="0" t="s">
        <v>16</v>
      </c>
      <c r="D87" s="0" t="s">
        <v>2808</v>
      </c>
      <c r="E87" s="0" t="s">
        <v>520</v>
      </c>
      <c r="F87" s="0" t="s">
        <v>2806</v>
      </c>
      <c r="I87" s="1" t="n">
        <v>1595</v>
      </c>
      <c r="J87" s="16" t="s">
        <v>11</v>
      </c>
    </row>
    <row r="88" customFormat="false" ht="12.75" hidden="false" customHeight="false" outlineLevel="0" collapsed="false">
      <c r="A88" s="0" t="s">
        <v>2809</v>
      </c>
      <c r="B88" s="11" t="n">
        <v>41201</v>
      </c>
      <c r="C88" s="0" t="s">
        <v>16</v>
      </c>
      <c r="D88" s="0" t="s">
        <v>2810</v>
      </c>
      <c r="E88" s="0" t="s">
        <v>424</v>
      </c>
      <c r="F88" s="0" t="s">
        <v>2806</v>
      </c>
      <c r="G88" s="1" t="n">
        <v>1595</v>
      </c>
      <c r="H88" s="16" t="s">
        <v>11</v>
      </c>
      <c r="J88" s="16"/>
    </row>
    <row r="89" customFormat="false" ht="12.75" hidden="false" customHeight="false" outlineLevel="0" collapsed="false">
      <c r="A89" s="0" t="s">
        <v>2811</v>
      </c>
      <c r="B89" s="11" t="n">
        <v>41188</v>
      </c>
      <c r="C89" s="0" t="s">
        <v>24</v>
      </c>
      <c r="D89" s="0" t="n">
        <v>17377</v>
      </c>
      <c r="E89" s="0" t="s">
        <v>437</v>
      </c>
      <c r="F89" s="0" t="s">
        <v>2812</v>
      </c>
      <c r="I89" s="1" t="n">
        <v>1000</v>
      </c>
      <c r="J89" s="16" t="n">
        <v>40</v>
      </c>
    </row>
    <row r="90" customFormat="false" ht="12.75" hidden="false" customHeight="false" outlineLevel="0" collapsed="false">
      <c r="A90" s="0" t="s">
        <v>2421</v>
      </c>
      <c r="B90" s="11" t="n">
        <v>41197</v>
      </c>
      <c r="C90" s="0" t="s">
        <v>81</v>
      </c>
      <c r="D90" s="0" t="s">
        <v>2813</v>
      </c>
      <c r="E90" s="0" t="s">
        <v>424</v>
      </c>
      <c r="F90" s="0" t="s">
        <v>2812</v>
      </c>
      <c r="G90" s="1" t="n">
        <v>1000</v>
      </c>
      <c r="H90" s="16" t="n">
        <v>40</v>
      </c>
      <c r="J90" s="16"/>
    </row>
    <row r="91" customFormat="false" ht="12.75" hidden="false" customHeight="false" outlineLevel="0" collapsed="false">
      <c r="A91" s="0" t="s">
        <v>1018</v>
      </c>
      <c r="B91" s="11" t="n">
        <v>41187</v>
      </c>
      <c r="C91" s="0" t="s">
        <v>9</v>
      </c>
      <c r="D91" s="0" t="n">
        <v>17367</v>
      </c>
      <c r="E91" s="0" t="s">
        <v>420</v>
      </c>
      <c r="F91" s="0" t="s">
        <v>2814</v>
      </c>
      <c r="I91" s="1" t="n">
        <v>785.33</v>
      </c>
      <c r="J91" s="16" t="n">
        <v>41</v>
      </c>
    </row>
    <row r="92" customFormat="false" ht="12.75" hidden="false" customHeight="false" outlineLevel="0" collapsed="false">
      <c r="A92" s="0" t="s">
        <v>2815</v>
      </c>
      <c r="B92" s="11" t="n">
        <v>41190</v>
      </c>
      <c r="C92" s="0" t="s">
        <v>16</v>
      </c>
      <c r="D92" s="0" t="s">
        <v>2816</v>
      </c>
      <c r="E92" s="0" t="s">
        <v>424</v>
      </c>
      <c r="F92" s="0" t="s">
        <v>2814</v>
      </c>
      <c r="G92" s="1" t="n">
        <v>785.33</v>
      </c>
      <c r="H92" s="16" t="n">
        <v>41</v>
      </c>
      <c r="J92" s="16"/>
    </row>
    <row r="93" customFormat="false" ht="12.75" hidden="false" customHeight="false" outlineLevel="0" collapsed="false">
      <c r="A93" s="0" t="s">
        <v>2817</v>
      </c>
      <c r="B93" s="11" t="n">
        <v>41204</v>
      </c>
      <c r="C93" s="0" t="s">
        <v>24</v>
      </c>
      <c r="D93" s="0" t="n">
        <v>17460</v>
      </c>
      <c r="E93" s="0" t="s">
        <v>437</v>
      </c>
      <c r="F93" s="0" t="s">
        <v>2818</v>
      </c>
      <c r="I93" s="1" t="n">
        <v>1584.07</v>
      </c>
      <c r="J93" s="16" t="n">
        <v>57</v>
      </c>
    </row>
    <row r="94" customFormat="false" ht="12.75" hidden="false" customHeight="false" outlineLevel="0" collapsed="false">
      <c r="A94" s="0" t="s">
        <v>2819</v>
      </c>
      <c r="B94" s="11" t="n">
        <v>41188</v>
      </c>
      <c r="C94" s="0" t="s">
        <v>24</v>
      </c>
      <c r="D94" s="0" t="n">
        <v>17378</v>
      </c>
      <c r="E94" s="0" t="s">
        <v>1285</v>
      </c>
      <c r="F94" s="0" t="s">
        <v>2820</v>
      </c>
      <c r="I94" s="1" t="n">
        <v>3992</v>
      </c>
      <c r="J94" s="16" t="n">
        <v>42</v>
      </c>
    </row>
    <row r="95" customFormat="false" ht="12.75" hidden="false" customHeight="false" outlineLevel="0" collapsed="false">
      <c r="A95" s="0" t="s">
        <v>2450</v>
      </c>
      <c r="B95" s="11" t="n">
        <v>41190</v>
      </c>
      <c r="C95" s="0" t="s">
        <v>2821</v>
      </c>
      <c r="D95" s="0" t="s">
        <v>2822</v>
      </c>
      <c r="E95" s="0" t="s">
        <v>481</v>
      </c>
      <c r="F95" s="0" t="s">
        <v>2820</v>
      </c>
      <c r="G95" s="1" t="n">
        <v>3992</v>
      </c>
      <c r="H95" s="16" t="n">
        <v>42</v>
      </c>
      <c r="J95" s="16"/>
    </row>
    <row r="96" customFormat="false" ht="12.75" hidden="false" customHeight="false" outlineLevel="0" collapsed="false">
      <c r="A96" s="0" t="s">
        <v>2823</v>
      </c>
      <c r="B96" s="11" t="n">
        <v>41205</v>
      </c>
      <c r="C96" s="0" t="s">
        <v>9</v>
      </c>
      <c r="D96" s="0" t="n">
        <v>17476</v>
      </c>
      <c r="E96" s="0" t="s">
        <v>420</v>
      </c>
      <c r="F96" s="0" t="s">
        <v>2824</v>
      </c>
      <c r="I96" s="1" t="n">
        <v>9354.69</v>
      </c>
      <c r="J96" s="16" t="s">
        <v>11</v>
      </c>
    </row>
    <row r="97" customFormat="false" ht="12.75" hidden="false" customHeight="false" outlineLevel="0" collapsed="false">
      <c r="A97" s="0" t="s">
        <v>2825</v>
      </c>
      <c r="B97" s="11" t="n">
        <v>41205</v>
      </c>
      <c r="C97" s="0" t="s">
        <v>24</v>
      </c>
      <c r="D97" s="0" t="n">
        <v>17477</v>
      </c>
      <c r="E97" s="0" t="s">
        <v>437</v>
      </c>
      <c r="F97" s="0" t="s">
        <v>2824</v>
      </c>
      <c r="I97" s="1" t="n">
        <v>5000</v>
      </c>
      <c r="J97" s="16" t="n">
        <v>43</v>
      </c>
    </row>
    <row r="98" customFormat="false" ht="12.75" hidden="false" customHeight="false" outlineLevel="0" collapsed="false">
      <c r="A98" s="0" t="s">
        <v>367</v>
      </c>
      <c r="B98" s="11" t="n">
        <v>41207</v>
      </c>
      <c r="C98" s="0" t="s">
        <v>16</v>
      </c>
      <c r="D98" s="0" t="s">
        <v>2826</v>
      </c>
      <c r="E98" s="0" t="s">
        <v>424</v>
      </c>
      <c r="F98" s="0" t="s">
        <v>2824</v>
      </c>
      <c r="G98" s="1" t="n">
        <v>5000</v>
      </c>
      <c r="H98" s="16" t="n">
        <v>43</v>
      </c>
      <c r="J98" s="16"/>
    </row>
    <row r="99" customFormat="false" ht="12.75" hidden="false" customHeight="false" outlineLevel="0" collapsed="false">
      <c r="A99" s="0" t="s">
        <v>2827</v>
      </c>
      <c r="B99" s="11" t="n">
        <v>41197</v>
      </c>
      <c r="C99" s="0" t="s">
        <v>63</v>
      </c>
      <c r="D99" s="0" t="n">
        <v>17429</v>
      </c>
      <c r="E99" s="0" t="s">
        <v>1285</v>
      </c>
      <c r="F99" s="0" t="s">
        <v>2828</v>
      </c>
      <c r="I99" s="1" t="n">
        <v>910</v>
      </c>
      <c r="J99" s="16" t="n">
        <v>44</v>
      </c>
    </row>
    <row r="100" customFormat="false" ht="12.75" hidden="false" customHeight="false" outlineLevel="0" collapsed="false">
      <c r="A100" s="0" t="s">
        <v>2829</v>
      </c>
      <c r="B100" s="11" t="n">
        <v>41197</v>
      </c>
      <c r="C100" s="0" t="s">
        <v>2830</v>
      </c>
      <c r="D100" s="0" t="s">
        <v>2831</v>
      </c>
      <c r="E100" s="0" t="s">
        <v>481</v>
      </c>
      <c r="F100" s="0" t="s">
        <v>2828</v>
      </c>
      <c r="G100" s="1" t="n">
        <v>910.01</v>
      </c>
      <c r="H100" s="16" t="n">
        <v>44</v>
      </c>
      <c r="J100" s="16"/>
    </row>
    <row r="101" customFormat="false" ht="12.75" hidden="false" customHeight="false" outlineLevel="0" collapsed="false">
      <c r="A101" s="0" t="s">
        <v>2832</v>
      </c>
      <c r="B101" s="11" t="n">
        <v>41213</v>
      </c>
      <c r="C101" s="0" t="s">
        <v>24</v>
      </c>
      <c r="D101" s="0" t="n">
        <v>17529</v>
      </c>
      <c r="E101" s="0" t="s">
        <v>437</v>
      </c>
      <c r="F101" s="0" t="s">
        <v>2833</v>
      </c>
      <c r="I101" s="1" t="n">
        <v>266.66</v>
      </c>
    </row>
    <row r="102" customFormat="false" ht="12.75" hidden="false" customHeight="false" outlineLevel="0" collapsed="false">
      <c r="A102" s="0" t="s">
        <v>600</v>
      </c>
      <c r="B102" s="11" t="n">
        <v>41204</v>
      </c>
      <c r="C102" s="0" t="s">
        <v>24</v>
      </c>
      <c r="D102" s="0" t="n">
        <v>17462</v>
      </c>
      <c r="E102" s="0" t="s">
        <v>437</v>
      </c>
      <c r="F102" s="0" t="s">
        <v>2834</v>
      </c>
      <c r="I102" s="1" t="n">
        <v>206.34</v>
      </c>
    </row>
    <row r="103" customFormat="false" ht="12.75" hidden="false" customHeight="false" outlineLevel="0" collapsed="false">
      <c r="A103" s="0" t="s">
        <v>2103</v>
      </c>
      <c r="B103" s="11" t="n">
        <v>41194</v>
      </c>
      <c r="C103" s="0" t="s">
        <v>24</v>
      </c>
      <c r="D103" s="0" t="n">
        <v>17408</v>
      </c>
      <c r="E103" s="0" t="s">
        <v>437</v>
      </c>
      <c r="F103" s="0" t="s">
        <v>2631</v>
      </c>
      <c r="I103" s="1" t="n">
        <v>33.76</v>
      </c>
      <c r="J103" s="16" t="n">
        <v>45</v>
      </c>
    </row>
    <row r="104" customFormat="false" ht="12.75" hidden="false" customHeight="false" outlineLevel="0" collapsed="false">
      <c r="A104" s="0" t="s">
        <v>2835</v>
      </c>
      <c r="B104" s="11" t="n">
        <v>41194</v>
      </c>
      <c r="C104" s="0" t="s">
        <v>16</v>
      </c>
      <c r="D104" s="0" t="s">
        <v>2836</v>
      </c>
      <c r="E104" s="0" t="s">
        <v>424</v>
      </c>
      <c r="F104" s="0" t="s">
        <v>2631</v>
      </c>
      <c r="G104" s="1" t="n">
        <v>114.21</v>
      </c>
      <c r="H104" s="16" t="s">
        <v>1258</v>
      </c>
      <c r="J104" s="16"/>
    </row>
    <row r="105" customFormat="false" ht="12.75" hidden="false" customHeight="false" outlineLevel="0" collapsed="false">
      <c r="A105" s="0" t="s">
        <v>2837</v>
      </c>
      <c r="B105" s="11" t="n">
        <v>41205</v>
      </c>
      <c r="C105" s="0" t="s">
        <v>16</v>
      </c>
      <c r="D105" s="0" t="s">
        <v>2838</v>
      </c>
      <c r="E105" s="0" t="s">
        <v>424</v>
      </c>
      <c r="F105" s="0" t="s">
        <v>2631</v>
      </c>
      <c r="G105" s="1" t="n">
        <v>385.73</v>
      </c>
      <c r="H105" s="16" t="s">
        <v>1245</v>
      </c>
      <c r="J105" s="16"/>
    </row>
    <row r="106" customFormat="false" ht="12.75" hidden="false" customHeight="false" outlineLevel="0" collapsed="false">
      <c r="A106" s="0" t="s">
        <v>2839</v>
      </c>
      <c r="B106" s="11" t="n">
        <v>41208</v>
      </c>
      <c r="C106" s="0" t="s">
        <v>16</v>
      </c>
      <c r="D106" s="0" t="s">
        <v>2840</v>
      </c>
      <c r="E106" s="0" t="s">
        <v>424</v>
      </c>
      <c r="F106" s="0" t="s">
        <v>2631</v>
      </c>
      <c r="G106" s="1" t="n">
        <v>33.76</v>
      </c>
      <c r="H106" s="16" t="n">
        <v>45</v>
      </c>
      <c r="J106" s="16"/>
    </row>
    <row r="107" customFormat="false" ht="12.75" hidden="false" customHeight="false" outlineLevel="0" collapsed="false">
      <c r="A107" s="0" t="s">
        <v>2841</v>
      </c>
      <c r="B107" s="11" t="n">
        <v>41185</v>
      </c>
      <c r="C107" s="0" t="s">
        <v>24</v>
      </c>
      <c r="D107" s="0" t="n">
        <v>17357</v>
      </c>
      <c r="E107" s="0" t="s">
        <v>437</v>
      </c>
      <c r="F107" s="0" t="s">
        <v>2842</v>
      </c>
      <c r="I107" s="1" t="n">
        <v>2088</v>
      </c>
      <c r="J107" s="16" t="n">
        <v>46</v>
      </c>
    </row>
    <row r="108" customFormat="false" ht="12.75" hidden="false" customHeight="false" outlineLevel="0" collapsed="false">
      <c r="A108" s="0" t="s">
        <v>1387</v>
      </c>
      <c r="B108" s="11" t="n">
        <v>41185</v>
      </c>
      <c r="C108" s="0" t="s">
        <v>66</v>
      </c>
      <c r="D108" s="0" t="s">
        <v>2843</v>
      </c>
      <c r="E108" s="0" t="s">
        <v>424</v>
      </c>
      <c r="F108" s="0" t="s">
        <v>2842</v>
      </c>
      <c r="G108" s="1" t="n">
        <v>2088</v>
      </c>
      <c r="H108" s="16" t="n">
        <v>46</v>
      </c>
      <c r="J108" s="16"/>
    </row>
    <row r="109" customFormat="false" ht="12.75" hidden="false" customHeight="false" outlineLevel="0" collapsed="false">
      <c r="A109" s="0" t="s">
        <v>2844</v>
      </c>
      <c r="B109" s="11" t="n">
        <v>41201</v>
      </c>
      <c r="C109" s="0" t="s">
        <v>24</v>
      </c>
      <c r="D109" s="0" t="n">
        <v>17453</v>
      </c>
      <c r="E109" s="0" t="s">
        <v>437</v>
      </c>
      <c r="F109" s="0" t="s">
        <v>2845</v>
      </c>
      <c r="I109" s="1" t="n">
        <v>290</v>
      </c>
      <c r="J109" s="16" t="n">
        <v>47</v>
      </c>
    </row>
    <row r="110" customFormat="false" ht="12.75" hidden="false" customHeight="false" outlineLevel="0" collapsed="false">
      <c r="A110" s="0" t="s">
        <v>1327</v>
      </c>
      <c r="B110" s="11" t="n">
        <v>41201</v>
      </c>
      <c r="C110" s="0" t="s">
        <v>81</v>
      </c>
      <c r="D110" s="0" t="s">
        <v>2846</v>
      </c>
      <c r="E110" s="0" t="s">
        <v>424</v>
      </c>
      <c r="F110" s="0" t="s">
        <v>2845</v>
      </c>
      <c r="G110" s="1" t="n">
        <v>290</v>
      </c>
      <c r="H110" s="16" t="n">
        <v>47</v>
      </c>
      <c r="J110" s="16"/>
    </row>
    <row r="111" customFormat="false" ht="12.75" hidden="false" customHeight="false" outlineLevel="0" collapsed="false">
      <c r="A111" s="0" t="s">
        <v>1751</v>
      </c>
      <c r="B111" s="11" t="n">
        <v>41184</v>
      </c>
      <c r="C111" s="0" t="s">
        <v>9</v>
      </c>
      <c r="D111" s="0" t="n">
        <v>17356</v>
      </c>
      <c r="E111" s="0" t="s">
        <v>420</v>
      </c>
      <c r="F111" s="0" t="s">
        <v>2847</v>
      </c>
      <c r="I111" s="1" t="n">
        <v>423.11</v>
      </c>
      <c r="J111" s="16" t="n">
        <v>48</v>
      </c>
    </row>
    <row r="112" customFormat="false" ht="12.75" hidden="false" customHeight="false" outlineLevel="0" collapsed="false">
      <c r="A112" s="0" t="s">
        <v>2848</v>
      </c>
      <c r="B112" s="11" t="n">
        <v>41191</v>
      </c>
      <c r="C112" s="0" t="s">
        <v>16</v>
      </c>
      <c r="D112" s="0" t="s">
        <v>2849</v>
      </c>
      <c r="E112" s="0" t="s">
        <v>424</v>
      </c>
      <c r="F112" s="0" t="s">
        <v>2847</v>
      </c>
      <c r="G112" s="1" t="n">
        <v>423.11</v>
      </c>
      <c r="H112" s="16" t="n">
        <v>48</v>
      </c>
      <c r="J112" s="16"/>
    </row>
    <row r="113" customFormat="false" ht="12.75" hidden="false" customHeight="false" outlineLevel="0" collapsed="false">
      <c r="A113" s="0" t="s">
        <v>2850</v>
      </c>
      <c r="B113" s="11" t="n">
        <v>41186</v>
      </c>
      <c r="C113" s="0" t="s">
        <v>16</v>
      </c>
      <c r="D113" s="0" t="s">
        <v>2851</v>
      </c>
      <c r="E113" s="0" t="s">
        <v>424</v>
      </c>
      <c r="F113" s="0" t="s">
        <v>2852</v>
      </c>
      <c r="G113" s="1" t="n">
        <v>101.1</v>
      </c>
      <c r="H113" s="16" t="s">
        <v>1260</v>
      </c>
      <c r="J113" s="16"/>
    </row>
    <row r="114" customFormat="false" ht="12.75" hidden="false" customHeight="false" outlineLevel="0" collapsed="false">
      <c r="A114" s="0" t="s">
        <v>2853</v>
      </c>
      <c r="B114" s="11" t="n">
        <v>41187</v>
      </c>
      <c r="C114" s="0" t="s">
        <v>24</v>
      </c>
      <c r="D114" s="0" t="n">
        <v>17368</v>
      </c>
      <c r="E114" s="0" t="s">
        <v>437</v>
      </c>
      <c r="F114" s="0" t="s">
        <v>2854</v>
      </c>
      <c r="I114" s="1" t="n">
        <v>1341.83</v>
      </c>
      <c r="J114" s="16" t="n">
        <v>49</v>
      </c>
    </row>
    <row r="115" customFormat="false" ht="12.75" hidden="false" customHeight="false" outlineLevel="0" collapsed="false">
      <c r="A115" s="0" t="s">
        <v>2855</v>
      </c>
      <c r="B115" s="11" t="n">
        <v>41190</v>
      </c>
      <c r="C115" s="0" t="s">
        <v>81</v>
      </c>
      <c r="D115" s="0" t="s">
        <v>2856</v>
      </c>
      <c r="E115" s="0" t="s">
        <v>424</v>
      </c>
      <c r="F115" s="0" t="s">
        <v>2854</v>
      </c>
      <c r="G115" s="1" t="n">
        <v>1341.83</v>
      </c>
      <c r="H115" s="16" t="n">
        <v>49</v>
      </c>
      <c r="J115" s="16"/>
    </row>
    <row r="116" customFormat="false" ht="12.75" hidden="false" customHeight="false" outlineLevel="0" collapsed="false">
      <c r="A116" s="0" t="s">
        <v>2857</v>
      </c>
      <c r="B116" s="11" t="n">
        <v>41192</v>
      </c>
      <c r="C116" s="0" t="s">
        <v>24</v>
      </c>
      <c r="D116" s="0" t="n">
        <v>17395</v>
      </c>
      <c r="E116" s="0" t="s">
        <v>1285</v>
      </c>
      <c r="F116" s="0" t="s">
        <v>2858</v>
      </c>
      <c r="I116" s="1" t="n">
        <v>910</v>
      </c>
      <c r="J116" s="16" t="n">
        <v>56</v>
      </c>
    </row>
    <row r="117" customFormat="false" ht="12.75" hidden="false" customHeight="false" outlineLevel="0" collapsed="false">
      <c r="A117" s="0" t="s">
        <v>2859</v>
      </c>
      <c r="B117" s="11" t="n">
        <v>41185</v>
      </c>
      <c r="C117" s="0" t="s">
        <v>13</v>
      </c>
      <c r="D117" s="0" t="n">
        <v>17362</v>
      </c>
      <c r="E117" s="0" t="s">
        <v>420</v>
      </c>
      <c r="F117" s="0" t="s">
        <v>2860</v>
      </c>
      <c r="I117" s="1" t="n">
        <v>71.31</v>
      </c>
      <c r="J117" s="16" t="n">
        <v>50</v>
      </c>
    </row>
    <row r="118" customFormat="false" ht="12.75" hidden="false" customHeight="false" outlineLevel="0" collapsed="false">
      <c r="A118" s="0" t="s">
        <v>2861</v>
      </c>
      <c r="B118" s="11" t="n">
        <v>41187</v>
      </c>
      <c r="C118" s="0" t="s">
        <v>16</v>
      </c>
      <c r="D118" s="0" t="s">
        <v>2862</v>
      </c>
      <c r="E118" s="0" t="s">
        <v>424</v>
      </c>
      <c r="F118" s="0" t="s">
        <v>2860</v>
      </c>
      <c r="G118" s="1" t="n">
        <v>71.31</v>
      </c>
      <c r="H118" s="16" t="n">
        <v>50</v>
      </c>
      <c r="J118" s="16"/>
    </row>
    <row r="119" customFormat="false" ht="12.75" hidden="false" customHeight="false" outlineLevel="0" collapsed="false">
      <c r="A119" s="0" t="s">
        <v>2863</v>
      </c>
      <c r="B119" s="11" t="n">
        <v>41211</v>
      </c>
      <c r="C119" s="0" t="s">
        <v>9</v>
      </c>
      <c r="D119" s="0" t="n">
        <v>17507</v>
      </c>
      <c r="E119" s="0" t="s">
        <v>420</v>
      </c>
      <c r="F119" s="0" t="s">
        <v>2864</v>
      </c>
      <c r="I119" s="1" t="n">
        <v>28.23</v>
      </c>
    </row>
    <row r="120" customFormat="false" ht="12.75" hidden="false" customHeight="false" outlineLevel="0" collapsed="false">
      <c r="A120" s="0" t="s">
        <v>2865</v>
      </c>
      <c r="B120" s="11" t="n">
        <v>41184</v>
      </c>
      <c r="C120" s="0" t="s">
        <v>9</v>
      </c>
      <c r="D120" s="0" t="n">
        <v>17355</v>
      </c>
      <c r="E120" s="0" t="s">
        <v>420</v>
      </c>
      <c r="F120" s="0" t="s">
        <v>2866</v>
      </c>
      <c r="I120" s="1" t="n">
        <v>2598.14</v>
      </c>
      <c r="J120" s="16" t="n">
        <v>51</v>
      </c>
    </row>
    <row r="121" customFormat="false" ht="12.75" hidden="false" customHeight="false" outlineLevel="0" collapsed="false">
      <c r="A121" s="0" t="s">
        <v>2867</v>
      </c>
      <c r="B121" s="11" t="n">
        <v>41197</v>
      </c>
      <c r="C121" s="0" t="s">
        <v>16</v>
      </c>
      <c r="D121" s="0" t="s">
        <v>2868</v>
      </c>
      <c r="E121" s="0" t="s">
        <v>424</v>
      </c>
      <c r="F121" s="0" t="s">
        <v>2866</v>
      </c>
      <c r="G121" s="1" t="n">
        <v>2598.14</v>
      </c>
      <c r="H121" s="16" t="n">
        <v>51</v>
      </c>
      <c r="J121" s="16"/>
    </row>
    <row r="122" customFormat="false" ht="12.75" hidden="false" customHeight="false" outlineLevel="0" collapsed="false">
      <c r="A122" s="0" t="s">
        <v>2869</v>
      </c>
      <c r="B122" s="11" t="n">
        <v>41186</v>
      </c>
      <c r="C122" s="0" t="s">
        <v>24</v>
      </c>
      <c r="D122" s="0" t="n">
        <v>17365</v>
      </c>
      <c r="E122" s="0" t="s">
        <v>437</v>
      </c>
      <c r="F122" s="0" t="s">
        <v>2404</v>
      </c>
      <c r="I122" s="1" t="n">
        <v>650.28</v>
      </c>
      <c r="J122" s="16" t="n">
        <v>52</v>
      </c>
    </row>
    <row r="123" customFormat="false" ht="12.75" hidden="false" customHeight="false" outlineLevel="0" collapsed="false">
      <c r="A123" s="0" t="s">
        <v>2870</v>
      </c>
      <c r="B123" s="11" t="n">
        <v>41190</v>
      </c>
      <c r="C123" s="0" t="s">
        <v>16</v>
      </c>
      <c r="D123" s="0" t="s">
        <v>2871</v>
      </c>
      <c r="E123" s="0" t="s">
        <v>424</v>
      </c>
      <c r="F123" s="0" t="s">
        <v>2404</v>
      </c>
      <c r="G123" s="1" t="n">
        <v>650.28</v>
      </c>
      <c r="H123" s="16" t="n">
        <v>52</v>
      </c>
      <c r="J123" s="16"/>
    </row>
    <row r="124" customFormat="false" ht="12.75" hidden="false" customHeight="false" outlineLevel="0" collapsed="false">
      <c r="A124" s="0" t="s">
        <v>1451</v>
      </c>
      <c r="B124" s="11" t="n">
        <v>41186</v>
      </c>
      <c r="C124" s="0" t="s">
        <v>2872</v>
      </c>
      <c r="D124" s="0" t="s">
        <v>2873</v>
      </c>
      <c r="E124" s="0" t="s">
        <v>481</v>
      </c>
      <c r="F124" s="0" t="s">
        <v>2172</v>
      </c>
      <c r="G124" s="1" t="n">
        <v>6598.43</v>
      </c>
      <c r="H124" s="16" t="s">
        <v>1104</v>
      </c>
      <c r="J124" s="16"/>
    </row>
    <row r="125" customFormat="false" ht="12.75" hidden="false" customHeight="false" outlineLevel="0" collapsed="false">
      <c r="A125" s="0" t="s">
        <v>746</v>
      </c>
      <c r="B125" s="11" t="n">
        <v>41185</v>
      </c>
      <c r="C125" s="0" t="s">
        <v>24</v>
      </c>
      <c r="D125" s="0" t="n">
        <v>17359</v>
      </c>
      <c r="E125" s="0" t="s">
        <v>437</v>
      </c>
      <c r="F125" s="0" t="s">
        <v>2874</v>
      </c>
      <c r="I125" s="1" t="n">
        <v>204.83</v>
      </c>
    </row>
    <row r="126" customFormat="false" ht="12.75" hidden="false" customHeight="false" outlineLevel="0" collapsed="false">
      <c r="A126" s="0" t="s">
        <v>179</v>
      </c>
      <c r="B126" s="11" t="n">
        <v>41184</v>
      </c>
      <c r="C126" s="0" t="s">
        <v>2875</v>
      </c>
      <c r="D126" s="0" t="s">
        <v>2876</v>
      </c>
      <c r="E126" s="0" t="s">
        <v>481</v>
      </c>
      <c r="F126" s="0" t="s">
        <v>2659</v>
      </c>
      <c r="G126" s="1" t="n">
        <v>7822.24</v>
      </c>
      <c r="H126" s="16" t="s">
        <v>1135</v>
      </c>
      <c r="J126" s="16"/>
    </row>
    <row r="127" customFormat="false" ht="12.75" hidden="false" customHeight="false" outlineLevel="0" collapsed="false">
      <c r="A127" s="0" t="s">
        <v>2877</v>
      </c>
      <c r="B127" s="11" t="n">
        <v>41206</v>
      </c>
      <c r="C127" s="0" t="s">
        <v>9</v>
      </c>
      <c r="D127" s="0" t="n">
        <v>17481</v>
      </c>
      <c r="E127" s="0" t="s">
        <v>420</v>
      </c>
      <c r="F127" s="0" t="s">
        <v>2878</v>
      </c>
      <c r="I127" s="1" t="n">
        <v>139.46</v>
      </c>
    </row>
    <row r="128" customFormat="false" ht="12.75" hidden="false" customHeight="false" outlineLevel="0" collapsed="false">
      <c r="A128" s="0" t="s">
        <v>2879</v>
      </c>
      <c r="B128" s="11" t="n">
        <v>41193</v>
      </c>
      <c r="C128" s="0" t="s">
        <v>24</v>
      </c>
      <c r="D128" s="0" t="n">
        <v>17402</v>
      </c>
      <c r="E128" s="0" t="s">
        <v>437</v>
      </c>
      <c r="F128" s="0" t="s">
        <v>2880</v>
      </c>
      <c r="I128" s="1" t="n">
        <v>3043.98</v>
      </c>
      <c r="J128" s="16" t="n">
        <v>53</v>
      </c>
    </row>
    <row r="129" customFormat="false" ht="12.75" hidden="false" customHeight="false" outlineLevel="0" collapsed="false">
      <c r="A129" s="0" t="s">
        <v>2881</v>
      </c>
      <c r="B129" s="11" t="n">
        <v>41194</v>
      </c>
      <c r="C129" s="0" t="s">
        <v>81</v>
      </c>
      <c r="D129" s="0" t="s">
        <v>2882</v>
      </c>
      <c r="E129" s="0" t="s">
        <v>424</v>
      </c>
      <c r="F129" s="0" t="s">
        <v>2880</v>
      </c>
      <c r="G129" s="1" t="n">
        <v>3043.98</v>
      </c>
      <c r="H129" s="16" t="n">
        <v>53</v>
      </c>
      <c r="J129" s="16"/>
    </row>
    <row r="130" customFormat="false" ht="12.75" hidden="false" customHeight="false" outlineLevel="0" collapsed="false">
      <c r="A130" s="0" t="s">
        <v>2883</v>
      </c>
      <c r="B130" s="11" t="n">
        <v>41206</v>
      </c>
      <c r="C130" s="0" t="s">
        <v>252</v>
      </c>
      <c r="D130" s="0" t="n">
        <v>17480</v>
      </c>
      <c r="E130" s="0" t="s">
        <v>420</v>
      </c>
      <c r="F130" s="0" t="s">
        <v>2444</v>
      </c>
      <c r="I130" s="1" t="n">
        <v>1465.22</v>
      </c>
      <c r="J130" s="16" t="n">
        <v>54</v>
      </c>
    </row>
    <row r="131" customFormat="false" ht="12.75" hidden="false" customHeight="false" outlineLevel="0" collapsed="false">
      <c r="A131" s="0" t="s">
        <v>2884</v>
      </c>
      <c r="B131" s="11" t="n">
        <v>41207</v>
      </c>
      <c r="C131" s="0" t="s">
        <v>81</v>
      </c>
      <c r="D131" s="0" t="s">
        <v>2885</v>
      </c>
      <c r="E131" s="0" t="s">
        <v>424</v>
      </c>
      <c r="F131" s="0" t="s">
        <v>2444</v>
      </c>
      <c r="G131" s="1" t="n">
        <v>1465.22</v>
      </c>
      <c r="H131" s="16" t="n">
        <v>54</v>
      </c>
      <c r="J131" s="16"/>
    </row>
    <row r="132" customFormat="false" ht="12.75" hidden="false" customHeight="false" outlineLevel="0" collapsed="false">
      <c r="A132" s="0" t="s">
        <v>2886</v>
      </c>
      <c r="B132" s="11" t="n">
        <v>41213</v>
      </c>
      <c r="C132" s="0" t="s">
        <v>24</v>
      </c>
      <c r="D132" s="0" t="n">
        <v>17528</v>
      </c>
      <c r="E132" s="0" t="s">
        <v>437</v>
      </c>
      <c r="F132" s="0" t="s">
        <v>397</v>
      </c>
      <c r="I132" s="1" t="n">
        <v>902.07</v>
      </c>
    </row>
    <row r="133" customFormat="false" ht="12.75" hidden="false" customHeight="false" outlineLevel="0" collapsed="false">
      <c r="A133" s="0" t="s">
        <v>2887</v>
      </c>
      <c r="B133" s="11" t="n">
        <v>41185</v>
      </c>
      <c r="C133" s="0" t="s">
        <v>13</v>
      </c>
      <c r="D133" s="0" t="n">
        <v>17360</v>
      </c>
      <c r="E133" s="0" t="s">
        <v>420</v>
      </c>
      <c r="F133" s="0" t="s">
        <v>2888</v>
      </c>
      <c r="I133" s="1" t="n">
        <v>328.62</v>
      </c>
      <c r="J133" s="16" t="n">
        <v>55</v>
      </c>
    </row>
    <row r="134" customFormat="false" ht="12.75" hidden="false" customHeight="false" outlineLevel="0" collapsed="false">
      <c r="A134" s="0" t="s">
        <v>2293</v>
      </c>
      <c r="B134" s="11" t="n">
        <v>41186</v>
      </c>
      <c r="C134" s="0" t="s">
        <v>16</v>
      </c>
      <c r="D134" s="0" t="s">
        <v>2889</v>
      </c>
      <c r="E134" s="0" t="s">
        <v>424</v>
      </c>
      <c r="F134" s="0" t="s">
        <v>2888</v>
      </c>
      <c r="G134" s="1" t="n">
        <v>328.62</v>
      </c>
      <c r="H134" s="16" t="n">
        <v>55</v>
      </c>
      <c r="J134" s="16"/>
    </row>
    <row r="135" customFormat="false" ht="12.75" hidden="false" customHeight="false" outlineLevel="0" collapsed="false">
      <c r="A135" s="0" t="s">
        <v>571</v>
      </c>
      <c r="B135" s="11" t="n">
        <v>41194</v>
      </c>
      <c r="C135" s="0" t="s">
        <v>2890</v>
      </c>
      <c r="D135" s="0" t="s">
        <v>2891</v>
      </c>
      <c r="E135" s="0" t="s">
        <v>481</v>
      </c>
      <c r="F135" s="0" t="s">
        <v>2676</v>
      </c>
      <c r="G135" s="1" t="n">
        <v>4726.08</v>
      </c>
      <c r="H135" s="16" t="s">
        <v>1602</v>
      </c>
      <c r="J135" s="16"/>
    </row>
  </sheetData>
  <autoFilter ref="A2:J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7" activeCellId="0" sqref="E1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56"/>
    <col collapsed="false" customWidth="true" hidden="false" outlineLevel="0" max="5" min="5" style="0" width="18.56"/>
    <col collapsed="false" customWidth="true" hidden="false" outlineLevel="0" max="8" min="8" style="0" width="42.56"/>
    <col collapsed="false" customWidth="true" hidden="false" outlineLevel="0" max="9" min="9" style="1" width="11.42"/>
    <col collapsed="false" customWidth="true" hidden="false" outlineLevel="0" max="10" min="10" style="16" width="2.99"/>
    <col collapsed="false" customWidth="true" hidden="false" outlineLevel="0" max="11" min="11" style="1" width="11.42"/>
    <col collapsed="false" customWidth="true" hidden="false" outlineLevel="0" max="12" min="12" style="16" width="6.56"/>
  </cols>
  <sheetData>
    <row r="2" customFormat="false" ht="12.75" hidden="false" customHeight="false" outlineLevel="0" collapsed="false">
      <c r="A2" s="0" t="s">
        <v>2892</v>
      </c>
      <c r="B2" s="11" t="n">
        <v>41241</v>
      </c>
      <c r="C2" s="0" t="s">
        <v>9</v>
      </c>
      <c r="D2" s="0" t="n">
        <v>2</v>
      </c>
      <c r="E2" s="0" t="s">
        <v>2893</v>
      </c>
      <c r="F2" s="0" t="s">
        <v>420</v>
      </c>
      <c r="G2" s="0" t="s">
        <v>683</v>
      </c>
      <c r="H2" s="0" t="s">
        <v>2894</v>
      </c>
      <c r="K2" s="1" t="n">
        <v>1470.32</v>
      </c>
      <c r="L2" s="16" t="n">
        <v>1</v>
      </c>
      <c r="M2" s="10" t="n">
        <v>-37176.42</v>
      </c>
    </row>
    <row r="3" customFormat="false" ht="12.75" hidden="true" customHeight="false" outlineLevel="0" collapsed="false">
      <c r="A3" s="0" t="s">
        <v>340</v>
      </c>
      <c r="B3" s="11" t="n">
        <v>41242</v>
      </c>
      <c r="C3" s="0" t="s">
        <v>16</v>
      </c>
      <c r="D3" s="0" t="n">
        <v>2</v>
      </c>
      <c r="E3" s="0" t="s">
        <v>2895</v>
      </c>
      <c r="F3" s="0" t="s">
        <v>424</v>
      </c>
      <c r="G3" s="0" t="s">
        <v>683</v>
      </c>
      <c r="H3" s="0" t="s">
        <v>2894</v>
      </c>
      <c r="I3" s="1" t="n">
        <v>1470.32</v>
      </c>
      <c r="J3" s="16" t="n">
        <v>1</v>
      </c>
      <c r="M3" s="10" t="n">
        <v>-40201.63</v>
      </c>
    </row>
    <row r="4" customFormat="false" ht="12.75" hidden="true" customHeight="false" outlineLevel="0" collapsed="false">
      <c r="A4" s="0" t="s">
        <v>137</v>
      </c>
      <c r="B4" s="11" t="n">
        <v>41220</v>
      </c>
      <c r="C4" s="0" t="s">
        <v>16</v>
      </c>
      <c r="D4" s="0" t="n">
        <v>2</v>
      </c>
      <c r="E4" s="0" t="s">
        <v>2896</v>
      </c>
      <c r="F4" s="0" t="s">
        <v>424</v>
      </c>
      <c r="G4" s="0" t="s">
        <v>683</v>
      </c>
      <c r="H4" s="0" t="s">
        <v>1047</v>
      </c>
      <c r="I4" s="1" t="n">
        <v>1360.36</v>
      </c>
      <c r="J4" s="16" t="s">
        <v>118</v>
      </c>
      <c r="M4" s="10" t="n">
        <v>-40718.46</v>
      </c>
    </row>
    <row r="5" customFormat="false" ht="12.75" hidden="true" customHeight="false" outlineLevel="0" collapsed="false">
      <c r="A5" s="0" t="s">
        <v>968</v>
      </c>
      <c r="B5" s="11" t="n">
        <v>41222</v>
      </c>
      <c r="C5" s="0" t="s">
        <v>2687</v>
      </c>
      <c r="D5" s="0" t="n">
        <v>2</v>
      </c>
      <c r="E5" s="0" t="s">
        <v>2897</v>
      </c>
      <c r="F5" s="0" t="s">
        <v>1124</v>
      </c>
      <c r="G5" s="0" t="s">
        <v>689</v>
      </c>
      <c r="H5" s="0" t="s">
        <v>2685</v>
      </c>
      <c r="K5" s="1" t="n">
        <v>2630</v>
      </c>
      <c r="L5" s="16" t="n">
        <v>2</v>
      </c>
      <c r="M5" s="10" t="n">
        <v>-38722.65</v>
      </c>
    </row>
    <row r="6" customFormat="false" ht="12.75" hidden="true" customHeight="false" outlineLevel="0" collapsed="false">
      <c r="A6" s="0" t="s">
        <v>2898</v>
      </c>
      <c r="B6" s="11" t="n">
        <v>41222</v>
      </c>
      <c r="C6" s="0" t="s">
        <v>2690</v>
      </c>
      <c r="D6" s="0" t="n">
        <v>2</v>
      </c>
      <c r="E6" s="0" t="s">
        <v>2899</v>
      </c>
      <c r="F6" s="0" t="s">
        <v>1124</v>
      </c>
      <c r="G6" s="0" t="s">
        <v>689</v>
      </c>
      <c r="H6" s="0" t="s">
        <v>2685</v>
      </c>
      <c r="K6" s="1" t="n">
        <v>675.42</v>
      </c>
      <c r="L6" s="16" t="n">
        <v>3</v>
      </c>
      <c r="M6" s="10" t="n">
        <v>-38639.34</v>
      </c>
    </row>
    <row r="7" customFormat="false" ht="12.75" hidden="true" customHeight="false" outlineLevel="0" collapsed="false">
      <c r="A7" s="0" t="s">
        <v>837</v>
      </c>
      <c r="B7" s="11" t="n">
        <v>41222</v>
      </c>
      <c r="C7" s="0" t="s">
        <v>2687</v>
      </c>
      <c r="D7" s="0" t="n">
        <v>2</v>
      </c>
      <c r="E7" s="0" t="s">
        <v>2900</v>
      </c>
      <c r="F7" s="0" t="s">
        <v>481</v>
      </c>
      <c r="G7" s="0" t="s">
        <v>689</v>
      </c>
      <c r="H7" s="0" t="s">
        <v>2685</v>
      </c>
      <c r="I7" s="1" t="n">
        <v>2630</v>
      </c>
      <c r="J7" s="16" t="n">
        <v>2</v>
      </c>
      <c r="M7" s="10" t="n">
        <v>-38611.11</v>
      </c>
    </row>
    <row r="8" customFormat="false" ht="12.75" hidden="true" customHeight="false" outlineLevel="0" collapsed="false">
      <c r="A8" s="0" t="s">
        <v>29</v>
      </c>
      <c r="B8" s="11" t="n">
        <v>41222</v>
      </c>
      <c r="C8" s="0" t="s">
        <v>2690</v>
      </c>
      <c r="D8" s="0" t="n">
        <v>2</v>
      </c>
      <c r="E8" s="0" t="s">
        <v>2901</v>
      </c>
      <c r="F8" s="0" t="s">
        <v>481</v>
      </c>
      <c r="G8" s="0" t="s">
        <v>689</v>
      </c>
      <c r="H8" s="0" t="s">
        <v>2685</v>
      </c>
      <c r="I8" s="1" t="n">
        <v>672.42</v>
      </c>
      <c r="J8" s="16" t="n">
        <v>3</v>
      </c>
      <c r="M8" s="10" t="n">
        <v>-38471.65</v>
      </c>
    </row>
    <row r="9" customFormat="false" ht="12.75" hidden="true" customHeight="false" outlineLevel="0" collapsed="false">
      <c r="A9" s="0" t="s">
        <v>2902</v>
      </c>
      <c r="B9" s="11" t="n">
        <v>41233</v>
      </c>
      <c r="C9" s="0" t="s">
        <v>9</v>
      </c>
      <c r="D9" s="0" t="n">
        <v>2</v>
      </c>
      <c r="E9" s="0" t="s">
        <v>2903</v>
      </c>
      <c r="F9" s="0" t="s">
        <v>420</v>
      </c>
      <c r="G9" s="0" t="s">
        <v>2904</v>
      </c>
      <c r="H9" s="0" t="s">
        <v>2905</v>
      </c>
      <c r="K9" s="1" t="n">
        <v>1319.51</v>
      </c>
      <c r="L9" s="16" t="n">
        <v>4</v>
      </c>
      <c r="M9" s="10" t="n">
        <v>-38244.48</v>
      </c>
    </row>
    <row r="10" customFormat="false" ht="12.75" hidden="true" customHeight="false" outlineLevel="0" collapsed="false">
      <c r="A10" s="0" t="s">
        <v>921</v>
      </c>
      <c r="B10" s="11" t="n">
        <v>41236</v>
      </c>
      <c r="C10" s="0" t="s">
        <v>16</v>
      </c>
      <c r="D10" s="0" t="n">
        <v>2</v>
      </c>
      <c r="E10" s="0" t="s">
        <v>2906</v>
      </c>
      <c r="F10" s="0" t="s">
        <v>424</v>
      </c>
      <c r="G10" s="0" t="s">
        <v>2904</v>
      </c>
      <c r="H10" s="0" t="s">
        <v>2905</v>
      </c>
      <c r="I10" s="1" t="n">
        <v>1319.51</v>
      </c>
      <c r="J10" s="16" t="n">
        <v>4</v>
      </c>
      <c r="M10" s="10" t="n">
        <v>-39084.48</v>
      </c>
    </row>
    <row r="11" customFormat="false" ht="12.75" hidden="false" customHeight="false" outlineLevel="0" collapsed="false">
      <c r="A11" s="0" t="s">
        <v>2907</v>
      </c>
      <c r="B11" s="11" t="n">
        <v>41243</v>
      </c>
      <c r="C11" s="0" t="s">
        <v>24</v>
      </c>
      <c r="D11" s="0" t="n">
        <v>1</v>
      </c>
      <c r="E11" s="0" t="s">
        <v>2908</v>
      </c>
      <c r="F11" s="0" t="s">
        <v>1285</v>
      </c>
      <c r="G11" s="0" t="s">
        <v>689</v>
      </c>
      <c r="H11" s="0" t="s">
        <v>2909</v>
      </c>
      <c r="K11" s="1" t="n">
        <v>910</v>
      </c>
      <c r="M11" s="10" t="n">
        <v>-39149.48</v>
      </c>
    </row>
    <row r="12" customFormat="false" ht="12.75" hidden="true" customHeight="false" outlineLevel="0" collapsed="false">
      <c r="A12" s="0" t="s">
        <v>1505</v>
      </c>
      <c r="B12" s="11" t="n">
        <v>41235</v>
      </c>
      <c r="C12" s="0" t="s">
        <v>13</v>
      </c>
      <c r="D12" s="0" t="n">
        <v>2</v>
      </c>
      <c r="E12" s="0" t="s">
        <v>2910</v>
      </c>
      <c r="F12" s="0" t="s">
        <v>420</v>
      </c>
      <c r="G12" s="0" t="s">
        <v>2904</v>
      </c>
      <c r="H12" s="0" t="s">
        <v>2911</v>
      </c>
      <c r="K12" s="1" t="n">
        <v>66.57</v>
      </c>
      <c r="L12" s="16" t="n">
        <v>5</v>
      </c>
      <c r="M12" s="10" t="n">
        <v>-39699.59</v>
      </c>
    </row>
    <row r="13" customFormat="false" ht="12.75" hidden="true" customHeight="false" outlineLevel="0" collapsed="false">
      <c r="A13" s="0" t="s">
        <v>277</v>
      </c>
      <c r="B13" s="11" t="n">
        <v>41239</v>
      </c>
      <c r="C13" s="0" t="s">
        <v>16</v>
      </c>
      <c r="D13" s="0" t="n">
        <v>2</v>
      </c>
      <c r="E13" s="0" t="s">
        <v>2912</v>
      </c>
      <c r="F13" s="0" t="s">
        <v>424</v>
      </c>
      <c r="G13" s="0" t="s">
        <v>683</v>
      </c>
      <c r="H13" s="0" t="s">
        <v>2911</v>
      </c>
      <c r="I13" s="1" t="n">
        <v>66.57</v>
      </c>
      <c r="J13" s="16" t="n">
        <v>5</v>
      </c>
      <c r="M13" s="10" t="n">
        <v>-39634.59</v>
      </c>
    </row>
    <row r="14" customFormat="false" ht="12.75" hidden="true" customHeight="false" outlineLevel="0" collapsed="false">
      <c r="A14" s="0" t="s">
        <v>2351</v>
      </c>
      <c r="B14" s="11" t="n">
        <v>41219</v>
      </c>
      <c r="C14" s="0" t="s">
        <v>81</v>
      </c>
      <c r="D14" s="0" t="n">
        <v>2</v>
      </c>
      <c r="E14" s="0" t="s">
        <v>2913</v>
      </c>
      <c r="F14" s="0" t="s">
        <v>424</v>
      </c>
      <c r="G14" s="0" t="s">
        <v>683</v>
      </c>
      <c r="H14" s="0" t="s">
        <v>723</v>
      </c>
      <c r="I14" s="1" t="n">
        <v>1195</v>
      </c>
      <c r="J14" s="16" t="s">
        <v>2914</v>
      </c>
      <c r="M14" s="10" t="n">
        <v>-38794.59</v>
      </c>
    </row>
    <row r="15" customFormat="false" ht="12.75" hidden="true" customHeight="false" outlineLevel="0" collapsed="false">
      <c r="A15" s="0" t="s">
        <v>2915</v>
      </c>
      <c r="B15" s="11" t="n">
        <v>41218</v>
      </c>
      <c r="C15" s="0" t="s">
        <v>9</v>
      </c>
      <c r="D15" s="0" t="n">
        <v>2</v>
      </c>
      <c r="E15" s="0" t="s">
        <v>2916</v>
      </c>
      <c r="F15" s="0" t="s">
        <v>420</v>
      </c>
      <c r="G15" s="0" t="s">
        <v>683</v>
      </c>
      <c r="H15" s="0" t="s">
        <v>2917</v>
      </c>
      <c r="K15" s="1" t="n">
        <v>1118.04</v>
      </c>
      <c r="L15" s="16" t="n">
        <v>6</v>
      </c>
      <c r="M15" s="10" t="n">
        <v>-34369.58</v>
      </c>
    </row>
    <row r="16" customFormat="false" ht="12.75" hidden="true" customHeight="false" outlineLevel="0" collapsed="false">
      <c r="A16" s="0" t="s">
        <v>210</v>
      </c>
      <c r="B16" s="11" t="n">
        <v>41220</v>
      </c>
      <c r="C16" s="0" t="s">
        <v>16</v>
      </c>
      <c r="D16" s="0" t="n">
        <v>2</v>
      </c>
      <c r="E16" s="0" t="s">
        <v>2918</v>
      </c>
      <c r="F16" s="0" t="s">
        <v>424</v>
      </c>
      <c r="G16" s="0" t="s">
        <v>683</v>
      </c>
      <c r="H16" s="0" t="s">
        <v>2917</v>
      </c>
      <c r="I16" s="1" t="n">
        <v>1118.04</v>
      </c>
      <c r="J16" s="16" t="n">
        <v>6</v>
      </c>
      <c r="M16" s="10" t="n">
        <v>-32373.77</v>
      </c>
    </row>
    <row r="17" customFormat="false" ht="12.75" hidden="true" customHeight="false" outlineLevel="0" collapsed="false">
      <c r="A17" s="0" t="s">
        <v>2919</v>
      </c>
      <c r="B17" s="11" t="n">
        <v>41229</v>
      </c>
      <c r="C17" s="0" t="s">
        <v>9</v>
      </c>
      <c r="D17" s="0" t="n">
        <v>2</v>
      </c>
      <c r="E17" s="0" t="s">
        <v>2920</v>
      </c>
      <c r="F17" s="0" t="s">
        <v>420</v>
      </c>
      <c r="G17" s="0" t="s">
        <v>2904</v>
      </c>
      <c r="H17" s="0" t="s">
        <v>2210</v>
      </c>
      <c r="K17" s="1" t="n">
        <v>362.53</v>
      </c>
      <c r="L17" s="16" t="n">
        <v>7</v>
      </c>
      <c r="M17" s="10" t="n">
        <v>-33498.92</v>
      </c>
    </row>
    <row r="18" customFormat="false" ht="12.75" hidden="true" customHeight="false" outlineLevel="0" collapsed="false">
      <c r="A18" s="0" t="s">
        <v>404</v>
      </c>
      <c r="B18" s="11" t="n">
        <v>41234</v>
      </c>
      <c r="C18" s="0" t="s">
        <v>2921</v>
      </c>
      <c r="D18" s="0" t="n">
        <v>2</v>
      </c>
      <c r="E18" s="0" t="s">
        <v>2922</v>
      </c>
      <c r="F18" s="0" t="s">
        <v>424</v>
      </c>
      <c r="G18" s="0" t="s">
        <v>2904</v>
      </c>
      <c r="H18" s="0" t="s">
        <v>2210</v>
      </c>
      <c r="I18" s="1" t="n">
        <v>362.53</v>
      </c>
      <c r="J18" s="16" t="n">
        <v>7</v>
      </c>
      <c r="M18" s="10" t="n">
        <v>-39498.92</v>
      </c>
    </row>
    <row r="19" customFormat="false" ht="12.75" hidden="true" customHeight="false" outlineLevel="0" collapsed="false">
      <c r="A19" s="0" t="s">
        <v>2167</v>
      </c>
      <c r="B19" s="11" t="n">
        <v>41239</v>
      </c>
      <c r="C19" s="0" t="s">
        <v>24</v>
      </c>
      <c r="D19" s="0" t="n">
        <v>1</v>
      </c>
      <c r="E19" s="0" t="s">
        <v>2923</v>
      </c>
      <c r="F19" s="0" t="s">
        <v>437</v>
      </c>
      <c r="G19" s="0" t="s">
        <v>689</v>
      </c>
      <c r="H19" s="0" t="s">
        <v>2924</v>
      </c>
      <c r="K19" s="1" t="n">
        <v>1901.82</v>
      </c>
      <c r="L19" s="16" t="n">
        <v>8</v>
      </c>
      <c r="M19" s="10" t="n">
        <v>-40616.96</v>
      </c>
    </row>
    <row r="20" customFormat="false" ht="12.75" hidden="true" customHeight="false" outlineLevel="0" collapsed="false">
      <c r="A20" s="0" t="s">
        <v>2925</v>
      </c>
      <c r="B20" s="11" t="n">
        <v>41239</v>
      </c>
      <c r="C20" s="0" t="s">
        <v>16</v>
      </c>
      <c r="D20" s="0" t="n">
        <v>2</v>
      </c>
      <c r="E20" s="0" t="s">
        <v>2926</v>
      </c>
      <c r="F20" s="0" t="s">
        <v>424</v>
      </c>
      <c r="G20" s="0" t="s">
        <v>683</v>
      </c>
      <c r="H20" s="0" t="s">
        <v>2924</v>
      </c>
      <c r="I20" s="1" t="n">
        <v>1901.82</v>
      </c>
      <c r="J20" s="16" t="n">
        <v>8</v>
      </c>
      <c r="M20" s="10" t="n">
        <v>-40890.67</v>
      </c>
    </row>
    <row r="21" customFormat="false" ht="12.75" hidden="true" customHeight="false" outlineLevel="0" collapsed="false">
      <c r="A21" s="0" t="s">
        <v>2927</v>
      </c>
      <c r="B21" s="11" t="n">
        <v>41239</v>
      </c>
      <c r="C21" s="0" t="s">
        <v>24</v>
      </c>
      <c r="D21" s="0" t="n">
        <v>1</v>
      </c>
      <c r="E21" s="0" t="s">
        <v>2928</v>
      </c>
      <c r="F21" s="0" t="s">
        <v>437</v>
      </c>
      <c r="G21" s="0" t="s">
        <v>689</v>
      </c>
      <c r="H21" s="0" t="s">
        <v>48</v>
      </c>
      <c r="K21" s="1" t="n">
        <v>1452</v>
      </c>
      <c r="L21" s="16" t="n">
        <v>9</v>
      </c>
      <c r="M21" s="10" t="n">
        <v>-39705.11</v>
      </c>
    </row>
    <row r="22" customFormat="false" ht="12.75" hidden="true" customHeight="false" outlineLevel="0" collapsed="false">
      <c r="A22" s="0" t="s">
        <v>1241</v>
      </c>
      <c r="B22" s="11" t="n">
        <v>41239</v>
      </c>
      <c r="C22" s="0" t="s">
        <v>16</v>
      </c>
      <c r="D22" s="0" t="n">
        <v>2</v>
      </c>
      <c r="E22" s="0" t="s">
        <v>2929</v>
      </c>
      <c r="F22" s="0" t="s">
        <v>424</v>
      </c>
      <c r="G22" s="0" t="s">
        <v>683</v>
      </c>
      <c r="H22" s="0" t="s">
        <v>48</v>
      </c>
      <c r="I22" s="1" t="n">
        <v>1452</v>
      </c>
      <c r="J22" s="16" t="n">
        <v>9</v>
      </c>
      <c r="M22" s="10" t="n">
        <v>-40355.71</v>
      </c>
    </row>
    <row r="23" customFormat="false" ht="12.75" hidden="true" customHeight="false" outlineLevel="0" collapsed="false">
      <c r="A23" s="0" t="s">
        <v>2930</v>
      </c>
      <c r="B23" s="11" t="n">
        <v>41229</v>
      </c>
      <c r="C23" s="0" t="s">
        <v>24</v>
      </c>
      <c r="D23" s="0" t="n">
        <v>1</v>
      </c>
      <c r="E23" s="0" t="s">
        <v>2931</v>
      </c>
      <c r="F23" s="0" t="s">
        <v>1285</v>
      </c>
      <c r="G23" s="0" t="s">
        <v>689</v>
      </c>
      <c r="H23" s="0" t="s">
        <v>2932</v>
      </c>
      <c r="K23" s="1" t="n">
        <v>910</v>
      </c>
      <c r="L23" s="16" t="n">
        <v>10</v>
      </c>
      <c r="M23" s="10" t="n">
        <v>-41512.72</v>
      </c>
    </row>
    <row r="24" customFormat="false" ht="12.75" hidden="true" customHeight="false" outlineLevel="0" collapsed="false">
      <c r="A24" s="0" t="s">
        <v>2425</v>
      </c>
      <c r="B24" s="11" t="n">
        <v>41229</v>
      </c>
      <c r="C24" s="0" t="s">
        <v>2933</v>
      </c>
      <c r="D24" s="0" t="n">
        <v>2</v>
      </c>
      <c r="E24" s="0" t="s">
        <v>2934</v>
      </c>
      <c r="F24" s="0" t="s">
        <v>481</v>
      </c>
      <c r="G24" s="0" t="s">
        <v>689</v>
      </c>
      <c r="H24" s="0" t="s">
        <v>2932</v>
      </c>
      <c r="I24" s="1" t="n">
        <v>910</v>
      </c>
      <c r="J24" s="16" t="n">
        <v>10</v>
      </c>
      <c r="M24" s="10" t="n">
        <v>-41583.87</v>
      </c>
    </row>
    <row r="25" customFormat="false" ht="12.75" hidden="true" customHeight="false" outlineLevel="0" collapsed="false">
      <c r="A25" s="0" t="s">
        <v>1379</v>
      </c>
      <c r="B25" s="11" t="n">
        <v>41214</v>
      </c>
      <c r="C25" s="0" t="s">
        <v>16</v>
      </c>
      <c r="D25" s="0" t="n">
        <v>2</v>
      </c>
      <c r="E25" s="0" t="s">
        <v>2935</v>
      </c>
      <c r="F25" s="0" t="s">
        <v>424</v>
      </c>
      <c r="G25" s="0" t="s">
        <v>683</v>
      </c>
      <c r="H25" s="0" t="s">
        <v>2704</v>
      </c>
      <c r="I25" s="1" t="n">
        <v>227.17</v>
      </c>
      <c r="J25" s="16" t="s">
        <v>213</v>
      </c>
      <c r="M25" s="10" t="n">
        <v>-35583.87</v>
      </c>
    </row>
    <row r="26" customFormat="false" ht="12.75" hidden="true" customHeight="false" outlineLevel="0" collapsed="false">
      <c r="A26" s="0" t="s">
        <v>1824</v>
      </c>
      <c r="B26" s="11" t="n">
        <v>41237</v>
      </c>
      <c r="C26" s="0" t="s">
        <v>24</v>
      </c>
      <c r="D26" s="0" t="n">
        <v>1</v>
      </c>
      <c r="E26" s="0" t="s">
        <v>2936</v>
      </c>
      <c r="F26" s="0" t="s">
        <v>437</v>
      </c>
      <c r="G26" s="0" t="s">
        <v>689</v>
      </c>
      <c r="H26" s="0" t="s">
        <v>2937</v>
      </c>
      <c r="K26" s="1" t="n">
        <v>2365.97</v>
      </c>
      <c r="L26" s="16" t="n">
        <v>11</v>
      </c>
      <c r="M26" s="10" t="n">
        <v>-35317.21</v>
      </c>
    </row>
    <row r="27" customFormat="false" ht="12.75" hidden="true" customHeight="false" outlineLevel="0" collapsed="false">
      <c r="A27" s="0" t="s">
        <v>2418</v>
      </c>
      <c r="B27" s="11" t="n">
        <v>41237</v>
      </c>
      <c r="C27" s="0" t="s">
        <v>16</v>
      </c>
      <c r="D27" s="0" t="n">
        <v>2</v>
      </c>
      <c r="E27" s="0" t="s">
        <v>2938</v>
      </c>
      <c r="F27" s="0" t="s">
        <v>424</v>
      </c>
      <c r="G27" s="0" t="s">
        <v>683</v>
      </c>
      <c r="H27" s="0" t="s">
        <v>2937</v>
      </c>
      <c r="I27" s="1" t="n">
        <v>2365.97</v>
      </c>
      <c r="J27" s="16" t="n">
        <v>11</v>
      </c>
      <c r="M27" s="10" t="n">
        <v>-32292</v>
      </c>
    </row>
    <row r="28" customFormat="false" ht="12.75" hidden="false" customHeight="false" outlineLevel="0" collapsed="false">
      <c r="A28" s="0" t="s">
        <v>2939</v>
      </c>
      <c r="B28" s="11" t="n">
        <v>41243</v>
      </c>
      <c r="C28" s="0" t="s">
        <v>9</v>
      </c>
      <c r="D28" s="0" t="n">
        <v>2</v>
      </c>
      <c r="E28" s="0" t="s">
        <v>2940</v>
      </c>
      <c r="F28" s="0" t="s">
        <v>420</v>
      </c>
      <c r="G28" s="0" t="s">
        <v>683</v>
      </c>
      <c r="H28" s="0" t="s">
        <v>461</v>
      </c>
      <c r="K28" s="1" t="n">
        <v>764.81</v>
      </c>
      <c r="M28" s="10" t="n">
        <v>-31389.93</v>
      </c>
    </row>
    <row r="29" customFormat="false" ht="12.75" hidden="true" customHeight="false" outlineLevel="0" collapsed="false">
      <c r="A29" s="0" t="s">
        <v>2941</v>
      </c>
      <c r="B29" s="11" t="n">
        <v>41218</v>
      </c>
      <c r="C29" s="0" t="s">
        <v>81</v>
      </c>
      <c r="D29" s="0" t="n">
        <v>2</v>
      </c>
      <c r="E29" s="0" t="s">
        <v>2942</v>
      </c>
      <c r="F29" s="0" t="s">
        <v>424</v>
      </c>
      <c r="G29" s="0" t="s">
        <v>683</v>
      </c>
      <c r="H29" s="0" t="s">
        <v>771</v>
      </c>
      <c r="I29" s="1" t="n">
        <v>1185.56</v>
      </c>
      <c r="J29" s="16" t="s">
        <v>165</v>
      </c>
      <c r="M29" s="10" t="n">
        <v>-30839.82</v>
      </c>
    </row>
    <row r="30" customFormat="false" ht="12.75" hidden="false" customHeight="false" outlineLevel="0" collapsed="false">
      <c r="A30" s="0" t="s">
        <v>2943</v>
      </c>
      <c r="B30" s="11" t="n">
        <v>41242</v>
      </c>
      <c r="C30" s="0" t="s">
        <v>24</v>
      </c>
      <c r="D30" s="0" t="n">
        <v>1</v>
      </c>
      <c r="E30" s="0" t="s">
        <v>2944</v>
      </c>
      <c r="F30" s="0" t="s">
        <v>437</v>
      </c>
      <c r="G30" s="0" t="s">
        <v>689</v>
      </c>
      <c r="H30" s="0" t="s">
        <v>2945</v>
      </c>
      <c r="K30" s="1" t="n">
        <v>1597.15</v>
      </c>
      <c r="M30" s="10" t="n">
        <v>-30322.99</v>
      </c>
    </row>
    <row r="31" customFormat="false" ht="12.75" hidden="true" customHeight="false" outlineLevel="0" collapsed="false">
      <c r="A31" s="0" t="s">
        <v>611</v>
      </c>
      <c r="B31" s="11" t="n">
        <v>41235</v>
      </c>
      <c r="C31" s="0" t="s">
        <v>16</v>
      </c>
      <c r="D31" s="0" t="n">
        <v>2</v>
      </c>
      <c r="E31" s="0" t="s">
        <v>2946</v>
      </c>
      <c r="F31" s="0" t="s">
        <v>424</v>
      </c>
      <c r="G31" s="0" t="s">
        <v>2904</v>
      </c>
      <c r="H31" s="0" t="s">
        <v>2947</v>
      </c>
      <c r="I31" s="1" t="n">
        <v>721.15</v>
      </c>
      <c r="J31" s="16" t="s">
        <v>2948</v>
      </c>
      <c r="M31" s="10" t="n">
        <v>-29251.81</v>
      </c>
    </row>
    <row r="32" customFormat="false" ht="12.75" hidden="true" customHeight="false" outlineLevel="0" collapsed="false">
      <c r="A32" s="0" t="s">
        <v>2056</v>
      </c>
      <c r="B32" s="11" t="n">
        <v>41235</v>
      </c>
      <c r="C32" s="0" t="s">
        <v>2949</v>
      </c>
      <c r="D32" s="0" t="n">
        <v>2</v>
      </c>
      <c r="E32" s="0" t="s">
        <v>2950</v>
      </c>
      <c r="F32" s="0" t="s">
        <v>481</v>
      </c>
      <c r="G32" s="0" t="s">
        <v>689</v>
      </c>
      <c r="H32" s="0" t="s">
        <v>2947</v>
      </c>
      <c r="I32" s="1" t="n">
        <v>1948.86</v>
      </c>
      <c r="J32" s="16" t="s">
        <v>2948</v>
      </c>
      <c r="M32" s="10" t="n">
        <v>-28056.81</v>
      </c>
    </row>
    <row r="33" customFormat="false" ht="12.75" hidden="true" customHeight="false" outlineLevel="0" collapsed="false">
      <c r="A33" s="0" t="s">
        <v>2727</v>
      </c>
      <c r="B33" s="11" t="n">
        <v>41229</v>
      </c>
      <c r="C33" s="0" t="s">
        <v>24</v>
      </c>
      <c r="D33" s="0" t="n">
        <v>1</v>
      </c>
      <c r="E33" s="0" t="s">
        <v>2951</v>
      </c>
      <c r="F33" s="0" t="s">
        <v>1285</v>
      </c>
      <c r="G33" s="0" t="s">
        <v>689</v>
      </c>
      <c r="H33" s="0" t="s">
        <v>2952</v>
      </c>
      <c r="K33" s="1" t="n">
        <v>2840</v>
      </c>
      <c r="L33" s="16" t="n">
        <v>12</v>
      </c>
      <c r="M33" s="10" t="n">
        <v>-28152.88</v>
      </c>
    </row>
    <row r="34" customFormat="false" ht="12.75" hidden="true" customHeight="false" outlineLevel="0" collapsed="false">
      <c r="A34" s="0" t="s">
        <v>2953</v>
      </c>
      <c r="B34" s="11" t="n">
        <v>41229</v>
      </c>
      <c r="C34" s="0" t="s">
        <v>2954</v>
      </c>
      <c r="D34" s="0" t="n">
        <v>2</v>
      </c>
      <c r="E34" s="0" t="s">
        <v>2955</v>
      </c>
      <c r="F34" s="0" t="s">
        <v>481</v>
      </c>
      <c r="G34" s="0" t="s">
        <v>689</v>
      </c>
      <c r="H34" s="0" t="s">
        <v>2952</v>
      </c>
      <c r="I34" s="1" t="n">
        <v>2840</v>
      </c>
      <c r="J34" s="16" t="n">
        <v>12</v>
      </c>
      <c r="M34" s="10" t="n">
        <v>-28506.69</v>
      </c>
    </row>
    <row r="35" customFormat="false" ht="12.75" hidden="true" customHeight="false" outlineLevel="0" collapsed="false">
      <c r="A35" s="0" t="s">
        <v>2956</v>
      </c>
      <c r="B35" s="11" t="n">
        <v>41225</v>
      </c>
      <c r="C35" s="0" t="s">
        <v>16</v>
      </c>
      <c r="D35" s="0" t="n">
        <v>2</v>
      </c>
      <c r="E35" s="0" t="s">
        <v>2957</v>
      </c>
      <c r="F35" s="0" t="s">
        <v>420</v>
      </c>
      <c r="G35" s="0" t="s">
        <v>683</v>
      </c>
      <c r="H35" s="0" t="s">
        <v>2958</v>
      </c>
      <c r="K35" s="1" t="n">
        <v>313.15</v>
      </c>
      <c r="L35" s="16" t="n">
        <v>13</v>
      </c>
      <c r="M35" s="10" t="n">
        <v>-29059.48</v>
      </c>
    </row>
    <row r="36" customFormat="false" ht="12.75" hidden="true" customHeight="false" outlineLevel="0" collapsed="false">
      <c r="A36" s="0" t="s">
        <v>2959</v>
      </c>
      <c r="B36" s="11" t="n">
        <v>41226</v>
      </c>
      <c r="C36" s="0" t="s">
        <v>16</v>
      </c>
      <c r="D36" s="0" t="n">
        <v>2</v>
      </c>
      <c r="E36" s="0" t="s">
        <v>2960</v>
      </c>
      <c r="F36" s="0" t="s">
        <v>424</v>
      </c>
      <c r="G36" s="0" t="s">
        <v>683</v>
      </c>
      <c r="H36" s="0" t="s">
        <v>2958</v>
      </c>
      <c r="I36" s="1" t="n">
        <v>313.15</v>
      </c>
      <c r="J36" s="16" t="n">
        <v>13</v>
      </c>
      <c r="M36" s="10" t="n">
        <v>-30559.48</v>
      </c>
    </row>
    <row r="37" customFormat="false" ht="12.75" hidden="true" customHeight="false" outlineLevel="0" collapsed="false">
      <c r="A37" s="0" t="s">
        <v>1562</v>
      </c>
      <c r="B37" s="11" t="n">
        <v>41220</v>
      </c>
      <c r="C37" s="0" t="s">
        <v>9</v>
      </c>
      <c r="D37" s="0" t="n">
        <v>2</v>
      </c>
      <c r="E37" s="0" t="s">
        <v>2961</v>
      </c>
      <c r="F37" s="0" t="s">
        <v>420</v>
      </c>
      <c r="G37" s="0" t="s">
        <v>683</v>
      </c>
      <c r="H37" s="0" t="s">
        <v>2962</v>
      </c>
      <c r="K37" s="1" t="n">
        <v>96.07</v>
      </c>
      <c r="L37" s="16" t="n">
        <v>14</v>
      </c>
      <c r="M37" s="10" t="n">
        <v>-29402.47</v>
      </c>
    </row>
    <row r="38" customFormat="false" ht="12.75" hidden="true" customHeight="false" outlineLevel="0" collapsed="false">
      <c r="A38" s="0" t="s">
        <v>2881</v>
      </c>
      <c r="B38" s="11" t="n">
        <v>41226</v>
      </c>
      <c r="C38" s="0" t="s">
        <v>16</v>
      </c>
      <c r="D38" s="0" t="n">
        <v>2</v>
      </c>
      <c r="E38" s="0" t="s">
        <v>2963</v>
      </c>
      <c r="F38" s="0" t="s">
        <v>424</v>
      </c>
      <c r="G38" s="0" t="s">
        <v>683</v>
      </c>
      <c r="H38" s="0" t="s">
        <v>2962</v>
      </c>
      <c r="I38" s="1" t="n">
        <v>96.07</v>
      </c>
      <c r="J38" s="16" t="n">
        <v>14</v>
      </c>
      <c r="M38" s="10" t="n">
        <v>-28284.43</v>
      </c>
    </row>
    <row r="39" customFormat="false" ht="12.75" hidden="true" customHeight="false" outlineLevel="0" collapsed="false">
      <c r="A39" s="0" t="s">
        <v>2964</v>
      </c>
      <c r="B39" s="11" t="n">
        <v>41242</v>
      </c>
      <c r="C39" s="0" t="s">
        <v>2965</v>
      </c>
      <c r="D39" s="0" t="n">
        <v>1</v>
      </c>
      <c r="E39" s="0" t="s">
        <v>2966</v>
      </c>
      <c r="F39" s="0" t="s">
        <v>489</v>
      </c>
      <c r="G39" s="0" t="s">
        <v>699</v>
      </c>
      <c r="H39" s="0" t="s">
        <v>2967</v>
      </c>
      <c r="I39" s="1" t="n">
        <v>206.34</v>
      </c>
      <c r="J39" s="16" t="s">
        <v>34</v>
      </c>
      <c r="M39" s="10" t="n">
        <v>-27066.15</v>
      </c>
    </row>
    <row r="40" customFormat="false" ht="12.75" hidden="true" customHeight="false" outlineLevel="0" collapsed="false">
      <c r="A40" s="0" t="s">
        <v>1312</v>
      </c>
      <c r="B40" s="11" t="n">
        <v>41236</v>
      </c>
      <c r="C40" s="0" t="s">
        <v>2968</v>
      </c>
      <c r="D40" s="0" t="n">
        <v>1</v>
      </c>
      <c r="E40" s="0" t="s">
        <v>2969</v>
      </c>
      <c r="F40" s="0" t="s">
        <v>489</v>
      </c>
      <c r="G40" s="0" t="s">
        <v>699</v>
      </c>
      <c r="H40" s="0" t="s">
        <v>2970</v>
      </c>
      <c r="I40" s="1" t="n">
        <v>1595</v>
      </c>
      <c r="J40" s="16" t="s">
        <v>165</v>
      </c>
      <c r="M40" s="10" t="n">
        <v>-25705.79</v>
      </c>
    </row>
    <row r="41" customFormat="false" ht="12.75" hidden="true" customHeight="false" outlineLevel="0" collapsed="false">
      <c r="A41" s="0" t="s">
        <v>2971</v>
      </c>
      <c r="B41" s="11" t="n">
        <v>41226</v>
      </c>
      <c r="C41" s="0" t="s">
        <v>2972</v>
      </c>
      <c r="D41" s="0" t="n">
        <v>1</v>
      </c>
      <c r="E41" s="0" t="s">
        <v>2973</v>
      </c>
      <c r="F41" s="0" t="s">
        <v>489</v>
      </c>
      <c r="G41" s="0" t="s">
        <v>699</v>
      </c>
      <c r="H41" s="0" t="s">
        <v>2974</v>
      </c>
      <c r="I41" s="1" t="n">
        <v>1614.79</v>
      </c>
      <c r="J41" s="16" t="s">
        <v>2683</v>
      </c>
      <c r="M41" s="10" t="n">
        <v>-24345.43</v>
      </c>
    </row>
    <row r="42" customFormat="false" ht="12.75" hidden="true" customHeight="false" outlineLevel="0" collapsed="false">
      <c r="A42" s="0" t="s">
        <v>2975</v>
      </c>
      <c r="B42" s="11" t="n">
        <v>41226</v>
      </c>
      <c r="C42" s="0" t="s">
        <v>2976</v>
      </c>
      <c r="D42" s="0" t="n">
        <v>1</v>
      </c>
      <c r="E42" s="0" t="s">
        <v>2977</v>
      </c>
      <c r="F42" s="0" t="s">
        <v>489</v>
      </c>
      <c r="G42" s="0" t="s">
        <v>699</v>
      </c>
      <c r="H42" s="0" t="s">
        <v>2978</v>
      </c>
      <c r="I42" s="1" t="n">
        <v>1392</v>
      </c>
      <c r="J42" s="16" t="s">
        <v>2979</v>
      </c>
      <c r="M42" s="10" t="n">
        <v>-27774.97</v>
      </c>
    </row>
    <row r="43" customFormat="false" ht="12.75" hidden="true" customHeight="false" outlineLevel="0" collapsed="false">
      <c r="A43" s="0" t="s">
        <v>2980</v>
      </c>
      <c r="B43" s="11" t="n">
        <v>41222</v>
      </c>
      <c r="C43" s="0" t="s">
        <v>9</v>
      </c>
      <c r="D43" s="0" t="n">
        <v>2</v>
      </c>
      <c r="E43" s="0" t="s">
        <v>2981</v>
      </c>
      <c r="F43" s="0" t="s">
        <v>420</v>
      </c>
      <c r="G43" s="0" t="s">
        <v>683</v>
      </c>
      <c r="H43" s="0" t="s">
        <v>2982</v>
      </c>
      <c r="K43" s="1" t="n">
        <v>101.13</v>
      </c>
      <c r="L43" s="16" t="n">
        <v>15</v>
      </c>
      <c r="M43" s="10" t="n">
        <v>-31846.28</v>
      </c>
    </row>
    <row r="44" customFormat="false" ht="12.75" hidden="true" customHeight="false" outlineLevel="0" collapsed="false">
      <c r="A44" s="0" t="s">
        <v>679</v>
      </c>
      <c r="B44" s="11" t="n">
        <v>41227</v>
      </c>
      <c r="C44" s="0" t="s">
        <v>16</v>
      </c>
      <c r="D44" s="0" t="n">
        <v>2</v>
      </c>
      <c r="E44" s="0" t="s">
        <v>2983</v>
      </c>
      <c r="F44" s="0" t="s">
        <v>424</v>
      </c>
      <c r="G44" s="0" t="s">
        <v>683</v>
      </c>
      <c r="H44" s="0" t="s">
        <v>2982</v>
      </c>
      <c r="I44" s="1" t="n">
        <v>101.13</v>
      </c>
      <c r="J44" s="16" t="n">
        <v>15</v>
      </c>
      <c r="M44" s="10" t="n">
        <v>-34049.71</v>
      </c>
    </row>
    <row r="45" customFormat="false" ht="12.75" hidden="true" customHeight="false" outlineLevel="0" collapsed="false">
      <c r="A45" s="0" t="s">
        <v>2984</v>
      </c>
      <c r="B45" s="11" t="n">
        <v>41222</v>
      </c>
      <c r="C45" s="0" t="s">
        <v>9</v>
      </c>
      <c r="D45" s="0" t="n">
        <v>2</v>
      </c>
      <c r="E45" s="0" t="s">
        <v>2985</v>
      </c>
      <c r="F45" s="0" t="s">
        <v>420</v>
      </c>
      <c r="G45" s="0" t="s">
        <v>683</v>
      </c>
      <c r="H45" s="0" t="s">
        <v>2257</v>
      </c>
      <c r="K45" s="1" t="n">
        <v>267.87</v>
      </c>
      <c r="L45" s="16" t="n">
        <v>16</v>
      </c>
      <c r="M45" s="10" t="n">
        <v>-33577.06</v>
      </c>
    </row>
    <row r="46" customFormat="false" ht="12.75" hidden="true" customHeight="false" outlineLevel="0" collapsed="false">
      <c r="A46" s="0" t="s">
        <v>2986</v>
      </c>
      <c r="B46" s="11" t="n">
        <v>41226</v>
      </c>
      <c r="C46" s="0" t="s">
        <v>16</v>
      </c>
      <c r="D46" s="0" t="n">
        <v>2</v>
      </c>
      <c r="E46" s="0" t="s">
        <v>2987</v>
      </c>
      <c r="F46" s="0" t="s">
        <v>424</v>
      </c>
      <c r="G46" s="0" t="s">
        <v>683</v>
      </c>
      <c r="H46" s="0" t="s">
        <v>2257</v>
      </c>
      <c r="I46" s="1" t="n">
        <v>267.87</v>
      </c>
      <c r="J46" s="16" t="n">
        <v>16</v>
      </c>
      <c r="M46" s="10" t="n">
        <v>-32451.91</v>
      </c>
    </row>
    <row r="47" customFormat="false" ht="12.75" hidden="true" customHeight="false" outlineLevel="0" collapsed="false">
      <c r="A47" s="0" t="s">
        <v>1018</v>
      </c>
      <c r="B47" s="11" t="n">
        <v>41220</v>
      </c>
      <c r="C47" s="0" t="s">
        <v>24</v>
      </c>
      <c r="D47" s="0" t="n">
        <v>1</v>
      </c>
      <c r="E47" s="0" t="s">
        <v>2988</v>
      </c>
      <c r="F47" s="0" t="s">
        <v>437</v>
      </c>
      <c r="G47" s="0" t="s">
        <v>689</v>
      </c>
      <c r="H47" s="0" t="s">
        <v>818</v>
      </c>
      <c r="K47" s="1" t="n">
        <v>1500</v>
      </c>
      <c r="L47" s="16" t="n">
        <v>17</v>
      </c>
      <c r="M47" s="10" t="n">
        <v>-32178.2</v>
      </c>
    </row>
    <row r="48" customFormat="false" ht="12.75" hidden="true" customHeight="false" outlineLevel="0" collapsed="false">
      <c r="A48" s="0" t="s">
        <v>2989</v>
      </c>
      <c r="B48" s="11" t="n">
        <v>41222</v>
      </c>
      <c r="C48" s="0" t="s">
        <v>16</v>
      </c>
      <c r="D48" s="0" t="n">
        <v>2</v>
      </c>
      <c r="E48" s="0" t="s">
        <v>2990</v>
      </c>
      <c r="F48" s="0" t="s">
        <v>424</v>
      </c>
      <c r="G48" s="0" t="s">
        <v>683</v>
      </c>
      <c r="H48" s="0" t="s">
        <v>818</v>
      </c>
      <c r="I48" s="1" t="n">
        <v>1500</v>
      </c>
      <c r="J48" s="16" t="n">
        <v>17</v>
      </c>
      <c r="M48" s="10" t="n">
        <v>-34808.2</v>
      </c>
    </row>
    <row r="49" customFormat="false" ht="12.75" hidden="true" customHeight="false" outlineLevel="0" collapsed="false">
      <c r="A49" s="0" t="s">
        <v>746</v>
      </c>
      <c r="B49" s="11" t="n">
        <v>41218</v>
      </c>
      <c r="C49" s="0" t="s">
        <v>24</v>
      </c>
      <c r="D49" s="0" t="n">
        <v>1</v>
      </c>
      <c r="E49" s="0" t="s">
        <v>2991</v>
      </c>
      <c r="F49" s="0" t="s">
        <v>437</v>
      </c>
      <c r="G49" s="0" t="s">
        <v>689</v>
      </c>
      <c r="H49" s="0" t="s">
        <v>2734</v>
      </c>
      <c r="K49" s="1" t="n">
        <v>273.71</v>
      </c>
      <c r="L49" s="16" t="n">
        <v>18</v>
      </c>
      <c r="M49" s="10" t="n">
        <v>-35483.62</v>
      </c>
    </row>
    <row r="50" customFormat="false" ht="12.75" hidden="true" customHeight="false" outlineLevel="0" collapsed="false">
      <c r="A50" s="0" t="s">
        <v>1463</v>
      </c>
      <c r="B50" s="11" t="n">
        <v>41221</v>
      </c>
      <c r="C50" s="0" t="s">
        <v>16</v>
      </c>
      <c r="D50" s="0" t="n">
        <v>2</v>
      </c>
      <c r="E50" s="0" t="s">
        <v>2992</v>
      </c>
      <c r="F50" s="0" t="s">
        <v>424</v>
      </c>
      <c r="G50" s="0" t="s">
        <v>683</v>
      </c>
      <c r="H50" s="0" t="s">
        <v>2734</v>
      </c>
      <c r="I50" s="1" t="n">
        <v>273.71</v>
      </c>
      <c r="J50" s="16" t="n">
        <v>18</v>
      </c>
      <c r="M50" s="10" t="n">
        <v>-35751.49</v>
      </c>
    </row>
    <row r="51" customFormat="false" ht="12.75" hidden="true" customHeight="false" outlineLevel="0" collapsed="false">
      <c r="A51" s="0" t="s">
        <v>916</v>
      </c>
      <c r="B51" s="11" t="n">
        <v>41229</v>
      </c>
      <c r="C51" s="0" t="s">
        <v>24</v>
      </c>
      <c r="D51" s="0" t="n">
        <v>1</v>
      </c>
      <c r="E51" s="0" t="s">
        <v>2993</v>
      </c>
      <c r="F51" s="0" t="s">
        <v>1285</v>
      </c>
      <c r="G51" s="0" t="s">
        <v>689</v>
      </c>
      <c r="H51" s="0" t="s">
        <v>2994</v>
      </c>
      <c r="K51" s="1" t="n">
        <f aca="false">2670</f>
        <v>2670</v>
      </c>
      <c r="L51" s="16" t="s">
        <v>2948</v>
      </c>
      <c r="M51" s="10" t="n">
        <v>-38751.49</v>
      </c>
    </row>
    <row r="52" customFormat="false" ht="12.75" hidden="true" customHeight="false" outlineLevel="0" collapsed="false">
      <c r="A52" s="0" t="s">
        <v>1931</v>
      </c>
      <c r="B52" s="11" t="n">
        <v>41229</v>
      </c>
      <c r="C52" s="0" t="s">
        <v>9</v>
      </c>
      <c r="D52" s="0" t="n">
        <v>2</v>
      </c>
      <c r="E52" s="0" t="s">
        <v>2995</v>
      </c>
      <c r="F52" s="0" t="s">
        <v>424</v>
      </c>
      <c r="G52" s="0" t="s">
        <v>2904</v>
      </c>
      <c r="H52" s="0" t="s">
        <v>2994</v>
      </c>
      <c r="I52" s="1" t="n">
        <v>661.49</v>
      </c>
      <c r="J52" s="16" t="n">
        <v>19</v>
      </c>
      <c r="M52" s="10" t="n">
        <v>-38852.62</v>
      </c>
    </row>
    <row r="53" customFormat="false" ht="12.75" hidden="true" customHeight="false" outlineLevel="0" collapsed="false">
      <c r="A53" s="0" t="s">
        <v>938</v>
      </c>
      <c r="B53" s="11" t="n">
        <v>41230</v>
      </c>
      <c r="C53" s="0" t="s">
        <v>9</v>
      </c>
      <c r="D53" s="0" t="n">
        <v>2</v>
      </c>
      <c r="E53" s="0" t="s">
        <v>2996</v>
      </c>
      <c r="F53" s="0" t="s">
        <v>520</v>
      </c>
      <c r="G53" s="0" t="s">
        <v>683</v>
      </c>
      <c r="H53" s="0" t="s">
        <v>2994</v>
      </c>
      <c r="K53" s="1" t="n">
        <v>661.49</v>
      </c>
      <c r="L53" s="16" t="n">
        <v>19</v>
      </c>
      <c r="M53" s="10" t="n">
        <v>-34781.31</v>
      </c>
    </row>
    <row r="54" customFormat="false" ht="12.75" hidden="true" customHeight="false" outlineLevel="0" collapsed="false">
      <c r="A54" s="0" t="s">
        <v>295</v>
      </c>
      <c r="B54" s="11" t="n">
        <v>41230</v>
      </c>
      <c r="C54" s="0" t="s">
        <v>16</v>
      </c>
      <c r="D54" s="0" t="n">
        <v>2</v>
      </c>
      <c r="E54" s="0" t="s">
        <v>2997</v>
      </c>
      <c r="F54" s="0" t="s">
        <v>424</v>
      </c>
      <c r="G54" s="0" t="s">
        <v>683</v>
      </c>
      <c r="H54" s="0" t="s">
        <v>2994</v>
      </c>
      <c r="I54" s="1" t="n">
        <v>721.15</v>
      </c>
      <c r="J54" s="16" t="s">
        <v>11</v>
      </c>
      <c r="M54" s="10" t="n">
        <v>-34228.52</v>
      </c>
    </row>
    <row r="55" customFormat="false" ht="12.75" hidden="true" customHeight="false" outlineLevel="0" collapsed="false">
      <c r="A55" s="0" t="s">
        <v>2998</v>
      </c>
      <c r="B55" s="11" t="n">
        <v>41230</v>
      </c>
      <c r="C55" s="0" t="s">
        <v>2949</v>
      </c>
      <c r="D55" s="0" t="n">
        <v>2</v>
      </c>
      <c r="E55" s="0" t="s">
        <v>2999</v>
      </c>
      <c r="F55" s="0" t="s">
        <v>481</v>
      </c>
      <c r="G55" s="0" t="s">
        <v>689</v>
      </c>
      <c r="H55" s="0" t="s">
        <v>2994</v>
      </c>
      <c r="I55" s="1" t="n">
        <v>1948.86</v>
      </c>
      <c r="J55" s="16" t="n">
        <v>20</v>
      </c>
      <c r="M55" s="10" t="n">
        <v>-31598.52</v>
      </c>
    </row>
    <row r="56" customFormat="false" ht="12.75" hidden="true" customHeight="false" outlineLevel="0" collapsed="false">
      <c r="A56" s="0" t="s">
        <v>3000</v>
      </c>
      <c r="B56" s="11" t="n">
        <v>41235</v>
      </c>
      <c r="C56" s="0" t="s">
        <v>2949</v>
      </c>
      <c r="D56" s="0" t="n">
        <v>2</v>
      </c>
      <c r="E56" s="0" t="s">
        <v>3001</v>
      </c>
      <c r="F56" s="0" t="s">
        <v>1124</v>
      </c>
      <c r="G56" s="0" t="s">
        <v>689</v>
      </c>
      <c r="H56" s="0" t="s">
        <v>2994</v>
      </c>
      <c r="K56" s="1" t="n">
        <v>1948.86</v>
      </c>
      <c r="L56" s="16" t="n">
        <v>20</v>
      </c>
      <c r="M56" s="10" t="n">
        <v>-30926.1</v>
      </c>
    </row>
    <row r="57" customFormat="false" ht="12.75" hidden="true" customHeight="false" outlineLevel="0" collapsed="false">
      <c r="A57" s="0" t="s">
        <v>1954</v>
      </c>
      <c r="B57" s="11" t="n">
        <v>41235</v>
      </c>
      <c r="C57" s="0" t="s">
        <v>16</v>
      </c>
      <c r="D57" s="0" t="n">
        <v>2</v>
      </c>
      <c r="E57" s="0" t="s">
        <v>3002</v>
      </c>
      <c r="F57" s="0" t="s">
        <v>520</v>
      </c>
      <c r="G57" s="0" t="s">
        <v>2904</v>
      </c>
      <c r="H57" s="0" t="s">
        <v>2994</v>
      </c>
      <c r="K57" s="1" t="n">
        <v>721.15</v>
      </c>
      <c r="L57" s="16" t="s">
        <v>11</v>
      </c>
      <c r="M57" s="10" t="n">
        <v>-29426.1</v>
      </c>
    </row>
    <row r="58" customFormat="false" ht="12.75" hidden="true" customHeight="false" outlineLevel="0" collapsed="false">
      <c r="A58" s="0" t="s">
        <v>3003</v>
      </c>
      <c r="B58" s="11" t="n">
        <v>41214</v>
      </c>
      <c r="C58" s="0" t="s">
        <v>9</v>
      </c>
      <c r="D58" s="0" t="n">
        <v>2</v>
      </c>
      <c r="E58" s="0" t="s">
        <v>3004</v>
      </c>
      <c r="F58" s="0" t="s">
        <v>420</v>
      </c>
      <c r="G58" s="0" t="s">
        <v>683</v>
      </c>
      <c r="H58" s="0" t="s">
        <v>3005</v>
      </c>
      <c r="K58" s="1" t="n">
        <v>472.65</v>
      </c>
      <c r="L58" s="16" t="n">
        <v>21</v>
      </c>
      <c r="M58" s="10" t="n">
        <v>-30336.1</v>
      </c>
    </row>
    <row r="59" customFormat="false" ht="12.75" hidden="true" customHeight="false" outlineLevel="0" collapsed="false">
      <c r="A59" s="0" t="s">
        <v>606</v>
      </c>
      <c r="B59" s="11" t="n">
        <v>41221</v>
      </c>
      <c r="C59" s="0" t="s">
        <v>81</v>
      </c>
      <c r="D59" s="0" t="n">
        <v>2</v>
      </c>
      <c r="E59" s="0" t="s">
        <v>3006</v>
      </c>
      <c r="F59" s="0" t="s">
        <v>424</v>
      </c>
      <c r="G59" s="0" t="s">
        <v>683</v>
      </c>
      <c r="H59" s="0" t="s">
        <v>3005</v>
      </c>
      <c r="I59" s="1" t="n">
        <v>472.65</v>
      </c>
      <c r="J59" s="16" t="n">
        <v>21</v>
      </c>
      <c r="M59" s="10" t="n">
        <v>-30689.91</v>
      </c>
    </row>
    <row r="60" customFormat="false" ht="12.75" hidden="true" customHeight="false" outlineLevel="0" collapsed="false">
      <c r="A60" s="0" t="s">
        <v>861</v>
      </c>
      <c r="B60" s="11" t="n">
        <v>41216</v>
      </c>
      <c r="C60" s="0" t="s">
        <v>81</v>
      </c>
      <c r="D60" s="0" t="n">
        <v>2</v>
      </c>
      <c r="E60" s="0" t="s">
        <v>3007</v>
      </c>
      <c r="F60" s="0" t="s">
        <v>424</v>
      </c>
      <c r="G60" s="0" t="s">
        <v>683</v>
      </c>
      <c r="H60" s="0" t="s">
        <v>2758</v>
      </c>
      <c r="I60" s="1" t="n">
        <v>4425.01</v>
      </c>
      <c r="J60" s="16" t="s">
        <v>134</v>
      </c>
      <c r="M60" s="10" t="n">
        <v>-29779.9</v>
      </c>
    </row>
    <row r="61" customFormat="false" ht="12.75" hidden="true" customHeight="false" outlineLevel="0" collapsed="false">
      <c r="A61" s="0" t="s">
        <v>3008</v>
      </c>
      <c r="B61" s="11" t="n">
        <v>41241</v>
      </c>
      <c r="C61" s="0" t="s">
        <v>3009</v>
      </c>
      <c r="D61" s="0" t="n">
        <v>2</v>
      </c>
      <c r="E61" s="0" t="s">
        <v>3010</v>
      </c>
      <c r="F61" s="0" t="s">
        <v>520</v>
      </c>
      <c r="G61" s="0" t="s">
        <v>683</v>
      </c>
      <c r="H61" s="0" t="s">
        <v>2289</v>
      </c>
      <c r="K61" s="1" t="n">
        <v>669.53</v>
      </c>
      <c r="L61" s="16" t="n">
        <v>22</v>
      </c>
      <c r="M61" s="10" t="n">
        <v>-29426.09</v>
      </c>
    </row>
    <row r="62" customFormat="false" ht="12.75" hidden="true" customHeight="false" outlineLevel="0" collapsed="false">
      <c r="A62" s="0" t="s">
        <v>1935</v>
      </c>
      <c r="B62" s="11" t="n">
        <v>41241</v>
      </c>
      <c r="C62" s="0" t="s">
        <v>3009</v>
      </c>
      <c r="D62" s="0" t="n">
        <v>2</v>
      </c>
      <c r="E62" s="0" t="s">
        <v>3011</v>
      </c>
      <c r="F62" s="0" t="s">
        <v>424</v>
      </c>
      <c r="G62" s="0" t="s">
        <v>683</v>
      </c>
      <c r="H62" s="0" t="s">
        <v>2289</v>
      </c>
      <c r="I62" s="1" t="n">
        <v>669.53</v>
      </c>
      <c r="J62" s="16" t="n">
        <v>22</v>
      </c>
      <c r="M62" s="10" t="n">
        <v>-29072.28</v>
      </c>
    </row>
    <row r="63" customFormat="false" ht="12.75" hidden="true" customHeight="false" outlineLevel="0" collapsed="false">
      <c r="A63" s="0" t="s">
        <v>2572</v>
      </c>
      <c r="B63" s="11" t="n">
        <v>41220</v>
      </c>
      <c r="C63" s="0" t="s">
        <v>24</v>
      </c>
      <c r="D63" s="0" t="n">
        <v>1</v>
      </c>
      <c r="E63" s="0" t="s">
        <v>3012</v>
      </c>
      <c r="F63" s="0" t="s">
        <v>437</v>
      </c>
      <c r="G63" s="0" t="s">
        <v>689</v>
      </c>
      <c r="H63" s="0" t="s">
        <v>3013</v>
      </c>
      <c r="K63" s="1" t="n">
        <v>353.81</v>
      </c>
      <c r="L63" s="16" t="n">
        <v>23</v>
      </c>
      <c r="M63" s="10" t="n">
        <v>-29315.39</v>
      </c>
    </row>
    <row r="64" customFormat="false" ht="12.75" hidden="true" customHeight="false" outlineLevel="0" collapsed="false">
      <c r="A64" s="0" t="s">
        <v>2306</v>
      </c>
      <c r="B64" s="11" t="n">
        <v>41223</v>
      </c>
      <c r="C64" s="0" t="s">
        <v>3014</v>
      </c>
      <c r="D64" s="0" t="n">
        <v>2</v>
      </c>
      <c r="E64" s="0" t="s">
        <v>3015</v>
      </c>
      <c r="F64" s="0" t="s">
        <v>1124</v>
      </c>
      <c r="G64" s="0" t="s">
        <v>689</v>
      </c>
      <c r="H64" s="0" t="s">
        <v>3013</v>
      </c>
      <c r="K64" s="1" t="n">
        <v>353.81</v>
      </c>
      <c r="L64" s="16" t="n">
        <v>24</v>
      </c>
      <c r="M64" s="10" t="n">
        <v>-29628.54</v>
      </c>
    </row>
    <row r="65" customFormat="false" ht="12.75" hidden="true" customHeight="false" outlineLevel="0" collapsed="false">
      <c r="A65" s="0" t="s">
        <v>108</v>
      </c>
      <c r="B65" s="11" t="n">
        <v>41223</v>
      </c>
      <c r="C65" s="0" t="s">
        <v>16</v>
      </c>
      <c r="D65" s="0" t="n">
        <v>2</v>
      </c>
      <c r="E65" s="0" t="s">
        <v>3016</v>
      </c>
      <c r="F65" s="0" t="s">
        <v>424</v>
      </c>
      <c r="G65" s="0" t="s">
        <v>2904</v>
      </c>
      <c r="H65" s="0" t="s">
        <v>3013</v>
      </c>
      <c r="I65" s="1" t="n">
        <v>353.81</v>
      </c>
      <c r="J65" s="16" t="n">
        <v>23</v>
      </c>
      <c r="M65" s="10" t="n">
        <v>-30075.95</v>
      </c>
    </row>
    <row r="66" customFormat="false" ht="12.75" hidden="true" customHeight="false" outlineLevel="0" collapsed="false">
      <c r="A66" s="0" t="s">
        <v>2047</v>
      </c>
      <c r="B66" s="11" t="n">
        <v>41223</v>
      </c>
      <c r="C66" s="0" t="s">
        <v>3014</v>
      </c>
      <c r="D66" s="0" t="n">
        <v>2</v>
      </c>
      <c r="E66" s="0" t="s">
        <v>3017</v>
      </c>
      <c r="F66" s="0" t="s">
        <v>481</v>
      </c>
      <c r="G66" s="0" t="s">
        <v>689</v>
      </c>
      <c r="H66" s="0" t="s">
        <v>3013</v>
      </c>
      <c r="I66" s="1" t="n">
        <v>353.81</v>
      </c>
      <c r="J66" s="16" t="n">
        <v>24</v>
      </c>
      <c r="M66" s="10" t="n">
        <v>-31045.54</v>
      </c>
    </row>
    <row r="67" customFormat="false" ht="12.75" hidden="false" customHeight="false" outlineLevel="0" collapsed="false">
      <c r="A67" s="0" t="s">
        <v>3018</v>
      </c>
      <c r="B67" s="11" t="n">
        <v>41240</v>
      </c>
      <c r="C67" s="0" t="s">
        <v>24</v>
      </c>
      <c r="D67" s="0" t="n">
        <v>1</v>
      </c>
      <c r="E67" s="0" t="s">
        <v>3019</v>
      </c>
      <c r="F67" s="0" t="s">
        <v>437</v>
      </c>
      <c r="G67" s="0" t="s">
        <v>689</v>
      </c>
      <c r="H67" s="0" t="s">
        <v>2538</v>
      </c>
      <c r="K67" s="1" t="n">
        <v>220</v>
      </c>
      <c r="M67" s="10" t="n">
        <v>-31653.08</v>
      </c>
    </row>
    <row r="68" customFormat="false" ht="12.75" hidden="true" customHeight="false" outlineLevel="0" collapsed="false">
      <c r="A68" s="0" t="s">
        <v>560</v>
      </c>
      <c r="B68" s="11" t="n">
        <v>41225</v>
      </c>
      <c r="C68" s="0" t="s">
        <v>81</v>
      </c>
      <c r="D68" s="0" t="n">
        <v>2</v>
      </c>
      <c r="E68" s="0" t="s">
        <v>3020</v>
      </c>
      <c r="F68" s="0" t="s">
        <v>420</v>
      </c>
      <c r="G68" s="0" t="s">
        <v>683</v>
      </c>
      <c r="H68" s="0" t="s">
        <v>3021</v>
      </c>
      <c r="K68" s="1" t="n">
        <v>243.11</v>
      </c>
      <c r="L68" s="16" t="n">
        <v>25</v>
      </c>
      <c r="M68" s="10" t="n">
        <v>-33408.16</v>
      </c>
    </row>
    <row r="69" customFormat="false" ht="12.75" hidden="true" customHeight="false" outlineLevel="0" collapsed="false">
      <c r="A69" s="0" t="s">
        <v>3022</v>
      </c>
      <c r="B69" s="11" t="n">
        <v>41226</v>
      </c>
      <c r="C69" s="0" t="s">
        <v>16</v>
      </c>
      <c r="D69" s="0" t="n">
        <v>2</v>
      </c>
      <c r="E69" s="0" t="s">
        <v>3023</v>
      </c>
      <c r="F69" s="0" t="s">
        <v>424</v>
      </c>
      <c r="G69" s="0" t="s">
        <v>683</v>
      </c>
      <c r="H69" s="0" t="s">
        <v>3021</v>
      </c>
      <c r="I69" s="1" t="n">
        <v>243.11</v>
      </c>
      <c r="J69" s="16" t="n">
        <v>25</v>
      </c>
      <c r="M69" s="10" t="n">
        <v>-31793.37</v>
      </c>
    </row>
    <row r="70" customFormat="false" ht="12.75" hidden="true" customHeight="false" outlineLevel="0" collapsed="false">
      <c r="A70" s="0" t="s">
        <v>655</v>
      </c>
      <c r="B70" s="11" t="n">
        <v>41221</v>
      </c>
      <c r="C70" s="0" t="s">
        <v>24</v>
      </c>
      <c r="D70" s="0" t="n">
        <v>1</v>
      </c>
      <c r="E70" s="0" t="s">
        <v>3024</v>
      </c>
      <c r="F70" s="0" t="s">
        <v>437</v>
      </c>
      <c r="G70" s="0" t="s">
        <v>689</v>
      </c>
      <c r="H70" s="0" t="s">
        <v>2559</v>
      </c>
      <c r="K70" s="1" t="n">
        <v>2203.43</v>
      </c>
      <c r="L70" s="16" t="n">
        <v>26</v>
      </c>
      <c r="M70" s="10" t="n">
        <v>-30401.37</v>
      </c>
    </row>
    <row r="71" customFormat="false" ht="12.75" hidden="true" customHeight="false" outlineLevel="0" collapsed="false">
      <c r="A71" s="0" t="s">
        <v>1745</v>
      </c>
      <c r="B71" s="11" t="n">
        <v>41226</v>
      </c>
      <c r="C71" s="0" t="s">
        <v>3025</v>
      </c>
      <c r="D71" s="0" t="n">
        <v>2</v>
      </c>
      <c r="E71" s="0" t="s">
        <v>3026</v>
      </c>
      <c r="F71" s="0" t="s">
        <v>481</v>
      </c>
      <c r="G71" s="0" t="s">
        <v>689</v>
      </c>
      <c r="H71" s="0" t="s">
        <v>2559</v>
      </c>
      <c r="I71" s="1" t="n">
        <v>2203.43</v>
      </c>
      <c r="J71" s="16" t="n">
        <v>26</v>
      </c>
      <c r="M71" s="10" t="n">
        <v>-31401.37</v>
      </c>
    </row>
    <row r="72" customFormat="false" ht="12.75" hidden="true" customHeight="false" outlineLevel="0" collapsed="false">
      <c r="A72" s="0" t="s">
        <v>3027</v>
      </c>
      <c r="B72" s="11" t="n">
        <v>41235</v>
      </c>
      <c r="C72" s="0" t="s">
        <v>9</v>
      </c>
      <c r="D72" s="0" t="n">
        <v>2</v>
      </c>
      <c r="E72" s="0" t="s">
        <v>3028</v>
      </c>
      <c r="F72" s="0" t="s">
        <v>420</v>
      </c>
      <c r="G72" s="0" t="s">
        <v>2904</v>
      </c>
      <c r="H72" s="0" t="s">
        <v>3029</v>
      </c>
      <c r="K72" s="1" t="n">
        <v>305.43</v>
      </c>
      <c r="L72" s="16" t="n">
        <v>27</v>
      </c>
      <c r="M72" s="10" t="n">
        <v>-31501.37</v>
      </c>
    </row>
    <row r="73" customFormat="false" ht="12.75" hidden="true" customHeight="false" outlineLevel="0" collapsed="false">
      <c r="A73" s="0" t="s">
        <v>3030</v>
      </c>
      <c r="B73" s="11" t="n">
        <v>41240</v>
      </c>
      <c r="C73" s="0" t="s">
        <v>81</v>
      </c>
      <c r="D73" s="0" t="n">
        <v>2</v>
      </c>
      <c r="E73" s="0" t="s">
        <v>3031</v>
      </c>
      <c r="F73" s="0" t="s">
        <v>424</v>
      </c>
      <c r="G73" s="0" t="s">
        <v>683</v>
      </c>
      <c r="H73" s="0" t="s">
        <v>3029</v>
      </c>
      <c r="I73" s="1" t="n">
        <v>305.43</v>
      </c>
      <c r="J73" s="16" t="n">
        <v>27</v>
      </c>
      <c r="M73" s="10" t="n">
        <v>-32427.26</v>
      </c>
    </row>
    <row r="74" customFormat="false" ht="12.75" hidden="true" customHeight="false" outlineLevel="0" collapsed="false">
      <c r="A74" s="0" t="s">
        <v>2393</v>
      </c>
      <c r="B74" s="11" t="n">
        <v>41214</v>
      </c>
      <c r="C74" s="0" t="s">
        <v>24</v>
      </c>
      <c r="D74" s="0" t="n">
        <v>1</v>
      </c>
      <c r="E74" s="0" t="s">
        <v>3032</v>
      </c>
      <c r="F74" s="0" t="s">
        <v>437</v>
      </c>
      <c r="G74" s="0" t="s">
        <v>689</v>
      </c>
      <c r="H74" s="0" t="s">
        <v>224</v>
      </c>
      <c r="K74" s="1" t="n">
        <v>516.83</v>
      </c>
      <c r="L74" s="16" t="n">
        <v>28</v>
      </c>
      <c r="M74" s="10" t="n">
        <v>-30223.83</v>
      </c>
    </row>
    <row r="75" customFormat="false" ht="12.75" hidden="true" customHeight="false" outlineLevel="0" collapsed="false">
      <c r="A75" s="0" t="s">
        <v>1451</v>
      </c>
      <c r="B75" s="11" t="n">
        <v>41219</v>
      </c>
      <c r="C75" s="0" t="s">
        <v>81</v>
      </c>
      <c r="D75" s="0" t="n">
        <v>2</v>
      </c>
      <c r="E75" s="0" t="s">
        <v>3033</v>
      </c>
      <c r="F75" s="0" t="s">
        <v>424</v>
      </c>
      <c r="G75" s="0" t="s">
        <v>683</v>
      </c>
      <c r="H75" s="0" t="s">
        <v>224</v>
      </c>
      <c r="I75" s="1" t="n">
        <v>516.83</v>
      </c>
      <c r="J75" s="16" t="n">
        <v>28</v>
      </c>
      <c r="M75" s="10" t="n">
        <v>-26794.29</v>
      </c>
    </row>
    <row r="76" customFormat="false" ht="12.75" hidden="true" customHeight="false" outlineLevel="0" collapsed="false">
      <c r="A76" s="0" t="s">
        <v>3034</v>
      </c>
      <c r="B76" s="11" t="n">
        <v>41215</v>
      </c>
      <c r="C76" s="0" t="s">
        <v>24</v>
      </c>
      <c r="D76" s="0" t="n">
        <v>1</v>
      </c>
      <c r="E76" s="0" t="s">
        <v>3035</v>
      </c>
      <c r="F76" s="0" t="s">
        <v>437</v>
      </c>
      <c r="G76" s="0" t="s">
        <v>689</v>
      </c>
      <c r="H76" s="0" t="s">
        <v>3036</v>
      </c>
      <c r="K76" s="1" t="n">
        <v>65</v>
      </c>
      <c r="L76" s="16" t="n">
        <v>29</v>
      </c>
      <c r="M76" s="10" t="n">
        <v>-26481.14</v>
      </c>
    </row>
    <row r="77" customFormat="false" ht="12.75" hidden="true" customHeight="false" outlineLevel="0" collapsed="false">
      <c r="A77" s="0" t="s">
        <v>2090</v>
      </c>
      <c r="B77" s="11" t="n">
        <v>41215</v>
      </c>
      <c r="C77" s="0" t="s">
        <v>16</v>
      </c>
      <c r="D77" s="0" t="n">
        <v>2</v>
      </c>
      <c r="E77" s="0" t="s">
        <v>3037</v>
      </c>
      <c r="F77" s="0" t="s">
        <v>424</v>
      </c>
      <c r="G77" s="0" t="s">
        <v>683</v>
      </c>
      <c r="H77" s="0" t="s">
        <v>3036</v>
      </c>
      <c r="I77" s="1" t="n">
        <v>65</v>
      </c>
      <c r="J77" s="16" t="n">
        <v>29</v>
      </c>
      <c r="M77" s="10" t="n">
        <v>-26385.07</v>
      </c>
    </row>
    <row r="78" customFormat="false" ht="12.75" hidden="true" customHeight="false" outlineLevel="0" collapsed="false">
      <c r="A78" s="0" t="s">
        <v>3038</v>
      </c>
      <c r="B78" s="11" t="n">
        <v>41240</v>
      </c>
      <c r="C78" s="0" t="s">
        <v>3039</v>
      </c>
      <c r="D78" s="0" t="n">
        <v>1</v>
      </c>
      <c r="E78" s="0" t="s">
        <v>3040</v>
      </c>
      <c r="F78" s="0" t="s">
        <v>437</v>
      </c>
      <c r="G78" s="0" t="s">
        <v>689</v>
      </c>
      <c r="H78" s="0" t="s">
        <v>3041</v>
      </c>
      <c r="K78" s="1" t="n">
        <v>128.95</v>
      </c>
      <c r="L78" s="16" t="n">
        <v>30</v>
      </c>
      <c r="M78" s="10" t="n">
        <v>-26141.96</v>
      </c>
    </row>
    <row r="79" customFormat="false" ht="12.75" hidden="true" customHeight="false" outlineLevel="0" collapsed="false">
      <c r="A79" s="0" t="s">
        <v>3042</v>
      </c>
      <c r="B79" s="11" t="n">
        <v>41240</v>
      </c>
      <c r="C79" s="0" t="s">
        <v>9</v>
      </c>
      <c r="D79" s="0" t="n">
        <v>2</v>
      </c>
      <c r="E79" s="0" t="s">
        <v>3043</v>
      </c>
      <c r="F79" s="0" t="s">
        <v>424</v>
      </c>
      <c r="G79" s="0" t="s">
        <v>683</v>
      </c>
      <c r="H79" s="0" t="s">
        <v>3041</v>
      </c>
      <c r="I79" s="1" t="n">
        <v>128.95</v>
      </c>
      <c r="J79" s="16" t="n">
        <v>30</v>
      </c>
      <c r="M79" s="10" t="n">
        <v>-25694.55</v>
      </c>
    </row>
    <row r="80" customFormat="false" ht="12.75" hidden="true" customHeight="false" outlineLevel="0" collapsed="false">
      <c r="A80" s="0" t="s">
        <v>3044</v>
      </c>
      <c r="B80" s="11" t="n">
        <v>41237</v>
      </c>
      <c r="C80" s="0" t="s">
        <v>9</v>
      </c>
      <c r="D80" s="0" t="n">
        <v>2</v>
      </c>
      <c r="E80" s="0" t="s">
        <v>3045</v>
      </c>
      <c r="F80" s="0" t="s">
        <v>420</v>
      </c>
      <c r="G80" s="0" t="s">
        <v>2904</v>
      </c>
      <c r="H80" s="0" t="s">
        <v>2576</v>
      </c>
      <c r="K80" s="1" t="n">
        <v>578.98</v>
      </c>
      <c r="L80" s="16" t="n">
        <v>31</v>
      </c>
      <c r="M80" s="10" t="n">
        <v>-24724.96</v>
      </c>
    </row>
    <row r="81" customFormat="false" ht="12.75" hidden="true" customHeight="false" outlineLevel="0" collapsed="false">
      <c r="A81" s="0" t="s">
        <v>846</v>
      </c>
      <c r="B81" s="11" t="n">
        <v>41240</v>
      </c>
      <c r="C81" s="0" t="s">
        <v>9</v>
      </c>
      <c r="D81" s="0" t="n">
        <v>2</v>
      </c>
      <c r="E81" s="0" t="s">
        <v>3046</v>
      </c>
      <c r="F81" s="0" t="s">
        <v>424</v>
      </c>
      <c r="G81" s="0" t="s">
        <v>683</v>
      </c>
      <c r="H81" s="0" t="s">
        <v>2576</v>
      </c>
      <c r="I81" s="1" t="n">
        <v>578.98</v>
      </c>
      <c r="J81" s="16" t="n">
        <v>31</v>
      </c>
      <c r="M81" s="10" t="n">
        <v>-24117.42</v>
      </c>
    </row>
    <row r="82" customFormat="false" ht="12.75" hidden="true" customHeight="false" outlineLevel="0" collapsed="false">
      <c r="A82" s="0" t="s">
        <v>623</v>
      </c>
      <c r="B82" s="11" t="n">
        <v>41219</v>
      </c>
      <c r="C82" s="0" t="s">
        <v>81</v>
      </c>
      <c r="D82" s="0" t="n">
        <v>2</v>
      </c>
      <c r="E82" s="0" t="s">
        <v>3047</v>
      </c>
      <c r="F82" s="0" t="s">
        <v>424</v>
      </c>
      <c r="G82" s="0" t="s">
        <v>683</v>
      </c>
      <c r="H82" s="0" t="s">
        <v>906</v>
      </c>
      <c r="I82" s="1" t="n">
        <v>1071.18</v>
      </c>
      <c r="J82" s="16" t="s">
        <v>417</v>
      </c>
      <c r="M82" s="10" t="n">
        <v>-24017.37</v>
      </c>
    </row>
    <row r="83" customFormat="false" ht="12.75" hidden="true" customHeight="false" outlineLevel="0" collapsed="false">
      <c r="A83" s="0" t="s">
        <v>2784</v>
      </c>
      <c r="B83" s="11" t="n">
        <v>41241</v>
      </c>
      <c r="C83" s="0" t="s">
        <v>66</v>
      </c>
      <c r="D83" s="0" t="n">
        <v>2</v>
      </c>
      <c r="E83" s="0" t="s">
        <v>3048</v>
      </c>
      <c r="F83" s="0" t="s">
        <v>420</v>
      </c>
      <c r="G83" s="0" t="s">
        <v>683</v>
      </c>
      <c r="H83" s="0" t="s">
        <v>3049</v>
      </c>
      <c r="K83" s="1" t="n">
        <v>442.04</v>
      </c>
      <c r="L83" s="16" t="n">
        <v>32</v>
      </c>
      <c r="M83" s="10" t="n">
        <v>-22262.29</v>
      </c>
    </row>
    <row r="84" customFormat="false" ht="12.75" hidden="true" customHeight="false" outlineLevel="0" collapsed="false">
      <c r="A84" s="0" t="s">
        <v>3050</v>
      </c>
      <c r="B84" s="11" t="n">
        <v>41242</v>
      </c>
      <c r="C84" s="0" t="s">
        <v>16</v>
      </c>
      <c r="D84" s="0" t="n">
        <v>2</v>
      </c>
      <c r="E84" s="0" t="s">
        <v>3051</v>
      </c>
      <c r="F84" s="0" t="s">
        <v>424</v>
      </c>
      <c r="G84" s="0" t="s">
        <v>683</v>
      </c>
      <c r="H84" s="0" t="s">
        <v>3049</v>
      </c>
      <c r="I84" s="1" t="n">
        <v>442.04</v>
      </c>
      <c r="J84" s="16" t="n">
        <v>32</v>
      </c>
      <c r="M84" s="10" t="n">
        <v>-21994.42</v>
      </c>
    </row>
    <row r="85" customFormat="false" ht="12.75" hidden="true" customHeight="false" outlineLevel="0" collapsed="false">
      <c r="A85" s="0" t="s">
        <v>2283</v>
      </c>
      <c r="B85" s="11" t="n">
        <v>41229</v>
      </c>
      <c r="C85" s="0" t="s">
        <v>24</v>
      </c>
      <c r="D85" s="0" t="n">
        <v>1</v>
      </c>
      <c r="E85" s="0" t="s">
        <v>3052</v>
      </c>
      <c r="F85" s="0" t="s">
        <v>1285</v>
      </c>
      <c r="G85" s="0" t="s">
        <v>689</v>
      </c>
      <c r="H85" s="0" t="s">
        <v>3053</v>
      </c>
      <c r="K85" s="1" t="n">
        <v>910</v>
      </c>
      <c r="L85" s="16" t="n">
        <v>33</v>
      </c>
      <c r="M85" s="10" t="n">
        <v>-22518.35</v>
      </c>
    </row>
    <row r="86" customFormat="false" ht="12.75" hidden="true" customHeight="false" outlineLevel="0" collapsed="false">
      <c r="A86" s="0" t="s">
        <v>2308</v>
      </c>
      <c r="B86" s="11" t="n">
        <v>41229</v>
      </c>
      <c r="C86" s="0" t="s">
        <v>3054</v>
      </c>
      <c r="D86" s="0" t="n">
        <v>2</v>
      </c>
      <c r="E86" s="0" t="s">
        <v>3055</v>
      </c>
      <c r="F86" s="0" t="s">
        <v>481</v>
      </c>
      <c r="G86" s="0" t="s">
        <v>689</v>
      </c>
      <c r="H86" s="0" t="s">
        <v>3053</v>
      </c>
      <c r="I86" s="1" t="n">
        <v>910.01</v>
      </c>
      <c r="J86" s="16" t="n">
        <v>33</v>
      </c>
      <c r="M86" s="10" t="n">
        <v>-26589.66</v>
      </c>
    </row>
    <row r="87" customFormat="false" ht="12.75" hidden="true" customHeight="false" outlineLevel="0" collapsed="false">
      <c r="A87" s="0" t="s">
        <v>3056</v>
      </c>
      <c r="B87" s="11" t="n">
        <v>41233</v>
      </c>
      <c r="C87" s="0" t="s">
        <v>24</v>
      </c>
      <c r="D87" s="0" t="n">
        <v>1</v>
      </c>
      <c r="E87" s="0" t="s">
        <v>3057</v>
      </c>
      <c r="F87" s="0" t="s">
        <v>437</v>
      </c>
      <c r="G87" s="0" t="s">
        <v>689</v>
      </c>
      <c r="H87" s="0" t="s">
        <v>3058</v>
      </c>
      <c r="K87" s="1" t="n">
        <v>5402.78</v>
      </c>
      <c r="L87" s="16" t="n">
        <v>34</v>
      </c>
      <c r="M87" s="10" t="n">
        <v>-27256.36</v>
      </c>
    </row>
    <row r="88" customFormat="false" ht="12.75" hidden="true" customHeight="false" outlineLevel="0" collapsed="false">
      <c r="A88" s="0" t="s">
        <v>470</v>
      </c>
      <c r="B88" s="11" t="n">
        <v>41236</v>
      </c>
      <c r="C88" s="0" t="s">
        <v>3059</v>
      </c>
      <c r="D88" s="0" t="n">
        <v>2</v>
      </c>
      <c r="E88" s="0" t="s">
        <v>3060</v>
      </c>
      <c r="F88" s="0" t="s">
        <v>481</v>
      </c>
      <c r="G88" s="0" t="s">
        <v>689</v>
      </c>
      <c r="H88" s="0" t="s">
        <v>3058</v>
      </c>
      <c r="I88" s="1" t="n">
        <v>5402.78</v>
      </c>
      <c r="J88" s="16" t="n">
        <v>34</v>
      </c>
      <c r="M88" s="10" t="n">
        <v>-23185.05</v>
      </c>
    </row>
    <row r="89" customFormat="false" ht="12.75" hidden="true" customHeight="false" outlineLevel="0" collapsed="false">
      <c r="A89" s="0" t="s">
        <v>649</v>
      </c>
      <c r="B89" s="11" t="n">
        <v>41214</v>
      </c>
      <c r="C89" s="0" t="s">
        <v>16</v>
      </c>
      <c r="D89" s="0" t="n">
        <v>2</v>
      </c>
      <c r="E89" s="0" t="s">
        <v>3061</v>
      </c>
      <c r="F89" s="0" t="s">
        <v>424</v>
      </c>
      <c r="G89" s="0" t="s">
        <v>683</v>
      </c>
      <c r="H89" s="0" t="s">
        <v>2046</v>
      </c>
      <c r="I89" s="1" t="n">
        <v>83.31</v>
      </c>
      <c r="J89" s="16" t="s">
        <v>182</v>
      </c>
      <c r="M89" s="10" t="n">
        <v>-22185.05</v>
      </c>
    </row>
    <row r="90" customFormat="false" ht="12.75" hidden="true" customHeight="false" outlineLevel="0" collapsed="false">
      <c r="A90" s="0" t="s">
        <v>2010</v>
      </c>
      <c r="B90" s="11" t="n">
        <v>41229</v>
      </c>
      <c r="C90" s="0" t="s">
        <v>24</v>
      </c>
      <c r="D90" s="0" t="n">
        <v>1</v>
      </c>
      <c r="E90" s="0" t="s">
        <v>3062</v>
      </c>
      <c r="F90" s="0" t="s">
        <v>437</v>
      </c>
      <c r="G90" s="0" t="s">
        <v>689</v>
      </c>
      <c r="H90" s="0" t="s">
        <v>915</v>
      </c>
      <c r="K90" s="1" t="n">
        <v>553.05</v>
      </c>
      <c r="L90" s="16" t="n">
        <v>35</v>
      </c>
      <c r="M90" s="10" t="n">
        <v>-19185.05</v>
      </c>
    </row>
    <row r="91" customFormat="false" ht="12.75" hidden="true" customHeight="false" outlineLevel="0" collapsed="false">
      <c r="A91" s="0" t="s">
        <v>3063</v>
      </c>
      <c r="B91" s="11" t="n">
        <v>41237</v>
      </c>
      <c r="C91" s="0" t="s">
        <v>16</v>
      </c>
      <c r="D91" s="0" t="n">
        <v>2</v>
      </c>
      <c r="E91" s="0" t="s">
        <v>3064</v>
      </c>
      <c r="F91" s="0" t="s">
        <v>424</v>
      </c>
      <c r="G91" s="0" t="s">
        <v>683</v>
      </c>
      <c r="H91" s="0" t="s">
        <v>915</v>
      </c>
      <c r="I91" s="1" t="n">
        <v>553.05</v>
      </c>
      <c r="J91" s="16" t="n">
        <v>35</v>
      </c>
      <c r="M91" s="10" t="n">
        <v>-19083.92</v>
      </c>
    </row>
    <row r="92" customFormat="false" ht="12.75" hidden="true" customHeight="false" outlineLevel="0" collapsed="false">
      <c r="A92" s="0" t="s">
        <v>2016</v>
      </c>
      <c r="B92" s="11" t="n">
        <v>41227</v>
      </c>
      <c r="C92" s="0" t="s">
        <v>66</v>
      </c>
      <c r="D92" s="0" t="n">
        <v>2</v>
      </c>
      <c r="E92" s="0" t="s">
        <v>3065</v>
      </c>
      <c r="F92" s="0" t="s">
        <v>420</v>
      </c>
      <c r="G92" s="0" t="s">
        <v>683</v>
      </c>
      <c r="H92" s="0" t="s">
        <v>3066</v>
      </c>
      <c r="K92" s="1" t="n">
        <v>523.93</v>
      </c>
      <c r="L92" s="16" t="n">
        <v>36</v>
      </c>
      <c r="M92" s="10" t="n">
        <v>-21635.85</v>
      </c>
    </row>
    <row r="93" customFormat="false" ht="12.75" hidden="true" customHeight="false" outlineLevel="0" collapsed="false">
      <c r="A93" s="0" t="s">
        <v>2271</v>
      </c>
      <c r="B93" s="11" t="n">
        <v>41233</v>
      </c>
      <c r="C93" s="0" t="s">
        <v>16</v>
      </c>
      <c r="D93" s="0" t="n">
        <v>2</v>
      </c>
      <c r="E93" s="0" t="s">
        <v>3067</v>
      </c>
      <c r="F93" s="0" t="s">
        <v>424</v>
      </c>
      <c r="G93" s="0" t="s">
        <v>2904</v>
      </c>
      <c r="H93" s="0" t="s">
        <v>3066</v>
      </c>
      <c r="I93" s="1" t="n">
        <v>523.93</v>
      </c>
      <c r="J93" s="16" t="n">
        <v>36</v>
      </c>
      <c r="M93" s="10" t="n">
        <v>-20969.15</v>
      </c>
    </row>
    <row r="94" customFormat="false" ht="12.75" hidden="false" customHeight="false" outlineLevel="0" collapsed="false">
      <c r="A94" s="0" t="s">
        <v>3068</v>
      </c>
      <c r="B94" s="11" t="n">
        <v>41234</v>
      </c>
      <c r="C94" s="0" t="s">
        <v>9</v>
      </c>
      <c r="D94" s="0" t="n">
        <v>2</v>
      </c>
      <c r="E94" s="0" t="s">
        <v>3069</v>
      </c>
      <c r="F94" s="0" t="s">
        <v>420</v>
      </c>
      <c r="G94" s="0" t="s">
        <v>2904</v>
      </c>
      <c r="H94" s="0" t="s">
        <v>3070</v>
      </c>
      <c r="K94" s="1" t="n">
        <v>414.44</v>
      </c>
      <c r="M94" s="10" t="n">
        <v>-20043.26</v>
      </c>
    </row>
    <row r="95" customFormat="false" ht="12.75" hidden="false" customHeight="false" outlineLevel="0" collapsed="false">
      <c r="A95" s="0" t="s">
        <v>1597</v>
      </c>
      <c r="B95" s="11" t="n">
        <v>41242</v>
      </c>
      <c r="C95" s="0" t="s">
        <v>24</v>
      </c>
      <c r="D95" s="0" t="n">
        <v>1</v>
      </c>
      <c r="E95" s="0" t="s">
        <v>3071</v>
      </c>
      <c r="F95" s="0" t="s">
        <v>437</v>
      </c>
      <c r="G95" s="0" t="s">
        <v>689</v>
      </c>
      <c r="H95" s="0" t="s">
        <v>3072</v>
      </c>
      <c r="K95" s="1" t="n">
        <v>2000</v>
      </c>
      <c r="M95" s="10" t="n">
        <v>-21663.26</v>
      </c>
    </row>
    <row r="96" customFormat="false" ht="12.75" hidden="true" customHeight="false" outlineLevel="0" collapsed="false">
      <c r="A96" s="0" t="s">
        <v>2180</v>
      </c>
      <c r="B96" s="11" t="n">
        <v>41240</v>
      </c>
      <c r="C96" s="0" t="s">
        <v>81</v>
      </c>
      <c r="D96" s="0" t="n">
        <v>2</v>
      </c>
      <c r="E96" s="0" t="s">
        <v>3073</v>
      </c>
      <c r="F96" s="0" t="s">
        <v>424</v>
      </c>
      <c r="G96" s="0" t="s">
        <v>683</v>
      </c>
      <c r="H96" s="0" t="s">
        <v>250</v>
      </c>
      <c r="I96" s="1" t="n">
        <v>825.15</v>
      </c>
      <c r="J96" s="16" t="s">
        <v>1034</v>
      </c>
      <c r="M96" s="10" t="n">
        <v>-22216.31</v>
      </c>
    </row>
    <row r="97" customFormat="false" ht="12.75" hidden="true" customHeight="false" outlineLevel="0" collapsed="false">
      <c r="A97" s="0" t="s">
        <v>3074</v>
      </c>
      <c r="B97" s="11" t="n">
        <v>41236</v>
      </c>
      <c r="C97" s="0" t="s">
        <v>9</v>
      </c>
      <c r="D97" s="0" t="n">
        <v>2</v>
      </c>
      <c r="E97" s="0" t="s">
        <v>3075</v>
      </c>
      <c r="F97" s="0" t="s">
        <v>420</v>
      </c>
      <c r="G97" s="0" t="s">
        <v>2904</v>
      </c>
      <c r="H97" s="0" t="s">
        <v>2345</v>
      </c>
      <c r="K97" s="1" t="n">
        <v>132.83</v>
      </c>
      <c r="L97" s="16" t="n">
        <v>37</v>
      </c>
      <c r="M97" s="10" t="n">
        <v>-23126.31</v>
      </c>
    </row>
    <row r="98" customFormat="false" ht="12.75" hidden="true" customHeight="false" outlineLevel="0" collapsed="false">
      <c r="A98" s="0" t="s">
        <v>864</v>
      </c>
      <c r="B98" s="11" t="n">
        <v>41237</v>
      </c>
      <c r="C98" s="0" t="s">
        <v>16</v>
      </c>
      <c r="D98" s="0" t="n">
        <v>2</v>
      </c>
      <c r="E98" s="0" t="s">
        <v>3076</v>
      </c>
      <c r="F98" s="0" t="s">
        <v>424</v>
      </c>
      <c r="G98" s="0" t="s">
        <v>2904</v>
      </c>
      <c r="H98" s="0" t="s">
        <v>2345</v>
      </c>
      <c r="I98" s="1" t="n">
        <v>132.83</v>
      </c>
      <c r="J98" s="16" t="n">
        <v>37</v>
      </c>
      <c r="M98" s="10" t="n">
        <v>-24036.31</v>
      </c>
    </row>
    <row r="99" customFormat="false" ht="12.75" hidden="false" customHeight="false" outlineLevel="0" collapsed="false">
      <c r="A99" s="0" t="s">
        <v>3077</v>
      </c>
      <c r="B99" s="11" t="n">
        <v>41243</v>
      </c>
      <c r="C99" s="0" t="s">
        <v>24</v>
      </c>
      <c r="D99" s="0" t="n">
        <v>1</v>
      </c>
      <c r="E99" s="0" t="s">
        <v>3078</v>
      </c>
      <c r="F99" s="0" t="s">
        <v>437</v>
      </c>
      <c r="G99" s="0" t="s">
        <v>689</v>
      </c>
      <c r="H99" s="0" t="s">
        <v>553</v>
      </c>
      <c r="K99" s="1" t="n">
        <v>6000</v>
      </c>
      <c r="M99" s="10" t="n">
        <v>-26706.31</v>
      </c>
    </row>
    <row r="100" customFormat="false" ht="12.75" hidden="true" customHeight="false" outlineLevel="0" collapsed="false">
      <c r="A100" s="0" t="s">
        <v>3079</v>
      </c>
      <c r="B100" s="11" t="n">
        <v>41220</v>
      </c>
      <c r="C100" s="0" t="s">
        <v>9</v>
      </c>
      <c r="D100" s="0" t="n">
        <v>2</v>
      </c>
      <c r="E100" s="0" t="s">
        <v>3080</v>
      </c>
      <c r="F100" s="0" t="s">
        <v>420</v>
      </c>
      <c r="G100" s="0" t="s">
        <v>683</v>
      </c>
      <c r="H100" s="0" t="s">
        <v>3081</v>
      </c>
      <c r="K100" s="1" t="n">
        <v>552.79</v>
      </c>
      <c r="L100" s="16" t="n">
        <v>38</v>
      </c>
      <c r="M100" s="10" t="n">
        <v>-27068.84</v>
      </c>
    </row>
    <row r="101" customFormat="false" ht="12.75" hidden="true" customHeight="false" outlineLevel="0" collapsed="false">
      <c r="A101" s="0" t="s">
        <v>45</v>
      </c>
      <c r="B101" s="11" t="n">
        <v>41222</v>
      </c>
      <c r="C101" s="0" t="s">
        <v>16</v>
      </c>
      <c r="D101" s="0" t="n">
        <v>2</v>
      </c>
      <c r="E101" s="0" t="s">
        <v>3082</v>
      </c>
      <c r="F101" s="0" t="s">
        <v>424</v>
      </c>
      <c r="G101" s="0" t="s">
        <v>683</v>
      </c>
      <c r="H101" s="0" t="s">
        <v>3081</v>
      </c>
      <c r="I101" s="1" t="n">
        <v>552.79</v>
      </c>
      <c r="J101" s="16" t="n">
        <v>38</v>
      </c>
      <c r="M101" s="10" t="n">
        <v>-29908.84</v>
      </c>
    </row>
    <row r="102" customFormat="false" ht="12.75" hidden="true" customHeight="false" outlineLevel="0" collapsed="false">
      <c r="A102" s="0" t="s">
        <v>2075</v>
      </c>
      <c r="B102" s="11" t="n">
        <v>41236</v>
      </c>
      <c r="C102" s="0" t="s">
        <v>3083</v>
      </c>
      <c r="D102" s="0" t="n">
        <v>2</v>
      </c>
      <c r="E102" s="0" t="s">
        <v>3084</v>
      </c>
      <c r="F102" s="0" t="s">
        <v>481</v>
      </c>
      <c r="G102" s="0" t="s">
        <v>689</v>
      </c>
      <c r="H102" s="0" t="s">
        <v>1190</v>
      </c>
      <c r="I102" s="1" t="n">
        <v>1490</v>
      </c>
      <c r="J102" s="16" t="s">
        <v>11</v>
      </c>
      <c r="M102" s="10" t="n">
        <v>-28998.83</v>
      </c>
    </row>
    <row r="103" customFormat="false" ht="12.75" hidden="true" customHeight="false" outlineLevel="0" collapsed="false">
      <c r="A103" s="0" t="s">
        <v>3085</v>
      </c>
      <c r="B103" s="11" t="n">
        <v>41230</v>
      </c>
      <c r="C103" s="0" t="s">
        <v>9</v>
      </c>
      <c r="D103" s="0" t="n">
        <v>2</v>
      </c>
      <c r="E103" s="0" t="s">
        <v>3086</v>
      </c>
      <c r="F103" s="0" t="s">
        <v>420</v>
      </c>
      <c r="G103" s="0" t="s">
        <v>2904</v>
      </c>
      <c r="H103" s="0" t="s">
        <v>3087</v>
      </c>
      <c r="K103" s="1" t="n">
        <v>96.86</v>
      </c>
      <c r="L103" s="16" t="n">
        <v>39</v>
      </c>
      <c r="M103" s="10" t="n">
        <v>-28088.83</v>
      </c>
    </row>
    <row r="104" customFormat="false" ht="12.75" hidden="true" customHeight="false" outlineLevel="0" collapsed="false">
      <c r="A104" s="0" t="s">
        <v>1527</v>
      </c>
      <c r="B104" s="11" t="n">
        <v>41234</v>
      </c>
      <c r="C104" s="0" t="s">
        <v>16</v>
      </c>
      <c r="D104" s="0" t="n">
        <v>2</v>
      </c>
      <c r="E104" s="0" t="s">
        <v>3088</v>
      </c>
      <c r="F104" s="0" t="s">
        <v>424</v>
      </c>
      <c r="G104" s="0" t="s">
        <v>2904</v>
      </c>
      <c r="H104" s="0" t="s">
        <v>3087</v>
      </c>
      <c r="I104" s="1" t="n">
        <v>96.86</v>
      </c>
      <c r="J104" s="16" t="n">
        <v>39</v>
      </c>
      <c r="M104" s="10" t="n">
        <v>-26468.83</v>
      </c>
    </row>
    <row r="105" customFormat="false" ht="12.75" hidden="true" customHeight="false" outlineLevel="0" collapsed="false">
      <c r="A105" s="0" t="s">
        <v>3089</v>
      </c>
      <c r="B105" s="11" t="n">
        <v>41214</v>
      </c>
      <c r="C105" s="0" t="s">
        <v>16</v>
      </c>
      <c r="D105" s="0" t="n">
        <v>2</v>
      </c>
      <c r="E105" s="0" t="s">
        <v>3090</v>
      </c>
      <c r="F105" s="0" t="s">
        <v>424</v>
      </c>
      <c r="G105" s="0" t="s">
        <v>683</v>
      </c>
      <c r="H105" s="0" t="s">
        <v>2802</v>
      </c>
      <c r="I105" s="1" t="n">
        <v>1995.81</v>
      </c>
      <c r="J105" s="16" t="s">
        <v>155</v>
      </c>
      <c r="M105" s="10" t="n">
        <v>-25807.34</v>
      </c>
    </row>
    <row r="106" customFormat="false" ht="12.75" hidden="true" customHeight="false" outlineLevel="0" collapsed="false">
      <c r="A106" s="0" t="s">
        <v>2642</v>
      </c>
      <c r="B106" s="11" t="n">
        <v>41216</v>
      </c>
      <c r="C106" s="0" t="s">
        <v>3091</v>
      </c>
      <c r="D106" s="0" t="n">
        <v>2</v>
      </c>
      <c r="E106" s="0" t="s">
        <v>3092</v>
      </c>
      <c r="F106" s="0" t="s">
        <v>481</v>
      </c>
      <c r="G106" s="0" t="s">
        <v>689</v>
      </c>
      <c r="H106" s="0" t="s">
        <v>2802</v>
      </c>
      <c r="I106" s="1" t="n">
        <v>1995.81</v>
      </c>
      <c r="J106" s="16" t="s">
        <v>11</v>
      </c>
      <c r="M106" s="10" t="n">
        <v>-22967.34</v>
      </c>
    </row>
    <row r="107" customFormat="false" ht="12.75" hidden="true" customHeight="false" outlineLevel="0" collapsed="false">
      <c r="A107" s="0" t="s">
        <v>1832</v>
      </c>
      <c r="B107" s="11" t="n">
        <v>41219</v>
      </c>
      <c r="C107" s="0" t="s">
        <v>9</v>
      </c>
      <c r="D107" s="0" t="n">
        <v>2</v>
      </c>
      <c r="E107" s="0" t="s">
        <v>3093</v>
      </c>
      <c r="F107" s="0" t="s">
        <v>420</v>
      </c>
      <c r="G107" s="0" t="s">
        <v>683</v>
      </c>
      <c r="H107" s="0" t="s">
        <v>3094</v>
      </c>
      <c r="K107" s="1" t="n">
        <v>1157.01</v>
      </c>
      <c r="L107" s="16" t="n">
        <v>40</v>
      </c>
      <c r="M107" s="10" t="n">
        <v>-23064.2</v>
      </c>
    </row>
    <row r="108" customFormat="false" ht="12.75" hidden="true" customHeight="false" outlineLevel="0" collapsed="false">
      <c r="A108" s="0" t="s">
        <v>619</v>
      </c>
      <c r="B108" s="11" t="n">
        <v>41220</v>
      </c>
      <c r="C108" s="0" t="s">
        <v>16</v>
      </c>
      <c r="D108" s="0" t="n">
        <v>2</v>
      </c>
      <c r="E108" s="0" t="s">
        <v>3095</v>
      </c>
      <c r="F108" s="0" t="s">
        <v>424</v>
      </c>
      <c r="G108" s="0" t="s">
        <v>683</v>
      </c>
      <c r="H108" s="0" t="s">
        <v>3094</v>
      </c>
      <c r="I108" s="1" t="n">
        <v>1157.01</v>
      </c>
      <c r="J108" s="16" t="n">
        <v>40</v>
      </c>
      <c r="M108" s="10" t="n">
        <v>-23725.69</v>
      </c>
    </row>
    <row r="109" customFormat="false" ht="12.75" hidden="true" customHeight="false" outlineLevel="0" collapsed="false">
      <c r="A109" s="0" t="s">
        <v>2270</v>
      </c>
      <c r="B109" s="11" t="n">
        <v>41227</v>
      </c>
      <c r="C109" s="0" t="s">
        <v>9</v>
      </c>
      <c r="D109" s="0" t="n">
        <v>2</v>
      </c>
      <c r="E109" s="0" t="s">
        <v>3096</v>
      </c>
      <c r="F109" s="0" t="s">
        <v>420</v>
      </c>
      <c r="G109" s="0" t="s">
        <v>683</v>
      </c>
      <c r="H109" s="0" t="s">
        <v>3097</v>
      </c>
      <c r="K109" s="1" t="n">
        <v>666.7</v>
      </c>
      <c r="L109" s="16" t="n">
        <v>41</v>
      </c>
      <c r="M109" s="10" t="n">
        <v>-23004.54</v>
      </c>
    </row>
    <row r="110" customFormat="false" ht="12.75" hidden="true" customHeight="false" outlineLevel="0" collapsed="false">
      <c r="A110" s="0" t="s">
        <v>3098</v>
      </c>
      <c r="B110" s="11" t="n">
        <v>41228</v>
      </c>
      <c r="C110" s="0" t="s">
        <v>16</v>
      </c>
      <c r="D110" s="0" t="n">
        <v>2</v>
      </c>
      <c r="E110" s="0" t="s">
        <v>3099</v>
      </c>
      <c r="F110" s="0" t="s">
        <v>424</v>
      </c>
      <c r="G110" s="0" t="s">
        <v>683</v>
      </c>
      <c r="H110" s="0" t="s">
        <v>3097</v>
      </c>
      <c r="I110" s="1" t="n">
        <v>666.7</v>
      </c>
      <c r="J110" s="16" t="n">
        <v>41</v>
      </c>
      <c r="M110" s="10" t="n">
        <v>-20452.61</v>
      </c>
    </row>
    <row r="111" customFormat="false" ht="12.75" hidden="true" customHeight="false" outlineLevel="0" collapsed="false">
      <c r="A111" s="0" t="s">
        <v>1574</v>
      </c>
      <c r="B111" s="11" t="n">
        <v>41220</v>
      </c>
      <c r="C111" s="0" t="s">
        <v>16</v>
      </c>
      <c r="D111" s="0" t="n">
        <v>2</v>
      </c>
      <c r="E111" s="0" t="s">
        <v>3100</v>
      </c>
      <c r="F111" s="0" t="s">
        <v>424</v>
      </c>
      <c r="G111" s="0" t="s">
        <v>683</v>
      </c>
      <c r="H111" s="0" t="s">
        <v>1779</v>
      </c>
      <c r="I111" s="1" t="n">
        <v>1360.36</v>
      </c>
      <c r="J111" s="16" t="s">
        <v>3101</v>
      </c>
      <c r="M111" s="10" t="n">
        <v>-18503.75</v>
      </c>
    </row>
    <row r="112" customFormat="false" ht="12.75" hidden="true" customHeight="false" outlineLevel="0" collapsed="false">
      <c r="A112" s="0" t="s">
        <v>235</v>
      </c>
      <c r="B112" s="11" t="n">
        <v>41220</v>
      </c>
      <c r="C112" s="0" t="s">
        <v>16</v>
      </c>
      <c r="D112" s="0" t="n">
        <v>2</v>
      </c>
      <c r="E112" s="0" t="s">
        <v>3102</v>
      </c>
      <c r="F112" s="0" t="s">
        <v>424</v>
      </c>
      <c r="G112" s="0" t="s">
        <v>683</v>
      </c>
      <c r="H112" s="0" t="s">
        <v>949</v>
      </c>
      <c r="I112" s="1" t="n">
        <v>1218.28</v>
      </c>
      <c r="J112" s="16" t="s">
        <v>1154</v>
      </c>
      <c r="M112" s="10" t="n">
        <v>-18829.83</v>
      </c>
    </row>
    <row r="113" customFormat="false" ht="12.75" hidden="true" customHeight="false" outlineLevel="0" collapsed="false">
      <c r="A113" s="0" t="s">
        <v>3103</v>
      </c>
      <c r="B113" s="11" t="n">
        <v>41225</v>
      </c>
      <c r="C113" s="0" t="s">
        <v>9</v>
      </c>
      <c r="D113" s="0" t="n">
        <v>2</v>
      </c>
      <c r="E113" s="0" t="s">
        <v>3104</v>
      </c>
      <c r="F113" s="0" t="s">
        <v>420</v>
      </c>
      <c r="G113" s="0" t="s">
        <v>2904</v>
      </c>
      <c r="H113" s="0" t="s">
        <v>3105</v>
      </c>
      <c r="K113" s="1" t="n">
        <v>1755.08</v>
      </c>
      <c r="L113" s="16" t="n">
        <v>42</v>
      </c>
      <c r="M113" s="10" t="n">
        <v>-24232.61</v>
      </c>
    </row>
    <row r="114" customFormat="false" ht="12.75" hidden="true" customHeight="false" outlineLevel="0" collapsed="false">
      <c r="A114" s="0" t="s">
        <v>3106</v>
      </c>
      <c r="B114" s="11" t="n">
        <v>41226</v>
      </c>
      <c r="C114" s="0" t="s">
        <v>16</v>
      </c>
      <c r="D114" s="0" t="n">
        <v>2</v>
      </c>
      <c r="E114" s="0" t="s">
        <v>3107</v>
      </c>
      <c r="F114" s="0" t="s">
        <v>424</v>
      </c>
      <c r="G114" s="0" t="s">
        <v>683</v>
      </c>
      <c r="H114" s="0" t="s">
        <v>3105</v>
      </c>
      <c r="I114" s="1" t="n">
        <v>1755.08</v>
      </c>
      <c r="J114" s="16" t="n">
        <v>42</v>
      </c>
      <c r="M114" s="10" t="n">
        <v>-25532.61</v>
      </c>
    </row>
    <row r="115" customFormat="false" ht="12.75" hidden="true" customHeight="false" outlineLevel="0" collapsed="false">
      <c r="A115" s="0" t="s">
        <v>3108</v>
      </c>
      <c r="B115" s="11" t="n">
        <v>41235</v>
      </c>
      <c r="C115" s="0" t="s">
        <v>9</v>
      </c>
      <c r="D115" s="0" t="n">
        <v>2</v>
      </c>
      <c r="E115" s="0" t="s">
        <v>3109</v>
      </c>
      <c r="F115" s="0" t="s">
        <v>420</v>
      </c>
      <c r="G115" s="0" t="s">
        <v>2904</v>
      </c>
      <c r="H115" s="0" t="s">
        <v>3110</v>
      </c>
      <c r="K115" s="1" t="n">
        <v>3248.44</v>
      </c>
      <c r="L115" s="16" t="n">
        <v>43</v>
      </c>
      <c r="M115" s="10" t="n">
        <v>-26852.12</v>
      </c>
    </row>
    <row r="116" customFormat="false" ht="12.75" hidden="true" customHeight="false" outlineLevel="0" collapsed="false">
      <c r="A116" s="0" t="s">
        <v>1555</v>
      </c>
      <c r="B116" s="11" t="n">
        <v>41236</v>
      </c>
      <c r="C116" s="0" t="s">
        <v>9</v>
      </c>
      <c r="D116" s="0" t="n">
        <v>2</v>
      </c>
      <c r="E116" s="0" t="s">
        <v>3111</v>
      </c>
      <c r="F116" s="0" t="s">
        <v>424</v>
      </c>
      <c r="G116" s="0" t="s">
        <v>2904</v>
      </c>
      <c r="H116" s="0" t="s">
        <v>3110</v>
      </c>
      <c r="I116" s="1" t="n">
        <v>3248.44</v>
      </c>
      <c r="J116" s="16" t="n">
        <v>43</v>
      </c>
      <c r="M116" s="10" t="n">
        <v>-26328.19</v>
      </c>
    </row>
    <row r="117" customFormat="false" ht="12.75" hidden="true" customHeight="false" outlineLevel="0" collapsed="false">
      <c r="A117" s="0" t="s">
        <v>1266</v>
      </c>
      <c r="B117" s="11" t="n">
        <v>41234</v>
      </c>
      <c r="C117" s="0" t="s">
        <v>252</v>
      </c>
      <c r="D117" s="0" t="n">
        <v>2</v>
      </c>
      <c r="E117" s="0" t="s">
        <v>3112</v>
      </c>
      <c r="F117" s="0" t="s">
        <v>420</v>
      </c>
      <c r="G117" s="0" t="s">
        <v>2904</v>
      </c>
      <c r="H117" s="0" t="s">
        <v>3113</v>
      </c>
      <c r="K117" s="1" t="n">
        <v>2023.11</v>
      </c>
      <c r="L117" s="16" t="n">
        <v>44</v>
      </c>
      <c r="M117" s="10" t="n">
        <v>-28351.3</v>
      </c>
    </row>
    <row r="118" customFormat="false" ht="12.75" hidden="true" customHeight="false" outlineLevel="0" collapsed="false">
      <c r="A118" s="0" t="s">
        <v>1210</v>
      </c>
      <c r="B118" s="11" t="n">
        <v>41235</v>
      </c>
      <c r="C118" s="0" t="s">
        <v>16</v>
      </c>
      <c r="D118" s="0" t="n">
        <v>2</v>
      </c>
      <c r="E118" s="0" t="s">
        <v>3114</v>
      </c>
      <c r="F118" s="0" t="s">
        <v>424</v>
      </c>
      <c r="G118" s="0" t="s">
        <v>2904</v>
      </c>
      <c r="H118" s="0" t="s">
        <v>3113</v>
      </c>
      <c r="I118" s="1" t="n">
        <v>2023.11</v>
      </c>
      <c r="J118" s="16" t="n">
        <v>44</v>
      </c>
      <c r="M118" s="10" t="n">
        <v>-32222.58</v>
      </c>
    </row>
    <row r="119" customFormat="false" ht="12.75" hidden="false" customHeight="false" outlineLevel="0" collapsed="false">
      <c r="A119" s="0" t="s">
        <v>3115</v>
      </c>
      <c r="B119" s="11" t="n">
        <v>41243</v>
      </c>
      <c r="C119" s="0" t="s">
        <v>13</v>
      </c>
      <c r="D119" s="0" t="n">
        <v>2</v>
      </c>
      <c r="E119" s="0" t="s">
        <v>3116</v>
      </c>
      <c r="F119" s="0" t="s">
        <v>420</v>
      </c>
      <c r="G119" s="0" t="s">
        <v>683</v>
      </c>
      <c r="H119" s="0" t="s">
        <v>3117</v>
      </c>
      <c r="K119" s="1" t="n">
        <v>877.62</v>
      </c>
      <c r="M119" s="10" t="n">
        <v>-32637.02</v>
      </c>
    </row>
    <row r="120" customFormat="false" ht="12.75" hidden="false" customHeight="false" outlineLevel="0" collapsed="false">
      <c r="A120" s="0" t="s">
        <v>3118</v>
      </c>
      <c r="B120" s="11" t="n">
        <v>41219</v>
      </c>
      <c r="C120" s="0" t="s">
        <v>24</v>
      </c>
      <c r="D120" s="0" t="n">
        <v>1</v>
      </c>
      <c r="E120" s="0" t="s">
        <v>3119</v>
      </c>
      <c r="F120" s="0" t="s">
        <v>437</v>
      </c>
      <c r="G120" s="0" t="s">
        <v>689</v>
      </c>
      <c r="H120" s="0" t="s">
        <v>2833</v>
      </c>
      <c r="K120" s="1" t="n">
        <v>71.15</v>
      </c>
      <c r="M120" s="10" t="n">
        <v>-32540.16</v>
      </c>
    </row>
    <row r="121" customFormat="false" ht="12.75" hidden="true" customHeight="false" outlineLevel="0" collapsed="false">
      <c r="A121" s="0" t="s">
        <v>3120</v>
      </c>
      <c r="B121" s="11" t="n">
        <v>41219</v>
      </c>
      <c r="C121" s="0" t="s">
        <v>3121</v>
      </c>
      <c r="D121" s="0" t="n">
        <v>2</v>
      </c>
      <c r="E121" s="0" t="s">
        <v>3122</v>
      </c>
      <c r="F121" s="0" t="s">
        <v>481</v>
      </c>
      <c r="G121" s="0" t="s">
        <v>689</v>
      </c>
      <c r="H121" s="0" t="s">
        <v>2833</v>
      </c>
      <c r="I121" s="1" t="n">
        <v>266.66</v>
      </c>
      <c r="J121" s="16" t="s">
        <v>1156</v>
      </c>
      <c r="M121" s="10" t="n">
        <v>-32177.63</v>
      </c>
    </row>
    <row r="122" customFormat="false" ht="12.75" hidden="true" customHeight="false" outlineLevel="0" collapsed="false">
      <c r="A122" s="0" t="s">
        <v>3123</v>
      </c>
      <c r="B122" s="11" t="n">
        <v>41226</v>
      </c>
      <c r="C122" s="0" t="s">
        <v>13</v>
      </c>
      <c r="D122" s="0" t="n">
        <v>2</v>
      </c>
      <c r="E122" s="0" t="s">
        <v>3124</v>
      </c>
      <c r="F122" s="0" t="s">
        <v>420</v>
      </c>
      <c r="G122" s="0" t="s">
        <v>683</v>
      </c>
      <c r="H122" s="0" t="s">
        <v>2379</v>
      </c>
      <c r="K122" s="1" t="n">
        <v>925.89</v>
      </c>
      <c r="L122" s="16" t="n">
        <v>45</v>
      </c>
      <c r="M122" s="10" t="n">
        <v>-35426.07</v>
      </c>
    </row>
    <row r="123" customFormat="false" ht="12.75" hidden="true" customHeight="false" outlineLevel="0" collapsed="false">
      <c r="A123" s="0" t="s">
        <v>1576</v>
      </c>
      <c r="B123" s="11" t="n">
        <v>41228</v>
      </c>
      <c r="C123" s="0" t="s">
        <v>16</v>
      </c>
      <c r="D123" s="0" t="n">
        <v>2</v>
      </c>
      <c r="E123" s="0" t="s">
        <v>3125</v>
      </c>
      <c r="F123" s="0" t="s">
        <v>424</v>
      </c>
      <c r="G123" s="0" t="s">
        <v>683</v>
      </c>
      <c r="H123" s="0" t="s">
        <v>2379</v>
      </c>
      <c r="I123" s="1" t="n">
        <v>925.89</v>
      </c>
      <c r="J123" s="16" t="n">
        <v>45</v>
      </c>
      <c r="M123" s="10" t="n">
        <v>-35492.64</v>
      </c>
    </row>
    <row r="124" customFormat="false" ht="12.75" hidden="true" customHeight="false" outlineLevel="0" collapsed="false">
      <c r="A124" s="0" t="s">
        <v>3126</v>
      </c>
      <c r="B124" s="11" t="n">
        <v>41215</v>
      </c>
      <c r="C124" s="0" t="s">
        <v>24</v>
      </c>
      <c r="D124" s="0" t="n">
        <v>1</v>
      </c>
      <c r="E124" s="0" t="s">
        <v>3127</v>
      </c>
      <c r="F124" s="0" t="s">
        <v>437</v>
      </c>
      <c r="G124" s="0" t="s">
        <v>689</v>
      </c>
      <c r="H124" s="0" t="s">
        <v>3128</v>
      </c>
      <c r="K124" s="1" t="n">
        <v>550.11</v>
      </c>
      <c r="L124" s="16" t="n">
        <v>46</v>
      </c>
      <c r="M124" s="10" t="n">
        <v>-37441.5</v>
      </c>
    </row>
    <row r="125" customFormat="false" ht="12.75" hidden="true" customHeight="false" outlineLevel="0" collapsed="false">
      <c r="A125" s="0" t="s">
        <v>3129</v>
      </c>
      <c r="B125" s="11" t="n">
        <v>41219</v>
      </c>
      <c r="C125" s="0" t="s">
        <v>81</v>
      </c>
      <c r="D125" s="0" t="n">
        <v>2</v>
      </c>
      <c r="E125" s="0" t="s">
        <v>3130</v>
      </c>
      <c r="F125" s="0" t="s">
        <v>424</v>
      </c>
      <c r="G125" s="0" t="s">
        <v>683</v>
      </c>
      <c r="H125" s="0" t="s">
        <v>3128</v>
      </c>
      <c r="I125" s="1" t="n">
        <v>550.11</v>
      </c>
      <c r="J125" s="16" t="n">
        <v>46</v>
      </c>
      <c r="M125" s="10" t="n">
        <v>-40441.5</v>
      </c>
    </row>
    <row r="126" customFormat="false" ht="12.75" hidden="true" customHeight="false" outlineLevel="0" collapsed="false">
      <c r="A126" s="0" t="s">
        <v>3131</v>
      </c>
      <c r="B126" s="11" t="n">
        <v>41223</v>
      </c>
      <c r="C126" s="0" t="s">
        <v>24</v>
      </c>
      <c r="D126" s="0" t="n">
        <v>1</v>
      </c>
      <c r="E126" s="0" t="s">
        <v>3132</v>
      </c>
      <c r="F126" s="0" t="s">
        <v>1285</v>
      </c>
      <c r="G126" s="0" t="s">
        <v>689</v>
      </c>
      <c r="H126" s="0" t="s">
        <v>3133</v>
      </c>
      <c r="K126" s="1" t="n">
        <v>910</v>
      </c>
      <c r="L126" s="16" t="n">
        <v>47</v>
      </c>
      <c r="M126" s="10" t="n">
        <v>-40746.93</v>
      </c>
    </row>
    <row r="127" customFormat="false" ht="12.75" hidden="true" customHeight="false" outlineLevel="0" collapsed="false">
      <c r="A127" s="0" t="s">
        <v>1390</v>
      </c>
      <c r="B127" s="11" t="n">
        <v>41223</v>
      </c>
      <c r="C127" s="0" t="s">
        <v>3134</v>
      </c>
      <c r="D127" s="0" t="n">
        <v>2</v>
      </c>
      <c r="E127" s="0" t="s">
        <v>3135</v>
      </c>
      <c r="F127" s="0" t="s">
        <v>481</v>
      </c>
      <c r="G127" s="0" t="s">
        <v>689</v>
      </c>
      <c r="H127" s="0" t="s">
        <v>3133</v>
      </c>
      <c r="I127" s="1" t="n">
        <v>910.01</v>
      </c>
      <c r="J127" s="16" t="n">
        <v>47</v>
      </c>
      <c r="M127" s="10" t="n">
        <v>-43026.9</v>
      </c>
    </row>
    <row r="128" customFormat="false" ht="12.75" hidden="true" customHeight="false" outlineLevel="0" collapsed="false">
      <c r="A128" s="0" t="s">
        <v>3136</v>
      </c>
      <c r="B128" s="11" t="n">
        <v>41218</v>
      </c>
      <c r="C128" s="0" t="s">
        <v>13</v>
      </c>
      <c r="D128" s="0" t="n">
        <v>2</v>
      </c>
      <c r="E128" s="0" t="s">
        <v>3137</v>
      </c>
      <c r="F128" s="0" t="s">
        <v>420</v>
      </c>
      <c r="G128" s="0" t="s">
        <v>683</v>
      </c>
      <c r="H128" s="0" t="s">
        <v>3138</v>
      </c>
      <c r="K128" s="1" t="n">
        <v>1125.15</v>
      </c>
      <c r="L128" s="16" t="n">
        <v>48</v>
      </c>
      <c r="M128" s="10" t="n">
        <v>-43748.05</v>
      </c>
    </row>
    <row r="129" customFormat="false" ht="12.75" hidden="true" customHeight="false" outlineLevel="0" collapsed="false">
      <c r="A129" s="0" t="s">
        <v>98</v>
      </c>
      <c r="B129" s="11" t="n">
        <v>41221</v>
      </c>
      <c r="C129" s="0" t="s">
        <v>81</v>
      </c>
      <c r="D129" s="0" t="n">
        <v>2</v>
      </c>
      <c r="E129" s="0" t="s">
        <v>3139</v>
      </c>
      <c r="F129" s="0" t="s">
        <v>424</v>
      </c>
      <c r="G129" s="0" t="s">
        <v>683</v>
      </c>
      <c r="H129" s="0" t="s">
        <v>3138</v>
      </c>
      <c r="I129" s="1" t="n">
        <v>1125.15</v>
      </c>
      <c r="J129" s="16" t="n">
        <v>48</v>
      </c>
      <c r="M129" s="10" t="n">
        <v>-41724.94</v>
      </c>
    </row>
    <row r="130" customFormat="false" ht="12.75" hidden="true" customHeight="false" outlineLevel="0" collapsed="false">
      <c r="A130" s="0" t="s">
        <v>1231</v>
      </c>
      <c r="B130" s="11" t="n">
        <v>41214</v>
      </c>
      <c r="C130" s="0" t="s">
        <v>9</v>
      </c>
      <c r="D130" s="0" t="n">
        <v>2</v>
      </c>
      <c r="E130" s="0" t="s">
        <v>3140</v>
      </c>
      <c r="F130" s="0" t="s">
        <v>420</v>
      </c>
      <c r="G130" s="0" t="s">
        <v>683</v>
      </c>
      <c r="H130" s="0" t="s">
        <v>1586</v>
      </c>
      <c r="K130" s="1" t="n">
        <v>3025.21</v>
      </c>
      <c r="L130" s="16" t="n">
        <v>49</v>
      </c>
      <c r="M130" s="10" t="n">
        <v>-41398.86</v>
      </c>
    </row>
    <row r="131" customFormat="false" ht="12.75" hidden="true" customHeight="false" outlineLevel="0" collapsed="false">
      <c r="A131" s="0" t="s">
        <v>1869</v>
      </c>
      <c r="B131" s="11" t="n">
        <v>41219</v>
      </c>
      <c r="C131" s="0" t="s">
        <v>81</v>
      </c>
      <c r="D131" s="0" t="n">
        <v>2</v>
      </c>
      <c r="E131" s="0" t="s">
        <v>3141</v>
      </c>
      <c r="F131" s="0" t="s">
        <v>424</v>
      </c>
      <c r="G131" s="0" t="s">
        <v>683</v>
      </c>
      <c r="H131" s="0" t="s">
        <v>1586</v>
      </c>
      <c r="I131" s="1" t="n">
        <v>3025.21</v>
      </c>
      <c r="J131" s="16" t="n">
        <v>49</v>
      </c>
      <c r="M131" s="10" t="n">
        <v>-37527.58</v>
      </c>
    </row>
    <row r="132" customFormat="false" ht="12.75" hidden="false" customHeight="false" outlineLevel="0" collapsed="false">
      <c r="A132" s="0" t="s">
        <v>3142</v>
      </c>
      <c r="B132" s="11" t="n">
        <v>41243</v>
      </c>
      <c r="C132" s="0" t="s">
        <v>24</v>
      </c>
      <c r="D132" s="0" t="n">
        <v>1</v>
      </c>
      <c r="E132" s="0" t="s">
        <v>3143</v>
      </c>
      <c r="F132" s="0" t="s">
        <v>1285</v>
      </c>
      <c r="G132" s="0" t="s">
        <v>689</v>
      </c>
      <c r="H132" s="0" t="s">
        <v>3144</v>
      </c>
      <c r="K132" s="1" t="n">
        <v>10928</v>
      </c>
      <c r="M132" s="10" t="n">
        <v>-36806.43</v>
      </c>
    </row>
    <row r="133" customFormat="false" ht="12.75" hidden="true" customHeight="false" outlineLevel="0" collapsed="false">
      <c r="A133" s="0" t="s">
        <v>3145</v>
      </c>
      <c r="B133" s="11" t="n">
        <v>41241</v>
      </c>
      <c r="C133" s="0" t="s">
        <v>3009</v>
      </c>
      <c r="D133" s="0" t="n">
        <v>2</v>
      </c>
      <c r="E133" s="0" t="s">
        <v>3146</v>
      </c>
      <c r="F133" s="0" t="s">
        <v>520</v>
      </c>
      <c r="G133" s="0" t="s">
        <v>683</v>
      </c>
      <c r="H133" s="0" t="s">
        <v>3147</v>
      </c>
      <c r="K133" s="1" t="n">
        <v>842.13</v>
      </c>
      <c r="L133" s="16" t="n">
        <v>50</v>
      </c>
      <c r="M133" s="10" t="n">
        <v>-34857.57</v>
      </c>
    </row>
    <row r="134" customFormat="false" ht="12.75" hidden="true" customHeight="false" outlineLevel="0" collapsed="false">
      <c r="A134" s="0" t="s">
        <v>3148</v>
      </c>
      <c r="B134" s="11" t="n">
        <v>41241</v>
      </c>
      <c r="C134" s="0" t="s">
        <v>3009</v>
      </c>
      <c r="D134" s="0" t="n">
        <v>2</v>
      </c>
      <c r="E134" s="0" t="s">
        <v>3149</v>
      </c>
      <c r="F134" s="0" t="s">
        <v>424</v>
      </c>
      <c r="G134" s="0" t="s">
        <v>683</v>
      </c>
      <c r="H134" s="0" t="s">
        <v>3147</v>
      </c>
      <c r="I134" s="1" t="n">
        <v>842.13</v>
      </c>
      <c r="J134" s="16" t="n">
        <v>50</v>
      </c>
      <c r="M134" s="10" t="n">
        <v>-33557.57</v>
      </c>
    </row>
    <row r="135" customFormat="false" ht="12.75" hidden="true" customHeight="false" outlineLevel="0" collapsed="false">
      <c r="A135" s="0" t="s">
        <v>1444</v>
      </c>
      <c r="B135" s="11" t="n">
        <v>41215</v>
      </c>
      <c r="C135" s="0" t="s">
        <v>24</v>
      </c>
      <c r="D135" s="0" t="n">
        <v>1</v>
      </c>
      <c r="E135" s="0" t="s">
        <v>3150</v>
      </c>
      <c r="F135" s="0" t="s">
        <v>1285</v>
      </c>
      <c r="G135" s="0" t="s">
        <v>689</v>
      </c>
      <c r="H135" s="0" t="s">
        <v>3151</v>
      </c>
      <c r="K135" s="1" t="n">
        <v>840</v>
      </c>
      <c r="L135" s="16" t="n">
        <v>51</v>
      </c>
      <c r="M135" s="10" t="n">
        <v>-31962.57</v>
      </c>
    </row>
    <row r="136" customFormat="false" ht="12.75" hidden="true" customHeight="false" outlineLevel="0" collapsed="false">
      <c r="A136" s="0" t="s">
        <v>3152</v>
      </c>
      <c r="B136" s="11" t="n">
        <v>41215</v>
      </c>
      <c r="C136" s="0" t="s">
        <v>3153</v>
      </c>
      <c r="D136" s="0" t="n">
        <v>2</v>
      </c>
      <c r="E136" s="0" t="s">
        <v>3154</v>
      </c>
      <c r="F136" s="0" t="s">
        <v>481</v>
      </c>
      <c r="G136" s="0" t="s">
        <v>689</v>
      </c>
      <c r="H136" s="0" t="s">
        <v>3151</v>
      </c>
      <c r="I136" s="1" t="n">
        <v>840</v>
      </c>
      <c r="J136" s="16" t="n">
        <v>51</v>
      </c>
      <c r="M136" s="10" t="n">
        <v>-32095.4</v>
      </c>
    </row>
    <row r="137" customFormat="false" ht="12.75" hidden="true" customHeight="false" outlineLevel="0" collapsed="false">
      <c r="A137" s="0" t="s">
        <v>3155</v>
      </c>
      <c r="B137" s="11" t="n">
        <v>41240</v>
      </c>
      <c r="C137" s="0" t="s">
        <v>13</v>
      </c>
      <c r="D137" s="0" t="n">
        <v>2</v>
      </c>
      <c r="E137" s="0" t="s">
        <v>3156</v>
      </c>
      <c r="F137" s="0" t="s">
        <v>420</v>
      </c>
      <c r="G137" s="0" t="s">
        <v>683</v>
      </c>
      <c r="H137" s="0" t="s">
        <v>2394</v>
      </c>
      <c r="K137" s="1" t="n">
        <v>2913.99</v>
      </c>
      <c r="L137" s="16" t="n">
        <v>52</v>
      </c>
      <c r="M137" s="10" t="n">
        <v>-30775.89</v>
      </c>
    </row>
    <row r="138" customFormat="false" ht="12.75" hidden="true" customHeight="false" outlineLevel="0" collapsed="false">
      <c r="A138" s="0" t="s">
        <v>1552</v>
      </c>
      <c r="B138" s="11" t="n">
        <v>41243</v>
      </c>
      <c r="C138" s="0" t="s">
        <v>16</v>
      </c>
      <c r="D138" s="0" t="n">
        <v>2</v>
      </c>
      <c r="E138" s="0" t="s">
        <v>3157</v>
      </c>
      <c r="F138" s="0" t="s">
        <v>424</v>
      </c>
      <c r="G138" s="0" t="s">
        <v>683</v>
      </c>
      <c r="H138" s="0" t="s">
        <v>2394</v>
      </c>
      <c r="I138" s="1" t="n">
        <v>2913.99</v>
      </c>
      <c r="J138" s="16" t="n">
        <v>52</v>
      </c>
      <c r="M138" s="10" t="n">
        <v>-27527.45</v>
      </c>
    </row>
    <row r="139" customFormat="false" ht="12.75" hidden="false" customHeight="false" outlineLevel="0" collapsed="false">
      <c r="A139" s="0" t="s">
        <v>3158</v>
      </c>
      <c r="B139" s="11" t="n">
        <v>41243</v>
      </c>
      <c r="C139" s="0" t="s">
        <v>24</v>
      </c>
      <c r="D139" s="0" t="n">
        <v>1</v>
      </c>
      <c r="E139" s="0" t="s">
        <v>3159</v>
      </c>
      <c r="F139" s="0" t="s">
        <v>437</v>
      </c>
      <c r="G139" s="0" t="s">
        <v>689</v>
      </c>
      <c r="H139" s="0" t="s">
        <v>3160</v>
      </c>
      <c r="K139" s="1" t="n">
        <v>1640.93</v>
      </c>
      <c r="M139" s="10" t="n">
        <v>-22124.67</v>
      </c>
    </row>
    <row r="140" customFormat="false" ht="12.75" hidden="false" customHeight="false" outlineLevel="0" collapsed="false">
      <c r="A140" s="0" t="s">
        <v>2886</v>
      </c>
      <c r="B140" s="11" t="n">
        <v>41243</v>
      </c>
      <c r="C140" s="0" t="s">
        <v>24</v>
      </c>
      <c r="D140" s="0" t="n">
        <v>1</v>
      </c>
      <c r="E140" s="0" t="s">
        <v>3161</v>
      </c>
      <c r="F140" s="0" t="s">
        <v>1285</v>
      </c>
      <c r="G140" s="0" t="s">
        <v>689</v>
      </c>
      <c r="H140" s="0" t="s">
        <v>3160</v>
      </c>
      <c r="K140" s="1" t="n">
        <v>3590</v>
      </c>
      <c r="M140" s="10" t="n">
        <v>-20634.67</v>
      </c>
    </row>
    <row r="141" customFormat="false" ht="12.75" hidden="true" customHeight="false" outlineLevel="0" collapsed="false">
      <c r="A141" s="0" t="s">
        <v>1471</v>
      </c>
      <c r="B141" s="11" t="n">
        <v>41214</v>
      </c>
      <c r="C141" s="0" t="s">
        <v>16</v>
      </c>
      <c r="D141" s="0" t="n">
        <v>2</v>
      </c>
      <c r="E141" s="0" t="s">
        <v>3162</v>
      </c>
      <c r="F141" s="0" t="s">
        <v>424</v>
      </c>
      <c r="G141" s="0" t="s">
        <v>683</v>
      </c>
      <c r="H141" s="0" t="s">
        <v>2864</v>
      </c>
      <c r="I141" s="1" t="n">
        <v>28.23</v>
      </c>
      <c r="J141" s="16" t="s">
        <v>1184</v>
      </c>
      <c r="M141" s="10" t="n">
        <v>-21213.65</v>
      </c>
    </row>
    <row r="142" customFormat="false" ht="12.75" hidden="true" customHeight="false" outlineLevel="0" collapsed="false">
      <c r="A142" s="0" t="s">
        <v>3163</v>
      </c>
      <c r="B142" s="11" t="n">
        <v>41225</v>
      </c>
      <c r="C142" s="0" t="s">
        <v>24</v>
      </c>
      <c r="D142" s="0" t="n">
        <v>1</v>
      </c>
      <c r="E142" s="0" t="s">
        <v>3164</v>
      </c>
      <c r="F142" s="0" t="s">
        <v>437</v>
      </c>
      <c r="G142" s="0" t="s">
        <v>689</v>
      </c>
      <c r="H142" s="0" t="s">
        <v>3165</v>
      </c>
      <c r="K142" s="1" t="n">
        <v>447.41</v>
      </c>
      <c r="L142" s="16" t="n">
        <v>53</v>
      </c>
      <c r="M142" s="10" t="n">
        <v>-23579.62</v>
      </c>
    </row>
    <row r="143" customFormat="false" ht="12.75" hidden="true" customHeight="false" outlineLevel="0" collapsed="false">
      <c r="A143" s="0" t="s">
        <v>855</v>
      </c>
      <c r="B143" s="11" t="n">
        <v>41226</v>
      </c>
      <c r="C143" s="0" t="s">
        <v>16</v>
      </c>
      <c r="D143" s="0" t="n">
        <v>2</v>
      </c>
      <c r="E143" s="0" t="s">
        <v>3166</v>
      </c>
      <c r="F143" s="0" t="s">
        <v>424</v>
      </c>
      <c r="G143" s="0" t="s">
        <v>683</v>
      </c>
      <c r="H143" s="0" t="s">
        <v>3165</v>
      </c>
      <c r="I143" s="1" t="n">
        <v>447.41</v>
      </c>
      <c r="J143" s="16" t="n">
        <v>53</v>
      </c>
      <c r="M143" s="10" t="n">
        <v>-23446.79</v>
      </c>
    </row>
    <row r="144" customFormat="false" ht="12.75" hidden="true" customHeight="false" outlineLevel="0" collapsed="false">
      <c r="A144" s="0" t="s">
        <v>1189</v>
      </c>
      <c r="B144" s="11" t="n">
        <v>41234</v>
      </c>
      <c r="C144" s="0" t="s">
        <v>9</v>
      </c>
      <c r="D144" s="0" t="n">
        <v>2</v>
      </c>
      <c r="E144" s="0" t="s">
        <v>3167</v>
      </c>
      <c r="F144" s="0" t="s">
        <v>420</v>
      </c>
      <c r="G144" s="0" t="s">
        <v>2904</v>
      </c>
      <c r="H144" s="0" t="s">
        <v>3168</v>
      </c>
      <c r="K144" s="1" t="n">
        <v>3871.28</v>
      </c>
      <c r="L144" s="16" t="n">
        <v>54</v>
      </c>
      <c r="M144" s="10" t="n">
        <v>-20446.79</v>
      </c>
    </row>
    <row r="145" customFormat="false" ht="12.75" hidden="true" customHeight="false" outlineLevel="0" collapsed="false">
      <c r="A145" s="0" t="s">
        <v>3169</v>
      </c>
      <c r="B145" s="11" t="n">
        <v>41235</v>
      </c>
      <c r="C145" s="0" t="s">
        <v>2921</v>
      </c>
      <c r="D145" s="0" t="n">
        <v>2</v>
      </c>
      <c r="E145" s="0" t="s">
        <v>3170</v>
      </c>
      <c r="F145" s="0" t="s">
        <v>424</v>
      </c>
      <c r="G145" s="0" t="s">
        <v>2904</v>
      </c>
      <c r="H145" s="0" t="s">
        <v>3168</v>
      </c>
      <c r="I145" s="1" t="n">
        <v>3871.28</v>
      </c>
      <c r="J145" s="16" t="n">
        <v>54</v>
      </c>
      <c r="M145" s="10" t="n">
        <v>-19893.74</v>
      </c>
    </row>
    <row r="146" customFormat="false" ht="12.75" hidden="true" customHeight="false" outlineLevel="0" collapsed="false">
      <c r="A146" s="0" t="s">
        <v>12</v>
      </c>
      <c r="B146" s="11" t="n">
        <v>41221</v>
      </c>
      <c r="C146" s="0" t="s">
        <v>66</v>
      </c>
      <c r="D146" s="0" t="n">
        <v>2</v>
      </c>
      <c r="E146" s="0" t="s">
        <v>3171</v>
      </c>
      <c r="F146" s="0" t="s">
        <v>420</v>
      </c>
      <c r="G146" s="0" t="s">
        <v>683</v>
      </c>
      <c r="H146" s="0" t="s">
        <v>372</v>
      </c>
      <c r="K146" s="1" t="n">
        <v>3429.54</v>
      </c>
      <c r="L146" s="16" t="n">
        <v>55</v>
      </c>
      <c r="M146" s="10" t="n">
        <v>-17527.77</v>
      </c>
    </row>
    <row r="147" customFormat="false" ht="12.75" hidden="true" customHeight="false" outlineLevel="0" collapsed="false">
      <c r="A147" s="0" t="s">
        <v>533</v>
      </c>
      <c r="B147" s="11" t="n">
        <v>41226</v>
      </c>
      <c r="C147" s="0" t="s">
        <v>16</v>
      </c>
      <c r="D147" s="0" t="n">
        <v>2</v>
      </c>
      <c r="E147" s="0" t="s">
        <v>3172</v>
      </c>
      <c r="F147" s="0" t="s">
        <v>424</v>
      </c>
      <c r="G147" s="0" t="s">
        <v>683</v>
      </c>
      <c r="H147" s="0" t="s">
        <v>372</v>
      </c>
      <c r="I147" s="1" t="n">
        <v>3429.54</v>
      </c>
      <c r="J147" s="16" t="n">
        <v>44</v>
      </c>
      <c r="M147" s="10" t="n">
        <v>-19429.59</v>
      </c>
    </row>
    <row r="148" customFormat="false" ht="12.75" hidden="true" customHeight="false" outlineLevel="0" collapsed="false">
      <c r="A148" s="0" t="s">
        <v>3173</v>
      </c>
      <c r="B148" s="11" t="n">
        <v>41226</v>
      </c>
      <c r="C148" s="0" t="s">
        <v>24</v>
      </c>
      <c r="D148" s="0" t="n">
        <v>1</v>
      </c>
      <c r="E148" s="0" t="s">
        <v>3174</v>
      </c>
      <c r="F148" s="0" t="s">
        <v>437</v>
      </c>
      <c r="G148" s="0" t="s">
        <v>689</v>
      </c>
      <c r="H148" s="0" t="s">
        <v>3175</v>
      </c>
      <c r="K148" s="1" t="n">
        <v>100</v>
      </c>
      <c r="L148" s="16" t="s">
        <v>2762</v>
      </c>
      <c r="M148" s="10" t="n">
        <v>-20881.59</v>
      </c>
    </row>
    <row r="149" customFormat="false" ht="12.75" hidden="true" customHeight="false" outlineLevel="0" collapsed="false">
      <c r="A149" s="0" t="s">
        <v>3176</v>
      </c>
      <c r="B149" s="11" t="n">
        <v>41214</v>
      </c>
      <c r="C149" s="0" t="s">
        <v>16</v>
      </c>
      <c r="D149" s="0" t="n">
        <v>2</v>
      </c>
      <c r="E149" s="0" t="s">
        <v>3177</v>
      </c>
      <c r="F149" s="0" t="s">
        <v>424</v>
      </c>
      <c r="G149" s="0" t="s">
        <v>683</v>
      </c>
      <c r="H149" s="0" t="s">
        <v>2878</v>
      </c>
      <c r="I149" s="1" t="n">
        <v>139.46</v>
      </c>
      <c r="J149" s="16" t="s">
        <v>1238</v>
      </c>
      <c r="M149" s="10" t="n">
        <v>-20815.02</v>
      </c>
    </row>
    <row r="150" customFormat="false" ht="12.75" hidden="true" customHeight="false" outlineLevel="0" collapsed="false">
      <c r="A150" s="0" t="s">
        <v>3178</v>
      </c>
      <c r="B150" s="11" t="n">
        <v>41228</v>
      </c>
      <c r="C150" s="0" t="s">
        <v>24</v>
      </c>
      <c r="D150" s="0" t="n">
        <v>1</v>
      </c>
      <c r="E150" s="0" t="s">
        <v>3179</v>
      </c>
      <c r="F150" s="0" t="s">
        <v>437</v>
      </c>
      <c r="G150" s="0" t="s">
        <v>689</v>
      </c>
      <c r="H150" s="0" t="s">
        <v>3180</v>
      </c>
      <c r="K150" s="1" t="n">
        <v>2551.93</v>
      </c>
      <c r="L150" s="16" t="n">
        <v>56</v>
      </c>
      <c r="M150" s="10" t="n">
        <v>-18913.2</v>
      </c>
    </row>
    <row r="151" customFormat="false" ht="12.75" hidden="true" customHeight="false" outlineLevel="0" collapsed="false">
      <c r="A151" s="0" t="s">
        <v>3181</v>
      </c>
      <c r="B151" s="11" t="n">
        <v>41230</v>
      </c>
      <c r="C151" s="0" t="s">
        <v>16</v>
      </c>
      <c r="D151" s="0" t="n">
        <v>2</v>
      </c>
      <c r="E151" s="0" t="s">
        <v>3182</v>
      </c>
      <c r="F151" s="0" t="s">
        <v>424</v>
      </c>
      <c r="G151" s="0" t="s">
        <v>2904</v>
      </c>
      <c r="H151" s="0" t="s">
        <v>3180</v>
      </c>
      <c r="I151" s="1" t="n">
        <v>2551.93</v>
      </c>
      <c r="J151" s="16" t="n">
        <v>56</v>
      </c>
      <c r="M151" s="10" t="n">
        <v>-17461.2</v>
      </c>
    </row>
    <row r="152" customFormat="false" ht="12.75" hidden="true" customHeight="false" outlineLevel="0" collapsed="false">
      <c r="A152" s="0" t="s">
        <v>19</v>
      </c>
      <c r="B152" s="11" t="n">
        <v>41233</v>
      </c>
      <c r="C152" s="0" t="s">
        <v>24</v>
      </c>
      <c r="D152" s="0" t="n">
        <v>1</v>
      </c>
      <c r="E152" s="0" t="s">
        <v>3183</v>
      </c>
      <c r="F152" s="0" t="s">
        <v>437</v>
      </c>
      <c r="G152" s="0" t="s">
        <v>689</v>
      </c>
      <c r="H152" s="0" t="s">
        <v>3180</v>
      </c>
      <c r="K152" s="1" t="n">
        <v>1300</v>
      </c>
      <c r="L152" s="16" t="n">
        <v>57</v>
      </c>
      <c r="M152" s="10" t="n">
        <v>-17681.2</v>
      </c>
    </row>
    <row r="153" customFormat="false" ht="12.75" hidden="true" customHeight="false" outlineLevel="0" collapsed="false">
      <c r="A153" s="0" t="s">
        <v>241</v>
      </c>
      <c r="B153" s="11" t="n">
        <v>41235</v>
      </c>
      <c r="C153" s="0" t="s">
        <v>16</v>
      </c>
      <c r="D153" s="0" t="n">
        <v>2</v>
      </c>
      <c r="E153" s="0" t="s">
        <v>3184</v>
      </c>
      <c r="F153" s="0" t="s">
        <v>424</v>
      </c>
      <c r="G153" s="0" t="s">
        <v>2904</v>
      </c>
      <c r="H153" s="0" t="s">
        <v>3180</v>
      </c>
      <c r="I153" s="1" t="n">
        <v>1300</v>
      </c>
      <c r="J153" s="16" t="n">
        <v>57</v>
      </c>
      <c r="M153" s="10" t="n">
        <v>-20595.19</v>
      </c>
    </row>
    <row r="154" customFormat="false" ht="12.75" hidden="false" customHeight="false" outlineLevel="0" collapsed="false">
      <c r="A154" s="0" t="s">
        <v>3185</v>
      </c>
      <c r="B154" s="11" t="n">
        <v>41243</v>
      </c>
      <c r="C154" s="0" t="s">
        <v>13</v>
      </c>
      <c r="D154" s="0" t="n">
        <v>2</v>
      </c>
      <c r="E154" s="0" t="s">
        <v>3186</v>
      </c>
      <c r="F154" s="0" t="s">
        <v>420</v>
      </c>
      <c r="G154" s="0" t="s">
        <v>683</v>
      </c>
      <c r="H154" s="0" t="s">
        <v>3187</v>
      </c>
      <c r="K154" s="1" t="n">
        <v>398.18</v>
      </c>
      <c r="M154" s="10" t="n">
        <v>-20724.14</v>
      </c>
    </row>
    <row r="155" customFormat="false" ht="12.75" hidden="true" customHeight="false" outlineLevel="0" collapsed="false">
      <c r="A155" s="0" t="s">
        <v>3188</v>
      </c>
      <c r="B155" s="11" t="n">
        <v>41229</v>
      </c>
      <c r="C155" s="0" t="s">
        <v>24</v>
      </c>
      <c r="D155" s="0" t="n">
        <v>1</v>
      </c>
      <c r="E155" s="0" t="s">
        <v>3189</v>
      </c>
      <c r="F155" s="0" t="s">
        <v>1285</v>
      </c>
      <c r="G155" s="0" t="s">
        <v>689</v>
      </c>
      <c r="H155" s="0" t="s">
        <v>3190</v>
      </c>
      <c r="K155" s="1" t="n">
        <v>1620</v>
      </c>
      <c r="L155" s="16" t="n">
        <v>58</v>
      </c>
      <c r="M155" s="10" t="n">
        <v>-19898.99</v>
      </c>
    </row>
    <row r="156" customFormat="false" ht="12.75" hidden="true" customHeight="false" outlineLevel="0" collapsed="false">
      <c r="A156" s="0" t="s">
        <v>200</v>
      </c>
      <c r="B156" s="11" t="n">
        <v>41229</v>
      </c>
      <c r="C156" s="0" t="s">
        <v>3191</v>
      </c>
      <c r="D156" s="0" t="n">
        <v>2</v>
      </c>
      <c r="E156" s="0" t="s">
        <v>3192</v>
      </c>
      <c r="F156" s="0" t="s">
        <v>481</v>
      </c>
      <c r="G156" s="0" t="s">
        <v>689</v>
      </c>
      <c r="H156" s="0" t="s">
        <v>3190</v>
      </c>
      <c r="I156" s="1" t="n">
        <v>1620</v>
      </c>
      <c r="J156" s="16" t="n">
        <v>58</v>
      </c>
      <c r="M156" s="10" t="n">
        <v>-19593.56</v>
      </c>
    </row>
    <row r="157" customFormat="false" ht="12.75" hidden="true" customHeight="false" outlineLevel="0" collapsed="false">
      <c r="A157" s="0" t="s">
        <v>2131</v>
      </c>
      <c r="B157" s="11" t="n">
        <v>41226</v>
      </c>
      <c r="C157" s="0" t="s">
        <v>24</v>
      </c>
      <c r="D157" s="0" t="n">
        <v>1</v>
      </c>
      <c r="E157" s="0" t="s">
        <v>3193</v>
      </c>
      <c r="F157" s="0" t="s">
        <v>437</v>
      </c>
      <c r="G157" s="0" t="s">
        <v>689</v>
      </c>
      <c r="H157" s="0" t="s">
        <v>3194</v>
      </c>
      <c r="K157" s="1" t="n">
        <v>1000</v>
      </c>
      <c r="L157" s="16" t="n">
        <v>59</v>
      </c>
      <c r="M157" s="10" t="n">
        <v>-19464.61</v>
      </c>
    </row>
    <row r="158" customFormat="false" ht="12.75" hidden="true" customHeight="false" outlineLevel="0" collapsed="false">
      <c r="A158" s="0" t="s">
        <v>225</v>
      </c>
      <c r="B158" s="11" t="n">
        <v>41227</v>
      </c>
      <c r="C158" s="0" t="s">
        <v>81</v>
      </c>
      <c r="D158" s="0" t="n">
        <v>2</v>
      </c>
      <c r="E158" s="0" t="s">
        <v>3195</v>
      </c>
      <c r="F158" s="0" t="s">
        <v>424</v>
      </c>
      <c r="G158" s="0" t="s">
        <v>683</v>
      </c>
      <c r="H158" s="0" t="s">
        <v>3194</v>
      </c>
      <c r="I158" s="1" t="n">
        <v>1000</v>
      </c>
      <c r="J158" s="16" t="n">
        <v>59</v>
      </c>
      <c r="M158" s="10" t="n">
        <v>-18885.63</v>
      </c>
    </row>
    <row r="159" customFormat="false" ht="12.75" hidden="true" customHeight="false" outlineLevel="0" collapsed="false">
      <c r="A159" s="0" t="s">
        <v>3196</v>
      </c>
      <c r="B159" s="11" t="n">
        <v>41219</v>
      </c>
      <c r="C159" s="0" t="s">
        <v>66</v>
      </c>
      <c r="D159" s="0" t="n">
        <v>2</v>
      </c>
      <c r="E159" s="0" t="s">
        <v>3197</v>
      </c>
      <c r="F159" s="0" t="s">
        <v>420</v>
      </c>
      <c r="G159" s="0" t="s">
        <v>683</v>
      </c>
      <c r="H159" s="0" t="s">
        <v>3198</v>
      </c>
      <c r="K159" s="1" t="n">
        <v>650.6</v>
      </c>
      <c r="L159" s="16" t="n">
        <v>60</v>
      </c>
      <c r="M159" s="10" t="n">
        <v>-16605.66</v>
      </c>
    </row>
    <row r="160" customFormat="false" ht="12.75" hidden="true" customHeight="false" outlineLevel="0" collapsed="false">
      <c r="A160" s="0" t="s">
        <v>1956</v>
      </c>
      <c r="B160" s="11" t="n">
        <v>41240</v>
      </c>
      <c r="C160" s="0" t="s">
        <v>3199</v>
      </c>
      <c r="D160" s="0" t="n">
        <v>2</v>
      </c>
      <c r="E160" s="0" t="s">
        <v>3200</v>
      </c>
      <c r="F160" s="0" t="s">
        <v>424</v>
      </c>
      <c r="G160" s="0" t="s">
        <v>683</v>
      </c>
      <c r="H160" s="0" t="s">
        <v>3198</v>
      </c>
      <c r="I160" s="1" t="n">
        <v>650.6</v>
      </c>
      <c r="J160" s="16" t="n">
        <v>60</v>
      </c>
      <c r="M160" s="10" t="n">
        <v>-15955.06</v>
      </c>
    </row>
    <row r="161" customFormat="false" ht="12.75" hidden="true" customHeight="false" outlineLevel="0" collapsed="false">
      <c r="A161" s="0" t="s">
        <v>644</v>
      </c>
      <c r="B161" s="11" t="n">
        <v>41219</v>
      </c>
      <c r="C161" s="0" t="s">
        <v>81</v>
      </c>
      <c r="D161" s="0" t="n">
        <v>2</v>
      </c>
      <c r="E161" s="0" t="s">
        <v>3201</v>
      </c>
      <c r="F161" s="0" t="s">
        <v>424</v>
      </c>
      <c r="G161" s="0" t="s">
        <v>683</v>
      </c>
      <c r="H161" s="0" t="s">
        <v>397</v>
      </c>
      <c r="I161" s="1" t="n">
        <v>902.07</v>
      </c>
      <c r="J161" s="16" t="s">
        <v>1245</v>
      </c>
      <c r="M161" s="10" t="n">
        <v>-17425.38</v>
      </c>
    </row>
    <row r="162" customFormat="false" ht="12.75" hidden="true" customHeight="false" outlineLevel="0" collapsed="false">
      <c r="A162" s="0" t="s">
        <v>2703</v>
      </c>
      <c r="B162" s="11" t="n">
        <v>41225</v>
      </c>
      <c r="C162" s="0" t="s">
        <v>9</v>
      </c>
      <c r="D162" s="0" t="n">
        <v>2</v>
      </c>
      <c r="E162" s="0" t="s">
        <v>3202</v>
      </c>
      <c r="F162" s="0" t="s">
        <v>420</v>
      </c>
      <c r="G162" s="0" t="s">
        <v>683</v>
      </c>
      <c r="H162" s="0" t="s">
        <v>3203</v>
      </c>
      <c r="K162" s="1" t="n">
        <v>969.59</v>
      </c>
      <c r="L162" s="16" t="n">
        <v>61</v>
      </c>
      <c r="M162" s="10" t="n">
        <v>-17867.42</v>
      </c>
    </row>
    <row r="163" customFormat="false" ht="12.75" hidden="true" customHeight="false" outlineLevel="0" collapsed="false">
      <c r="A163" s="0" t="s">
        <v>3204</v>
      </c>
      <c r="B163" s="11" t="n">
        <v>41225</v>
      </c>
      <c r="C163" s="0" t="s">
        <v>9</v>
      </c>
      <c r="D163" s="0" t="n">
        <v>2</v>
      </c>
      <c r="E163" s="0" t="s">
        <v>3205</v>
      </c>
      <c r="F163" s="0" t="s">
        <v>420</v>
      </c>
      <c r="G163" s="0" t="s">
        <v>683</v>
      </c>
      <c r="H163" s="0" t="s">
        <v>3203</v>
      </c>
      <c r="K163" s="1" t="n">
        <v>607.54</v>
      </c>
      <c r="L163" s="16" t="n">
        <v>62</v>
      </c>
      <c r="M163" s="10" t="n">
        <v>-18709.55</v>
      </c>
    </row>
    <row r="164" customFormat="false" ht="12.75" hidden="true" customHeight="false" outlineLevel="0" collapsed="false">
      <c r="A164" s="0" t="s">
        <v>2769</v>
      </c>
      <c r="B164" s="11" t="n">
        <v>41226</v>
      </c>
      <c r="C164" s="0" t="s">
        <v>16</v>
      </c>
      <c r="D164" s="0" t="n">
        <v>2</v>
      </c>
      <c r="E164" s="0" t="s">
        <v>3206</v>
      </c>
      <c r="F164" s="0" t="s">
        <v>424</v>
      </c>
      <c r="G164" s="0" t="s">
        <v>683</v>
      </c>
      <c r="H164" s="0" t="s">
        <v>3203</v>
      </c>
      <c r="I164" s="1" t="n">
        <v>969.59</v>
      </c>
      <c r="J164" s="16" t="n">
        <v>61</v>
      </c>
      <c r="M164" s="10" t="n">
        <v>-19379.08</v>
      </c>
    </row>
    <row r="165" customFormat="false" ht="12.75" hidden="true" customHeight="false" outlineLevel="0" collapsed="false">
      <c r="A165" s="0" t="s">
        <v>2341</v>
      </c>
      <c r="B165" s="11" t="n">
        <v>41226</v>
      </c>
      <c r="C165" s="0" t="s">
        <v>16</v>
      </c>
      <c r="D165" s="0" t="n">
        <v>2</v>
      </c>
      <c r="E165" s="0" t="s">
        <v>3207</v>
      </c>
      <c r="F165" s="0" t="s">
        <v>424</v>
      </c>
      <c r="G165" s="0" t="s">
        <v>683</v>
      </c>
      <c r="H165" s="0" t="s">
        <v>3203</v>
      </c>
      <c r="I165" s="1" t="n">
        <v>607.54</v>
      </c>
      <c r="J165" s="16" t="n">
        <v>62</v>
      </c>
      <c r="M165" s="10" t="n">
        <v>-18709.55</v>
      </c>
    </row>
    <row r="166" customFormat="false" ht="12.75" hidden="true" customHeight="false" outlineLevel="0" collapsed="false">
      <c r="A166" s="0" t="s">
        <v>106</v>
      </c>
      <c r="B166" s="11" t="n">
        <v>41222</v>
      </c>
      <c r="C166" s="0" t="s">
        <v>24</v>
      </c>
      <c r="D166" s="0" t="n">
        <v>1</v>
      </c>
      <c r="E166" s="0" t="s">
        <v>3208</v>
      </c>
      <c r="F166" s="0" t="s">
        <v>437</v>
      </c>
      <c r="G166" s="0" t="s">
        <v>689</v>
      </c>
      <c r="H166" s="0" t="s">
        <v>3209</v>
      </c>
      <c r="K166" s="1" t="n">
        <v>3000</v>
      </c>
      <c r="L166" s="16" t="n">
        <v>63</v>
      </c>
      <c r="M166" s="10" t="n">
        <v>-17867.42</v>
      </c>
    </row>
    <row r="167" customFormat="false" ht="12.75" hidden="true" customHeight="false" outlineLevel="0" collapsed="false">
      <c r="A167" s="0" t="s">
        <v>3210</v>
      </c>
      <c r="B167" s="11" t="n">
        <v>41227</v>
      </c>
      <c r="C167" s="0" t="s">
        <v>16</v>
      </c>
      <c r="D167" s="0" t="n">
        <v>2</v>
      </c>
      <c r="E167" s="0" t="s">
        <v>3211</v>
      </c>
      <c r="F167" s="0" t="s">
        <v>424</v>
      </c>
      <c r="G167" s="0" t="s">
        <v>683</v>
      </c>
      <c r="H167" s="0" t="s">
        <v>3209</v>
      </c>
      <c r="I167" s="1" t="n">
        <v>3000</v>
      </c>
      <c r="J167" s="16" t="n">
        <v>63</v>
      </c>
      <c r="M167" s="10" t="n">
        <v>-17915.85</v>
      </c>
    </row>
    <row r="168" customFormat="false" ht="12.75" hidden="true" customHeight="false" outlineLevel="0" collapsed="false">
      <c r="A168" s="0" t="s">
        <v>3212</v>
      </c>
      <c r="B168" s="11" t="n">
        <v>41218</v>
      </c>
      <c r="C168" s="0" t="s">
        <v>24</v>
      </c>
      <c r="D168" s="0" t="n">
        <v>1</v>
      </c>
      <c r="E168" s="0" t="s">
        <v>3213</v>
      </c>
      <c r="F168" s="0" t="s">
        <v>437</v>
      </c>
      <c r="G168" s="0" t="s">
        <v>689</v>
      </c>
      <c r="H168" s="0" t="s">
        <v>3214</v>
      </c>
      <c r="K168" s="1" t="n">
        <v>6000</v>
      </c>
      <c r="L168" s="16" t="n">
        <v>64</v>
      </c>
      <c r="M168" s="10" t="n">
        <v>-19513</v>
      </c>
    </row>
    <row r="169" customFormat="false" ht="12.75" hidden="true" customHeight="false" outlineLevel="0" collapsed="false">
      <c r="A169" s="0" t="s">
        <v>749</v>
      </c>
      <c r="B169" s="11" t="n">
        <v>41219</v>
      </c>
      <c r="C169" s="0" t="s">
        <v>81</v>
      </c>
      <c r="D169" s="0" t="n">
        <v>2</v>
      </c>
      <c r="E169" s="0" t="s">
        <v>3215</v>
      </c>
      <c r="F169" s="0" t="s">
        <v>424</v>
      </c>
      <c r="G169" s="0" t="s">
        <v>683</v>
      </c>
      <c r="H169" s="0" t="s">
        <v>3214</v>
      </c>
      <c r="I169" s="1" t="n">
        <v>6000</v>
      </c>
      <c r="J169" s="16" t="n">
        <v>64</v>
      </c>
      <c r="M169" s="10" t="n">
        <v>-19306.66</v>
      </c>
    </row>
    <row r="170" customFormat="false" ht="12.75" hidden="true" customHeight="false" outlineLevel="0" collapsed="false">
      <c r="A170" s="0" t="s">
        <v>3216</v>
      </c>
      <c r="B170" s="11" t="n">
        <v>41221</v>
      </c>
      <c r="C170" s="0" t="s">
        <v>66</v>
      </c>
      <c r="D170" s="0" t="n">
        <v>2</v>
      </c>
      <c r="E170" s="0" t="s">
        <v>3217</v>
      </c>
      <c r="F170" s="0" t="s">
        <v>420</v>
      </c>
      <c r="G170" s="0" t="s">
        <v>683</v>
      </c>
      <c r="H170" s="0" t="s">
        <v>3218</v>
      </c>
      <c r="K170" s="1" t="n">
        <v>4071.31</v>
      </c>
      <c r="L170" s="16" t="n">
        <v>65</v>
      </c>
      <c r="M170" s="10" t="n">
        <v>-21306.66</v>
      </c>
    </row>
    <row r="171" customFormat="false" ht="12.75" hidden="true" customHeight="false" outlineLevel="0" collapsed="false">
      <c r="A171" s="0" t="s">
        <v>1653</v>
      </c>
      <c r="B171" s="11" t="n">
        <v>41222</v>
      </c>
      <c r="C171" s="0" t="s">
        <v>16</v>
      </c>
      <c r="D171" s="0" t="n">
        <v>2</v>
      </c>
      <c r="E171" s="0" t="s">
        <v>3219</v>
      </c>
      <c r="F171" s="0" t="s">
        <v>424</v>
      </c>
      <c r="G171" s="0" t="s">
        <v>683</v>
      </c>
      <c r="H171" s="0" t="s">
        <v>3218</v>
      </c>
      <c r="I171" s="1" t="n">
        <v>4071.31</v>
      </c>
      <c r="J171" s="16" t="n">
        <v>65</v>
      </c>
      <c r="M171" s="10" t="n">
        <v>-19836.34</v>
      </c>
    </row>
    <row r="172" customFormat="false" ht="12.75" hidden="true" customHeight="false" outlineLevel="0" collapsed="false">
      <c r="A172" s="0" t="s">
        <v>2494</v>
      </c>
      <c r="B172" s="11" t="n">
        <v>41227</v>
      </c>
      <c r="C172" s="0" t="s">
        <v>16</v>
      </c>
      <c r="D172" s="0" t="n">
        <v>2</v>
      </c>
      <c r="E172" s="0" t="s">
        <v>3220</v>
      </c>
      <c r="F172" s="0" t="s">
        <v>520</v>
      </c>
      <c r="G172" s="0" t="s">
        <v>683</v>
      </c>
      <c r="H172" s="0" t="s">
        <v>3218</v>
      </c>
      <c r="K172" s="1" t="n">
        <v>4071.31</v>
      </c>
      <c r="L172" s="16" t="n">
        <v>66</v>
      </c>
      <c r="M172" s="10" t="n">
        <v>-19394.3</v>
      </c>
    </row>
    <row r="173" customFormat="false" ht="12.75" hidden="true" customHeight="false" outlineLevel="0" collapsed="false">
      <c r="A173" s="0" t="s">
        <v>3221</v>
      </c>
      <c r="B173" s="11" t="n">
        <v>41227</v>
      </c>
      <c r="C173" s="0" t="s">
        <v>81</v>
      </c>
      <c r="D173" s="0" t="n">
        <v>2</v>
      </c>
      <c r="E173" s="0" t="s">
        <v>3222</v>
      </c>
      <c r="F173" s="0" t="s">
        <v>424</v>
      </c>
      <c r="G173" s="0" t="s">
        <v>683</v>
      </c>
      <c r="H173" s="0" t="s">
        <v>3218</v>
      </c>
      <c r="I173" s="1" t="n">
        <v>4071.31</v>
      </c>
      <c r="J173" s="16" t="n">
        <v>66</v>
      </c>
      <c r="M173" s="10" t="n">
        <v>-30322.3</v>
      </c>
    </row>
    <row r="174" customFormat="false" ht="12.75" hidden="true" customHeight="false" outlineLevel="0" collapsed="false">
      <c r="A174" s="0" t="s">
        <v>3223</v>
      </c>
      <c r="B174" s="11" t="n">
        <v>41235</v>
      </c>
      <c r="C174" s="0" t="s">
        <v>13</v>
      </c>
      <c r="D174" s="0" t="n">
        <v>2</v>
      </c>
      <c r="E174" s="0" t="s">
        <v>3224</v>
      </c>
      <c r="F174" s="0" t="s">
        <v>420</v>
      </c>
      <c r="G174" s="0" t="s">
        <v>2904</v>
      </c>
      <c r="H174" s="0" t="s">
        <v>3225</v>
      </c>
      <c r="K174" s="1" t="n">
        <v>2279.97</v>
      </c>
      <c r="L174" s="16" t="n">
        <v>67</v>
      </c>
      <c r="M174" s="10" t="n">
        <v>-31087.11</v>
      </c>
    </row>
    <row r="175" customFormat="false" ht="12.75" hidden="true" customHeight="false" outlineLevel="0" collapsed="false">
      <c r="A175" s="0" t="s">
        <v>3226</v>
      </c>
      <c r="B175" s="11" t="n">
        <v>41240</v>
      </c>
      <c r="C175" s="0" t="s">
        <v>13</v>
      </c>
      <c r="D175" s="0" t="n">
        <v>2</v>
      </c>
      <c r="E175" s="0" t="s">
        <v>3227</v>
      </c>
      <c r="F175" s="0" t="s">
        <v>424</v>
      </c>
      <c r="G175" s="0" t="s">
        <v>683</v>
      </c>
      <c r="H175" s="0" t="s">
        <v>3225</v>
      </c>
      <c r="I175" s="1" t="n">
        <v>2279.97</v>
      </c>
      <c r="J175" s="16" t="n">
        <v>67</v>
      </c>
      <c r="M175" s="10" t="n">
        <v>-31485.29</v>
      </c>
    </row>
    <row r="176" customFormat="false" ht="12.75" hidden="true" customHeight="false" outlineLevel="0" collapsed="false">
      <c r="A176" s="0" t="s">
        <v>3228</v>
      </c>
      <c r="B176" s="11" t="n">
        <v>41233</v>
      </c>
      <c r="C176" s="0" t="s">
        <v>9</v>
      </c>
      <c r="D176" s="0" t="n">
        <v>2</v>
      </c>
      <c r="E176" s="0" t="s">
        <v>3229</v>
      </c>
      <c r="F176" s="0" t="s">
        <v>420</v>
      </c>
      <c r="G176" s="0" t="s">
        <v>2904</v>
      </c>
      <c r="H176" s="0" t="s">
        <v>3230</v>
      </c>
      <c r="K176" s="1" t="n">
        <v>326.08</v>
      </c>
      <c r="L176" s="16" t="n">
        <v>68</v>
      </c>
      <c r="M176" s="10" t="n">
        <v>-32362.91</v>
      </c>
    </row>
    <row r="177" customFormat="false" ht="12.75" hidden="true" customHeight="false" outlineLevel="0" collapsed="false">
      <c r="A177" s="0" t="s">
        <v>301</v>
      </c>
      <c r="B177" s="11" t="n">
        <v>41235</v>
      </c>
      <c r="C177" s="0" t="s">
        <v>16</v>
      </c>
      <c r="D177" s="0" t="n">
        <v>2</v>
      </c>
      <c r="E177" s="0" t="s">
        <v>3231</v>
      </c>
      <c r="F177" s="0" t="s">
        <v>424</v>
      </c>
      <c r="G177" s="0" t="s">
        <v>2904</v>
      </c>
      <c r="H177" s="0" t="s">
        <v>3230</v>
      </c>
      <c r="I177" s="1" t="n">
        <v>326.08</v>
      </c>
      <c r="J177" s="16" t="n">
        <v>68</v>
      </c>
      <c r="M177" s="10" t="n">
        <v>-38362.91</v>
      </c>
    </row>
    <row r="178" customFormat="false" ht="12.75" hidden="false" customHeight="false" outlineLevel="0" collapsed="false">
      <c r="A178" s="0" t="s">
        <v>811</v>
      </c>
      <c r="B178" s="11" t="n">
        <v>41242</v>
      </c>
      <c r="C178" s="0" t="s">
        <v>3009</v>
      </c>
      <c r="D178" s="0" t="n">
        <v>2</v>
      </c>
      <c r="E178" s="0" t="s">
        <v>3232</v>
      </c>
      <c r="F178" s="0" t="s">
        <v>420</v>
      </c>
      <c r="G178" s="0" t="s">
        <v>683</v>
      </c>
      <c r="H178" s="0" t="s">
        <v>3233</v>
      </c>
      <c r="K178" s="1" t="n">
        <v>48.43</v>
      </c>
      <c r="M178" s="10" t="n">
        <v>-40003.84</v>
      </c>
    </row>
    <row r="179" customFormat="false" ht="12.75" hidden="true" customHeight="false" outlineLevel="0" collapsed="false">
      <c r="A179" s="0" t="s">
        <v>3234</v>
      </c>
      <c r="B179" s="11" t="n">
        <v>41226</v>
      </c>
      <c r="C179" s="0" t="s">
        <v>3235</v>
      </c>
      <c r="D179" s="0" t="n">
        <v>2</v>
      </c>
      <c r="E179" s="0" t="s">
        <v>3236</v>
      </c>
      <c r="F179" s="0" t="s">
        <v>481</v>
      </c>
      <c r="G179" s="0" t="s">
        <v>689</v>
      </c>
      <c r="H179" s="0" t="s">
        <v>3237</v>
      </c>
      <c r="I179" s="1" t="n">
        <v>100.05</v>
      </c>
      <c r="J179" s="16" t="s">
        <v>2762</v>
      </c>
      <c r="M179" s="10" t="n">
        <v>-43593.84</v>
      </c>
    </row>
    <row r="180" customFormat="false" ht="12.75" hidden="true" customHeight="false" outlineLevel="0" collapsed="false">
      <c r="A180" s="0" t="s">
        <v>1724</v>
      </c>
      <c r="B180" s="11" t="n">
        <v>41235</v>
      </c>
      <c r="C180" s="0" t="s">
        <v>3238</v>
      </c>
      <c r="D180" s="0" t="n">
        <v>1</v>
      </c>
      <c r="E180" s="0" t="s">
        <v>3239</v>
      </c>
      <c r="F180" s="0" t="s">
        <v>437</v>
      </c>
      <c r="G180" s="0" t="s">
        <v>689</v>
      </c>
      <c r="H180" s="0" t="s">
        <v>3240</v>
      </c>
      <c r="K180" s="1" t="n">
        <v>3000</v>
      </c>
      <c r="L180" s="16" t="n">
        <v>69</v>
      </c>
      <c r="M180" s="10" t="n">
        <v>-44503.84</v>
      </c>
    </row>
    <row r="181" customFormat="false" ht="12.75" hidden="true" customHeight="false" outlineLevel="0" collapsed="false">
      <c r="A181" s="0" t="s">
        <v>1305</v>
      </c>
      <c r="B181" s="11" t="n">
        <v>41237</v>
      </c>
      <c r="C181" s="0" t="s">
        <v>81</v>
      </c>
      <c r="D181" s="0" t="n">
        <v>2</v>
      </c>
      <c r="E181" s="0" t="s">
        <v>3241</v>
      </c>
      <c r="F181" s="0" t="s">
        <v>424</v>
      </c>
      <c r="G181" s="0" t="s">
        <v>683</v>
      </c>
      <c r="H181" s="0" t="s">
        <v>3240</v>
      </c>
      <c r="I181" s="1" t="n">
        <v>3000</v>
      </c>
      <c r="J181" s="16" t="n">
        <v>69</v>
      </c>
      <c r="M181" s="10" t="n">
        <v>-41589.85</v>
      </c>
    </row>
  </sheetData>
  <autoFilter ref="A2:M1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39" activeCellId="0" sqref="T13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85"/>
    <col collapsed="false" customWidth="true" hidden="false" outlineLevel="0" max="6" min="6" style="0" width="42.14"/>
    <col collapsed="false" customWidth="true" hidden="false" outlineLevel="0" max="7" min="7" style="1" width="11.42"/>
    <col collapsed="false" customWidth="true" hidden="false" outlineLevel="0" max="8" min="8" style="41" width="6.56"/>
    <col collapsed="false" customWidth="true" hidden="false" outlineLevel="0" max="9" min="9" style="1" width="11.42"/>
    <col collapsed="false" customWidth="true" hidden="false" outlineLevel="0" max="10" min="10" style="41" width="4.28"/>
    <col collapsed="false" customWidth="true" hidden="false" outlineLevel="0" max="16" min="16" style="0" width="1.99"/>
    <col collapsed="false" customWidth="true" hidden="false" outlineLevel="0" max="17" min="17" style="0" width="8.99"/>
    <col collapsed="false" customWidth="true" hidden="false" outlineLevel="0" max="19" min="19" style="0" width="18.85"/>
    <col collapsed="false" customWidth="true" hidden="false" outlineLevel="0" max="20" min="20" style="0" width="42.14"/>
    <col collapsed="false" customWidth="true" hidden="false" outlineLevel="0" max="21" min="21" style="1" width="13.28"/>
    <col collapsed="false" customWidth="true" hidden="false" outlineLevel="0" max="22" min="22" style="46" width="4.41"/>
    <col collapsed="false" customWidth="true" hidden="false" outlineLevel="0" max="23" min="23" style="1" width="11.42"/>
    <col collapsed="false" customWidth="true" hidden="false" outlineLevel="0" max="24" min="24" style="46" width="4.99"/>
  </cols>
  <sheetData>
    <row r="1" customFormat="false" ht="12.75" hidden="false" customHeight="false" outlineLevel="0" collapsed="false">
      <c r="K1" s="10" t="n">
        <v>-48082.45</v>
      </c>
    </row>
    <row r="2" customFormat="false" ht="12.75" hidden="false" customHeight="false" outlineLevel="0" collapsed="false">
      <c r="A2" s="0" t="s">
        <v>2021</v>
      </c>
      <c r="B2" s="11" t="n">
        <v>41244</v>
      </c>
      <c r="C2" s="0" t="s">
        <v>16</v>
      </c>
      <c r="D2" s="0" t="s">
        <v>3242</v>
      </c>
      <c r="E2" s="0" t="s">
        <v>424</v>
      </c>
      <c r="F2" s="0" t="s">
        <v>461</v>
      </c>
      <c r="G2" s="1" t="n">
        <v>764.81</v>
      </c>
      <c r="H2" s="41" t="s">
        <v>3243</v>
      </c>
      <c r="K2" s="10" t="n">
        <f aca="false">+K1-G2-I2</f>
        <v>-48847.26</v>
      </c>
      <c r="M2" s="0" t="s">
        <v>2811</v>
      </c>
      <c r="N2" s="11" t="n">
        <v>41250</v>
      </c>
      <c r="O2" s="0" t="s">
        <v>66</v>
      </c>
      <c r="P2" s="0" t="n">
        <v>2</v>
      </c>
      <c r="Q2" s="0" t="s">
        <v>682</v>
      </c>
      <c r="R2" s="0" t="n">
        <v>17915</v>
      </c>
      <c r="S2" s="0" t="s">
        <v>420</v>
      </c>
      <c r="T2" s="0" t="s">
        <v>3244</v>
      </c>
      <c r="U2" s="1" t="n">
        <v>109.78</v>
      </c>
      <c r="V2" s="46" t="n">
        <v>1</v>
      </c>
      <c r="Y2" s="10" t="n">
        <v>-48704.97</v>
      </c>
    </row>
    <row r="3" customFormat="false" ht="12.75" hidden="true" customHeight="false" outlineLevel="0" collapsed="false">
      <c r="A3" s="0" t="s">
        <v>3245</v>
      </c>
      <c r="B3" s="11" t="n">
        <v>41244</v>
      </c>
      <c r="C3" s="0" t="s">
        <v>24</v>
      </c>
      <c r="D3" s="0" t="n">
        <v>17876</v>
      </c>
      <c r="E3" s="0" t="s">
        <v>437</v>
      </c>
      <c r="F3" s="0" t="s">
        <v>3246</v>
      </c>
      <c r="I3" s="1" t="n">
        <v>622.52</v>
      </c>
      <c r="J3" s="41" t="n">
        <v>28</v>
      </c>
      <c r="K3" s="10" t="n">
        <f aca="false">+K2+G3-I3</f>
        <v>-49469.78</v>
      </c>
      <c r="M3" s="0" t="s">
        <v>445</v>
      </c>
      <c r="N3" s="11" t="n">
        <v>41250</v>
      </c>
      <c r="O3" s="0" t="s">
        <v>66</v>
      </c>
      <c r="P3" s="0" t="n">
        <v>2</v>
      </c>
      <c r="Q3" s="0" t="s">
        <v>682</v>
      </c>
      <c r="R3" s="0" t="n">
        <v>17915</v>
      </c>
      <c r="S3" s="0" t="s">
        <v>420</v>
      </c>
      <c r="T3" s="0" t="s">
        <v>2195</v>
      </c>
      <c r="W3" s="1" t="n">
        <v>109.78</v>
      </c>
      <c r="X3" s="46" t="s">
        <v>11</v>
      </c>
      <c r="Y3" s="10" t="n">
        <v>-48982.95</v>
      </c>
    </row>
    <row r="4" customFormat="false" ht="12.75" hidden="true" customHeight="false" outlineLevel="0" collapsed="false">
      <c r="A4" s="0" t="s">
        <v>1821</v>
      </c>
      <c r="B4" s="11" t="n">
        <v>41244</v>
      </c>
      <c r="C4" s="0" t="s">
        <v>3199</v>
      </c>
      <c r="D4" s="0" t="s">
        <v>3247</v>
      </c>
      <c r="E4" s="0" t="s">
        <v>424</v>
      </c>
      <c r="F4" s="0" t="s">
        <v>3233</v>
      </c>
      <c r="G4" s="1" t="n">
        <v>48.43</v>
      </c>
      <c r="H4" s="41" t="s">
        <v>3248</v>
      </c>
      <c r="K4" s="10" t="n">
        <f aca="false">+K3+G4-I4</f>
        <v>-49421.35</v>
      </c>
      <c r="M4" s="0" t="s">
        <v>1094</v>
      </c>
      <c r="N4" s="11" t="n">
        <v>41250</v>
      </c>
      <c r="O4" s="0" t="s">
        <v>66</v>
      </c>
      <c r="P4" s="0" t="n">
        <v>2</v>
      </c>
      <c r="Q4" s="0" t="s">
        <v>682</v>
      </c>
      <c r="R4" s="0" t="n">
        <v>17924</v>
      </c>
      <c r="S4" s="0" t="s">
        <v>420</v>
      </c>
      <c r="T4" s="0" t="s">
        <v>2195</v>
      </c>
      <c r="W4" s="1" t="n">
        <v>109.78</v>
      </c>
      <c r="X4" s="46" t="n">
        <v>1</v>
      </c>
      <c r="Y4" s="10" t="n">
        <v>-51154.2</v>
      </c>
    </row>
    <row r="5" customFormat="false" ht="12.75" hidden="true" customHeight="false" outlineLevel="0" collapsed="false">
      <c r="A5" s="0" t="s">
        <v>3249</v>
      </c>
      <c r="B5" s="11" t="n">
        <v>41246</v>
      </c>
      <c r="C5" s="0" t="s">
        <v>88</v>
      </c>
      <c r="D5" s="0" t="n">
        <v>17878</v>
      </c>
      <c r="E5" s="0" t="s">
        <v>420</v>
      </c>
      <c r="F5" s="0" t="s">
        <v>3250</v>
      </c>
      <c r="I5" s="1" t="n">
        <v>1091.22</v>
      </c>
      <c r="J5" s="41" t="n">
        <v>3</v>
      </c>
      <c r="K5" s="10" t="n">
        <f aca="false">+K4+G5-I5</f>
        <v>-50512.57</v>
      </c>
      <c r="M5" s="0" t="s">
        <v>443</v>
      </c>
      <c r="N5" s="11" t="n">
        <v>41261</v>
      </c>
      <c r="P5" s="0" t="n">
        <v>2</v>
      </c>
      <c r="Q5" s="0" t="s">
        <v>685</v>
      </c>
      <c r="R5" s="0" t="s">
        <v>3251</v>
      </c>
      <c r="S5" s="0" t="s">
        <v>424</v>
      </c>
      <c r="T5" s="0" t="s">
        <v>2195</v>
      </c>
      <c r="U5" s="1" t="n">
        <v>109.78</v>
      </c>
      <c r="V5" s="46" t="s">
        <v>11</v>
      </c>
      <c r="Y5" s="10" t="n">
        <v>-53469.09</v>
      </c>
    </row>
    <row r="6" customFormat="false" ht="12.75" hidden="true" customHeight="false" outlineLevel="0" collapsed="false">
      <c r="A6" s="0" t="s">
        <v>3252</v>
      </c>
      <c r="B6" s="11" t="n">
        <v>41246</v>
      </c>
      <c r="C6" s="0" t="s">
        <v>13</v>
      </c>
      <c r="D6" s="0" t="s">
        <v>3253</v>
      </c>
      <c r="E6" s="0" t="s">
        <v>424</v>
      </c>
      <c r="F6" s="0" t="s">
        <v>2945</v>
      </c>
      <c r="G6" s="1" t="n">
        <v>1597.16</v>
      </c>
      <c r="H6" s="41" t="s">
        <v>3254</v>
      </c>
      <c r="K6" s="10" t="n">
        <f aca="false">+K5+G6-I6</f>
        <v>-48915.41</v>
      </c>
      <c r="M6" s="0" t="s">
        <v>355</v>
      </c>
      <c r="N6" s="11" t="n">
        <v>41256</v>
      </c>
      <c r="O6" s="0" t="s">
        <v>66</v>
      </c>
      <c r="P6" s="0" t="n">
        <v>2</v>
      </c>
      <c r="Q6" s="0" t="s">
        <v>682</v>
      </c>
      <c r="R6" s="0" t="n">
        <v>17973</v>
      </c>
      <c r="S6" s="0" t="s">
        <v>420</v>
      </c>
      <c r="T6" s="0" t="s">
        <v>3255</v>
      </c>
      <c r="W6" s="1" t="n">
        <v>3303.66</v>
      </c>
      <c r="X6" s="46" t="n">
        <v>2</v>
      </c>
      <c r="Y6" s="10" t="n">
        <v>-50291.17</v>
      </c>
    </row>
    <row r="7" customFormat="false" ht="12.75" hidden="true" customHeight="false" outlineLevel="0" collapsed="false">
      <c r="A7" s="0" t="s">
        <v>1742</v>
      </c>
      <c r="B7" s="11" t="n">
        <v>41246</v>
      </c>
      <c r="C7" s="0" t="s">
        <v>24</v>
      </c>
      <c r="D7" s="0" t="n">
        <v>17881</v>
      </c>
      <c r="E7" s="0" t="s">
        <v>1285</v>
      </c>
      <c r="F7" s="0" t="s">
        <v>3256</v>
      </c>
      <c r="I7" s="1" t="n">
        <v>2314.89</v>
      </c>
      <c r="J7" s="41" t="s">
        <v>3257</v>
      </c>
      <c r="K7" s="10" t="n">
        <f aca="false">+K6+G7-I7</f>
        <v>-51230.3</v>
      </c>
      <c r="M7" s="0" t="s">
        <v>1287</v>
      </c>
      <c r="N7" s="11" t="n">
        <v>41257</v>
      </c>
      <c r="O7" s="0" t="s">
        <v>81</v>
      </c>
      <c r="P7" s="0" t="n">
        <v>2</v>
      </c>
      <c r="Q7" s="0" t="s">
        <v>685</v>
      </c>
      <c r="R7" s="0" t="s">
        <v>3258</v>
      </c>
      <c r="S7" s="0" t="s">
        <v>424</v>
      </c>
      <c r="T7" s="0" t="s">
        <v>3255</v>
      </c>
      <c r="U7" s="1" t="n">
        <v>3303.66</v>
      </c>
      <c r="V7" s="46" t="n">
        <v>2</v>
      </c>
      <c r="Y7" s="10" t="n">
        <v>-29274.53</v>
      </c>
    </row>
    <row r="8" customFormat="false" ht="12.75" hidden="true" customHeight="false" outlineLevel="0" collapsed="false">
      <c r="A8" s="0" t="s">
        <v>3259</v>
      </c>
      <c r="B8" s="11" t="n">
        <v>41246</v>
      </c>
      <c r="C8" s="0" t="s">
        <v>63</v>
      </c>
      <c r="D8" s="0" t="n">
        <v>17880</v>
      </c>
      <c r="E8" s="0" t="s">
        <v>437</v>
      </c>
      <c r="F8" s="0" t="s">
        <v>3260</v>
      </c>
      <c r="I8" s="1" t="n">
        <v>2171.25</v>
      </c>
      <c r="J8" s="41" t="n">
        <v>24</v>
      </c>
      <c r="K8" s="10" t="n">
        <f aca="false">+K7+G8-I8</f>
        <v>-53401.55</v>
      </c>
      <c r="M8" s="0" t="s">
        <v>3249</v>
      </c>
      <c r="N8" s="11" t="n">
        <v>41246</v>
      </c>
      <c r="O8" s="0" t="s">
        <v>88</v>
      </c>
      <c r="P8" s="0" t="n">
        <v>2</v>
      </c>
      <c r="Q8" s="0" t="s">
        <v>682</v>
      </c>
      <c r="R8" s="0" t="n">
        <v>17878</v>
      </c>
      <c r="S8" s="0" t="s">
        <v>420</v>
      </c>
      <c r="T8" s="0" t="s">
        <v>3250</v>
      </c>
      <c r="W8" s="1" t="n">
        <v>1091.22</v>
      </c>
      <c r="X8" s="46" t="n">
        <v>3</v>
      </c>
      <c r="Y8" s="10" t="n">
        <v>-29918.19</v>
      </c>
    </row>
    <row r="9" customFormat="false" ht="12.75" hidden="true" customHeight="false" outlineLevel="0" collapsed="false">
      <c r="A9" s="0" t="s">
        <v>114</v>
      </c>
      <c r="B9" s="11" t="n">
        <v>41246</v>
      </c>
      <c r="C9" s="0" t="s">
        <v>9</v>
      </c>
      <c r="D9" s="0" t="s">
        <v>3261</v>
      </c>
      <c r="E9" s="0" t="s">
        <v>424</v>
      </c>
      <c r="F9" s="0" t="s">
        <v>3070</v>
      </c>
      <c r="G9" s="1" t="n">
        <v>414.44</v>
      </c>
      <c r="H9" s="41" t="s">
        <v>3262</v>
      </c>
      <c r="K9" s="10" t="n">
        <f aca="false">+K8+G9-I9</f>
        <v>-52987.11</v>
      </c>
      <c r="M9" s="0" t="s">
        <v>1387</v>
      </c>
      <c r="N9" s="11" t="n">
        <v>41247</v>
      </c>
      <c r="O9" s="0" t="s">
        <v>13</v>
      </c>
      <c r="P9" s="0" t="n">
        <v>2</v>
      </c>
      <c r="Q9" s="0" t="s">
        <v>685</v>
      </c>
      <c r="R9" s="0" t="s">
        <v>3263</v>
      </c>
      <c r="S9" s="0" t="s">
        <v>424</v>
      </c>
      <c r="T9" s="0" t="s">
        <v>3250</v>
      </c>
      <c r="U9" s="1" t="n">
        <v>1091.22</v>
      </c>
      <c r="V9" s="46" t="n">
        <v>3</v>
      </c>
      <c r="Y9" s="10" t="n">
        <v>-30488.65</v>
      </c>
    </row>
    <row r="10" customFormat="false" ht="12.75" hidden="true" customHeight="false" outlineLevel="0" collapsed="false">
      <c r="A10" s="0" t="s">
        <v>640</v>
      </c>
      <c r="B10" s="11" t="n">
        <v>41246</v>
      </c>
      <c r="C10" s="0" t="s">
        <v>81</v>
      </c>
      <c r="D10" s="0" t="s">
        <v>3264</v>
      </c>
      <c r="E10" s="0" t="s">
        <v>424</v>
      </c>
      <c r="F10" s="0" t="s">
        <v>3117</v>
      </c>
      <c r="G10" s="1" t="n">
        <v>877.62</v>
      </c>
      <c r="H10" s="41" t="s">
        <v>3265</v>
      </c>
      <c r="K10" s="10" t="n">
        <f aca="false">+K9+G10-I10</f>
        <v>-52109.49</v>
      </c>
      <c r="M10" s="0" t="s">
        <v>2800</v>
      </c>
      <c r="N10" s="11" t="n">
        <v>41250</v>
      </c>
      <c r="O10" s="0" t="s">
        <v>3266</v>
      </c>
      <c r="P10" s="0" t="n">
        <v>2</v>
      </c>
      <c r="Q10" s="0" t="s">
        <v>694</v>
      </c>
      <c r="R10" s="0" t="s">
        <v>3267</v>
      </c>
      <c r="S10" s="0" t="s">
        <v>481</v>
      </c>
      <c r="T10" s="0" t="s">
        <v>2909</v>
      </c>
      <c r="U10" s="1" t="n">
        <v>910.01</v>
      </c>
      <c r="V10" s="46" t="s">
        <v>3268</v>
      </c>
      <c r="Y10" s="10" t="n">
        <v>-30561.54</v>
      </c>
    </row>
    <row r="11" customFormat="false" ht="12.75" hidden="false" customHeight="false" outlineLevel="0" collapsed="false">
      <c r="A11" s="0" t="s">
        <v>1055</v>
      </c>
      <c r="B11" s="11" t="n">
        <v>41246</v>
      </c>
      <c r="C11" s="0" t="s">
        <v>13</v>
      </c>
      <c r="D11" s="0" t="s">
        <v>3269</v>
      </c>
      <c r="E11" s="0" t="s">
        <v>424</v>
      </c>
      <c r="F11" s="0" t="s">
        <v>3187</v>
      </c>
      <c r="G11" s="1" t="n">
        <v>398.18</v>
      </c>
      <c r="H11" s="41" t="s">
        <v>3270</v>
      </c>
      <c r="K11" s="10" t="n">
        <f aca="false">+K10+G11-I11</f>
        <v>-51711.31</v>
      </c>
      <c r="M11" s="0" t="s">
        <v>3271</v>
      </c>
      <c r="N11" s="11" t="n">
        <v>41271</v>
      </c>
      <c r="O11" s="0" t="s">
        <v>9</v>
      </c>
      <c r="P11" s="0" t="n">
        <v>2</v>
      </c>
      <c r="Q11" s="0" t="s">
        <v>682</v>
      </c>
      <c r="R11" s="0" t="n">
        <v>18151</v>
      </c>
      <c r="S11" s="0" t="s">
        <v>420</v>
      </c>
      <c r="T11" s="0" t="s">
        <v>3272</v>
      </c>
      <c r="W11" s="1" t="n">
        <v>624.89</v>
      </c>
      <c r="Y11" s="10" t="n">
        <v>-30488.65</v>
      </c>
    </row>
    <row r="12" customFormat="false" ht="12.75" hidden="true" customHeight="false" outlineLevel="0" collapsed="false">
      <c r="A12" s="0" t="s">
        <v>1387</v>
      </c>
      <c r="B12" s="11" t="n">
        <v>41247</v>
      </c>
      <c r="C12" s="0" t="s">
        <v>13</v>
      </c>
      <c r="D12" s="0" t="s">
        <v>3263</v>
      </c>
      <c r="E12" s="0" t="s">
        <v>424</v>
      </c>
      <c r="F12" s="0" t="s">
        <v>3250</v>
      </c>
      <c r="G12" s="1" t="n">
        <v>1091.22</v>
      </c>
      <c r="H12" s="41" t="n">
        <v>3</v>
      </c>
      <c r="K12" s="10" t="n">
        <f aca="false">+K11+G12-I12</f>
        <v>-50620.09</v>
      </c>
      <c r="M12" s="0" t="s">
        <v>3273</v>
      </c>
      <c r="N12" s="11" t="n">
        <v>41258</v>
      </c>
      <c r="O12" s="0" t="s">
        <v>16</v>
      </c>
      <c r="P12" s="0" t="n">
        <v>2</v>
      </c>
      <c r="Q12" s="0" t="s">
        <v>682</v>
      </c>
      <c r="R12" s="0" t="n">
        <v>18003</v>
      </c>
      <c r="S12" s="0" t="s">
        <v>420</v>
      </c>
      <c r="T12" s="0" t="s">
        <v>3274</v>
      </c>
      <c r="W12" s="1" t="n">
        <v>1464.96</v>
      </c>
      <c r="X12" s="46" t="n">
        <v>4</v>
      </c>
      <c r="Y12" s="10" t="n">
        <v>-29299.23</v>
      </c>
    </row>
    <row r="13" customFormat="false" ht="12.75" hidden="true" customHeight="false" outlineLevel="0" collapsed="false">
      <c r="A13" s="0" t="s">
        <v>3275</v>
      </c>
      <c r="B13" s="11" t="n">
        <v>41247</v>
      </c>
      <c r="C13" s="0" t="s">
        <v>3276</v>
      </c>
      <c r="D13" s="0" t="s">
        <v>3277</v>
      </c>
      <c r="E13" s="0" t="s">
        <v>481</v>
      </c>
      <c r="F13" s="0" t="s">
        <v>3256</v>
      </c>
      <c r="G13" s="1" t="n">
        <v>4314.89</v>
      </c>
      <c r="H13" s="41" t="s">
        <v>3257</v>
      </c>
      <c r="K13" s="10" t="n">
        <f aca="false">+K12+G13-I13</f>
        <v>-46305.2</v>
      </c>
      <c r="M13" s="0" t="s">
        <v>921</v>
      </c>
      <c r="N13" s="11" t="n">
        <v>41262</v>
      </c>
      <c r="P13" s="0" t="n">
        <v>2</v>
      </c>
      <c r="Q13" s="0" t="s">
        <v>685</v>
      </c>
      <c r="R13" s="0" t="s">
        <v>3278</v>
      </c>
      <c r="S13" s="0" t="s">
        <v>424</v>
      </c>
      <c r="T13" s="0" t="s">
        <v>3274</v>
      </c>
      <c r="U13" s="1" t="n">
        <v>1464.96</v>
      </c>
      <c r="V13" s="46" t="n">
        <v>4</v>
      </c>
      <c r="Y13" s="10" t="n">
        <v>-29189.45</v>
      </c>
    </row>
    <row r="14" customFormat="false" ht="12.75" hidden="true" customHeight="false" outlineLevel="0" collapsed="false">
      <c r="A14" s="0" t="s">
        <v>3279</v>
      </c>
      <c r="B14" s="11" t="n">
        <v>41247</v>
      </c>
      <c r="C14" s="0" t="s">
        <v>88</v>
      </c>
      <c r="D14" s="0" t="s">
        <v>3280</v>
      </c>
      <c r="E14" s="0" t="s">
        <v>424</v>
      </c>
      <c r="F14" s="0" t="s">
        <v>3281</v>
      </c>
      <c r="G14" s="1" t="n">
        <v>1249.93</v>
      </c>
      <c r="H14" s="41" t="s">
        <v>3282</v>
      </c>
      <c r="K14" s="10" t="n">
        <f aca="false">+K13+G14-I14</f>
        <v>-45055.27</v>
      </c>
      <c r="M14" s="0" t="s">
        <v>3283</v>
      </c>
      <c r="N14" s="11" t="n">
        <v>41270</v>
      </c>
      <c r="O14" s="0" t="s">
        <v>9</v>
      </c>
      <c r="P14" s="0" t="n">
        <v>2</v>
      </c>
      <c r="Q14" s="0" t="s">
        <v>682</v>
      </c>
      <c r="R14" s="0" t="n">
        <v>18117</v>
      </c>
      <c r="S14" s="0" t="s">
        <v>420</v>
      </c>
      <c r="T14" s="0" t="s">
        <v>52</v>
      </c>
      <c r="W14" s="1" t="n">
        <v>906.17</v>
      </c>
      <c r="X14" s="46" t="n">
        <v>5</v>
      </c>
      <c r="Y14" s="10" t="n">
        <v>-29299.23</v>
      </c>
    </row>
    <row r="15" customFormat="false" ht="12.75" hidden="true" customHeight="false" outlineLevel="0" collapsed="false">
      <c r="A15" s="0" t="s">
        <v>3284</v>
      </c>
      <c r="B15" s="11" t="n">
        <v>41247</v>
      </c>
      <c r="C15" s="0" t="s">
        <v>3285</v>
      </c>
      <c r="D15" s="0" t="s">
        <v>3286</v>
      </c>
      <c r="E15" s="0" t="s">
        <v>481</v>
      </c>
      <c r="F15" s="0" t="s">
        <v>3281</v>
      </c>
      <c r="G15" s="1" t="n">
        <v>3981</v>
      </c>
      <c r="H15" s="41" t="s">
        <v>3282</v>
      </c>
      <c r="K15" s="10" t="n">
        <f aca="false">+K14+G15-I15</f>
        <v>-41074.27</v>
      </c>
      <c r="M15" s="0" t="s">
        <v>3287</v>
      </c>
      <c r="N15" s="11" t="n">
        <v>41272</v>
      </c>
      <c r="P15" s="0" t="n">
        <v>2</v>
      </c>
      <c r="Q15" s="0" t="s">
        <v>685</v>
      </c>
      <c r="R15" s="0" t="s">
        <v>3288</v>
      </c>
      <c r="S15" s="0" t="s">
        <v>424</v>
      </c>
      <c r="T15" s="0" t="s">
        <v>52</v>
      </c>
      <c r="U15" s="1" t="n">
        <v>906.17</v>
      </c>
      <c r="V15" s="46" t="n">
        <v>5</v>
      </c>
      <c r="Y15" s="10" t="n">
        <v>-29349.86</v>
      </c>
      <c r="AJ15" s="0" t="s">
        <v>3289</v>
      </c>
      <c r="AK15" s="0" t="s">
        <v>3244</v>
      </c>
    </row>
    <row r="16" customFormat="false" ht="12.75" hidden="true" customHeight="false" outlineLevel="0" collapsed="false">
      <c r="A16" s="0" t="s">
        <v>2171</v>
      </c>
      <c r="B16" s="11" t="n">
        <v>41247</v>
      </c>
      <c r="C16" s="0" t="s">
        <v>24</v>
      </c>
      <c r="D16" s="0" t="n">
        <v>17884</v>
      </c>
      <c r="E16" s="0" t="s">
        <v>437</v>
      </c>
      <c r="F16" s="0" t="s">
        <v>1561</v>
      </c>
      <c r="I16" s="1" t="n">
        <v>109.48</v>
      </c>
      <c r="J16" s="41" t="n">
        <v>21</v>
      </c>
      <c r="K16" s="10" t="n">
        <f aca="false">+K15+G16-I16</f>
        <v>-41183.75</v>
      </c>
      <c r="M16" s="0" t="s">
        <v>3290</v>
      </c>
      <c r="N16" s="11" t="n">
        <v>41271</v>
      </c>
      <c r="O16" s="0" t="s">
        <v>9</v>
      </c>
      <c r="P16" s="0" t="n">
        <v>2</v>
      </c>
      <c r="Q16" s="0" t="s">
        <v>682</v>
      </c>
      <c r="R16" s="0" t="n">
        <v>18145</v>
      </c>
      <c r="S16" s="0" t="s">
        <v>420</v>
      </c>
      <c r="T16" s="0" t="s">
        <v>3291</v>
      </c>
      <c r="W16" s="1" t="n">
        <v>7991.02</v>
      </c>
      <c r="X16" s="46" t="n">
        <v>6</v>
      </c>
      <c r="Y16" s="10" t="n">
        <v>-32751.64</v>
      </c>
      <c r="AJ16" s="0" t="s">
        <v>3289</v>
      </c>
      <c r="AK16" s="0" t="s">
        <v>3292</v>
      </c>
    </row>
    <row r="17" customFormat="false" ht="12.75" hidden="true" customHeight="false" outlineLevel="0" collapsed="false">
      <c r="A17" s="0" t="s">
        <v>2796</v>
      </c>
      <c r="B17" s="11" t="n">
        <v>41247</v>
      </c>
      <c r="C17" s="0" t="s">
        <v>16</v>
      </c>
      <c r="D17" s="0" t="s">
        <v>3293</v>
      </c>
      <c r="E17" s="0" t="s">
        <v>424</v>
      </c>
      <c r="F17" s="0" t="s">
        <v>3260</v>
      </c>
      <c r="G17" s="1" t="n">
        <v>2171.25</v>
      </c>
      <c r="H17" s="41" t="n">
        <v>24</v>
      </c>
      <c r="K17" s="10" t="n">
        <f aca="false">+K16+G17-I17</f>
        <v>-39012.5</v>
      </c>
      <c r="M17" s="0" t="s">
        <v>3294</v>
      </c>
      <c r="N17" s="11" t="n">
        <v>41272</v>
      </c>
      <c r="O17" s="0" t="s">
        <v>16</v>
      </c>
      <c r="P17" s="0" t="n">
        <v>2</v>
      </c>
      <c r="Q17" s="0" t="s">
        <v>685</v>
      </c>
      <c r="R17" s="0" t="s">
        <v>3295</v>
      </c>
      <c r="S17" s="0" t="s">
        <v>424</v>
      </c>
      <c r="T17" s="0" t="s">
        <v>3291</v>
      </c>
      <c r="U17" s="1" t="n">
        <v>7991.02</v>
      </c>
      <c r="V17" s="46" t="n">
        <v>6</v>
      </c>
      <c r="Y17" s="10" t="n">
        <v>-33558.42</v>
      </c>
      <c r="AJ17" s="0" t="s">
        <v>3289</v>
      </c>
      <c r="AK17" s="0" t="s">
        <v>3296</v>
      </c>
    </row>
    <row r="18" customFormat="false" ht="12.75" hidden="true" customHeight="false" outlineLevel="0" collapsed="false">
      <c r="A18" s="0" t="s">
        <v>2588</v>
      </c>
      <c r="B18" s="11" t="n">
        <v>41247</v>
      </c>
      <c r="C18" s="0" t="s">
        <v>3297</v>
      </c>
      <c r="D18" s="0" t="s">
        <v>3298</v>
      </c>
      <c r="E18" s="0" t="s">
        <v>481</v>
      </c>
      <c r="F18" s="0" t="s">
        <v>3144</v>
      </c>
      <c r="G18" s="1" t="n">
        <v>10928.01</v>
      </c>
      <c r="H18" s="41" t="s">
        <v>3299</v>
      </c>
      <c r="K18" s="10" t="n">
        <f aca="false">+K17+G18-I18</f>
        <v>-28084.49</v>
      </c>
      <c r="M18" s="0" t="s">
        <v>1665</v>
      </c>
      <c r="N18" s="11" t="n">
        <v>41248</v>
      </c>
      <c r="O18" s="0" t="s">
        <v>24</v>
      </c>
      <c r="P18" s="0" t="n">
        <v>1</v>
      </c>
      <c r="Q18" s="0" t="s">
        <v>688</v>
      </c>
      <c r="R18" s="0" t="n">
        <v>17900</v>
      </c>
      <c r="S18" s="0" t="s">
        <v>437</v>
      </c>
      <c r="T18" s="0" t="s">
        <v>3300</v>
      </c>
      <c r="W18" s="1" t="n">
        <v>1419.66</v>
      </c>
      <c r="X18" s="46" t="n">
        <v>7</v>
      </c>
      <c r="Y18" s="10" t="n">
        <v>-34202.08</v>
      </c>
      <c r="AJ18" s="0" t="s">
        <v>3289</v>
      </c>
      <c r="AK18" s="0" t="s">
        <v>2261</v>
      </c>
    </row>
    <row r="19" customFormat="false" ht="12.75" hidden="true" customHeight="false" outlineLevel="0" collapsed="false">
      <c r="A19" s="0" t="s">
        <v>1665</v>
      </c>
      <c r="B19" s="11" t="n">
        <v>41248</v>
      </c>
      <c r="C19" s="0" t="s">
        <v>24</v>
      </c>
      <c r="D19" s="0" t="n">
        <v>17900</v>
      </c>
      <c r="E19" s="0" t="s">
        <v>437</v>
      </c>
      <c r="F19" s="0" t="s">
        <v>3300</v>
      </c>
      <c r="I19" s="1" t="n">
        <v>1419.66</v>
      </c>
      <c r="J19" s="41" t="n">
        <v>7</v>
      </c>
      <c r="K19" s="10" t="n">
        <f aca="false">+K18+G19-I19</f>
        <v>-29504.15</v>
      </c>
      <c r="M19" s="0" t="s">
        <v>3301</v>
      </c>
      <c r="N19" s="11" t="n">
        <v>41254</v>
      </c>
      <c r="O19" s="0" t="s">
        <v>16</v>
      </c>
      <c r="P19" s="0" t="n">
        <v>2</v>
      </c>
      <c r="Q19" s="0" t="s">
        <v>685</v>
      </c>
      <c r="R19" s="0" t="s">
        <v>3302</v>
      </c>
      <c r="S19" s="0" t="s">
        <v>424</v>
      </c>
      <c r="T19" s="0" t="s">
        <v>3300</v>
      </c>
      <c r="U19" s="1" t="n">
        <v>1419.66</v>
      </c>
      <c r="V19" s="46" t="n">
        <v>7</v>
      </c>
      <c r="Y19" s="10" t="n">
        <v>-34564.61</v>
      </c>
      <c r="AJ19" s="0" t="s">
        <v>3289</v>
      </c>
      <c r="AK19" s="0" t="s">
        <v>3303</v>
      </c>
    </row>
    <row r="20" customFormat="false" ht="12.75" hidden="true" customHeight="false" outlineLevel="0" collapsed="false">
      <c r="A20" s="0" t="s">
        <v>235</v>
      </c>
      <c r="B20" s="11" t="n">
        <v>41249</v>
      </c>
      <c r="C20" s="0" t="s">
        <v>3304</v>
      </c>
      <c r="D20" s="0" t="s">
        <v>3305</v>
      </c>
      <c r="E20" s="0" t="s">
        <v>481</v>
      </c>
      <c r="F20" s="0" t="s">
        <v>3306</v>
      </c>
      <c r="G20" s="1" t="n">
        <v>1299.2</v>
      </c>
      <c r="H20" s="41" t="s">
        <v>3307</v>
      </c>
      <c r="K20" s="10" t="n">
        <f aca="false">+K19+G20-I20</f>
        <v>-28204.95</v>
      </c>
      <c r="M20" s="0" t="s">
        <v>2021</v>
      </c>
      <c r="N20" s="11" t="n">
        <v>41244</v>
      </c>
      <c r="O20" s="0" t="s">
        <v>16</v>
      </c>
      <c r="P20" s="0" t="n">
        <v>2</v>
      </c>
      <c r="Q20" s="0" t="s">
        <v>685</v>
      </c>
      <c r="R20" s="0" t="s">
        <v>3242</v>
      </c>
      <c r="S20" s="0" t="s">
        <v>424</v>
      </c>
      <c r="T20" s="0" t="s">
        <v>461</v>
      </c>
      <c r="U20" s="1" t="n">
        <v>764.81</v>
      </c>
      <c r="V20" s="46" t="s">
        <v>3308</v>
      </c>
      <c r="Y20" s="10" t="n">
        <v>-39764.61</v>
      </c>
      <c r="AJ20" s="0" t="s">
        <v>3289</v>
      </c>
      <c r="AK20" s="0" t="s">
        <v>887</v>
      </c>
    </row>
    <row r="21" customFormat="false" ht="12.75" hidden="true" customHeight="false" outlineLevel="0" collapsed="false">
      <c r="A21" s="0" t="s">
        <v>1075</v>
      </c>
      <c r="B21" s="11" t="n">
        <v>41249</v>
      </c>
      <c r="C21" s="0" t="s">
        <v>24</v>
      </c>
      <c r="D21" s="0" t="n">
        <v>17921</v>
      </c>
      <c r="E21" s="0" t="s">
        <v>437</v>
      </c>
      <c r="F21" s="0" t="s">
        <v>2261</v>
      </c>
      <c r="G21" s="1" t="n">
        <v>72.89</v>
      </c>
      <c r="H21" s="41" t="n">
        <v>15</v>
      </c>
      <c r="K21" s="10" t="n">
        <f aca="false">+K20+G21-I21</f>
        <v>-28132.06</v>
      </c>
      <c r="M21" s="0" t="s">
        <v>3309</v>
      </c>
      <c r="N21" s="11" t="n">
        <v>41262</v>
      </c>
      <c r="O21" s="0" t="s">
        <v>9</v>
      </c>
      <c r="P21" s="0" t="n">
        <v>2</v>
      </c>
      <c r="Q21" s="0" t="s">
        <v>682</v>
      </c>
      <c r="R21" s="0" t="n">
        <v>18043</v>
      </c>
      <c r="S21" s="0" t="s">
        <v>420</v>
      </c>
      <c r="T21" s="0" t="s">
        <v>3310</v>
      </c>
      <c r="W21" s="1" t="n">
        <v>570.78</v>
      </c>
      <c r="X21" s="46" t="n">
        <v>8</v>
      </c>
      <c r="Y21" s="10" t="n">
        <v>-36630.98</v>
      </c>
      <c r="AJ21" s="0" t="s">
        <v>3289</v>
      </c>
      <c r="AK21" s="0" t="s">
        <v>3311</v>
      </c>
    </row>
    <row r="22" customFormat="false" ht="12.75" hidden="true" customHeight="false" outlineLevel="0" collapsed="false">
      <c r="A22" s="0" t="s">
        <v>1222</v>
      </c>
      <c r="B22" s="11" t="n">
        <v>41249</v>
      </c>
      <c r="C22" s="0" t="s">
        <v>24</v>
      </c>
      <c r="D22" s="0" t="n">
        <v>17921</v>
      </c>
      <c r="E22" s="0" t="s">
        <v>437</v>
      </c>
      <c r="F22" s="0" t="s">
        <v>2261</v>
      </c>
      <c r="I22" s="1" t="n">
        <v>72.89</v>
      </c>
      <c r="J22" s="41" t="n">
        <v>15</v>
      </c>
      <c r="K22" s="10" t="n">
        <f aca="false">+K21+G22-I22</f>
        <v>-28204.95</v>
      </c>
      <c r="M22" s="0" t="s">
        <v>878</v>
      </c>
      <c r="N22" s="11" t="n">
        <v>41267</v>
      </c>
      <c r="O22" s="0" t="s">
        <v>81</v>
      </c>
      <c r="P22" s="0" t="n">
        <v>2</v>
      </c>
      <c r="Q22" s="0" t="s">
        <v>685</v>
      </c>
      <c r="R22" s="0" t="s">
        <v>3312</v>
      </c>
      <c r="S22" s="0" t="s">
        <v>424</v>
      </c>
      <c r="T22" s="0" t="s">
        <v>3310</v>
      </c>
      <c r="U22" s="1" t="n">
        <v>570.78</v>
      </c>
      <c r="V22" s="46" t="n">
        <v>8</v>
      </c>
      <c r="Y22" s="10" t="n">
        <v>-37233.46</v>
      </c>
      <c r="AJ22" s="0" t="s">
        <v>3289</v>
      </c>
      <c r="AK22" s="0" t="s">
        <v>3313</v>
      </c>
    </row>
    <row r="23" customFormat="false" ht="12.75" hidden="true" customHeight="false" outlineLevel="0" collapsed="false">
      <c r="A23" s="0" t="s">
        <v>2107</v>
      </c>
      <c r="B23" s="11" t="n">
        <v>41249</v>
      </c>
      <c r="C23" s="0" t="s">
        <v>13</v>
      </c>
      <c r="D23" s="0" t="n">
        <v>17912</v>
      </c>
      <c r="E23" s="0" t="s">
        <v>420</v>
      </c>
      <c r="F23" s="0" t="s">
        <v>3314</v>
      </c>
      <c r="I23" s="1" t="n">
        <v>643.66</v>
      </c>
      <c r="J23" s="41" t="s">
        <v>11</v>
      </c>
      <c r="K23" s="10" t="n">
        <f aca="false">+K22+G23-I23</f>
        <v>-28848.61</v>
      </c>
      <c r="M23" s="0" t="s">
        <v>3315</v>
      </c>
      <c r="N23" s="11" t="n">
        <v>41263</v>
      </c>
      <c r="O23" s="0" t="s">
        <v>16</v>
      </c>
      <c r="P23" s="0" t="n">
        <v>2</v>
      </c>
      <c r="Q23" s="0" t="s">
        <v>682</v>
      </c>
      <c r="R23" s="0" t="n">
        <v>18052</v>
      </c>
      <c r="S23" s="0" t="s">
        <v>420</v>
      </c>
      <c r="T23" s="0" t="s">
        <v>3316</v>
      </c>
      <c r="W23" s="1" t="n">
        <v>318.51</v>
      </c>
      <c r="X23" s="46" t="n">
        <v>9</v>
      </c>
      <c r="Y23" s="10" t="n">
        <v>-34094.19</v>
      </c>
      <c r="AJ23" s="0" t="s">
        <v>3289</v>
      </c>
      <c r="AK23" s="0" t="s">
        <v>3317</v>
      </c>
    </row>
    <row r="24" customFormat="false" ht="12.75" hidden="true" customHeight="false" outlineLevel="0" collapsed="false">
      <c r="A24" s="0" t="s">
        <v>95</v>
      </c>
      <c r="B24" s="11" t="n">
        <v>41249</v>
      </c>
      <c r="C24" s="0" t="s">
        <v>13</v>
      </c>
      <c r="D24" s="0" t="n">
        <v>17914</v>
      </c>
      <c r="E24" s="0" t="s">
        <v>420</v>
      </c>
      <c r="F24" s="0" t="s">
        <v>1011</v>
      </c>
      <c r="I24" s="1" t="n">
        <v>570.46</v>
      </c>
      <c r="J24" s="41" t="n">
        <v>53</v>
      </c>
      <c r="K24" s="10" t="n">
        <f aca="false">+K23+G24-I24</f>
        <v>-29419.07</v>
      </c>
      <c r="M24" s="0" t="s">
        <v>3318</v>
      </c>
      <c r="N24" s="11" t="n">
        <v>41267</v>
      </c>
      <c r="O24" s="0" t="s">
        <v>81</v>
      </c>
      <c r="P24" s="0" t="n">
        <v>2</v>
      </c>
      <c r="Q24" s="0" t="s">
        <v>685</v>
      </c>
      <c r="R24" s="0" t="s">
        <v>3319</v>
      </c>
      <c r="S24" s="0" t="s">
        <v>424</v>
      </c>
      <c r="T24" s="0" t="s">
        <v>3316</v>
      </c>
      <c r="U24" s="1" t="n">
        <v>318.51</v>
      </c>
      <c r="V24" s="46" t="n">
        <v>9</v>
      </c>
      <c r="Y24" s="10" t="n">
        <v>-34356.69</v>
      </c>
      <c r="AJ24" s="0" t="s">
        <v>3289</v>
      </c>
      <c r="AK24" s="0" t="s">
        <v>2631</v>
      </c>
    </row>
    <row r="25" customFormat="false" ht="12.75" hidden="true" customHeight="false" outlineLevel="0" collapsed="false">
      <c r="A25" s="0" t="s">
        <v>2811</v>
      </c>
      <c r="B25" s="11" t="n">
        <v>41250</v>
      </c>
      <c r="C25" s="0" t="s">
        <v>66</v>
      </c>
      <c r="D25" s="0" t="n">
        <v>17915</v>
      </c>
      <c r="E25" s="0" t="s">
        <v>420</v>
      </c>
      <c r="F25" s="0" t="s">
        <v>3244</v>
      </c>
      <c r="G25" s="1" t="n">
        <v>109.78</v>
      </c>
      <c r="H25" s="41" t="n">
        <v>1</v>
      </c>
      <c r="K25" s="10" t="n">
        <f aca="false">+K24+G25-I25</f>
        <v>-29309.29</v>
      </c>
      <c r="M25" s="0" t="s">
        <v>3320</v>
      </c>
      <c r="N25" s="11" t="n">
        <v>41265</v>
      </c>
      <c r="O25" s="0" t="s">
        <v>9</v>
      </c>
      <c r="P25" s="0" t="n">
        <v>2</v>
      </c>
      <c r="Q25" s="0" t="s">
        <v>682</v>
      </c>
      <c r="R25" s="0" t="n">
        <v>18078</v>
      </c>
      <c r="S25" s="0" t="s">
        <v>420</v>
      </c>
      <c r="T25" s="0" t="s">
        <v>3292</v>
      </c>
      <c r="U25" s="1" t="n">
        <v>482.43</v>
      </c>
      <c r="V25" s="46" t="n">
        <v>10</v>
      </c>
      <c r="Y25" s="10" t="n">
        <v>-34094.18</v>
      </c>
    </row>
    <row r="26" customFormat="false" ht="12.75" hidden="true" customHeight="false" outlineLevel="0" collapsed="false">
      <c r="A26" s="0" t="s">
        <v>445</v>
      </c>
      <c r="B26" s="11" t="n">
        <v>41250</v>
      </c>
      <c r="C26" s="0" t="s">
        <v>66</v>
      </c>
      <c r="D26" s="0" t="n">
        <v>17915</v>
      </c>
      <c r="E26" s="0" t="s">
        <v>420</v>
      </c>
      <c r="F26" s="0" t="s">
        <v>2195</v>
      </c>
      <c r="I26" s="1" t="n">
        <v>109.78</v>
      </c>
      <c r="J26" s="41" t="s">
        <v>11</v>
      </c>
      <c r="K26" s="10" t="n">
        <f aca="false">+K25+G26-I26</f>
        <v>-29419.07</v>
      </c>
      <c r="M26" s="0" t="s">
        <v>964</v>
      </c>
      <c r="N26" s="11" t="n">
        <v>41265</v>
      </c>
      <c r="O26" s="0" t="s">
        <v>9</v>
      </c>
      <c r="P26" s="0" t="n">
        <v>2</v>
      </c>
      <c r="Q26" s="0" t="s">
        <v>682</v>
      </c>
      <c r="R26" s="0" t="n">
        <v>18078</v>
      </c>
      <c r="S26" s="0" t="s">
        <v>420</v>
      </c>
      <c r="T26" s="0" t="s">
        <v>3321</v>
      </c>
      <c r="W26" s="1" t="n">
        <v>482.43</v>
      </c>
      <c r="X26" s="46" t="n">
        <v>10</v>
      </c>
      <c r="Y26" s="10" t="n">
        <v>-34976.85</v>
      </c>
    </row>
    <row r="27" customFormat="false" ht="12.75" hidden="false" customHeight="false" outlineLevel="0" collapsed="false">
      <c r="A27" s="0" t="s">
        <v>1094</v>
      </c>
      <c r="B27" s="11" t="n">
        <v>41250</v>
      </c>
      <c r="C27" s="0" t="s">
        <v>66</v>
      </c>
      <c r="D27" s="0" t="n">
        <v>17924</v>
      </c>
      <c r="E27" s="0" t="s">
        <v>420</v>
      </c>
      <c r="F27" s="0" t="s">
        <v>2195</v>
      </c>
      <c r="I27" s="1" t="n">
        <v>109.78</v>
      </c>
      <c r="J27" s="41" t="n">
        <v>1</v>
      </c>
      <c r="K27" s="10" t="n">
        <f aca="false">+K26+G27-I27</f>
        <v>-29528.85</v>
      </c>
      <c r="M27" s="0" t="s">
        <v>1811</v>
      </c>
      <c r="N27" s="11" t="n">
        <v>41265</v>
      </c>
      <c r="O27" s="0" t="s">
        <v>24</v>
      </c>
      <c r="P27" s="0" t="n">
        <v>1</v>
      </c>
      <c r="Q27" s="0" t="s">
        <v>688</v>
      </c>
      <c r="R27" s="0" t="n">
        <v>18086</v>
      </c>
      <c r="S27" s="0" t="s">
        <v>437</v>
      </c>
      <c r="T27" s="0" t="s">
        <v>3321</v>
      </c>
      <c r="W27" s="1" t="n">
        <v>482.43</v>
      </c>
      <c r="Y27" s="10" t="n">
        <v>-36000.07</v>
      </c>
    </row>
    <row r="28" customFormat="false" ht="12.75" hidden="false" customHeight="false" outlineLevel="0" collapsed="false">
      <c r="A28" s="0" t="s">
        <v>2800</v>
      </c>
      <c r="B28" s="11" t="n">
        <v>41250</v>
      </c>
      <c r="C28" s="0" t="s">
        <v>3266</v>
      </c>
      <c r="D28" s="0" t="s">
        <v>3267</v>
      </c>
      <c r="E28" s="0" t="s">
        <v>481</v>
      </c>
      <c r="F28" s="0" t="s">
        <v>2909</v>
      </c>
      <c r="G28" s="1" t="n">
        <v>910.01</v>
      </c>
      <c r="H28" s="41" t="s">
        <v>3268</v>
      </c>
      <c r="K28" s="10" t="n">
        <f aca="false">+K27+G28-I28</f>
        <v>-28618.84</v>
      </c>
      <c r="M28" s="0" t="s">
        <v>3322</v>
      </c>
      <c r="N28" s="11" t="n">
        <v>41271</v>
      </c>
      <c r="O28" s="0" t="s">
        <v>24</v>
      </c>
      <c r="P28" s="0" t="n">
        <v>1</v>
      </c>
      <c r="Q28" s="0" t="s">
        <v>688</v>
      </c>
      <c r="R28" s="0" t="n">
        <v>18148</v>
      </c>
      <c r="S28" s="0" t="s">
        <v>437</v>
      </c>
      <c r="T28" s="0" t="s">
        <v>3323</v>
      </c>
      <c r="W28" s="1" t="n">
        <v>2107.51</v>
      </c>
      <c r="Y28" s="10" t="n">
        <v>-37462.98</v>
      </c>
    </row>
    <row r="29" customFormat="false" ht="12.75" hidden="false" customHeight="false" outlineLevel="0" collapsed="false">
      <c r="A29" s="0" t="s">
        <v>3324</v>
      </c>
      <c r="B29" s="11" t="n">
        <v>41250</v>
      </c>
      <c r="C29" s="0" t="s">
        <v>3325</v>
      </c>
      <c r="D29" s="0" t="s">
        <v>3326</v>
      </c>
      <c r="E29" s="0" t="s">
        <v>520</v>
      </c>
      <c r="F29" s="0" t="s">
        <v>3314</v>
      </c>
      <c r="I29" s="1" t="n">
        <v>643.66</v>
      </c>
      <c r="J29" s="41" t="s">
        <v>3327</v>
      </c>
      <c r="K29" s="10" t="n">
        <f aca="false">+K28+G29-I29</f>
        <v>-29262.5</v>
      </c>
      <c r="M29" s="0" t="s">
        <v>2886</v>
      </c>
      <c r="N29" s="11" t="n">
        <v>41270</v>
      </c>
      <c r="O29" s="0" t="s">
        <v>81</v>
      </c>
      <c r="P29" s="0" t="n">
        <v>2</v>
      </c>
      <c r="Q29" s="0" t="s">
        <v>682</v>
      </c>
      <c r="R29" s="0" t="n">
        <v>18115</v>
      </c>
      <c r="S29" s="0" t="s">
        <v>420</v>
      </c>
      <c r="T29" s="0" t="s">
        <v>1077</v>
      </c>
      <c r="W29" s="1" t="n">
        <v>1110.63</v>
      </c>
      <c r="Y29" s="10" t="n">
        <v>-39330.38</v>
      </c>
    </row>
    <row r="30" customFormat="false" ht="12.75" hidden="true" customHeight="false" outlineLevel="0" collapsed="false">
      <c r="A30" s="0" t="s">
        <v>2636</v>
      </c>
      <c r="B30" s="11" t="n">
        <v>41250</v>
      </c>
      <c r="C30" s="0" t="s">
        <v>3325</v>
      </c>
      <c r="D30" s="0" t="s">
        <v>3328</v>
      </c>
      <c r="E30" s="0" t="s">
        <v>424</v>
      </c>
      <c r="F30" s="0" t="s">
        <v>3314</v>
      </c>
      <c r="G30" s="1" t="n">
        <v>643.66</v>
      </c>
      <c r="H30" s="41" t="s">
        <v>11</v>
      </c>
      <c r="K30" s="10" t="n">
        <f aca="false">+K29+G30-I30</f>
        <v>-28618.84</v>
      </c>
      <c r="M30" s="0" t="s">
        <v>3252</v>
      </c>
      <c r="N30" s="11" t="n">
        <v>41246</v>
      </c>
      <c r="O30" s="0" t="s">
        <v>13</v>
      </c>
      <c r="P30" s="0" t="n">
        <v>2</v>
      </c>
      <c r="Q30" s="0" t="s">
        <v>685</v>
      </c>
      <c r="R30" s="0" t="s">
        <v>3253</v>
      </c>
      <c r="S30" s="0" t="s">
        <v>424</v>
      </c>
      <c r="T30" s="0" t="s">
        <v>2945</v>
      </c>
      <c r="U30" s="1" t="n">
        <v>1597.16</v>
      </c>
      <c r="V30" s="46" t="s">
        <v>3254</v>
      </c>
      <c r="Y30" s="10" t="n">
        <v>-61244.71</v>
      </c>
    </row>
    <row r="31" customFormat="false" ht="12.75" hidden="false" customHeight="false" outlineLevel="0" collapsed="false">
      <c r="A31" s="0" t="s">
        <v>1376</v>
      </c>
      <c r="B31" s="11" t="n">
        <v>41250</v>
      </c>
      <c r="C31" s="0" t="s">
        <v>88</v>
      </c>
      <c r="D31" s="0" t="s">
        <v>3329</v>
      </c>
      <c r="E31" s="0" t="s">
        <v>424</v>
      </c>
      <c r="F31" s="0" t="s">
        <v>3314</v>
      </c>
      <c r="G31" s="1" t="n">
        <v>643.66</v>
      </c>
      <c r="H31" s="41" t="s">
        <v>3327</v>
      </c>
      <c r="K31" s="10" t="n">
        <f aca="false">+K30+G31-I31</f>
        <v>-27975.18</v>
      </c>
      <c r="M31" s="0" t="s">
        <v>3330</v>
      </c>
      <c r="N31" s="11" t="n">
        <v>41270</v>
      </c>
      <c r="O31" s="0" t="s">
        <v>24</v>
      </c>
      <c r="P31" s="0" t="n">
        <v>1</v>
      </c>
      <c r="Q31" s="0" t="s">
        <v>688</v>
      </c>
      <c r="R31" s="0" t="n">
        <v>18130</v>
      </c>
      <c r="S31" s="0" t="s">
        <v>437</v>
      </c>
      <c r="T31" s="0" t="s">
        <v>3331</v>
      </c>
      <c r="W31" s="1" t="n">
        <v>1816.25</v>
      </c>
      <c r="Y31" s="10" t="n">
        <v>-57434.37</v>
      </c>
    </row>
    <row r="32" customFormat="false" ht="12.75" hidden="true" customHeight="false" outlineLevel="0" collapsed="false">
      <c r="A32" s="0" t="s">
        <v>3332</v>
      </c>
      <c r="B32" s="11" t="n">
        <v>41250</v>
      </c>
      <c r="C32" s="0" t="s">
        <v>66</v>
      </c>
      <c r="D32" s="0" t="n">
        <v>17928</v>
      </c>
      <c r="E32" s="0" t="s">
        <v>420</v>
      </c>
      <c r="F32" s="0" t="s">
        <v>3333</v>
      </c>
      <c r="I32" s="1" t="n">
        <v>806.78</v>
      </c>
      <c r="J32" s="41" t="n">
        <v>23</v>
      </c>
      <c r="K32" s="10" t="n">
        <f aca="false">+K31+G32-I32</f>
        <v>-28781.96</v>
      </c>
      <c r="M32" s="0" t="s">
        <v>235</v>
      </c>
      <c r="N32" s="11" t="n">
        <v>41249</v>
      </c>
      <c r="O32" s="0" t="s">
        <v>3304</v>
      </c>
      <c r="P32" s="0" t="n">
        <v>2</v>
      </c>
      <c r="Q32" s="0" t="s">
        <v>694</v>
      </c>
      <c r="R32" s="0" t="s">
        <v>3305</v>
      </c>
      <c r="S32" s="0" t="s">
        <v>481</v>
      </c>
      <c r="T32" s="0" t="s">
        <v>3306</v>
      </c>
      <c r="U32" s="1" t="n">
        <v>1299.2</v>
      </c>
      <c r="V32" s="46" t="s">
        <v>3334</v>
      </c>
      <c r="Y32" s="10" t="n">
        <v>-53887</v>
      </c>
    </row>
    <row r="33" customFormat="false" ht="12.75" hidden="false" customHeight="false" outlineLevel="0" collapsed="false">
      <c r="A33" s="0" t="s">
        <v>223</v>
      </c>
      <c r="B33" s="11" t="n">
        <v>41250</v>
      </c>
      <c r="C33" s="0" t="s">
        <v>16</v>
      </c>
      <c r="D33" s="0" t="n">
        <v>17933</v>
      </c>
      <c r="E33" s="0" t="s">
        <v>420</v>
      </c>
      <c r="F33" s="0" t="s">
        <v>3335</v>
      </c>
      <c r="I33" s="1" t="n">
        <v>362.53</v>
      </c>
      <c r="J33" s="41" t="n">
        <v>37</v>
      </c>
      <c r="K33" s="10" t="n">
        <f aca="false">+K32+G33-I33</f>
        <v>-29144.49</v>
      </c>
      <c r="M33" s="0" t="s">
        <v>3336</v>
      </c>
      <c r="N33" s="11" t="n">
        <v>41274</v>
      </c>
      <c r="O33" s="0" t="s">
        <v>3337</v>
      </c>
      <c r="P33" s="0" t="n">
        <v>1</v>
      </c>
      <c r="Q33" s="0" t="s">
        <v>3338</v>
      </c>
      <c r="R33" s="0" t="n">
        <v>15917</v>
      </c>
      <c r="S33" s="0" t="s">
        <v>1102</v>
      </c>
      <c r="T33" s="0" t="s">
        <v>3339</v>
      </c>
      <c r="W33" s="1" t="n">
        <v>2470.1</v>
      </c>
      <c r="Y33" s="10" t="n">
        <v>-54887</v>
      </c>
    </row>
    <row r="34" customFormat="false" ht="12.75" hidden="false" customHeight="false" outlineLevel="0" collapsed="false">
      <c r="A34" s="0" t="s">
        <v>1013</v>
      </c>
      <c r="B34" s="11" t="n">
        <v>41250</v>
      </c>
      <c r="C34" s="0" t="s">
        <v>24</v>
      </c>
      <c r="D34" s="0" t="n">
        <v>17934</v>
      </c>
      <c r="E34" s="0" t="s">
        <v>437</v>
      </c>
      <c r="F34" s="0" t="s">
        <v>3340</v>
      </c>
      <c r="I34" s="1" t="n">
        <v>5200</v>
      </c>
      <c r="J34" s="41" t="s">
        <v>3341</v>
      </c>
      <c r="K34" s="10" t="n">
        <f aca="false">+K33+G34-I34</f>
        <v>-34344.49</v>
      </c>
      <c r="M34" s="0" t="s">
        <v>3336</v>
      </c>
      <c r="N34" s="11" t="n">
        <v>41274</v>
      </c>
      <c r="O34" s="0" t="s">
        <v>3337</v>
      </c>
      <c r="P34" s="0" t="n">
        <v>1</v>
      </c>
      <c r="Q34" s="0" t="s">
        <v>3338</v>
      </c>
      <c r="R34" s="0" t="n">
        <v>15917</v>
      </c>
      <c r="S34" s="0" t="s">
        <v>1102</v>
      </c>
      <c r="T34" s="0" t="s">
        <v>3342</v>
      </c>
      <c r="W34" s="1" t="n">
        <v>206.34</v>
      </c>
      <c r="Y34" s="10" t="n">
        <v>-56413.33</v>
      </c>
    </row>
    <row r="35" customFormat="false" ht="12.75" hidden="true" customHeight="false" outlineLevel="0" collapsed="false">
      <c r="A35" s="0" t="s">
        <v>3343</v>
      </c>
      <c r="B35" s="11" t="n">
        <v>41250</v>
      </c>
      <c r="C35" s="0" t="s">
        <v>66</v>
      </c>
      <c r="D35" s="0" t="n">
        <v>17927</v>
      </c>
      <c r="E35" s="0" t="s">
        <v>420</v>
      </c>
      <c r="F35" s="0" t="s">
        <v>3344</v>
      </c>
      <c r="I35" s="1" t="n">
        <v>3401.78</v>
      </c>
      <c r="J35" s="41" t="n">
        <v>43</v>
      </c>
      <c r="K35" s="10" t="n">
        <f aca="false">+K34+G35-I35</f>
        <v>-37746.27</v>
      </c>
      <c r="M35" s="0" t="s">
        <v>3345</v>
      </c>
      <c r="N35" s="11" t="n">
        <v>41271</v>
      </c>
      <c r="O35" s="0" t="s">
        <v>24</v>
      </c>
      <c r="P35" s="0" t="n">
        <v>1</v>
      </c>
      <c r="Q35" s="0" t="s">
        <v>688</v>
      </c>
      <c r="R35" s="0" t="n">
        <v>18153</v>
      </c>
      <c r="S35" s="0" t="s">
        <v>437</v>
      </c>
      <c r="T35" s="0" t="s">
        <v>3296</v>
      </c>
      <c r="U35" s="1" t="n">
        <v>67.64</v>
      </c>
      <c r="V35" s="46" t="n">
        <v>11</v>
      </c>
      <c r="Y35" s="10" t="n">
        <v>-57532.8</v>
      </c>
    </row>
    <row r="36" customFormat="false" ht="12.75" hidden="true" customHeight="false" outlineLevel="0" collapsed="false">
      <c r="A36" s="0" t="s">
        <v>3346</v>
      </c>
      <c r="B36" s="11" t="n">
        <v>41250</v>
      </c>
      <c r="C36" s="0" t="s">
        <v>3199</v>
      </c>
      <c r="D36" s="0" t="n">
        <v>17925</v>
      </c>
      <c r="E36" s="0" t="s">
        <v>420</v>
      </c>
      <c r="F36" s="0" t="s">
        <v>366</v>
      </c>
      <c r="I36" s="1" t="n">
        <v>50.63</v>
      </c>
      <c r="J36" s="41" t="n">
        <v>47</v>
      </c>
      <c r="K36" s="10" t="n">
        <f aca="false">+K35+G36-I36</f>
        <v>-37796.9</v>
      </c>
      <c r="M36" s="0" t="s">
        <v>3347</v>
      </c>
      <c r="N36" s="11" t="n">
        <v>41271</v>
      </c>
      <c r="O36" s="0" t="s">
        <v>24</v>
      </c>
      <c r="P36" s="0" t="n">
        <v>1</v>
      </c>
      <c r="Q36" s="0" t="s">
        <v>688</v>
      </c>
      <c r="R36" s="0" t="n">
        <v>18153</v>
      </c>
      <c r="S36" s="0" t="s">
        <v>437</v>
      </c>
      <c r="T36" s="0" t="s">
        <v>3296</v>
      </c>
      <c r="W36" s="1" t="n">
        <v>67.64</v>
      </c>
      <c r="X36" s="46" t="n">
        <v>11</v>
      </c>
      <c r="Y36" s="10" t="n">
        <v>-55187.55</v>
      </c>
    </row>
    <row r="37" customFormat="false" ht="12.75" hidden="false" customHeight="false" outlineLevel="0" collapsed="false">
      <c r="A37" s="0" t="s">
        <v>2848</v>
      </c>
      <c r="B37" s="11" t="n">
        <v>41251</v>
      </c>
      <c r="C37" s="0" t="s">
        <v>81</v>
      </c>
      <c r="D37" s="0" t="s">
        <v>3348</v>
      </c>
      <c r="E37" s="0" t="s">
        <v>424</v>
      </c>
      <c r="F37" s="0" t="s">
        <v>1561</v>
      </c>
      <c r="G37" s="1" t="n">
        <v>109.48</v>
      </c>
      <c r="H37" s="41" t="n">
        <v>21</v>
      </c>
      <c r="K37" s="10" t="n">
        <f aca="false">+K36+G37-I37</f>
        <v>-37687.42</v>
      </c>
      <c r="M37" s="0" t="s">
        <v>3349</v>
      </c>
      <c r="N37" s="11" t="n">
        <v>41271</v>
      </c>
      <c r="O37" s="0" t="s">
        <v>24</v>
      </c>
      <c r="P37" s="0" t="n">
        <v>1</v>
      </c>
      <c r="Q37" s="0" t="s">
        <v>688</v>
      </c>
      <c r="R37" s="0" t="n">
        <v>18156</v>
      </c>
      <c r="S37" s="0" t="s">
        <v>437</v>
      </c>
      <c r="T37" s="0" t="s">
        <v>3296</v>
      </c>
      <c r="W37" s="1" t="n">
        <v>47.64</v>
      </c>
      <c r="Y37" s="10" t="n">
        <v>-58807.23</v>
      </c>
    </row>
    <row r="38" customFormat="false" ht="12.75" hidden="true" customHeight="false" outlineLevel="0" collapsed="false">
      <c r="A38" s="0" t="s">
        <v>2391</v>
      </c>
      <c r="B38" s="11" t="n">
        <v>41251</v>
      </c>
      <c r="D38" s="0" t="s">
        <v>3350</v>
      </c>
      <c r="E38" s="0" t="s">
        <v>424</v>
      </c>
      <c r="F38" s="0" t="s">
        <v>3333</v>
      </c>
      <c r="G38" s="1" t="n">
        <v>806.78</v>
      </c>
      <c r="H38" s="41" t="n">
        <v>23</v>
      </c>
      <c r="K38" s="10" t="n">
        <f aca="false">+K37+G38-I38</f>
        <v>-36880.64</v>
      </c>
      <c r="M38" s="0" t="s">
        <v>3351</v>
      </c>
      <c r="N38" s="11" t="n">
        <v>41274</v>
      </c>
      <c r="O38" s="0" t="s">
        <v>81</v>
      </c>
      <c r="P38" s="0" t="n">
        <v>2</v>
      </c>
      <c r="Q38" s="0" t="s">
        <v>685</v>
      </c>
      <c r="R38" s="0" t="s">
        <v>3352</v>
      </c>
      <c r="S38" s="0" t="s">
        <v>424</v>
      </c>
      <c r="T38" s="0" t="s">
        <v>3353</v>
      </c>
      <c r="U38" s="1" t="n">
        <v>368.69</v>
      </c>
      <c r="V38" s="46" t="s">
        <v>3334</v>
      </c>
      <c r="Y38" s="10" t="n">
        <v>-51936.63</v>
      </c>
    </row>
    <row r="39" customFormat="false" ht="12.75" hidden="false" customHeight="false" outlineLevel="0" collapsed="false">
      <c r="A39" s="0" t="s">
        <v>45</v>
      </c>
      <c r="B39" s="11" t="n">
        <v>41251</v>
      </c>
      <c r="C39" s="0" t="s">
        <v>16</v>
      </c>
      <c r="D39" s="0" t="s">
        <v>3354</v>
      </c>
      <c r="E39" s="0" t="s">
        <v>424</v>
      </c>
      <c r="F39" s="0" t="s">
        <v>3246</v>
      </c>
      <c r="G39" s="1" t="n">
        <v>622.52</v>
      </c>
      <c r="H39" s="41" t="n">
        <v>28</v>
      </c>
      <c r="K39" s="10" t="n">
        <f aca="false">+K38+G39-I39</f>
        <v>-36258.12</v>
      </c>
      <c r="M39" s="0" t="s">
        <v>1626</v>
      </c>
      <c r="N39" s="11" t="n">
        <v>41263</v>
      </c>
      <c r="O39" s="0" t="s">
        <v>24</v>
      </c>
      <c r="P39" s="0" t="n">
        <v>1</v>
      </c>
      <c r="Q39" s="0" t="s">
        <v>688</v>
      </c>
      <c r="R39" s="0" t="n">
        <v>18061</v>
      </c>
      <c r="S39" s="0" t="s">
        <v>437</v>
      </c>
      <c r="T39" s="0" t="s">
        <v>3355</v>
      </c>
      <c r="W39" s="1" t="n">
        <v>99.7</v>
      </c>
      <c r="Y39" s="10" t="n">
        <v>-53633.03</v>
      </c>
    </row>
    <row r="40" customFormat="false" ht="12.75" hidden="false" customHeight="false" outlineLevel="0" collapsed="false">
      <c r="A40" s="0" t="s">
        <v>2372</v>
      </c>
      <c r="B40" s="11" t="n">
        <v>41253</v>
      </c>
      <c r="C40" s="0" t="s">
        <v>88</v>
      </c>
      <c r="D40" s="0" t="n">
        <v>17947</v>
      </c>
      <c r="E40" s="0" t="s">
        <v>420</v>
      </c>
      <c r="F40" s="0" t="s">
        <v>171</v>
      </c>
      <c r="I40" s="1" t="n">
        <v>602.48</v>
      </c>
      <c r="J40" s="41" t="n">
        <v>11</v>
      </c>
      <c r="K40" s="10" t="n">
        <f aca="false">+K39+G40-I40</f>
        <v>-36860.6</v>
      </c>
      <c r="M40" s="0" t="s">
        <v>2014</v>
      </c>
      <c r="N40" s="11" t="n">
        <v>41254</v>
      </c>
      <c r="O40" s="0" t="s">
        <v>24</v>
      </c>
      <c r="P40" s="0" t="n">
        <v>1</v>
      </c>
      <c r="Q40" s="0" t="s">
        <v>688</v>
      </c>
      <c r="R40" s="0" t="n">
        <v>17970</v>
      </c>
      <c r="S40" s="0" t="s">
        <v>437</v>
      </c>
      <c r="T40" s="0" t="s">
        <v>3356</v>
      </c>
      <c r="W40" s="1" t="n">
        <v>21914.33</v>
      </c>
      <c r="Y40" s="10" t="n">
        <v>-49290.83</v>
      </c>
    </row>
    <row r="41" customFormat="false" ht="12.75" hidden="true" customHeight="false" outlineLevel="0" collapsed="false">
      <c r="A41" s="0" t="s">
        <v>548</v>
      </c>
      <c r="B41" s="11" t="n">
        <v>41253</v>
      </c>
      <c r="C41" s="0" t="s">
        <v>81</v>
      </c>
      <c r="D41" s="0" t="n">
        <v>17949</v>
      </c>
      <c r="E41" s="0" t="s">
        <v>420</v>
      </c>
      <c r="F41" s="0" t="s">
        <v>171</v>
      </c>
      <c r="I41" s="1" t="n">
        <v>602.48</v>
      </c>
      <c r="J41" s="41" t="n">
        <v>11</v>
      </c>
      <c r="K41" s="10" t="n">
        <f aca="false">+K40+G41-I41</f>
        <v>-37463.08</v>
      </c>
      <c r="M41" s="0" t="s">
        <v>2372</v>
      </c>
      <c r="N41" s="11" t="n">
        <v>41253</v>
      </c>
      <c r="O41" s="0" t="s">
        <v>88</v>
      </c>
      <c r="P41" s="0" t="n">
        <v>2</v>
      </c>
      <c r="Q41" s="0" t="s">
        <v>682</v>
      </c>
      <c r="R41" s="0" t="n">
        <v>17947</v>
      </c>
      <c r="S41" s="0" t="s">
        <v>420</v>
      </c>
      <c r="T41" s="0" t="s">
        <v>171</v>
      </c>
      <c r="W41" s="1" t="n">
        <v>602.48</v>
      </c>
      <c r="X41" s="46" t="n">
        <v>12</v>
      </c>
      <c r="Y41" s="10" t="n">
        <v>-53633.03</v>
      </c>
    </row>
    <row r="42" customFormat="false" ht="12.75" hidden="true" customHeight="false" outlineLevel="0" collapsed="false">
      <c r="A42" s="0" t="s">
        <v>3357</v>
      </c>
      <c r="B42" s="11" t="n">
        <v>41253</v>
      </c>
      <c r="C42" s="0" t="s">
        <v>16</v>
      </c>
      <c r="D42" s="0" t="s">
        <v>3358</v>
      </c>
      <c r="E42" s="0" t="s">
        <v>424</v>
      </c>
      <c r="F42" s="0" t="s">
        <v>3344</v>
      </c>
      <c r="G42" s="1" t="n">
        <v>3401.78</v>
      </c>
      <c r="H42" s="41" t="n">
        <v>43</v>
      </c>
      <c r="K42" s="10" t="n">
        <f aca="false">+K41+G42-I42</f>
        <v>-34061.3</v>
      </c>
      <c r="M42" s="0" t="s">
        <v>548</v>
      </c>
      <c r="N42" s="11" t="n">
        <v>41253</v>
      </c>
      <c r="O42" s="0" t="s">
        <v>81</v>
      </c>
      <c r="P42" s="0" t="n">
        <v>2</v>
      </c>
      <c r="Q42" s="0" t="s">
        <v>682</v>
      </c>
      <c r="R42" s="0" t="n">
        <v>17949</v>
      </c>
      <c r="S42" s="0" t="s">
        <v>420</v>
      </c>
      <c r="T42" s="0" t="s">
        <v>171</v>
      </c>
      <c r="W42" s="1" t="n">
        <v>602.48</v>
      </c>
      <c r="X42" s="46" t="n">
        <v>12</v>
      </c>
      <c r="Y42" s="10" t="n">
        <v>-54366.93</v>
      </c>
    </row>
    <row r="43" customFormat="false" ht="12.75" hidden="true" customHeight="false" outlineLevel="0" collapsed="false">
      <c r="A43" s="0" t="s">
        <v>3301</v>
      </c>
      <c r="B43" s="11" t="n">
        <v>41254</v>
      </c>
      <c r="C43" s="0" t="s">
        <v>16</v>
      </c>
      <c r="D43" s="0" t="s">
        <v>3302</v>
      </c>
      <c r="E43" s="0" t="s">
        <v>424</v>
      </c>
      <c r="F43" s="0" t="s">
        <v>3300</v>
      </c>
      <c r="G43" s="1" t="n">
        <v>1419.66</v>
      </c>
      <c r="H43" s="41" t="n">
        <v>7</v>
      </c>
      <c r="K43" s="10" t="n">
        <f aca="false">+K42+G43-I43</f>
        <v>-32641.64</v>
      </c>
      <c r="M43" s="0" t="s">
        <v>2421</v>
      </c>
      <c r="N43" s="11" t="n">
        <v>41256</v>
      </c>
      <c r="O43" s="0" t="s">
        <v>3359</v>
      </c>
      <c r="P43" s="0" t="n">
        <v>2</v>
      </c>
      <c r="Q43" s="0" t="s">
        <v>694</v>
      </c>
      <c r="R43" s="0" t="s">
        <v>3360</v>
      </c>
      <c r="S43" s="0" t="s">
        <v>481</v>
      </c>
      <c r="T43" s="0" t="s">
        <v>171</v>
      </c>
      <c r="U43" s="1" t="n">
        <v>1204.96</v>
      </c>
      <c r="V43" s="46" t="n">
        <v>12</v>
      </c>
      <c r="Y43" s="10" t="n">
        <v>-58416.79</v>
      </c>
    </row>
    <row r="44" customFormat="false" ht="12.75" hidden="true" customHeight="false" outlineLevel="0" collapsed="false">
      <c r="A44" s="0" t="s">
        <v>2014</v>
      </c>
      <c r="B44" s="11" t="n">
        <v>41254</v>
      </c>
      <c r="C44" s="0" t="s">
        <v>24</v>
      </c>
      <c r="D44" s="0" t="n">
        <v>17970</v>
      </c>
      <c r="E44" s="0" t="s">
        <v>437</v>
      </c>
      <c r="F44" s="0" t="s">
        <v>3356</v>
      </c>
      <c r="I44" s="1" t="n">
        <v>21914.33</v>
      </c>
      <c r="K44" s="10" t="n">
        <f aca="false">+K43+G44-I44</f>
        <v>-54555.97</v>
      </c>
      <c r="M44" s="0" t="s">
        <v>3361</v>
      </c>
      <c r="N44" s="11" t="n">
        <v>41262</v>
      </c>
      <c r="O44" s="0" t="s">
        <v>24</v>
      </c>
      <c r="P44" s="0" t="n">
        <v>1</v>
      </c>
      <c r="Q44" s="0" t="s">
        <v>3362</v>
      </c>
      <c r="R44" s="0" t="n">
        <v>18044</v>
      </c>
      <c r="S44" s="0" t="s">
        <v>1285</v>
      </c>
      <c r="T44" s="0" t="s">
        <v>3363</v>
      </c>
      <c r="W44" s="1" t="n">
        <v>910</v>
      </c>
      <c r="X44" s="46" t="n">
        <v>13</v>
      </c>
      <c r="Y44" s="10" t="n">
        <v>-58929.99</v>
      </c>
    </row>
    <row r="45" customFormat="false" ht="12.75" hidden="true" customHeight="false" outlineLevel="0" collapsed="false">
      <c r="A45" s="0" t="s">
        <v>1817</v>
      </c>
      <c r="B45" s="11" t="n">
        <v>41254</v>
      </c>
      <c r="C45" s="0" t="s">
        <v>24</v>
      </c>
      <c r="D45" s="0" t="n">
        <v>17963</v>
      </c>
      <c r="E45" s="0" t="s">
        <v>437</v>
      </c>
      <c r="F45" s="0" t="s">
        <v>3364</v>
      </c>
      <c r="I45" s="1" t="n">
        <v>1023.22</v>
      </c>
      <c r="J45" s="41" t="n">
        <v>17</v>
      </c>
      <c r="K45" s="10" t="n">
        <f aca="false">+K44+G45-I45</f>
        <v>-55579.19</v>
      </c>
      <c r="M45" s="0" t="s">
        <v>602</v>
      </c>
      <c r="N45" s="11" t="n">
        <v>41263</v>
      </c>
      <c r="O45" s="0" t="s">
        <v>3365</v>
      </c>
      <c r="P45" s="0" t="n">
        <v>2</v>
      </c>
      <c r="Q45" s="0" t="s">
        <v>694</v>
      </c>
      <c r="R45" s="0" t="s">
        <v>3366</v>
      </c>
      <c r="S45" s="0" t="s">
        <v>481</v>
      </c>
      <c r="T45" s="0" t="s">
        <v>3363</v>
      </c>
      <c r="U45" s="1" t="n">
        <v>910.01</v>
      </c>
      <c r="V45" s="46" t="n">
        <v>13</v>
      </c>
      <c r="Y45" s="10" t="n">
        <v>-57732.95</v>
      </c>
    </row>
    <row r="46" customFormat="false" ht="12.75" hidden="true" customHeight="false" outlineLevel="0" collapsed="false">
      <c r="A46" s="0" t="s">
        <v>2986</v>
      </c>
      <c r="B46" s="11" t="n">
        <v>41254</v>
      </c>
      <c r="C46" s="0" t="s">
        <v>16</v>
      </c>
      <c r="D46" s="0" t="s">
        <v>3367</v>
      </c>
      <c r="E46" s="0" t="s">
        <v>424</v>
      </c>
      <c r="F46" s="0" t="s">
        <v>3368</v>
      </c>
      <c r="G46" s="1" t="n">
        <v>412.58</v>
      </c>
      <c r="H46" s="41" t="s">
        <v>2683</v>
      </c>
      <c r="K46" s="10" t="n">
        <f aca="false">+K45+G46-I46</f>
        <v>-55166.61</v>
      </c>
      <c r="M46" s="0" t="s">
        <v>2817</v>
      </c>
      <c r="N46" s="11" t="n">
        <v>41260</v>
      </c>
      <c r="O46" s="0" t="s">
        <v>9</v>
      </c>
      <c r="P46" s="0" t="n">
        <v>2</v>
      </c>
      <c r="Q46" s="0" t="s">
        <v>682</v>
      </c>
      <c r="R46" s="0" t="n">
        <v>18019</v>
      </c>
      <c r="S46" s="0" t="s">
        <v>420</v>
      </c>
      <c r="T46" s="0" t="s">
        <v>1940</v>
      </c>
      <c r="W46" s="1" t="n">
        <v>4049.86</v>
      </c>
      <c r="X46" s="46" t="n">
        <v>15</v>
      </c>
      <c r="Y46" s="10" t="n">
        <v>-60556.17</v>
      </c>
    </row>
    <row r="47" customFormat="false" ht="12.75" hidden="true" customHeight="false" outlineLevel="0" collapsed="false">
      <c r="A47" s="0" t="s">
        <v>3369</v>
      </c>
      <c r="B47" s="11" t="n">
        <v>41254</v>
      </c>
      <c r="C47" s="0" t="s">
        <v>9</v>
      </c>
      <c r="D47" s="0" t="n">
        <v>17965</v>
      </c>
      <c r="E47" s="0" t="s">
        <v>420</v>
      </c>
      <c r="F47" s="0" t="s">
        <v>3313</v>
      </c>
      <c r="I47" s="1" t="n">
        <v>1462.91</v>
      </c>
      <c r="J47" s="41" t="n">
        <v>31</v>
      </c>
      <c r="K47" s="10" t="n">
        <f aca="false">+K46+G47-I47</f>
        <v>-56629.52</v>
      </c>
      <c r="M47" s="0" t="s">
        <v>3370</v>
      </c>
      <c r="N47" s="11" t="n">
        <v>41262</v>
      </c>
      <c r="P47" s="0" t="n">
        <v>2</v>
      </c>
      <c r="Q47" s="0" t="s">
        <v>702</v>
      </c>
      <c r="R47" s="0" t="s">
        <v>3371</v>
      </c>
      <c r="S47" s="0" t="s">
        <v>520</v>
      </c>
      <c r="T47" s="0" t="s">
        <v>1940</v>
      </c>
      <c r="W47" s="1" t="n">
        <v>4502.47</v>
      </c>
      <c r="X47" s="46" t="n">
        <v>14</v>
      </c>
      <c r="Y47" s="10" t="n">
        <v>-62007.88</v>
      </c>
    </row>
    <row r="48" customFormat="false" ht="12.75" hidden="true" customHeight="false" outlineLevel="0" collapsed="false">
      <c r="A48" s="0" t="s">
        <v>3372</v>
      </c>
      <c r="B48" s="11" t="n">
        <v>41254</v>
      </c>
      <c r="D48" s="0" t="s">
        <v>3373</v>
      </c>
      <c r="E48" s="0" t="s">
        <v>424</v>
      </c>
      <c r="F48" s="0" t="s">
        <v>3335</v>
      </c>
      <c r="G48" s="1" t="n">
        <v>362.53</v>
      </c>
      <c r="H48" s="41" t="n">
        <v>37</v>
      </c>
      <c r="K48" s="10" t="n">
        <f aca="false">+K47+G48-I48</f>
        <v>-56266.99</v>
      </c>
      <c r="M48" s="0" t="s">
        <v>3374</v>
      </c>
      <c r="N48" s="11" t="n">
        <v>41262</v>
      </c>
      <c r="P48" s="0" t="n">
        <v>2</v>
      </c>
      <c r="Q48" s="0" t="s">
        <v>685</v>
      </c>
      <c r="R48" s="0" t="s">
        <v>3375</v>
      </c>
      <c r="S48" s="0" t="s">
        <v>424</v>
      </c>
      <c r="T48" s="0" t="s">
        <v>1940</v>
      </c>
      <c r="U48" s="1" t="n">
        <v>4502.47</v>
      </c>
      <c r="V48" s="46" t="n">
        <v>14</v>
      </c>
      <c r="Y48" s="10" t="n">
        <v>-62578.66</v>
      </c>
    </row>
    <row r="49" customFormat="false" ht="12.75" hidden="true" customHeight="false" outlineLevel="0" collapsed="false">
      <c r="A49" s="0" t="s">
        <v>3376</v>
      </c>
      <c r="B49" s="11" t="n">
        <v>41254</v>
      </c>
      <c r="C49" s="0" t="s">
        <v>24</v>
      </c>
      <c r="D49" s="0" t="n">
        <v>17962</v>
      </c>
      <c r="E49" s="0" t="s">
        <v>437</v>
      </c>
      <c r="F49" s="0" t="s">
        <v>3377</v>
      </c>
      <c r="I49" s="1" t="n">
        <v>882.67</v>
      </c>
      <c r="J49" s="41" t="n">
        <v>40</v>
      </c>
      <c r="K49" s="10" t="n">
        <f aca="false">+K48+G49-I49</f>
        <v>-57149.66</v>
      </c>
      <c r="M49" s="0" t="s">
        <v>2187</v>
      </c>
      <c r="N49" s="11" t="n">
        <v>41262</v>
      </c>
      <c r="P49" s="0" t="n">
        <v>2</v>
      </c>
      <c r="Q49" s="0" t="s">
        <v>685</v>
      </c>
      <c r="R49" s="0" t="s">
        <v>3378</v>
      </c>
      <c r="S49" s="0" t="s">
        <v>424</v>
      </c>
      <c r="T49" s="0" t="s">
        <v>1940</v>
      </c>
      <c r="U49" s="1" t="n">
        <v>4049.86</v>
      </c>
      <c r="V49" s="46" t="n">
        <v>15</v>
      </c>
      <c r="Y49" s="10" t="n">
        <v>-63488.66</v>
      </c>
    </row>
    <row r="50" customFormat="false" ht="12.75" hidden="true" customHeight="false" outlineLevel="0" collapsed="false">
      <c r="A50" s="0" t="s">
        <v>3379</v>
      </c>
      <c r="B50" s="11" t="n">
        <v>41254</v>
      </c>
      <c r="C50" s="0" t="s">
        <v>9</v>
      </c>
      <c r="D50" s="0" t="n">
        <v>17950</v>
      </c>
      <c r="E50" s="0" t="s">
        <v>420</v>
      </c>
      <c r="F50" s="0" t="s">
        <v>2631</v>
      </c>
      <c r="G50" s="1" t="n">
        <v>262.51</v>
      </c>
      <c r="H50" s="41" t="s">
        <v>11</v>
      </c>
      <c r="K50" s="10" t="n">
        <f aca="false">+K49+G50-I50</f>
        <v>-56887.15</v>
      </c>
      <c r="M50" s="0" t="s">
        <v>3380</v>
      </c>
      <c r="N50" s="11" t="n">
        <v>41255</v>
      </c>
      <c r="O50" s="0" t="s">
        <v>3381</v>
      </c>
      <c r="P50" s="0" t="n">
        <v>2</v>
      </c>
      <c r="Q50" s="0" t="s">
        <v>694</v>
      </c>
      <c r="R50" s="0" t="s">
        <v>3382</v>
      </c>
      <c r="S50" s="0" t="s">
        <v>481</v>
      </c>
      <c r="T50" s="0" t="s">
        <v>3383</v>
      </c>
      <c r="U50" s="1" t="n">
        <v>6588.53</v>
      </c>
      <c r="V50" s="46" t="n">
        <v>16</v>
      </c>
      <c r="Y50" s="10" t="n">
        <v>-67991.13</v>
      </c>
    </row>
    <row r="51" customFormat="false" ht="12.75" hidden="true" customHeight="false" outlineLevel="0" collapsed="false">
      <c r="A51" s="0" t="s">
        <v>2270</v>
      </c>
      <c r="B51" s="11" t="n">
        <v>41254</v>
      </c>
      <c r="C51" s="0" t="s">
        <v>9</v>
      </c>
      <c r="D51" s="0" t="n">
        <v>17950</v>
      </c>
      <c r="E51" s="0" t="s">
        <v>420</v>
      </c>
      <c r="F51" s="0" t="s">
        <v>2631</v>
      </c>
      <c r="I51" s="1" t="n">
        <v>262.51</v>
      </c>
      <c r="J51" s="41" t="s">
        <v>11</v>
      </c>
      <c r="K51" s="10" t="n">
        <f aca="false">+K50+G51-I51</f>
        <v>-57149.66</v>
      </c>
      <c r="M51" s="0" t="s">
        <v>3384</v>
      </c>
      <c r="N51" s="11" t="n">
        <v>41274</v>
      </c>
      <c r="O51" s="0" t="s">
        <v>24</v>
      </c>
      <c r="P51" s="0" t="n">
        <v>1</v>
      </c>
      <c r="Q51" s="0" t="s">
        <v>3362</v>
      </c>
      <c r="R51" s="0" t="n">
        <v>18202</v>
      </c>
      <c r="S51" s="0" t="s">
        <v>1285</v>
      </c>
      <c r="T51" s="0" t="s">
        <v>3383</v>
      </c>
      <c r="W51" s="1" t="n">
        <v>6588.53</v>
      </c>
      <c r="X51" s="46" t="n">
        <v>16</v>
      </c>
      <c r="Y51" s="10" t="n">
        <v>-71858.29</v>
      </c>
    </row>
    <row r="52" customFormat="false" ht="12.75" hidden="true" customHeight="false" outlineLevel="0" collapsed="false">
      <c r="A52" s="0" t="s">
        <v>780</v>
      </c>
      <c r="B52" s="11" t="n">
        <v>41254</v>
      </c>
      <c r="C52" s="0" t="s">
        <v>63</v>
      </c>
      <c r="D52" s="0" t="n">
        <v>17957</v>
      </c>
      <c r="E52" s="0" t="s">
        <v>437</v>
      </c>
      <c r="F52" s="0" t="s">
        <v>2631</v>
      </c>
      <c r="I52" s="1" t="n">
        <v>262.5</v>
      </c>
      <c r="J52" s="41" t="s">
        <v>11</v>
      </c>
      <c r="K52" s="10" t="n">
        <f aca="false">+K51+G52-I52</f>
        <v>-57412.16</v>
      </c>
      <c r="M52" s="0" t="s">
        <v>1742</v>
      </c>
      <c r="N52" s="11" t="n">
        <v>41246</v>
      </c>
      <c r="O52" s="0" t="s">
        <v>24</v>
      </c>
      <c r="P52" s="0" t="n">
        <v>1</v>
      </c>
      <c r="Q52" s="0" t="s">
        <v>3362</v>
      </c>
      <c r="R52" s="0" t="n">
        <v>17881</v>
      </c>
      <c r="S52" s="0" t="s">
        <v>1285</v>
      </c>
      <c r="T52" s="0" t="s">
        <v>3256</v>
      </c>
      <c r="W52" s="1" t="n">
        <v>2314.89</v>
      </c>
      <c r="X52" s="47" t="s">
        <v>3257</v>
      </c>
      <c r="Y52" s="10" t="n">
        <v>-57907.8</v>
      </c>
    </row>
    <row r="53" customFormat="false" ht="12.75" hidden="true" customHeight="false" outlineLevel="0" collapsed="false">
      <c r="A53" s="0" t="s">
        <v>3385</v>
      </c>
      <c r="B53" s="11" t="n">
        <v>41254</v>
      </c>
      <c r="C53" s="0" t="s">
        <v>13</v>
      </c>
      <c r="D53" s="0" t="s">
        <v>3386</v>
      </c>
      <c r="E53" s="0" t="s">
        <v>424</v>
      </c>
      <c r="F53" s="0" t="s">
        <v>3340</v>
      </c>
      <c r="G53" s="1" t="n">
        <v>5000</v>
      </c>
      <c r="H53" s="41" t="s">
        <v>3341</v>
      </c>
      <c r="K53" s="10" t="n">
        <f aca="false">+K52+G53-I53</f>
        <v>-52412.16</v>
      </c>
      <c r="M53" s="0" t="s">
        <v>3275</v>
      </c>
      <c r="N53" s="11" t="n">
        <v>41247</v>
      </c>
      <c r="O53" s="0" t="s">
        <v>3276</v>
      </c>
      <c r="P53" s="0" t="n">
        <v>2</v>
      </c>
      <c r="Q53" s="0" t="s">
        <v>694</v>
      </c>
      <c r="R53" s="0" t="s">
        <v>3277</v>
      </c>
      <c r="S53" s="0" t="s">
        <v>481</v>
      </c>
      <c r="T53" s="0" t="s">
        <v>3256</v>
      </c>
      <c r="U53" s="1" t="n">
        <v>4314.89</v>
      </c>
      <c r="V53" s="47" t="s">
        <v>3257</v>
      </c>
      <c r="Y53" s="10" t="n">
        <v>-59906.51</v>
      </c>
      <c r="Z53" s="48" t="n">
        <f aca="false">+W52-U53</f>
        <v>-2000</v>
      </c>
    </row>
    <row r="54" customFormat="false" ht="12.75" hidden="true" customHeight="false" outlineLevel="0" collapsed="false">
      <c r="A54" s="0" t="s">
        <v>3387</v>
      </c>
      <c r="B54" s="11" t="n">
        <v>41254</v>
      </c>
      <c r="D54" s="0" t="s">
        <v>3388</v>
      </c>
      <c r="E54" s="0" t="s">
        <v>424</v>
      </c>
      <c r="F54" s="0" t="s">
        <v>366</v>
      </c>
      <c r="G54" s="1" t="n">
        <v>50.63</v>
      </c>
      <c r="H54" s="41" t="n">
        <v>47</v>
      </c>
      <c r="K54" s="10" t="n">
        <f aca="false">+K53+G54-I54</f>
        <v>-52361.53</v>
      </c>
      <c r="M54" s="0" t="s">
        <v>1075</v>
      </c>
      <c r="N54" s="11" t="n">
        <v>41249</v>
      </c>
      <c r="O54" s="0" t="s">
        <v>24</v>
      </c>
      <c r="P54" s="0" t="n">
        <v>1</v>
      </c>
      <c r="Q54" s="0" t="s">
        <v>688</v>
      </c>
      <c r="R54" s="0" t="n">
        <v>17921</v>
      </c>
      <c r="S54" s="0" t="s">
        <v>437</v>
      </c>
      <c r="T54" s="0" t="s">
        <v>2261</v>
      </c>
      <c r="U54" s="1" t="n">
        <v>72.89</v>
      </c>
      <c r="V54" s="46" t="n">
        <v>17</v>
      </c>
      <c r="Y54" s="10" t="n">
        <v>-60540.71</v>
      </c>
    </row>
    <row r="55" customFormat="false" ht="12.75" hidden="true" customHeight="false" outlineLevel="0" collapsed="false">
      <c r="A55" s="0" t="s">
        <v>3389</v>
      </c>
      <c r="B55" s="11" t="n">
        <v>41254</v>
      </c>
      <c r="C55" s="0" t="s">
        <v>24</v>
      </c>
      <c r="D55" s="0" t="n">
        <v>17966</v>
      </c>
      <c r="E55" s="0" t="s">
        <v>437</v>
      </c>
      <c r="F55" s="0" t="s">
        <v>3390</v>
      </c>
      <c r="I55" s="1" t="n">
        <v>1867.4</v>
      </c>
      <c r="J55" s="41" t="n">
        <v>49</v>
      </c>
      <c r="K55" s="10" t="n">
        <f aca="false">+K54+G55-I55</f>
        <v>-54228.93</v>
      </c>
      <c r="M55" s="0" t="s">
        <v>1222</v>
      </c>
      <c r="N55" s="11" t="n">
        <v>41249</v>
      </c>
      <c r="O55" s="0" t="s">
        <v>24</v>
      </c>
      <c r="P55" s="0" t="n">
        <v>1</v>
      </c>
      <c r="Q55" s="0" t="s">
        <v>688</v>
      </c>
      <c r="R55" s="0" t="n">
        <v>17921</v>
      </c>
      <c r="S55" s="0" t="s">
        <v>437</v>
      </c>
      <c r="T55" s="0" t="s">
        <v>2261</v>
      </c>
      <c r="W55" s="1" t="n">
        <v>72.89</v>
      </c>
      <c r="X55" s="46" t="n">
        <v>17</v>
      </c>
      <c r="Y55" s="10" t="n">
        <v>-60859.22</v>
      </c>
    </row>
    <row r="56" customFormat="false" ht="12.75" hidden="true" customHeight="false" outlineLevel="0" collapsed="false">
      <c r="A56" s="0" t="s">
        <v>3380</v>
      </c>
      <c r="B56" s="11" t="n">
        <v>41255</v>
      </c>
      <c r="C56" s="0" t="s">
        <v>3381</v>
      </c>
      <c r="D56" s="0" t="s">
        <v>3382</v>
      </c>
      <c r="E56" s="0" t="s">
        <v>481</v>
      </c>
      <c r="F56" s="0" t="s">
        <v>3383</v>
      </c>
      <c r="G56" s="1" t="n">
        <v>6588.53</v>
      </c>
      <c r="H56" s="41" t="s">
        <v>3307</v>
      </c>
      <c r="K56" s="10" t="n">
        <f aca="false">+K55+G56-I56</f>
        <v>-47640.4</v>
      </c>
      <c r="M56" s="0" t="s">
        <v>3391</v>
      </c>
      <c r="N56" s="11" t="n">
        <v>41269</v>
      </c>
      <c r="P56" s="0" t="n">
        <v>2</v>
      </c>
      <c r="Q56" s="0" t="s">
        <v>682</v>
      </c>
      <c r="R56" s="0" t="n">
        <v>18079</v>
      </c>
      <c r="S56" s="0" t="s">
        <v>420</v>
      </c>
      <c r="T56" s="0" t="s">
        <v>3303</v>
      </c>
      <c r="U56" s="1" t="n">
        <v>439.52</v>
      </c>
      <c r="V56" s="46" t="n">
        <v>18</v>
      </c>
      <c r="Y56" s="10" t="n">
        <v>-61755.61</v>
      </c>
    </row>
    <row r="57" customFormat="false" ht="12.75" hidden="true" customHeight="false" outlineLevel="0" collapsed="false">
      <c r="A57" s="0" t="s">
        <v>1737</v>
      </c>
      <c r="B57" s="11" t="n">
        <v>41255</v>
      </c>
      <c r="C57" s="0" t="s">
        <v>13</v>
      </c>
      <c r="D57" s="0" t="n">
        <v>17972</v>
      </c>
      <c r="E57" s="0" t="s">
        <v>420</v>
      </c>
      <c r="F57" s="0" t="s">
        <v>3392</v>
      </c>
      <c r="I57" s="1" t="n">
        <v>3435.06</v>
      </c>
      <c r="J57" s="41" t="n">
        <v>36</v>
      </c>
      <c r="K57" s="10" t="n">
        <f aca="false">+K56+G57-I57</f>
        <v>-51075.46</v>
      </c>
      <c r="M57" s="0" t="s">
        <v>3393</v>
      </c>
      <c r="N57" s="11" t="n">
        <v>41269</v>
      </c>
      <c r="P57" s="0" t="n">
        <v>2</v>
      </c>
      <c r="Q57" s="0" t="s">
        <v>682</v>
      </c>
      <c r="R57" s="0" t="n">
        <v>18079</v>
      </c>
      <c r="S57" s="0" t="s">
        <v>420</v>
      </c>
      <c r="T57" s="0" t="s">
        <v>3303</v>
      </c>
      <c r="W57" s="1" t="n">
        <v>439.52</v>
      </c>
      <c r="X57" s="46" t="n">
        <v>18</v>
      </c>
      <c r="Y57" s="10" t="n">
        <v>-62652</v>
      </c>
    </row>
    <row r="58" customFormat="false" ht="12.75" hidden="true" customHeight="false" outlineLevel="0" collapsed="false">
      <c r="A58" s="0" t="s">
        <v>2447</v>
      </c>
      <c r="B58" s="11" t="n">
        <v>41255</v>
      </c>
      <c r="D58" s="0" t="s">
        <v>3394</v>
      </c>
      <c r="E58" s="0" t="s">
        <v>424</v>
      </c>
      <c r="F58" s="0" t="s">
        <v>2631</v>
      </c>
      <c r="G58" s="1" t="n">
        <v>262.5</v>
      </c>
      <c r="H58" s="41" t="s">
        <v>11</v>
      </c>
      <c r="K58" s="10" t="n">
        <f aca="false">+K57+G58-I58</f>
        <v>-50812.96</v>
      </c>
      <c r="M58" s="0" t="s">
        <v>3395</v>
      </c>
      <c r="N58" s="11" t="n">
        <v>41269</v>
      </c>
      <c r="O58" s="0" t="s">
        <v>13</v>
      </c>
      <c r="P58" s="0" t="n">
        <v>2</v>
      </c>
      <c r="Q58" s="0" t="s">
        <v>682</v>
      </c>
      <c r="R58" s="0" t="n">
        <v>18101</v>
      </c>
      <c r="S58" s="0" t="s">
        <v>420</v>
      </c>
      <c r="T58" s="0" t="s">
        <v>3303</v>
      </c>
      <c r="W58" s="1" t="n">
        <v>439.52</v>
      </c>
      <c r="X58" s="46" t="n">
        <v>19</v>
      </c>
      <c r="Y58" s="10" t="n">
        <v>-61755.61</v>
      </c>
    </row>
    <row r="59" customFormat="false" ht="12.75" hidden="true" customHeight="false" outlineLevel="0" collapsed="false">
      <c r="A59" s="0" t="s">
        <v>355</v>
      </c>
      <c r="B59" s="11" t="n">
        <v>41256</v>
      </c>
      <c r="C59" s="0" t="s">
        <v>66</v>
      </c>
      <c r="D59" s="0" t="n">
        <v>17973</v>
      </c>
      <c r="E59" s="0" t="s">
        <v>420</v>
      </c>
      <c r="F59" s="0" t="s">
        <v>3255</v>
      </c>
      <c r="I59" s="1" t="n">
        <v>3303.66</v>
      </c>
      <c r="J59" s="41" t="n">
        <v>2</v>
      </c>
      <c r="K59" s="10" t="n">
        <f aca="false">+K58+G59-I59</f>
        <v>-54116.62</v>
      </c>
      <c r="M59" s="0" t="s">
        <v>3396</v>
      </c>
      <c r="N59" s="11" t="n">
        <v>41270</v>
      </c>
      <c r="P59" s="0" t="n">
        <v>2</v>
      </c>
      <c r="Q59" s="0" t="s">
        <v>685</v>
      </c>
      <c r="R59" s="0" t="s">
        <v>3397</v>
      </c>
      <c r="S59" s="0" t="s">
        <v>424</v>
      </c>
      <c r="T59" s="0" t="s">
        <v>3303</v>
      </c>
      <c r="U59" s="1" t="n">
        <v>439.52</v>
      </c>
      <c r="V59" s="46" t="n">
        <v>19</v>
      </c>
      <c r="Y59" s="10" t="n">
        <v>-61855.31</v>
      </c>
    </row>
    <row r="60" customFormat="false" ht="12.75" hidden="true" customHeight="false" outlineLevel="0" collapsed="false">
      <c r="A60" s="0" t="s">
        <v>2421</v>
      </c>
      <c r="B60" s="11" t="n">
        <v>41256</v>
      </c>
      <c r="C60" s="0" t="s">
        <v>3359</v>
      </c>
      <c r="D60" s="0" t="s">
        <v>3360</v>
      </c>
      <c r="E60" s="0" t="s">
        <v>481</v>
      </c>
      <c r="F60" s="0" t="s">
        <v>171</v>
      </c>
      <c r="G60" s="1" t="n">
        <v>1204.96</v>
      </c>
      <c r="H60" s="41" t="n">
        <v>11</v>
      </c>
      <c r="K60" s="10" t="n">
        <f aca="false">+K59+G60-I60</f>
        <v>-52911.66</v>
      </c>
      <c r="M60" s="0" t="s">
        <v>2107</v>
      </c>
      <c r="N60" s="11" t="n">
        <v>41249</v>
      </c>
      <c r="O60" s="0" t="s">
        <v>13</v>
      </c>
      <c r="P60" s="0" t="n">
        <v>2</v>
      </c>
      <c r="Q60" s="0" t="s">
        <v>682</v>
      </c>
      <c r="R60" s="0" t="n">
        <v>17912</v>
      </c>
      <c r="S60" s="0" t="s">
        <v>420</v>
      </c>
      <c r="T60" s="0" t="s">
        <v>3314</v>
      </c>
      <c r="W60" s="1" t="n">
        <v>643.66</v>
      </c>
      <c r="X60" s="46" t="n">
        <v>20</v>
      </c>
      <c r="Y60" s="10" t="n">
        <v>-62418.03</v>
      </c>
    </row>
    <row r="61" customFormat="false" ht="12.75" hidden="true" customHeight="false" outlineLevel="0" collapsed="false">
      <c r="A61" s="0" t="s">
        <v>3398</v>
      </c>
      <c r="B61" s="11" t="n">
        <v>41256</v>
      </c>
      <c r="C61" s="0" t="s">
        <v>24</v>
      </c>
      <c r="D61" s="0" t="n">
        <v>17975</v>
      </c>
      <c r="E61" s="0" t="s">
        <v>437</v>
      </c>
      <c r="F61" s="0" t="s">
        <v>1129</v>
      </c>
      <c r="I61" s="1" t="n">
        <v>1000</v>
      </c>
      <c r="J61" s="41" t="n">
        <v>19</v>
      </c>
      <c r="K61" s="10" t="n">
        <f aca="false">+K60+G61-I61</f>
        <v>-53911.66</v>
      </c>
      <c r="M61" s="0" t="s">
        <v>3324</v>
      </c>
      <c r="N61" s="11" t="n">
        <v>41250</v>
      </c>
      <c r="O61" s="0" t="s">
        <v>3325</v>
      </c>
      <c r="P61" s="0" t="n">
        <v>2</v>
      </c>
      <c r="Q61" s="0" t="s">
        <v>702</v>
      </c>
      <c r="R61" s="0" t="s">
        <v>3326</v>
      </c>
      <c r="S61" s="0" t="s">
        <v>520</v>
      </c>
      <c r="T61" s="0" t="s">
        <v>3314</v>
      </c>
      <c r="W61" s="1" t="n">
        <v>643.66</v>
      </c>
      <c r="X61" s="46" t="n">
        <v>21</v>
      </c>
      <c r="Y61" s="10" t="n">
        <v>-62690.17</v>
      </c>
    </row>
    <row r="62" customFormat="false" ht="12.75" hidden="true" customHeight="false" outlineLevel="0" collapsed="false">
      <c r="A62" s="0" t="s">
        <v>2663</v>
      </c>
      <c r="B62" s="11" t="n">
        <v>41256</v>
      </c>
      <c r="C62" s="0" t="s">
        <v>9</v>
      </c>
      <c r="D62" s="0" t="n">
        <v>17976</v>
      </c>
      <c r="E62" s="0" t="s">
        <v>420</v>
      </c>
      <c r="F62" s="0" t="s">
        <v>3313</v>
      </c>
      <c r="I62" s="1" t="n">
        <v>1526.33</v>
      </c>
      <c r="J62" s="41" t="n">
        <v>32</v>
      </c>
      <c r="K62" s="10" t="n">
        <f aca="false">+K61+G62-I62</f>
        <v>-55437.99</v>
      </c>
      <c r="M62" s="0" t="s">
        <v>2636</v>
      </c>
      <c r="N62" s="11" t="n">
        <v>41250</v>
      </c>
      <c r="O62" s="0" t="s">
        <v>3325</v>
      </c>
      <c r="P62" s="0" t="n">
        <v>2</v>
      </c>
      <c r="Q62" s="0" t="s">
        <v>685</v>
      </c>
      <c r="R62" s="0" t="s">
        <v>3328</v>
      </c>
      <c r="S62" s="0" t="s">
        <v>424</v>
      </c>
      <c r="T62" s="0" t="s">
        <v>3314</v>
      </c>
      <c r="U62" s="1" t="n">
        <v>643.66</v>
      </c>
      <c r="V62" s="46" t="n">
        <v>20</v>
      </c>
      <c r="Y62" s="10" t="n">
        <v>-62962.31</v>
      </c>
    </row>
    <row r="63" customFormat="false" ht="12.75" hidden="true" customHeight="false" outlineLevel="0" collapsed="false">
      <c r="A63" s="0" t="s">
        <v>1728</v>
      </c>
      <c r="B63" s="11" t="n">
        <v>41256</v>
      </c>
      <c r="D63" s="0" t="s">
        <v>3399</v>
      </c>
      <c r="E63" s="0" t="s">
        <v>424</v>
      </c>
      <c r="F63" s="0" t="s">
        <v>3313</v>
      </c>
      <c r="G63" s="1" t="n">
        <v>1462.91</v>
      </c>
      <c r="H63" s="41" t="n">
        <v>31</v>
      </c>
      <c r="K63" s="10" t="n">
        <f aca="false">+K62+G63-I63</f>
        <v>-53975.08</v>
      </c>
      <c r="M63" s="0" t="s">
        <v>1376</v>
      </c>
      <c r="N63" s="11" t="n">
        <v>41250</v>
      </c>
      <c r="O63" s="0" t="s">
        <v>88</v>
      </c>
      <c r="P63" s="0" t="n">
        <v>2</v>
      </c>
      <c r="Q63" s="0" t="s">
        <v>685</v>
      </c>
      <c r="R63" s="0" t="s">
        <v>3329</v>
      </c>
      <c r="S63" s="0" t="s">
        <v>424</v>
      </c>
      <c r="T63" s="0" t="s">
        <v>3314</v>
      </c>
      <c r="U63" s="1" t="n">
        <v>643.66</v>
      </c>
      <c r="V63" s="46" t="n">
        <v>21</v>
      </c>
      <c r="Y63" s="10" t="n">
        <v>-62690.17</v>
      </c>
    </row>
    <row r="64" customFormat="false" ht="12.75" hidden="true" customHeight="false" outlineLevel="0" collapsed="false">
      <c r="A64" s="0" t="s">
        <v>3400</v>
      </c>
      <c r="B64" s="11" t="n">
        <v>41256</v>
      </c>
      <c r="C64" s="0" t="s">
        <v>88</v>
      </c>
      <c r="D64" s="0" t="n">
        <v>17980</v>
      </c>
      <c r="E64" s="0" t="s">
        <v>420</v>
      </c>
      <c r="F64" s="0" t="s">
        <v>2381</v>
      </c>
      <c r="I64" s="1" t="n">
        <v>1119.47</v>
      </c>
      <c r="J64" s="41" t="n">
        <v>41</v>
      </c>
      <c r="K64" s="10" t="n">
        <f aca="false">+K63+G64-I64</f>
        <v>-55094.55</v>
      </c>
      <c r="M64" s="0" t="s">
        <v>1817</v>
      </c>
      <c r="N64" s="11" t="n">
        <v>41254</v>
      </c>
      <c r="O64" s="0" t="s">
        <v>24</v>
      </c>
      <c r="P64" s="0" t="n">
        <v>1</v>
      </c>
      <c r="Q64" s="0" t="s">
        <v>688</v>
      </c>
      <c r="R64" s="0" t="n">
        <v>17963</v>
      </c>
      <c r="S64" s="0" t="s">
        <v>437</v>
      </c>
      <c r="T64" s="0" t="s">
        <v>3364</v>
      </c>
      <c r="W64" s="1" t="n">
        <v>1023.22</v>
      </c>
      <c r="X64" s="46" t="n">
        <v>22</v>
      </c>
      <c r="Y64" s="10" t="n">
        <v>-63021.78</v>
      </c>
    </row>
    <row r="65" customFormat="false" ht="12.75" hidden="true" customHeight="false" outlineLevel="0" collapsed="false">
      <c r="A65" s="0" t="s">
        <v>1287</v>
      </c>
      <c r="B65" s="11" t="n">
        <v>41257</v>
      </c>
      <c r="C65" s="0" t="s">
        <v>81</v>
      </c>
      <c r="D65" s="0" t="s">
        <v>3258</v>
      </c>
      <c r="E65" s="0" t="s">
        <v>424</v>
      </c>
      <c r="F65" s="0" t="s">
        <v>3255</v>
      </c>
      <c r="G65" s="1" t="n">
        <v>3303.66</v>
      </c>
      <c r="H65" s="41" t="n">
        <v>2</v>
      </c>
      <c r="K65" s="10" t="n">
        <f aca="false">+K64+G65-I65</f>
        <v>-51790.89</v>
      </c>
      <c r="M65" s="0" t="s">
        <v>2184</v>
      </c>
      <c r="N65" s="11" t="n">
        <v>41267</v>
      </c>
      <c r="O65" s="0" t="s">
        <v>81</v>
      </c>
      <c r="P65" s="0" t="n">
        <v>2</v>
      </c>
      <c r="Q65" s="0" t="s">
        <v>685</v>
      </c>
      <c r="R65" s="0" t="s">
        <v>3401</v>
      </c>
      <c r="S65" s="0" t="s">
        <v>424</v>
      </c>
      <c r="T65" s="0" t="s">
        <v>3364</v>
      </c>
      <c r="U65" s="1" t="n">
        <v>1023.22</v>
      </c>
      <c r="V65" s="46" t="n">
        <v>22</v>
      </c>
      <c r="Y65" s="10" t="n">
        <v>-55091.49</v>
      </c>
    </row>
    <row r="66" customFormat="false" ht="12.75" hidden="true" customHeight="false" outlineLevel="0" collapsed="false">
      <c r="A66" s="0" t="s">
        <v>3402</v>
      </c>
      <c r="B66" s="11" t="n">
        <v>41257</v>
      </c>
      <c r="D66" s="0" t="s">
        <v>3403</v>
      </c>
      <c r="E66" s="0" t="s">
        <v>424</v>
      </c>
      <c r="F66" s="0" t="s">
        <v>2593</v>
      </c>
      <c r="G66" s="1" t="n">
        <v>143.71</v>
      </c>
      <c r="H66" s="41" t="s">
        <v>2683</v>
      </c>
      <c r="K66" s="10" t="n">
        <f aca="false">+K65+G66-I66</f>
        <v>-51647.18</v>
      </c>
      <c r="M66" s="0" t="s">
        <v>3404</v>
      </c>
      <c r="N66" s="11" t="n">
        <v>41264</v>
      </c>
      <c r="O66" s="0" t="s">
        <v>66</v>
      </c>
      <c r="P66" s="0" t="n">
        <v>2</v>
      </c>
      <c r="Q66" s="0" t="s">
        <v>682</v>
      </c>
      <c r="R66" s="0" t="n">
        <v>18071</v>
      </c>
      <c r="S66" s="0" t="s">
        <v>420</v>
      </c>
      <c r="T66" s="0" t="s">
        <v>1127</v>
      </c>
      <c r="W66" s="1" t="n">
        <v>250.53</v>
      </c>
      <c r="X66" s="46" t="n">
        <v>23</v>
      </c>
      <c r="Y66" s="10" t="n">
        <v>-55349.89</v>
      </c>
    </row>
    <row r="67" customFormat="false" ht="12.75" hidden="true" customHeight="false" outlineLevel="0" collapsed="false">
      <c r="A67" s="0" t="s">
        <v>2072</v>
      </c>
      <c r="B67" s="11" t="n">
        <v>41257</v>
      </c>
      <c r="D67" s="0" t="s">
        <v>3405</v>
      </c>
      <c r="E67" s="0" t="s">
        <v>424</v>
      </c>
      <c r="F67" s="0" t="s">
        <v>3392</v>
      </c>
      <c r="G67" s="1" t="n">
        <v>3435.06</v>
      </c>
      <c r="H67" s="41" t="n">
        <v>36</v>
      </c>
      <c r="K67" s="10" t="n">
        <f aca="false">+K66+G67-I67</f>
        <v>-48212.12</v>
      </c>
      <c r="M67" s="0" t="s">
        <v>2645</v>
      </c>
      <c r="N67" s="11" t="n">
        <v>41267</v>
      </c>
      <c r="O67" s="0" t="s">
        <v>81</v>
      </c>
      <c r="P67" s="0" t="n">
        <v>2</v>
      </c>
      <c r="Q67" s="0" t="s">
        <v>685</v>
      </c>
      <c r="R67" s="0" t="s">
        <v>3406</v>
      </c>
      <c r="S67" s="0" t="s">
        <v>424</v>
      </c>
      <c r="T67" s="0" t="s">
        <v>1127</v>
      </c>
      <c r="U67" s="1" t="n">
        <v>250.53</v>
      </c>
      <c r="V67" s="46" t="n">
        <v>23</v>
      </c>
      <c r="Y67" s="10" t="n">
        <v>-58008.47</v>
      </c>
    </row>
    <row r="68" customFormat="false" ht="12.75" hidden="true" customHeight="false" outlineLevel="0" collapsed="false">
      <c r="A68" s="0" t="s">
        <v>3407</v>
      </c>
      <c r="B68" s="11" t="n">
        <v>41257</v>
      </c>
      <c r="D68" s="0" t="s">
        <v>3408</v>
      </c>
      <c r="E68" s="0" t="s">
        <v>424</v>
      </c>
      <c r="F68" s="0" t="s">
        <v>3377</v>
      </c>
      <c r="G68" s="1" t="n">
        <v>882.67</v>
      </c>
      <c r="H68" s="41" t="n">
        <v>40</v>
      </c>
      <c r="K68" s="10" t="n">
        <f aca="false">+K67+G68-I68</f>
        <v>-47329.45</v>
      </c>
      <c r="M68" s="0" t="s">
        <v>3398</v>
      </c>
      <c r="N68" s="11" t="n">
        <v>41256</v>
      </c>
      <c r="O68" s="0" t="s">
        <v>24</v>
      </c>
      <c r="P68" s="0" t="n">
        <v>1</v>
      </c>
      <c r="Q68" s="0" t="s">
        <v>688</v>
      </c>
      <c r="R68" s="0" t="n">
        <v>17975</v>
      </c>
      <c r="S68" s="0" t="s">
        <v>437</v>
      </c>
      <c r="T68" s="0" t="s">
        <v>1129</v>
      </c>
      <c r="W68" s="1" t="n">
        <v>1000</v>
      </c>
      <c r="X68" s="46" t="n">
        <v>24</v>
      </c>
      <c r="Y68" s="10" t="n">
        <v>-50643.7</v>
      </c>
    </row>
    <row r="69" customFormat="false" ht="12.75" hidden="true" customHeight="false" outlineLevel="0" collapsed="false">
      <c r="A69" s="0" t="s">
        <v>3409</v>
      </c>
      <c r="B69" s="11" t="n">
        <v>41257</v>
      </c>
      <c r="C69" s="0" t="s">
        <v>66</v>
      </c>
      <c r="D69" s="0" t="n">
        <v>17992</v>
      </c>
      <c r="E69" s="0" t="s">
        <v>420</v>
      </c>
      <c r="F69" s="0" t="s">
        <v>366</v>
      </c>
      <c r="I69" s="1" t="n">
        <v>322.62</v>
      </c>
      <c r="J69" s="41" t="n">
        <v>48</v>
      </c>
      <c r="K69" s="10" t="n">
        <f aca="false">+K68+G69-I69</f>
        <v>-47652.07</v>
      </c>
      <c r="L69" s="1"/>
      <c r="M69" s="0" t="s">
        <v>2794</v>
      </c>
      <c r="N69" s="11" t="n">
        <v>41260</v>
      </c>
      <c r="O69" s="0" t="s">
        <v>16</v>
      </c>
      <c r="P69" s="0" t="n">
        <v>2</v>
      </c>
      <c r="Q69" s="0" t="s">
        <v>685</v>
      </c>
      <c r="R69" s="0" t="s">
        <v>3410</v>
      </c>
      <c r="S69" s="0" t="s">
        <v>424</v>
      </c>
      <c r="T69" s="0" t="s">
        <v>1129</v>
      </c>
      <c r="U69" s="1" t="n">
        <v>1000</v>
      </c>
      <c r="V69" s="46" t="n">
        <v>24</v>
      </c>
      <c r="Y69" s="10" t="n">
        <v>-50161.27</v>
      </c>
    </row>
    <row r="70" customFormat="false" ht="12.75" hidden="true" customHeight="false" outlineLevel="0" collapsed="false">
      <c r="A70" s="0" t="s">
        <v>3411</v>
      </c>
      <c r="B70" s="11" t="n">
        <v>41257</v>
      </c>
      <c r="C70" s="0" t="s">
        <v>63</v>
      </c>
      <c r="D70" s="0" t="n">
        <v>17996</v>
      </c>
      <c r="E70" s="0" t="s">
        <v>437</v>
      </c>
      <c r="F70" s="0" t="s">
        <v>3412</v>
      </c>
      <c r="I70" s="1" t="n">
        <v>3619.68</v>
      </c>
      <c r="J70" s="41" t="n">
        <v>51</v>
      </c>
      <c r="K70" s="10" t="n">
        <f aca="false">+K69+G70-I70</f>
        <v>-51271.75</v>
      </c>
      <c r="M70" s="0" t="s">
        <v>3413</v>
      </c>
      <c r="N70" s="11" t="n">
        <v>41265</v>
      </c>
      <c r="O70" s="0" t="s">
        <v>63</v>
      </c>
      <c r="P70" s="0" t="n">
        <v>1</v>
      </c>
      <c r="Q70" s="0" t="s">
        <v>688</v>
      </c>
      <c r="R70" s="0" t="n">
        <v>18089</v>
      </c>
      <c r="S70" s="0" t="s">
        <v>437</v>
      </c>
      <c r="T70" s="0" t="s">
        <v>3414</v>
      </c>
      <c r="W70" s="1" t="n">
        <v>78</v>
      </c>
      <c r="X70" s="46" t="n">
        <v>25</v>
      </c>
      <c r="Y70" s="10" t="n">
        <v>-50643.7</v>
      </c>
    </row>
    <row r="71" customFormat="false" ht="12.75" hidden="true" customHeight="false" outlineLevel="0" collapsed="false">
      <c r="A71" s="0" t="s">
        <v>3415</v>
      </c>
      <c r="B71" s="11" t="n">
        <v>41257</v>
      </c>
      <c r="D71" s="0" t="s">
        <v>3416</v>
      </c>
      <c r="E71" s="0" t="s">
        <v>424</v>
      </c>
      <c r="F71" s="0" t="s">
        <v>1011</v>
      </c>
      <c r="G71" s="1" t="n">
        <v>570.46</v>
      </c>
      <c r="H71" s="41" t="n">
        <v>53</v>
      </c>
      <c r="K71" s="10" t="n">
        <f aca="false">+K70+G71-I71</f>
        <v>-50701.29</v>
      </c>
      <c r="M71" s="0" t="s">
        <v>3417</v>
      </c>
      <c r="N71" s="11" t="n">
        <v>41265</v>
      </c>
      <c r="P71" s="0" t="n">
        <v>2</v>
      </c>
      <c r="Q71" s="0" t="s">
        <v>685</v>
      </c>
      <c r="R71" s="0" t="s">
        <v>3418</v>
      </c>
      <c r="S71" s="0" t="s">
        <v>424</v>
      </c>
      <c r="T71" s="0" t="s">
        <v>3414</v>
      </c>
      <c r="U71" s="1" t="n">
        <v>78</v>
      </c>
      <c r="V71" s="46" t="n">
        <v>25</v>
      </c>
      <c r="Y71" s="10" t="n">
        <v>-51553.7</v>
      </c>
    </row>
    <row r="72" customFormat="false" ht="12.75" hidden="true" customHeight="false" outlineLevel="0" collapsed="false">
      <c r="A72" s="0" t="s">
        <v>3273</v>
      </c>
      <c r="B72" s="11" t="n">
        <v>41258</v>
      </c>
      <c r="C72" s="0" t="s">
        <v>16</v>
      </c>
      <c r="D72" s="0" t="n">
        <v>18003</v>
      </c>
      <c r="E72" s="0" t="s">
        <v>420</v>
      </c>
      <c r="F72" s="0" t="s">
        <v>3274</v>
      </c>
      <c r="I72" s="1" t="n">
        <v>1464.96</v>
      </c>
      <c r="J72" s="41" t="n">
        <v>4</v>
      </c>
      <c r="K72" s="10" t="n">
        <f aca="false">+K71+G72-I72</f>
        <v>-52166.25</v>
      </c>
      <c r="M72" s="0" t="s">
        <v>3279</v>
      </c>
      <c r="N72" s="11" t="n">
        <v>41247</v>
      </c>
      <c r="O72" s="0" t="s">
        <v>88</v>
      </c>
      <c r="P72" s="0" t="n">
        <v>2</v>
      </c>
      <c r="Q72" s="0" t="s">
        <v>685</v>
      </c>
      <c r="R72" s="0" t="s">
        <v>3280</v>
      </c>
      <c r="S72" s="0" t="s">
        <v>424</v>
      </c>
      <c r="T72" s="0" t="s">
        <v>3281</v>
      </c>
      <c r="U72" s="1" t="n">
        <v>1249.93</v>
      </c>
      <c r="V72" s="46" t="s">
        <v>3327</v>
      </c>
      <c r="Y72" s="10" t="n">
        <v>-51631.7</v>
      </c>
    </row>
    <row r="73" customFormat="false" ht="12.75" hidden="true" customHeight="false" outlineLevel="0" collapsed="false">
      <c r="A73" s="0" t="s">
        <v>2052</v>
      </c>
      <c r="B73" s="11" t="n">
        <v>41258</v>
      </c>
      <c r="D73" s="0" t="s">
        <v>3419</v>
      </c>
      <c r="E73" s="0" t="s">
        <v>424</v>
      </c>
      <c r="F73" s="0" t="s">
        <v>3313</v>
      </c>
      <c r="G73" s="1" t="n">
        <v>1526.33</v>
      </c>
      <c r="H73" s="41" t="n">
        <v>32</v>
      </c>
      <c r="K73" s="10" t="n">
        <f aca="false">+K72+G73-I73</f>
        <v>-50639.92</v>
      </c>
      <c r="M73" s="0" t="s">
        <v>3284</v>
      </c>
      <c r="N73" s="11" t="n">
        <v>41247</v>
      </c>
      <c r="O73" s="0" t="s">
        <v>3285</v>
      </c>
      <c r="P73" s="0" t="n">
        <v>2</v>
      </c>
      <c r="Q73" s="0" t="s">
        <v>694</v>
      </c>
      <c r="R73" s="0" t="s">
        <v>3286</v>
      </c>
      <c r="S73" s="0" t="s">
        <v>481</v>
      </c>
      <c r="T73" s="0" t="s">
        <v>3281</v>
      </c>
      <c r="U73" s="1" t="n">
        <v>3981</v>
      </c>
      <c r="V73" s="46" t="s">
        <v>3327</v>
      </c>
      <c r="Y73" s="10" t="n">
        <v>-45715.04</v>
      </c>
    </row>
    <row r="74" customFormat="false" ht="12.75" hidden="true" customHeight="false" outlineLevel="0" collapsed="false">
      <c r="A74" s="0" t="s">
        <v>3420</v>
      </c>
      <c r="B74" s="11" t="n">
        <v>41258</v>
      </c>
      <c r="D74" s="0" t="s">
        <v>3421</v>
      </c>
      <c r="E74" s="0" t="s">
        <v>424</v>
      </c>
      <c r="F74" s="0" t="s">
        <v>2381</v>
      </c>
      <c r="G74" s="1" t="n">
        <v>1119.47</v>
      </c>
      <c r="H74" s="41" t="n">
        <v>41</v>
      </c>
      <c r="K74" s="10" t="n">
        <f aca="false">+K73+G74-I74</f>
        <v>-49520.45</v>
      </c>
      <c r="M74" s="0" t="s">
        <v>3422</v>
      </c>
      <c r="N74" s="11" t="n">
        <v>41260</v>
      </c>
      <c r="O74" s="0" t="s">
        <v>13</v>
      </c>
      <c r="P74" s="0" t="n">
        <v>2</v>
      </c>
      <c r="Q74" s="0" t="s">
        <v>682</v>
      </c>
      <c r="R74" s="0" t="n">
        <v>18004</v>
      </c>
      <c r="S74" s="0" t="s">
        <v>420</v>
      </c>
      <c r="T74" s="0" t="s">
        <v>887</v>
      </c>
      <c r="U74" s="1" t="n">
        <v>4342.2</v>
      </c>
      <c r="V74" s="46" t="n">
        <v>26</v>
      </c>
      <c r="Y74" s="10" t="n">
        <v>-45275.52</v>
      </c>
    </row>
    <row r="75" customFormat="false" ht="12.75" hidden="true" customHeight="false" outlineLevel="0" collapsed="false">
      <c r="A75" s="0" t="s">
        <v>2817</v>
      </c>
      <c r="B75" s="11" t="n">
        <v>41260</v>
      </c>
      <c r="C75" s="0" t="s">
        <v>9</v>
      </c>
      <c r="D75" s="0" t="n">
        <v>18019</v>
      </c>
      <c r="E75" s="0" t="s">
        <v>420</v>
      </c>
      <c r="F75" s="0" t="s">
        <v>1940</v>
      </c>
      <c r="I75" s="1" t="n">
        <v>4049.86</v>
      </c>
      <c r="J75" s="41" t="n">
        <v>13</v>
      </c>
      <c r="K75" s="10" t="n">
        <f aca="false">+K74+G75-I75</f>
        <v>-53570.31</v>
      </c>
      <c r="M75" s="0" t="s">
        <v>3423</v>
      </c>
      <c r="N75" s="11" t="n">
        <v>41260</v>
      </c>
      <c r="O75" s="0" t="s">
        <v>13</v>
      </c>
      <c r="P75" s="0" t="n">
        <v>2</v>
      </c>
      <c r="Q75" s="0" t="s">
        <v>682</v>
      </c>
      <c r="R75" s="0" t="n">
        <v>18004</v>
      </c>
      <c r="S75" s="0" t="s">
        <v>420</v>
      </c>
      <c r="T75" s="0" t="s">
        <v>887</v>
      </c>
      <c r="W75" s="1" t="n">
        <v>4342.2</v>
      </c>
      <c r="X75" s="46" t="n">
        <v>26</v>
      </c>
      <c r="Y75" s="10" t="n">
        <v>-45715.04</v>
      </c>
    </row>
    <row r="76" customFormat="false" ht="12.75" hidden="true" customHeight="false" outlineLevel="0" collapsed="false">
      <c r="A76" s="0" t="s">
        <v>2794</v>
      </c>
      <c r="B76" s="11" t="n">
        <v>41260</v>
      </c>
      <c r="C76" s="0" t="s">
        <v>16</v>
      </c>
      <c r="D76" s="0" t="s">
        <v>3410</v>
      </c>
      <c r="E76" s="0" t="s">
        <v>424</v>
      </c>
      <c r="F76" s="0" t="s">
        <v>1129</v>
      </c>
      <c r="G76" s="1" t="n">
        <v>1000</v>
      </c>
      <c r="H76" s="41" t="n">
        <v>19</v>
      </c>
      <c r="K76" s="10" t="n">
        <f aca="false">+K75+G76-I76</f>
        <v>-52570.31</v>
      </c>
      <c r="M76" s="0" t="s">
        <v>3424</v>
      </c>
      <c r="N76" s="11" t="n">
        <v>41260</v>
      </c>
      <c r="O76" s="0" t="s">
        <v>13</v>
      </c>
      <c r="P76" s="0" t="n">
        <v>2</v>
      </c>
      <c r="Q76" s="0" t="s">
        <v>682</v>
      </c>
      <c r="R76" s="0" t="n">
        <v>18015</v>
      </c>
      <c r="S76" s="0" t="s">
        <v>420</v>
      </c>
      <c r="T76" s="0" t="s">
        <v>887</v>
      </c>
      <c r="W76" s="1" t="n">
        <v>4342.2</v>
      </c>
      <c r="X76" s="46" t="n">
        <v>27</v>
      </c>
      <c r="Y76" s="10" t="n">
        <v>-45825.47</v>
      </c>
    </row>
    <row r="77" customFormat="false" ht="12.75" hidden="true" customHeight="false" outlineLevel="0" collapsed="false">
      <c r="A77" s="0" t="s">
        <v>3422</v>
      </c>
      <c r="B77" s="11" t="n">
        <v>41260</v>
      </c>
      <c r="C77" s="0" t="s">
        <v>13</v>
      </c>
      <c r="D77" s="0" t="n">
        <v>18004</v>
      </c>
      <c r="E77" s="0" t="s">
        <v>420</v>
      </c>
      <c r="F77" s="0" t="s">
        <v>887</v>
      </c>
      <c r="G77" s="1" t="n">
        <v>4342.2</v>
      </c>
      <c r="H77" s="41" t="s">
        <v>3425</v>
      </c>
      <c r="K77" s="10" t="n">
        <f aca="false">+K76+G77-I77</f>
        <v>-48228.11</v>
      </c>
      <c r="M77" s="0" t="s">
        <v>3426</v>
      </c>
      <c r="N77" s="11" t="n">
        <v>41272</v>
      </c>
      <c r="O77" s="0" t="s">
        <v>81</v>
      </c>
      <c r="P77" s="0" t="n">
        <v>2</v>
      </c>
      <c r="Q77" s="0" t="s">
        <v>685</v>
      </c>
      <c r="R77" s="0" t="s">
        <v>3427</v>
      </c>
      <c r="S77" s="0" t="s">
        <v>424</v>
      </c>
      <c r="T77" s="0" t="s">
        <v>887</v>
      </c>
      <c r="U77" s="1" t="n">
        <v>4342.2</v>
      </c>
      <c r="V77" s="46" t="n">
        <v>27</v>
      </c>
      <c r="Y77" s="10" t="n">
        <v>-46450.36</v>
      </c>
    </row>
    <row r="78" customFormat="false" ht="12.75" hidden="true" customHeight="false" outlineLevel="0" collapsed="false">
      <c r="A78" s="0" t="s">
        <v>3423</v>
      </c>
      <c r="B78" s="11" t="n">
        <v>41260</v>
      </c>
      <c r="C78" s="0" t="s">
        <v>13</v>
      </c>
      <c r="D78" s="0" t="n">
        <v>18004</v>
      </c>
      <c r="E78" s="0" t="s">
        <v>420</v>
      </c>
      <c r="F78" s="0" t="s">
        <v>887</v>
      </c>
      <c r="I78" s="1" t="n">
        <v>4342.2</v>
      </c>
      <c r="J78" s="41" t="s">
        <v>11</v>
      </c>
      <c r="K78" s="10" t="n">
        <f aca="false">+K77+G78-I78</f>
        <v>-52570.31</v>
      </c>
      <c r="M78" s="0" t="s">
        <v>2171</v>
      </c>
      <c r="N78" s="11" t="n">
        <v>41247</v>
      </c>
      <c r="O78" s="0" t="s">
        <v>24</v>
      </c>
      <c r="P78" s="0" t="n">
        <v>1</v>
      </c>
      <c r="Q78" s="0" t="s">
        <v>688</v>
      </c>
      <c r="R78" s="0" t="n">
        <v>17884</v>
      </c>
      <c r="S78" s="0" t="s">
        <v>437</v>
      </c>
      <c r="T78" s="0" t="s">
        <v>1561</v>
      </c>
      <c r="W78" s="1" t="n">
        <v>109.48</v>
      </c>
      <c r="X78" s="46" t="n">
        <v>28</v>
      </c>
      <c r="Y78" s="10" t="n">
        <v>-45825.47</v>
      </c>
    </row>
    <row r="79" customFormat="false" ht="12.75" hidden="true" customHeight="false" outlineLevel="0" collapsed="false">
      <c r="A79" s="0" t="s">
        <v>3424</v>
      </c>
      <c r="B79" s="11" t="n">
        <v>41260</v>
      </c>
      <c r="C79" s="0" t="s">
        <v>13</v>
      </c>
      <c r="D79" s="0" t="n">
        <v>18015</v>
      </c>
      <c r="E79" s="0" t="s">
        <v>420</v>
      </c>
      <c r="F79" s="0" t="s">
        <v>887</v>
      </c>
      <c r="I79" s="1" t="n">
        <v>4342.2</v>
      </c>
      <c r="J79" s="41" t="s">
        <v>3425</v>
      </c>
      <c r="K79" s="10" t="n">
        <f aca="false">+K78+G79-I79</f>
        <v>-56912.51</v>
      </c>
      <c r="M79" s="0" t="s">
        <v>2848</v>
      </c>
      <c r="N79" s="11" t="n">
        <v>41251</v>
      </c>
      <c r="O79" s="0" t="s">
        <v>81</v>
      </c>
      <c r="P79" s="0" t="n">
        <v>2</v>
      </c>
      <c r="Q79" s="0" t="s">
        <v>685</v>
      </c>
      <c r="R79" s="0" t="s">
        <v>3348</v>
      </c>
      <c r="S79" s="0" t="s">
        <v>424</v>
      </c>
      <c r="T79" s="0" t="s">
        <v>1561</v>
      </c>
      <c r="U79" s="1" t="n">
        <v>109.48</v>
      </c>
      <c r="V79" s="46" t="n">
        <v>28</v>
      </c>
      <c r="Y79" s="10" t="n">
        <v>-46458.71</v>
      </c>
    </row>
    <row r="80" customFormat="false" ht="12.75" hidden="true" customHeight="false" outlineLevel="0" collapsed="false">
      <c r="A80" s="0" t="s">
        <v>1061</v>
      </c>
      <c r="B80" s="11" t="n">
        <v>41260</v>
      </c>
      <c r="C80" s="0" t="s">
        <v>24</v>
      </c>
      <c r="D80" s="0" t="n">
        <v>18018</v>
      </c>
      <c r="E80" s="0" t="s">
        <v>437</v>
      </c>
      <c r="F80" s="0" t="s">
        <v>2404</v>
      </c>
      <c r="I80" s="1" t="n">
        <v>733.9</v>
      </c>
      <c r="J80" s="41" t="n">
        <v>44</v>
      </c>
      <c r="K80" s="10" t="n">
        <f aca="false">+K79+G80-I80</f>
        <v>-57646.41</v>
      </c>
      <c r="M80" s="49" t="s">
        <v>3428</v>
      </c>
      <c r="N80" s="11" t="n">
        <v>41263</v>
      </c>
      <c r="O80" s="0" t="s">
        <v>9</v>
      </c>
      <c r="P80" s="0" t="n">
        <v>2</v>
      </c>
      <c r="Q80" s="0" t="s">
        <v>682</v>
      </c>
      <c r="R80" s="0" t="n">
        <v>1857</v>
      </c>
      <c r="S80" s="0" t="s">
        <v>420</v>
      </c>
      <c r="T80" s="0" t="s">
        <v>3311</v>
      </c>
      <c r="U80" s="1" t="n">
        <v>896.39</v>
      </c>
      <c r="V80" s="46" t="n">
        <v>29</v>
      </c>
      <c r="Y80" s="10" t="n">
        <v>-47300.84</v>
      </c>
    </row>
    <row r="81" customFormat="false" ht="12.75" hidden="true" customHeight="false" outlineLevel="0" collapsed="false">
      <c r="A81" s="0" t="s">
        <v>1327</v>
      </c>
      <c r="B81" s="11" t="n">
        <v>41260</v>
      </c>
      <c r="C81" s="0" t="s">
        <v>16</v>
      </c>
      <c r="D81" s="0" t="s">
        <v>3429</v>
      </c>
      <c r="E81" s="0" t="s">
        <v>424</v>
      </c>
      <c r="F81" s="0" t="s">
        <v>366</v>
      </c>
      <c r="G81" s="1" t="n">
        <v>322.62</v>
      </c>
      <c r="H81" s="41" t="n">
        <v>48</v>
      </c>
      <c r="K81" s="10" t="n">
        <f aca="false">+K80+G81-I81</f>
        <v>-57323.79</v>
      </c>
      <c r="M81" s="0" t="s">
        <v>3155</v>
      </c>
      <c r="N81" s="11" t="n">
        <v>41263</v>
      </c>
      <c r="O81" s="0" t="s">
        <v>9</v>
      </c>
      <c r="P81" s="0" t="n">
        <v>2</v>
      </c>
      <c r="Q81" s="0" t="s">
        <v>682</v>
      </c>
      <c r="R81" s="0" t="n">
        <v>1857</v>
      </c>
      <c r="S81" s="0" t="s">
        <v>420</v>
      </c>
      <c r="T81" s="0" t="s">
        <v>3311</v>
      </c>
      <c r="W81" s="1" t="n">
        <v>896.39</v>
      </c>
      <c r="X81" s="46" t="n">
        <v>29</v>
      </c>
      <c r="Y81" s="10" t="n">
        <v>-48406.9</v>
      </c>
    </row>
    <row r="82" customFormat="false" ht="12.75" hidden="true" customHeight="false" outlineLevel="0" collapsed="false">
      <c r="A82" s="0" t="s">
        <v>3430</v>
      </c>
      <c r="B82" s="11" t="n">
        <v>41260</v>
      </c>
      <c r="C82" s="0" t="s">
        <v>13</v>
      </c>
      <c r="D82" s="0" t="n">
        <v>18022</v>
      </c>
      <c r="E82" s="0" t="s">
        <v>420</v>
      </c>
      <c r="F82" s="0" t="s">
        <v>3431</v>
      </c>
      <c r="I82" s="1" t="n">
        <v>513.2</v>
      </c>
      <c r="J82" s="41" t="n">
        <v>56</v>
      </c>
      <c r="K82" s="10" t="n">
        <f aca="false">+K81+G82-I82</f>
        <v>-57836.99</v>
      </c>
      <c r="M82" s="0" t="s">
        <v>2041</v>
      </c>
      <c r="N82" s="11" t="n">
        <v>41263</v>
      </c>
      <c r="O82" s="0" t="s">
        <v>24</v>
      </c>
      <c r="P82" s="0" t="n">
        <v>1</v>
      </c>
      <c r="Q82" s="0" t="s">
        <v>688</v>
      </c>
      <c r="R82" s="0" t="n">
        <v>18057</v>
      </c>
      <c r="S82" s="0" t="s">
        <v>437</v>
      </c>
      <c r="T82" s="0" t="s">
        <v>3311</v>
      </c>
      <c r="W82" s="1" t="n">
        <v>896.39</v>
      </c>
      <c r="X82" s="46" t="n">
        <v>30</v>
      </c>
      <c r="Y82" s="10" t="n">
        <v>-49735.71</v>
      </c>
    </row>
    <row r="83" customFormat="false" ht="12.75" hidden="true" customHeight="false" outlineLevel="0" collapsed="false">
      <c r="A83" s="0" t="s">
        <v>443</v>
      </c>
      <c r="B83" s="11" t="n">
        <v>41261</v>
      </c>
      <c r="D83" s="0" t="s">
        <v>3251</v>
      </c>
      <c r="E83" s="0" t="s">
        <v>424</v>
      </c>
      <c r="F83" s="0" t="s">
        <v>2195</v>
      </c>
      <c r="G83" s="1" t="n">
        <v>109.78</v>
      </c>
      <c r="H83" s="41" t="s">
        <v>11</v>
      </c>
      <c r="K83" s="10" t="n">
        <f aca="false">+K82+G83-I83</f>
        <v>-57727.21</v>
      </c>
      <c r="M83" s="0" t="s">
        <v>2925</v>
      </c>
      <c r="N83" s="11" t="n">
        <v>41264</v>
      </c>
      <c r="P83" s="0" t="n">
        <v>2</v>
      </c>
      <c r="Q83" s="0" t="s">
        <v>685</v>
      </c>
      <c r="R83" s="0" t="s">
        <v>3432</v>
      </c>
      <c r="S83" s="0" t="s">
        <v>424</v>
      </c>
      <c r="T83" s="0" t="s">
        <v>3311</v>
      </c>
      <c r="U83" s="1" t="n">
        <v>896.39</v>
      </c>
      <c r="V83" s="46" t="n">
        <v>30</v>
      </c>
      <c r="Y83" s="10" t="n">
        <v>-50135.71</v>
      </c>
    </row>
    <row r="84" customFormat="false" ht="12.75" hidden="true" customHeight="false" outlineLevel="0" collapsed="false">
      <c r="A84" s="0" t="s">
        <v>3433</v>
      </c>
      <c r="B84" s="11" t="n">
        <v>41261</v>
      </c>
      <c r="C84" s="0" t="s">
        <v>16</v>
      </c>
      <c r="D84" s="0" t="n">
        <v>18026</v>
      </c>
      <c r="E84" s="0" t="s">
        <v>420</v>
      </c>
      <c r="F84" s="0" t="s">
        <v>3434</v>
      </c>
      <c r="I84" s="1" t="n">
        <v>125.58</v>
      </c>
      <c r="J84" s="41" t="n">
        <v>26</v>
      </c>
      <c r="K84" s="10" t="n">
        <f aca="false">+K83+G84-I84</f>
        <v>-57852.79</v>
      </c>
      <c r="M84" s="0" t="s">
        <v>3332</v>
      </c>
      <c r="N84" s="11" t="n">
        <v>41250</v>
      </c>
      <c r="O84" s="0" t="s">
        <v>66</v>
      </c>
      <c r="P84" s="0" t="n">
        <v>2</v>
      </c>
      <c r="Q84" s="0" t="s">
        <v>682</v>
      </c>
      <c r="R84" s="0" t="n">
        <v>17928</v>
      </c>
      <c r="S84" s="0" t="s">
        <v>420</v>
      </c>
      <c r="T84" s="0" t="s">
        <v>3333</v>
      </c>
      <c r="W84" s="1" t="n">
        <v>806.78</v>
      </c>
      <c r="X84" s="46" t="n">
        <v>31</v>
      </c>
      <c r="Y84" s="10" t="n">
        <v>-51246.34</v>
      </c>
    </row>
    <row r="85" customFormat="false" ht="12.75" hidden="true" customHeight="false" outlineLevel="0" collapsed="false">
      <c r="A85" s="0" t="s">
        <v>921</v>
      </c>
      <c r="B85" s="11" t="n">
        <v>41262</v>
      </c>
      <c r="D85" s="0" t="s">
        <v>3278</v>
      </c>
      <c r="E85" s="0" t="s">
        <v>424</v>
      </c>
      <c r="F85" s="0" t="s">
        <v>3274</v>
      </c>
      <c r="G85" s="1" t="n">
        <v>1464.96</v>
      </c>
      <c r="H85" s="41" t="n">
        <v>4</v>
      </c>
      <c r="K85" s="10" t="n">
        <f aca="false">+K84+G85-I85</f>
        <v>-56387.83</v>
      </c>
      <c r="M85" s="0" t="s">
        <v>2391</v>
      </c>
      <c r="N85" s="11" t="n">
        <v>41251</v>
      </c>
      <c r="P85" s="0" t="n">
        <v>2</v>
      </c>
      <c r="Q85" s="0" t="s">
        <v>685</v>
      </c>
      <c r="R85" s="0" t="s">
        <v>3350</v>
      </c>
      <c r="S85" s="0" t="s">
        <v>424</v>
      </c>
      <c r="T85" s="0" t="s">
        <v>3333</v>
      </c>
      <c r="U85" s="1" t="n">
        <v>806.78</v>
      </c>
      <c r="V85" s="46" t="n">
        <v>31</v>
      </c>
      <c r="Y85" s="10" t="n">
        <v>-52152.51</v>
      </c>
    </row>
    <row r="86" customFormat="false" ht="12.75" hidden="true" customHeight="false" outlineLevel="0" collapsed="false">
      <c r="A86" s="0" t="s">
        <v>3309</v>
      </c>
      <c r="B86" s="11" t="n">
        <v>41262</v>
      </c>
      <c r="C86" s="0" t="s">
        <v>9</v>
      </c>
      <c r="D86" s="0" t="n">
        <v>18043</v>
      </c>
      <c r="E86" s="0" t="s">
        <v>420</v>
      </c>
      <c r="F86" s="0" t="s">
        <v>3310</v>
      </c>
      <c r="I86" s="1" t="n">
        <v>570.78</v>
      </c>
      <c r="J86" s="41" t="n">
        <v>7</v>
      </c>
      <c r="K86" s="10" t="n">
        <f aca="false">+K85+G86-I86</f>
        <v>-56958.61</v>
      </c>
      <c r="M86" s="0" t="s">
        <v>3259</v>
      </c>
      <c r="N86" s="11" t="n">
        <v>41246</v>
      </c>
      <c r="O86" s="0" t="s">
        <v>63</v>
      </c>
      <c r="P86" s="0" t="n">
        <v>1</v>
      </c>
      <c r="Q86" s="0" t="s">
        <v>688</v>
      </c>
      <c r="R86" s="0" t="n">
        <v>17880</v>
      </c>
      <c r="S86" s="0" t="s">
        <v>437</v>
      </c>
      <c r="T86" s="0" t="s">
        <v>3260</v>
      </c>
      <c r="W86" s="1" t="n">
        <v>2171.25</v>
      </c>
      <c r="X86" s="46" t="n">
        <v>32</v>
      </c>
      <c r="Y86" s="10" t="n">
        <v>-52401.77</v>
      </c>
    </row>
    <row r="87" customFormat="false" ht="12.75" hidden="true" customHeight="false" outlineLevel="0" collapsed="false">
      <c r="A87" s="0" t="s">
        <v>3361</v>
      </c>
      <c r="B87" s="11" t="n">
        <v>41262</v>
      </c>
      <c r="C87" s="0" t="s">
        <v>24</v>
      </c>
      <c r="D87" s="0" t="n">
        <v>18044</v>
      </c>
      <c r="E87" s="0" t="s">
        <v>1285</v>
      </c>
      <c r="F87" s="0" t="s">
        <v>3363</v>
      </c>
      <c r="I87" s="1" t="n">
        <v>910</v>
      </c>
      <c r="J87" s="41" t="n">
        <v>12</v>
      </c>
      <c r="K87" s="10" t="n">
        <f aca="false">+K86+G87-I87</f>
        <v>-57868.61</v>
      </c>
      <c r="M87" s="0" t="s">
        <v>2796</v>
      </c>
      <c r="N87" s="11" t="n">
        <v>41247</v>
      </c>
      <c r="O87" s="0" t="s">
        <v>16</v>
      </c>
      <c r="P87" s="0" t="n">
        <v>2</v>
      </c>
      <c r="Q87" s="0" t="s">
        <v>685</v>
      </c>
      <c r="R87" s="0" t="s">
        <v>3293</v>
      </c>
      <c r="S87" s="0" t="s">
        <v>424</v>
      </c>
      <c r="T87" s="0" t="s">
        <v>3260</v>
      </c>
      <c r="U87" s="1" t="n">
        <v>2171.25</v>
      </c>
      <c r="V87" s="46" t="n">
        <v>32</v>
      </c>
      <c r="Y87" s="10" t="n">
        <v>-59148.16</v>
      </c>
    </row>
    <row r="88" customFormat="false" ht="12.75" hidden="true" customHeight="false" outlineLevel="0" collapsed="false">
      <c r="A88" s="0" t="s">
        <v>3370</v>
      </c>
      <c r="B88" s="11" t="n">
        <v>41262</v>
      </c>
      <c r="D88" s="0" t="s">
        <v>3371</v>
      </c>
      <c r="E88" s="0" t="s">
        <v>520</v>
      </c>
      <c r="F88" s="0" t="s">
        <v>1940</v>
      </c>
      <c r="I88" s="1" t="n">
        <v>4502.47</v>
      </c>
      <c r="J88" s="41" t="n">
        <v>14</v>
      </c>
      <c r="K88" s="10" t="n">
        <f aca="false">+K87+G88-I88</f>
        <v>-62371.08</v>
      </c>
      <c r="M88" s="0" t="s">
        <v>3435</v>
      </c>
      <c r="N88" s="11" t="n">
        <v>41272</v>
      </c>
      <c r="P88" s="0" t="n">
        <v>2</v>
      </c>
      <c r="Q88" s="0" t="s">
        <v>702</v>
      </c>
      <c r="R88" s="0" t="s">
        <v>3436</v>
      </c>
      <c r="S88" s="0" t="s">
        <v>520</v>
      </c>
      <c r="T88" s="0" t="s">
        <v>3260</v>
      </c>
      <c r="W88" s="1" t="n">
        <v>505.62</v>
      </c>
      <c r="X88" s="46" t="n">
        <v>33</v>
      </c>
      <c r="Y88" s="10" t="n">
        <v>-60964.41</v>
      </c>
    </row>
    <row r="89" customFormat="false" ht="12.75" hidden="true" customHeight="false" outlineLevel="0" collapsed="false">
      <c r="A89" s="0" t="s">
        <v>3374</v>
      </c>
      <c r="B89" s="11" t="n">
        <v>41262</v>
      </c>
      <c r="D89" s="0" t="s">
        <v>3375</v>
      </c>
      <c r="E89" s="0" t="s">
        <v>424</v>
      </c>
      <c r="F89" s="0" t="s">
        <v>1940</v>
      </c>
      <c r="G89" s="1" t="n">
        <v>4502.47</v>
      </c>
      <c r="H89" s="41" t="n">
        <v>14</v>
      </c>
      <c r="K89" s="10" t="n">
        <f aca="false">+K88+G89-I89</f>
        <v>-57868.61</v>
      </c>
      <c r="M89" s="0" t="s">
        <v>1903</v>
      </c>
      <c r="N89" s="11" t="n">
        <v>41272</v>
      </c>
      <c r="P89" s="0" t="n">
        <v>2</v>
      </c>
      <c r="Q89" s="0" t="s">
        <v>685</v>
      </c>
      <c r="R89" s="0" t="s">
        <v>3437</v>
      </c>
      <c r="S89" s="0" t="s">
        <v>424</v>
      </c>
      <c r="T89" s="0" t="s">
        <v>3260</v>
      </c>
      <c r="U89" s="1" t="n">
        <v>505.62</v>
      </c>
      <c r="V89" s="46" t="n">
        <v>33</v>
      </c>
      <c r="Y89" s="10" t="n">
        <v>-60927.41</v>
      </c>
    </row>
    <row r="90" customFormat="false" ht="12.75" hidden="true" customHeight="false" outlineLevel="0" collapsed="false">
      <c r="A90" s="0" t="s">
        <v>2187</v>
      </c>
      <c r="B90" s="11" t="n">
        <v>41262</v>
      </c>
      <c r="D90" s="0" t="s">
        <v>3378</v>
      </c>
      <c r="E90" s="0" t="s">
        <v>424</v>
      </c>
      <c r="F90" s="0" t="s">
        <v>1940</v>
      </c>
      <c r="G90" s="1" t="n">
        <v>4049.86</v>
      </c>
      <c r="H90" s="41" t="n">
        <v>13</v>
      </c>
      <c r="K90" s="10" t="n">
        <f aca="false">+K89+G90-I90</f>
        <v>-53818.75</v>
      </c>
      <c r="M90" s="0" t="s">
        <v>3433</v>
      </c>
      <c r="N90" s="11" t="n">
        <v>41261</v>
      </c>
      <c r="O90" s="0" t="s">
        <v>16</v>
      </c>
      <c r="P90" s="0" t="n">
        <v>2</v>
      </c>
      <c r="Q90" s="0" t="s">
        <v>682</v>
      </c>
      <c r="R90" s="0" t="n">
        <v>18026</v>
      </c>
      <c r="S90" s="0" t="s">
        <v>420</v>
      </c>
      <c r="T90" s="0" t="s">
        <v>3434</v>
      </c>
      <c r="W90" s="1" t="n">
        <v>125.58</v>
      </c>
      <c r="X90" s="46" t="n">
        <v>34</v>
      </c>
      <c r="Y90" s="10" t="n">
        <v>-63034.92</v>
      </c>
    </row>
    <row r="91" customFormat="false" ht="12.75" hidden="true" customHeight="false" outlineLevel="0" collapsed="false">
      <c r="A91" s="0" t="s">
        <v>3438</v>
      </c>
      <c r="B91" s="11" t="n">
        <v>41262</v>
      </c>
      <c r="D91" s="0" t="s">
        <v>3439</v>
      </c>
      <c r="E91" s="0" t="s">
        <v>424</v>
      </c>
      <c r="F91" s="0" t="s">
        <v>3434</v>
      </c>
      <c r="G91" s="1" t="n">
        <v>125.58</v>
      </c>
      <c r="H91" s="41" t="n">
        <v>26</v>
      </c>
      <c r="K91" s="10" t="n">
        <f aca="false">+K90+G91-I91</f>
        <v>-53693.17</v>
      </c>
      <c r="M91" s="0" t="s">
        <v>3438</v>
      </c>
      <c r="N91" s="11" t="n">
        <v>41262</v>
      </c>
      <c r="P91" s="0" t="n">
        <v>2</v>
      </c>
      <c r="Q91" s="0" t="s">
        <v>685</v>
      </c>
      <c r="R91" s="0" t="s">
        <v>3439</v>
      </c>
      <c r="S91" s="0" t="s">
        <v>424</v>
      </c>
      <c r="T91" s="0" t="s">
        <v>3434</v>
      </c>
      <c r="U91" s="1" t="n">
        <v>125.58</v>
      </c>
      <c r="V91" s="46" t="n">
        <v>34</v>
      </c>
      <c r="Y91" s="10" t="n">
        <v>-63169.18</v>
      </c>
    </row>
    <row r="92" customFormat="false" ht="12.75" hidden="false" customHeight="false" outlineLevel="0" collapsed="false">
      <c r="A92" s="0" t="s">
        <v>3440</v>
      </c>
      <c r="B92" s="11" t="n">
        <v>41262</v>
      </c>
      <c r="C92" s="0" t="s">
        <v>3441</v>
      </c>
      <c r="D92" s="0" t="s">
        <v>3442</v>
      </c>
      <c r="E92" s="0" t="s">
        <v>520</v>
      </c>
      <c r="F92" s="0" t="s">
        <v>3443</v>
      </c>
      <c r="I92" s="1" t="n">
        <v>3867.16</v>
      </c>
      <c r="J92" s="41" t="n">
        <v>30</v>
      </c>
      <c r="K92" s="10" t="n">
        <f aca="false">+K91+G92-I92</f>
        <v>-57560.33</v>
      </c>
      <c r="M92" s="0" t="s">
        <v>3444</v>
      </c>
      <c r="N92" s="11" t="n">
        <v>41269</v>
      </c>
      <c r="O92" s="0" t="s">
        <v>24</v>
      </c>
      <c r="P92" s="0" t="n">
        <v>1</v>
      </c>
      <c r="Q92" s="0" t="s">
        <v>688</v>
      </c>
      <c r="R92" s="0" t="n">
        <v>18112</v>
      </c>
      <c r="S92" s="0" t="s">
        <v>437</v>
      </c>
      <c r="T92" s="0" t="s">
        <v>3445</v>
      </c>
      <c r="W92" s="1" t="n">
        <v>400</v>
      </c>
      <c r="Y92" s="10" t="n">
        <v>-63794.07</v>
      </c>
    </row>
    <row r="93" customFormat="false" ht="12.75" hidden="true" customHeight="false" outlineLevel="0" collapsed="false">
      <c r="A93" s="0" t="s">
        <v>3446</v>
      </c>
      <c r="B93" s="11" t="n">
        <v>41262</v>
      </c>
      <c r="C93" s="0" t="s">
        <v>3441</v>
      </c>
      <c r="D93" s="0" t="s">
        <v>3447</v>
      </c>
      <c r="E93" s="0" t="s">
        <v>424</v>
      </c>
      <c r="F93" s="0" t="s">
        <v>3443</v>
      </c>
      <c r="G93" s="1" t="n">
        <v>3867.16</v>
      </c>
      <c r="H93" s="41" t="n">
        <v>30</v>
      </c>
      <c r="K93" s="10" t="n">
        <f aca="false">+K92+G93-I93</f>
        <v>-53693.17</v>
      </c>
      <c r="M93" s="0" t="s">
        <v>3448</v>
      </c>
      <c r="N93" s="11" t="n">
        <v>41247</v>
      </c>
      <c r="O93" s="0" t="s">
        <v>3449</v>
      </c>
      <c r="P93" s="0" t="n">
        <v>1</v>
      </c>
      <c r="Q93" s="0" t="s">
        <v>3450</v>
      </c>
      <c r="R93" s="0" t="n">
        <v>17891</v>
      </c>
      <c r="S93" s="0" t="s">
        <v>3451</v>
      </c>
      <c r="T93" s="0" t="s">
        <v>3452</v>
      </c>
      <c r="W93" s="1" t="n">
        <v>1300</v>
      </c>
      <c r="X93" s="46" t="s">
        <v>3334</v>
      </c>
      <c r="Y93" s="10" t="n">
        <v>-65180.14</v>
      </c>
    </row>
    <row r="94" customFormat="false" ht="12.75" hidden="true" customHeight="false" outlineLevel="0" collapsed="false">
      <c r="A94" s="0" t="s">
        <v>491</v>
      </c>
      <c r="B94" s="11" t="n">
        <v>41262</v>
      </c>
      <c r="C94" s="0" t="s">
        <v>24</v>
      </c>
      <c r="D94" s="0" t="n">
        <v>18040</v>
      </c>
      <c r="E94" s="0" t="s">
        <v>437</v>
      </c>
      <c r="F94" s="0" t="s">
        <v>3453</v>
      </c>
      <c r="I94" s="1" t="n">
        <v>2933</v>
      </c>
      <c r="J94" s="41" t="n">
        <v>34</v>
      </c>
      <c r="K94" s="10" t="n">
        <f aca="false">+K93+G94-I94</f>
        <v>-56626.17</v>
      </c>
      <c r="M94" s="0" t="s">
        <v>2986</v>
      </c>
      <c r="N94" s="11" t="n">
        <v>41254</v>
      </c>
      <c r="O94" s="0" t="s">
        <v>16</v>
      </c>
      <c r="P94" s="0" t="n">
        <v>2</v>
      </c>
      <c r="Q94" s="0" t="s">
        <v>685</v>
      </c>
      <c r="R94" s="0" t="s">
        <v>3367</v>
      </c>
      <c r="S94" s="0" t="s">
        <v>424</v>
      </c>
      <c r="T94" s="0" t="s">
        <v>3368</v>
      </c>
      <c r="U94" s="1" t="n">
        <v>412.58</v>
      </c>
      <c r="V94" s="46" t="n">
        <v>36</v>
      </c>
      <c r="Y94" s="10" t="n">
        <v>-65247.78</v>
      </c>
    </row>
    <row r="95" customFormat="false" ht="12.75" hidden="true" customHeight="false" outlineLevel="0" collapsed="false">
      <c r="A95" s="0" t="s">
        <v>2563</v>
      </c>
      <c r="B95" s="11" t="n">
        <v>41262</v>
      </c>
      <c r="C95" s="0" t="s">
        <v>3454</v>
      </c>
      <c r="D95" s="0" t="s">
        <v>3455</v>
      </c>
      <c r="E95" s="0" t="s">
        <v>481</v>
      </c>
      <c r="F95" s="0" t="s">
        <v>3456</v>
      </c>
      <c r="G95" s="1" t="n">
        <v>2448.53</v>
      </c>
      <c r="H95" s="41" t="s">
        <v>3457</v>
      </c>
      <c r="K95" s="10" t="n">
        <f aca="false">+K94+G95-I95</f>
        <v>-54177.64</v>
      </c>
      <c r="M95" s="0" t="s">
        <v>3458</v>
      </c>
      <c r="N95" s="11" t="n">
        <v>41274</v>
      </c>
      <c r="O95" s="0" t="s">
        <v>3459</v>
      </c>
      <c r="P95" s="0" t="n">
        <v>1</v>
      </c>
      <c r="Q95" s="0" t="s">
        <v>3338</v>
      </c>
      <c r="R95" s="0" t="n">
        <v>15870</v>
      </c>
      <c r="S95" s="0" t="s">
        <v>1102</v>
      </c>
      <c r="T95" s="0" t="s">
        <v>3460</v>
      </c>
      <c r="W95" s="1" t="n">
        <v>412.58</v>
      </c>
      <c r="X95" s="46" t="n">
        <v>35</v>
      </c>
      <c r="Y95" s="10" t="n">
        <v>-65180.14</v>
      </c>
    </row>
    <row r="96" customFormat="false" ht="12.75" hidden="true" customHeight="false" outlineLevel="0" collapsed="false">
      <c r="A96" s="0" t="s">
        <v>844</v>
      </c>
      <c r="B96" s="11" t="n">
        <v>41262</v>
      </c>
      <c r="C96" s="0" t="s">
        <v>24</v>
      </c>
      <c r="D96" s="0" t="n">
        <v>18041</v>
      </c>
      <c r="E96" s="0" t="s">
        <v>437</v>
      </c>
      <c r="F96" s="0" t="s">
        <v>3461</v>
      </c>
      <c r="I96" s="1" t="n">
        <v>1451.71</v>
      </c>
      <c r="J96" s="41" t="n">
        <v>54</v>
      </c>
      <c r="K96" s="10" t="n">
        <f aca="false">+K95+G96-I96</f>
        <v>-55629.35</v>
      </c>
      <c r="M96" s="0" t="s">
        <v>114</v>
      </c>
      <c r="N96" s="11" t="n">
        <v>41246</v>
      </c>
      <c r="O96" s="0" t="s">
        <v>9</v>
      </c>
      <c r="P96" s="0" t="n">
        <v>2</v>
      </c>
      <c r="Q96" s="0" t="s">
        <v>685</v>
      </c>
      <c r="R96" s="0" t="s">
        <v>3261</v>
      </c>
      <c r="S96" s="0" t="s">
        <v>424</v>
      </c>
      <c r="T96" s="0" t="s">
        <v>3070</v>
      </c>
      <c r="U96" s="1" t="n">
        <v>414.44</v>
      </c>
      <c r="V96" s="46" t="s">
        <v>3262</v>
      </c>
      <c r="Y96" s="10" t="n">
        <v>-65227.78</v>
      </c>
    </row>
    <row r="97" customFormat="false" ht="12.75" hidden="true" customHeight="false" outlineLevel="0" collapsed="false">
      <c r="A97" s="0" t="s">
        <v>241</v>
      </c>
      <c r="B97" s="11" t="n">
        <v>41262</v>
      </c>
      <c r="D97" s="0" t="s">
        <v>3462</v>
      </c>
      <c r="E97" s="0" t="s">
        <v>424</v>
      </c>
      <c r="F97" s="0" t="s">
        <v>3431</v>
      </c>
      <c r="G97" s="1" t="n">
        <v>513.2</v>
      </c>
      <c r="H97" s="41" t="n">
        <v>56</v>
      </c>
      <c r="K97" s="10" t="n">
        <f aca="false">+K96+G97-I97</f>
        <v>-55116.15</v>
      </c>
      <c r="M97" s="0" t="s">
        <v>3463</v>
      </c>
      <c r="N97" s="11" t="n">
        <v>41263</v>
      </c>
      <c r="P97" s="0" t="n">
        <v>2</v>
      </c>
      <c r="Q97" s="0" t="s">
        <v>702</v>
      </c>
      <c r="R97" s="0" t="s">
        <v>3464</v>
      </c>
      <c r="S97" s="0" t="s">
        <v>520</v>
      </c>
      <c r="T97" s="0" t="s">
        <v>3465</v>
      </c>
      <c r="W97" s="1" t="n">
        <v>331.61</v>
      </c>
      <c r="X97" s="46" t="n">
        <v>37</v>
      </c>
      <c r="Y97" s="10" t="n">
        <v>-71014.84</v>
      </c>
    </row>
    <row r="98" customFormat="false" ht="12.75" hidden="true" customHeight="false" outlineLevel="0" collapsed="false">
      <c r="A98" s="0" t="s">
        <v>3315</v>
      </c>
      <c r="B98" s="11" t="n">
        <v>41263</v>
      </c>
      <c r="C98" s="0" t="s">
        <v>16</v>
      </c>
      <c r="D98" s="0" t="n">
        <v>18052</v>
      </c>
      <c r="E98" s="0" t="s">
        <v>420</v>
      </c>
      <c r="F98" s="0" t="s">
        <v>3316</v>
      </c>
      <c r="I98" s="1" t="n">
        <v>318.51</v>
      </c>
      <c r="J98" s="41" t="n">
        <v>8</v>
      </c>
      <c r="K98" s="10" t="n">
        <f aca="false">+K97+G98-I98</f>
        <v>-55434.66</v>
      </c>
      <c r="M98" s="0" t="s">
        <v>2285</v>
      </c>
      <c r="N98" s="11" t="n">
        <v>41263</v>
      </c>
      <c r="P98" s="0" t="n">
        <v>2</v>
      </c>
      <c r="Q98" s="0" t="s">
        <v>685</v>
      </c>
      <c r="R98" s="0" t="s">
        <v>3466</v>
      </c>
      <c r="S98" s="0" t="s">
        <v>424</v>
      </c>
      <c r="T98" s="0" t="s">
        <v>3465</v>
      </c>
      <c r="U98" s="1" t="n">
        <v>331.61</v>
      </c>
      <c r="V98" s="46" t="n">
        <v>37</v>
      </c>
      <c r="Y98" s="10" t="n">
        <v>-68373.14</v>
      </c>
    </row>
    <row r="99" customFormat="false" ht="12.75" hidden="true" customHeight="false" outlineLevel="0" collapsed="false">
      <c r="A99" s="0" t="s">
        <v>1626</v>
      </c>
      <c r="B99" s="11" t="n">
        <v>41263</v>
      </c>
      <c r="C99" s="0" t="s">
        <v>24</v>
      </c>
      <c r="D99" s="0" t="n">
        <v>18061</v>
      </c>
      <c r="E99" s="0" t="s">
        <v>437</v>
      </c>
      <c r="F99" s="0" t="s">
        <v>3355</v>
      </c>
      <c r="I99" s="1" t="n">
        <v>99.7</v>
      </c>
      <c r="K99" s="10" t="n">
        <f aca="false">+K98+G99-I99</f>
        <v>-55534.36</v>
      </c>
      <c r="M99" s="0" t="s">
        <v>3245</v>
      </c>
      <c r="N99" s="11" t="n">
        <v>41244</v>
      </c>
      <c r="O99" s="0" t="s">
        <v>24</v>
      </c>
      <c r="P99" s="0" t="n">
        <v>1</v>
      </c>
      <c r="Q99" s="0" t="s">
        <v>688</v>
      </c>
      <c r="R99" s="0" t="n">
        <v>17876</v>
      </c>
      <c r="S99" s="0" t="s">
        <v>437</v>
      </c>
      <c r="T99" s="0" t="s">
        <v>3246</v>
      </c>
      <c r="W99" s="1" t="n">
        <v>622.52</v>
      </c>
      <c r="X99" s="46" t="n">
        <v>38</v>
      </c>
      <c r="Y99" s="10" t="n">
        <v>-68878.76</v>
      </c>
    </row>
    <row r="100" customFormat="false" ht="12.75" hidden="true" customHeight="false" outlineLevel="0" collapsed="false">
      <c r="A100" s="0" t="s">
        <v>602</v>
      </c>
      <c r="B100" s="11" t="n">
        <v>41263</v>
      </c>
      <c r="C100" s="0" t="s">
        <v>3365</v>
      </c>
      <c r="D100" s="0" t="s">
        <v>3366</v>
      </c>
      <c r="E100" s="0" t="s">
        <v>481</v>
      </c>
      <c r="F100" s="0" t="s">
        <v>3363</v>
      </c>
      <c r="G100" s="1" t="n">
        <v>910.01</v>
      </c>
      <c r="H100" s="41" t="n">
        <v>12</v>
      </c>
      <c r="K100" s="10" t="n">
        <f aca="false">+K99+G100-I100</f>
        <v>-54624.35</v>
      </c>
      <c r="M100" s="0" t="s">
        <v>45</v>
      </c>
      <c r="N100" s="11" t="n">
        <v>41251</v>
      </c>
      <c r="O100" s="0" t="s">
        <v>16</v>
      </c>
      <c r="P100" s="0" t="n">
        <v>2</v>
      </c>
      <c r="Q100" s="0" t="s">
        <v>685</v>
      </c>
      <c r="R100" s="0" t="s">
        <v>3354</v>
      </c>
      <c r="S100" s="0" t="s">
        <v>424</v>
      </c>
      <c r="T100" s="0" t="s">
        <v>3246</v>
      </c>
      <c r="U100" s="1" t="n">
        <v>622.52</v>
      </c>
      <c r="V100" s="46" t="n">
        <v>38</v>
      </c>
      <c r="Y100" s="10" t="n">
        <v>-53557.77</v>
      </c>
    </row>
    <row r="101" customFormat="false" ht="12.75" hidden="false" customHeight="false" outlineLevel="0" collapsed="false">
      <c r="A101" s="0" t="s">
        <v>3428</v>
      </c>
      <c r="B101" s="11" t="n">
        <v>41263</v>
      </c>
      <c r="C101" s="0" t="s">
        <v>9</v>
      </c>
      <c r="D101" s="0" t="n">
        <v>1857</v>
      </c>
      <c r="E101" s="0" t="s">
        <v>420</v>
      </c>
      <c r="F101" s="0" t="s">
        <v>3311</v>
      </c>
      <c r="G101" s="1" t="n">
        <v>896.39</v>
      </c>
      <c r="H101" s="41" t="n">
        <v>22</v>
      </c>
      <c r="K101" s="10" t="n">
        <f aca="false">+K100+G101-I101</f>
        <v>-53727.96</v>
      </c>
      <c r="M101" s="50" t="s">
        <v>3402</v>
      </c>
      <c r="N101" s="11" t="n">
        <v>41257</v>
      </c>
      <c r="P101" s="0" t="n">
        <v>2</v>
      </c>
      <c r="Q101" s="0" t="s">
        <v>685</v>
      </c>
      <c r="R101" s="0" t="s">
        <v>3403</v>
      </c>
      <c r="S101" s="0" t="s">
        <v>424</v>
      </c>
      <c r="T101" s="0" t="s">
        <v>2593</v>
      </c>
      <c r="U101" s="1" t="n">
        <v>143.71</v>
      </c>
      <c r="Y101" s="10" t="n">
        <v>-48557.77</v>
      </c>
    </row>
    <row r="102" customFormat="false" ht="12.75" hidden="true" customHeight="false" outlineLevel="0" collapsed="false">
      <c r="A102" s="0" t="s">
        <v>3155</v>
      </c>
      <c r="B102" s="11" t="n">
        <v>41263</v>
      </c>
      <c r="C102" s="0" t="s">
        <v>9</v>
      </c>
      <c r="D102" s="0" t="n">
        <v>1857</v>
      </c>
      <c r="E102" s="0" t="s">
        <v>420</v>
      </c>
      <c r="F102" s="0" t="s">
        <v>3311</v>
      </c>
      <c r="I102" s="1" t="n">
        <v>896.39</v>
      </c>
      <c r="J102" s="41" t="s">
        <v>11</v>
      </c>
      <c r="K102" s="10" t="n">
        <f aca="false">+K101+G102-I102</f>
        <v>-54624.35</v>
      </c>
      <c r="M102" s="0" t="s">
        <v>995</v>
      </c>
      <c r="N102" s="11" t="n">
        <v>41263</v>
      </c>
      <c r="O102" s="0" t="s">
        <v>66</v>
      </c>
      <c r="P102" s="0" t="n">
        <v>2</v>
      </c>
      <c r="Q102" s="0" t="s">
        <v>682</v>
      </c>
      <c r="R102" s="0" t="n">
        <v>18049</v>
      </c>
      <c r="S102" s="0" t="s">
        <v>420</v>
      </c>
      <c r="T102" s="0" t="s">
        <v>2349</v>
      </c>
      <c r="W102" s="1" t="n">
        <v>3021.27</v>
      </c>
      <c r="X102" s="46" t="n">
        <v>39</v>
      </c>
      <c r="Y102" s="10" t="n">
        <v>-55146.3</v>
      </c>
    </row>
    <row r="103" customFormat="false" ht="12.75" hidden="true" customHeight="false" outlineLevel="0" collapsed="false">
      <c r="A103" s="0" t="s">
        <v>2041</v>
      </c>
      <c r="B103" s="11" t="n">
        <v>41263</v>
      </c>
      <c r="C103" s="0" t="s">
        <v>24</v>
      </c>
      <c r="D103" s="0" t="n">
        <v>18057</v>
      </c>
      <c r="E103" s="0" t="s">
        <v>437</v>
      </c>
      <c r="F103" s="0" t="s">
        <v>3311</v>
      </c>
      <c r="I103" s="1" t="n">
        <v>896.39</v>
      </c>
      <c r="J103" s="41" t="n">
        <v>22</v>
      </c>
      <c r="K103" s="10" t="n">
        <f aca="false">+K102+G103-I103</f>
        <v>-55520.74</v>
      </c>
      <c r="M103" s="0" t="s">
        <v>221</v>
      </c>
      <c r="N103" s="11" t="n">
        <v>41264</v>
      </c>
      <c r="P103" s="0" t="n">
        <v>2</v>
      </c>
      <c r="Q103" s="0" t="s">
        <v>685</v>
      </c>
      <c r="R103" s="0" t="s">
        <v>3467</v>
      </c>
      <c r="S103" s="0" t="s">
        <v>424</v>
      </c>
      <c r="T103" s="0" t="s">
        <v>2349</v>
      </c>
      <c r="U103" s="1" t="n">
        <v>3021.27</v>
      </c>
      <c r="V103" s="46" t="n">
        <v>39</v>
      </c>
      <c r="Y103" s="10" t="n">
        <v>-57616.4</v>
      </c>
    </row>
    <row r="104" customFormat="false" ht="12.75" hidden="true" customHeight="false" outlineLevel="0" collapsed="false">
      <c r="A104" s="0" t="s">
        <v>3463</v>
      </c>
      <c r="B104" s="11" t="n">
        <v>41263</v>
      </c>
      <c r="D104" s="0" t="s">
        <v>3464</v>
      </c>
      <c r="E104" s="0" t="s">
        <v>520</v>
      </c>
      <c r="F104" s="0" t="s">
        <v>3465</v>
      </c>
      <c r="I104" s="1" t="n">
        <v>331.61</v>
      </c>
      <c r="J104" s="41" t="n">
        <v>27</v>
      </c>
      <c r="K104" s="10" t="n">
        <f aca="false">+K103+G104-I104</f>
        <v>-55852.35</v>
      </c>
      <c r="M104" s="0" t="s">
        <v>3440</v>
      </c>
      <c r="N104" s="11" t="n">
        <v>41262</v>
      </c>
      <c r="O104" s="0" t="s">
        <v>3441</v>
      </c>
      <c r="P104" s="0" t="n">
        <v>2</v>
      </c>
      <c r="Q104" s="0" t="s">
        <v>702</v>
      </c>
      <c r="R104" s="0" t="s">
        <v>3442</v>
      </c>
      <c r="S104" s="0" t="s">
        <v>520</v>
      </c>
      <c r="T104" s="0" t="s">
        <v>3443</v>
      </c>
      <c r="W104" s="1" t="n">
        <v>3867.16</v>
      </c>
      <c r="X104" s="46" t="n">
        <v>40</v>
      </c>
      <c r="Y104" s="10" t="n">
        <v>-57822.74</v>
      </c>
    </row>
    <row r="105" customFormat="false" ht="12.75" hidden="true" customHeight="false" outlineLevel="0" collapsed="false">
      <c r="A105" s="0" t="s">
        <v>2285</v>
      </c>
      <c r="B105" s="11" t="n">
        <v>41263</v>
      </c>
      <c r="D105" s="0" t="s">
        <v>3466</v>
      </c>
      <c r="E105" s="0" t="s">
        <v>424</v>
      </c>
      <c r="F105" s="0" t="s">
        <v>3465</v>
      </c>
      <c r="G105" s="1" t="n">
        <v>331.61</v>
      </c>
      <c r="H105" s="41" t="n">
        <v>27</v>
      </c>
      <c r="K105" s="10" t="n">
        <f aca="false">+K104+G105-I105</f>
        <v>-55520.74</v>
      </c>
      <c r="M105" s="0" t="s">
        <v>3446</v>
      </c>
      <c r="N105" s="11" t="n">
        <v>41262</v>
      </c>
      <c r="O105" s="0" t="s">
        <v>3441</v>
      </c>
      <c r="P105" s="0" t="n">
        <v>2</v>
      </c>
      <c r="Q105" s="0" t="s">
        <v>685</v>
      </c>
      <c r="R105" s="0" t="s">
        <v>3447</v>
      </c>
      <c r="S105" s="0" t="s">
        <v>424</v>
      </c>
      <c r="T105" s="0" t="s">
        <v>3443</v>
      </c>
      <c r="U105" s="1" t="n">
        <v>3867.16</v>
      </c>
      <c r="V105" s="46" t="n">
        <v>40</v>
      </c>
      <c r="Y105" s="10" t="n">
        <v>-47940.16</v>
      </c>
    </row>
    <row r="106" customFormat="false" ht="12.75" hidden="true" customHeight="false" outlineLevel="0" collapsed="false">
      <c r="A106" s="0" t="s">
        <v>995</v>
      </c>
      <c r="B106" s="11" t="n">
        <v>41263</v>
      </c>
      <c r="C106" s="0" t="s">
        <v>66</v>
      </c>
      <c r="D106" s="0" t="n">
        <v>18049</v>
      </c>
      <c r="E106" s="0" t="s">
        <v>420</v>
      </c>
      <c r="F106" s="0" t="s">
        <v>2349</v>
      </c>
      <c r="I106" s="1" t="n">
        <v>3021.27</v>
      </c>
      <c r="J106" s="41" t="n">
        <v>29</v>
      </c>
      <c r="K106" s="10" t="n">
        <f aca="false">+K105+G106-I106</f>
        <v>-58542.01</v>
      </c>
      <c r="M106" s="0" t="s">
        <v>3468</v>
      </c>
      <c r="N106" s="11" t="n">
        <v>41269</v>
      </c>
      <c r="O106" s="0" t="s">
        <v>9</v>
      </c>
      <c r="P106" s="0" t="n">
        <v>2</v>
      </c>
      <c r="Q106" s="0" t="s">
        <v>682</v>
      </c>
      <c r="R106" s="0" t="n">
        <v>18104</v>
      </c>
      <c r="S106" s="0" t="s">
        <v>420</v>
      </c>
      <c r="T106" s="0" t="s">
        <v>3313</v>
      </c>
      <c r="U106" s="1" t="n">
        <v>624.89</v>
      </c>
      <c r="V106" s="46" t="s">
        <v>11</v>
      </c>
      <c r="Y106" s="10" t="n">
        <v>-47891.73</v>
      </c>
    </row>
    <row r="107" customFormat="false" ht="12.75" hidden="true" customHeight="false" outlineLevel="0" collapsed="false">
      <c r="A107" s="0" t="s">
        <v>3469</v>
      </c>
      <c r="B107" s="11" t="n">
        <v>41263</v>
      </c>
      <c r="C107" s="0" t="s">
        <v>9</v>
      </c>
      <c r="D107" s="0" t="n">
        <v>1858</v>
      </c>
      <c r="E107" s="0" t="s">
        <v>420</v>
      </c>
      <c r="F107" s="0" t="s">
        <v>3317</v>
      </c>
      <c r="G107" s="1" t="n">
        <v>272.14</v>
      </c>
      <c r="H107" s="41" t="s">
        <v>11</v>
      </c>
      <c r="K107" s="10" t="n">
        <f aca="false">+K106+G107-I107</f>
        <v>-58269.87</v>
      </c>
      <c r="M107" s="0" t="s">
        <v>3369</v>
      </c>
      <c r="N107" s="11" t="n">
        <v>41254</v>
      </c>
      <c r="O107" s="0" t="s">
        <v>9</v>
      </c>
      <c r="P107" s="0" t="n">
        <v>2</v>
      </c>
      <c r="Q107" s="0" t="s">
        <v>682</v>
      </c>
      <c r="R107" s="0" t="n">
        <v>17965</v>
      </c>
      <c r="S107" s="0" t="s">
        <v>420</v>
      </c>
      <c r="T107" s="0" t="s">
        <v>3313</v>
      </c>
      <c r="W107" s="1" t="n">
        <v>1462.91</v>
      </c>
      <c r="X107" s="46" t="n">
        <v>41</v>
      </c>
      <c r="Y107" s="10" t="n">
        <v>-53070.91</v>
      </c>
    </row>
    <row r="108" customFormat="false" ht="12.75" hidden="true" customHeight="false" outlineLevel="0" collapsed="false">
      <c r="A108" s="0" t="s">
        <v>956</v>
      </c>
      <c r="B108" s="11" t="n">
        <v>41263</v>
      </c>
      <c r="C108" s="0" t="s">
        <v>9</v>
      </c>
      <c r="D108" s="0" t="n">
        <v>1858</v>
      </c>
      <c r="E108" s="0" t="s">
        <v>420</v>
      </c>
      <c r="F108" s="0" t="s">
        <v>3317</v>
      </c>
      <c r="I108" s="1" t="n">
        <v>272.14</v>
      </c>
      <c r="J108" s="41" t="s">
        <v>11</v>
      </c>
      <c r="K108" s="10" t="n">
        <f aca="false">+K107+G108-I108</f>
        <v>-58542.01</v>
      </c>
      <c r="M108" s="0" t="s">
        <v>2663</v>
      </c>
      <c r="N108" s="11" t="n">
        <v>41256</v>
      </c>
      <c r="O108" s="0" t="s">
        <v>9</v>
      </c>
      <c r="P108" s="0" t="n">
        <v>2</v>
      </c>
      <c r="Q108" s="0" t="s">
        <v>682</v>
      </c>
      <c r="R108" s="0" t="n">
        <v>17976</v>
      </c>
      <c r="S108" s="0" t="s">
        <v>420</v>
      </c>
      <c r="T108" s="0" t="s">
        <v>3313</v>
      </c>
      <c r="W108" s="1" t="n">
        <v>1526.33</v>
      </c>
      <c r="X108" s="46" t="n">
        <v>42</v>
      </c>
      <c r="Y108" s="10" t="n">
        <v>-52193.29</v>
      </c>
    </row>
    <row r="109" customFormat="false" ht="12.75" hidden="true" customHeight="false" outlineLevel="0" collapsed="false">
      <c r="A109" s="0" t="s">
        <v>1756</v>
      </c>
      <c r="B109" s="11" t="n">
        <v>41263</v>
      </c>
      <c r="C109" s="0" t="s">
        <v>9</v>
      </c>
      <c r="D109" s="0" t="n">
        <v>18064</v>
      </c>
      <c r="E109" s="0" t="s">
        <v>420</v>
      </c>
      <c r="F109" s="0" t="s">
        <v>3317</v>
      </c>
      <c r="I109" s="1" t="n">
        <v>272.14</v>
      </c>
      <c r="J109" s="41" t="s">
        <v>11</v>
      </c>
      <c r="K109" s="10" t="n">
        <f aca="false">+K108+G109-I109</f>
        <v>-58814.15</v>
      </c>
      <c r="M109" s="0" t="s">
        <v>1728</v>
      </c>
      <c r="N109" s="11" t="n">
        <v>41256</v>
      </c>
      <c r="P109" s="0" t="n">
        <v>2</v>
      </c>
      <c r="Q109" s="0" t="s">
        <v>685</v>
      </c>
      <c r="R109" s="0" t="s">
        <v>3399</v>
      </c>
      <c r="S109" s="0" t="s">
        <v>424</v>
      </c>
      <c r="T109" s="0" t="s">
        <v>3313</v>
      </c>
      <c r="U109" s="1" t="n">
        <v>1462.91</v>
      </c>
      <c r="V109" s="46" t="n">
        <v>41</v>
      </c>
      <c r="Y109" s="10" t="n">
        <v>-50596.13</v>
      </c>
    </row>
    <row r="110" customFormat="false" ht="12.75" hidden="true" customHeight="false" outlineLevel="0" collapsed="false">
      <c r="A110" s="0" t="s">
        <v>3470</v>
      </c>
      <c r="B110" s="11" t="n">
        <v>41263</v>
      </c>
      <c r="C110" s="0" t="s">
        <v>24</v>
      </c>
      <c r="D110" s="0" t="n">
        <v>18050</v>
      </c>
      <c r="E110" s="0" t="s">
        <v>437</v>
      </c>
      <c r="F110" s="0" t="s">
        <v>3471</v>
      </c>
      <c r="I110" s="1" t="n">
        <v>1998.71</v>
      </c>
      <c r="J110" s="41" t="n">
        <v>46</v>
      </c>
      <c r="K110" s="10" t="n">
        <f aca="false">+K109+G110-I110</f>
        <v>-60812.86</v>
      </c>
      <c r="M110" s="0" t="s">
        <v>2052</v>
      </c>
      <c r="N110" s="11" t="n">
        <v>41258</v>
      </c>
      <c r="P110" s="0" t="n">
        <v>2</v>
      </c>
      <c r="Q110" s="0" t="s">
        <v>685</v>
      </c>
      <c r="R110" s="0" t="s">
        <v>3419</v>
      </c>
      <c r="S110" s="0" t="s">
        <v>424</v>
      </c>
      <c r="T110" s="0" t="s">
        <v>3313</v>
      </c>
      <c r="U110" s="1" t="n">
        <v>1526.33</v>
      </c>
      <c r="V110" s="46" t="n">
        <v>42</v>
      </c>
      <c r="Y110" s="10" t="n">
        <v>-50181.69</v>
      </c>
    </row>
    <row r="111" customFormat="false" ht="12.75" hidden="true" customHeight="false" outlineLevel="0" collapsed="false">
      <c r="A111" s="0" t="s">
        <v>2884</v>
      </c>
      <c r="B111" s="11" t="n">
        <v>41263</v>
      </c>
      <c r="D111" s="0" t="s">
        <v>3472</v>
      </c>
      <c r="E111" s="0" t="s">
        <v>424</v>
      </c>
      <c r="F111" s="0" t="s">
        <v>3390</v>
      </c>
      <c r="G111" s="1" t="n">
        <v>1067.41</v>
      </c>
      <c r="H111" s="41" t="n">
        <v>49</v>
      </c>
      <c r="K111" s="10" t="n">
        <f aca="false">+K110+G111-I111</f>
        <v>-59745.45</v>
      </c>
      <c r="M111" s="0" t="s">
        <v>3473</v>
      </c>
      <c r="N111" s="11" t="n">
        <v>41269</v>
      </c>
      <c r="O111" s="0" t="s">
        <v>9</v>
      </c>
      <c r="P111" s="0" t="n">
        <v>2</v>
      </c>
      <c r="Q111" s="0" t="s">
        <v>682</v>
      </c>
      <c r="R111" s="0" t="n">
        <v>18104</v>
      </c>
      <c r="S111" s="0" t="s">
        <v>420</v>
      </c>
      <c r="T111" s="0" t="s">
        <v>3313</v>
      </c>
      <c r="W111" s="1" t="n">
        <v>624.89</v>
      </c>
      <c r="X111" s="46" t="s">
        <v>11</v>
      </c>
      <c r="Y111" s="10" t="n">
        <v>-49041.24</v>
      </c>
    </row>
    <row r="112" customFormat="false" ht="12.75" hidden="true" customHeight="false" outlineLevel="0" collapsed="false">
      <c r="A112" s="0" t="s">
        <v>3474</v>
      </c>
      <c r="B112" s="11" t="n">
        <v>41263</v>
      </c>
      <c r="C112" s="0" t="s">
        <v>3475</v>
      </c>
      <c r="D112" s="0" t="s">
        <v>3476</v>
      </c>
      <c r="E112" s="0" t="s">
        <v>481</v>
      </c>
      <c r="F112" s="0" t="s">
        <v>3390</v>
      </c>
      <c r="G112" s="1" t="n">
        <v>800.4</v>
      </c>
      <c r="H112" s="41" t="n">
        <v>49</v>
      </c>
      <c r="K112" s="10" t="n">
        <f aca="false">+K111+G112-I112</f>
        <v>-58945.05</v>
      </c>
      <c r="M112" s="0" t="s">
        <v>3477</v>
      </c>
      <c r="N112" s="11" t="n">
        <v>41269</v>
      </c>
      <c r="O112" s="0" t="s">
        <v>24</v>
      </c>
      <c r="P112" s="0" t="n">
        <v>1</v>
      </c>
      <c r="Q112" s="0" t="s">
        <v>688</v>
      </c>
      <c r="R112" s="0" t="n">
        <v>18104</v>
      </c>
      <c r="S112" s="0" t="s">
        <v>437</v>
      </c>
      <c r="T112" s="0" t="s">
        <v>3313</v>
      </c>
      <c r="W112" s="1" t="n">
        <v>633.24</v>
      </c>
      <c r="X112" s="46" t="n">
        <v>43</v>
      </c>
      <c r="Y112" s="10" t="n">
        <v>-45060.24</v>
      </c>
    </row>
    <row r="113" customFormat="false" ht="12.75" hidden="true" customHeight="false" outlineLevel="0" collapsed="false">
      <c r="A113" s="0" t="s">
        <v>2161</v>
      </c>
      <c r="B113" s="11" t="n">
        <v>41263</v>
      </c>
      <c r="C113" s="0" t="s">
        <v>3478</v>
      </c>
      <c r="D113" s="0" t="s">
        <v>3479</v>
      </c>
      <c r="E113" s="0" t="s">
        <v>481</v>
      </c>
      <c r="F113" s="0" t="s">
        <v>3412</v>
      </c>
      <c r="G113" s="1" t="n">
        <v>3619.68</v>
      </c>
      <c r="H113" s="41" t="n">
        <v>51</v>
      </c>
      <c r="K113" s="10" t="n">
        <f aca="false">+K112+G113-I113</f>
        <v>-55325.37</v>
      </c>
      <c r="M113" s="0" t="s">
        <v>3480</v>
      </c>
      <c r="N113" s="11" t="n">
        <v>41272</v>
      </c>
      <c r="P113" s="0" t="n">
        <v>2</v>
      </c>
      <c r="Q113" s="0" t="s">
        <v>685</v>
      </c>
      <c r="R113" s="0" t="s">
        <v>3481</v>
      </c>
      <c r="S113" s="0" t="s">
        <v>424</v>
      </c>
      <c r="T113" s="0" t="s">
        <v>3313</v>
      </c>
      <c r="U113" s="1" t="n">
        <v>633.24</v>
      </c>
      <c r="V113" s="46" t="n">
        <v>43</v>
      </c>
      <c r="Y113" s="10" t="n">
        <v>-46360.24</v>
      </c>
    </row>
    <row r="114" customFormat="false" ht="12.75" hidden="true" customHeight="false" outlineLevel="0" collapsed="false">
      <c r="A114" s="0" t="s">
        <v>3482</v>
      </c>
      <c r="B114" s="11" t="n">
        <v>41263</v>
      </c>
      <c r="C114" s="0" t="s">
        <v>66</v>
      </c>
      <c r="D114" s="0" t="n">
        <v>18051</v>
      </c>
      <c r="E114" s="0" t="s">
        <v>420</v>
      </c>
      <c r="F114" s="0" t="s">
        <v>2438</v>
      </c>
      <c r="I114" s="1" t="n">
        <v>634.2</v>
      </c>
      <c r="J114" s="41" t="n">
        <v>52</v>
      </c>
      <c r="K114" s="10" t="n">
        <f aca="false">+K113+G114-I114</f>
        <v>-55959.57</v>
      </c>
      <c r="M114" s="0" t="s">
        <v>491</v>
      </c>
      <c r="N114" s="11" t="n">
        <v>41262</v>
      </c>
      <c r="O114" s="0" t="s">
        <v>24</v>
      </c>
      <c r="P114" s="0" t="n">
        <v>1</v>
      </c>
      <c r="Q114" s="0" t="s">
        <v>688</v>
      </c>
      <c r="R114" s="0" t="n">
        <v>18040</v>
      </c>
      <c r="S114" s="0" t="s">
        <v>437</v>
      </c>
      <c r="T114" s="0" t="s">
        <v>3453</v>
      </c>
      <c r="W114" s="1" t="n">
        <v>2933</v>
      </c>
      <c r="X114" s="46" t="n">
        <v>44</v>
      </c>
      <c r="Y114" s="10" t="n">
        <v>-35432.23</v>
      </c>
    </row>
    <row r="115" customFormat="false" ht="12.75" hidden="true" customHeight="false" outlineLevel="0" collapsed="false">
      <c r="A115" s="0" t="s">
        <v>3483</v>
      </c>
      <c r="B115" s="11" t="n">
        <v>41263</v>
      </c>
      <c r="C115" s="0" t="s">
        <v>24</v>
      </c>
      <c r="D115" s="0" t="n">
        <v>18062</v>
      </c>
      <c r="E115" s="0" t="s">
        <v>437</v>
      </c>
      <c r="F115" s="0" t="s">
        <v>3461</v>
      </c>
      <c r="I115" s="1" t="n">
        <v>562.72</v>
      </c>
      <c r="J115" s="41" t="n">
        <v>55</v>
      </c>
      <c r="K115" s="10" t="n">
        <f aca="false">+K114+G115-I115</f>
        <v>-56522.29</v>
      </c>
      <c r="M115" s="0" t="s">
        <v>3484</v>
      </c>
      <c r="N115" s="11" t="n">
        <v>41267</v>
      </c>
      <c r="O115" s="0" t="s">
        <v>16</v>
      </c>
      <c r="P115" s="0" t="n">
        <v>2</v>
      </c>
      <c r="Q115" s="0" t="s">
        <v>685</v>
      </c>
      <c r="R115" s="0" t="s">
        <v>3485</v>
      </c>
      <c r="S115" s="0" t="s">
        <v>424</v>
      </c>
      <c r="T115" s="0" t="s">
        <v>3453</v>
      </c>
      <c r="U115" s="1" t="n">
        <v>2933</v>
      </c>
      <c r="V115" s="46" t="n">
        <v>44</v>
      </c>
      <c r="Y115" s="10" t="n">
        <v>-31117.34</v>
      </c>
    </row>
    <row r="116" customFormat="false" ht="12.75" hidden="true" customHeight="false" outlineLevel="0" collapsed="false">
      <c r="A116" s="0" t="s">
        <v>1697</v>
      </c>
      <c r="B116" s="11" t="n">
        <v>41263</v>
      </c>
      <c r="C116" s="0" t="s">
        <v>16</v>
      </c>
      <c r="D116" s="0" t="s">
        <v>3486</v>
      </c>
      <c r="E116" s="0" t="s">
        <v>424</v>
      </c>
      <c r="F116" s="0" t="s">
        <v>3461</v>
      </c>
      <c r="G116" s="1" t="n">
        <v>1451.71</v>
      </c>
      <c r="H116" s="41" t="n">
        <v>54</v>
      </c>
      <c r="K116" s="10" t="n">
        <f aca="false">+K115+G116-I116</f>
        <v>-55070.58</v>
      </c>
      <c r="M116" s="0" t="s">
        <v>3487</v>
      </c>
      <c r="N116" s="11" t="n">
        <v>41264</v>
      </c>
      <c r="P116" s="0" t="n">
        <v>2</v>
      </c>
      <c r="Q116" s="0" t="s">
        <v>682</v>
      </c>
      <c r="R116" s="0" t="n">
        <v>18077</v>
      </c>
      <c r="S116" s="0" t="s">
        <v>420</v>
      </c>
      <c r="T116" s="0" t="s">
        <v>3488</v>
      </c>
      <c r="W116" s="1" t="n">
        <v>2658.58</v>
      </c>
      <c r="X116" s="46" t="n">
        <v>45</v>
      </c>
      <c r="Y116" s="10" t="n">
        <v>-30026.12</v>
      </c>
    </row>
    <row r="117" customFormat="false" ht="12.75" hidden="true" customHeight="false" outlineLevel="0" collapsed="false">
      <c r="A117" s="0" t="s">
        <v>3404</v>
      </c>
      <c r="B117" s="11" t="n">
        <v>41264</v>
      </c>
      <c r="C117" s="0" t="s">
        <v>66</v>
      </c>
      <c r="D117" s="0" t="n">
        <v>18071</v>
      </c>
      <c r="E117" s="0" t="s">
        <v>420</v>
      </c>
      <c r="F117" s="0" t="s">
        <v>1127</v>
      </c>
      <c r="I117" s="1" t="n">
        <v>250.53</v>
      </c>
      <c r="J117" s="41" t="n">
        <v>18</v>
      </c>
      <c r="K117" s="10" t="n">
        <f aca="false">+K116+G117-I117</f>
        <v>-55321.11</v>
      </c>
      <c r="M117" s="0" t="s">
        <v>3489</v>
      </c>
      <c r="N117" s="11" t="n">
        <v>41271</v>
      </c>
      <c r="P117" s="0" t="n">
        <v>2</v>
      </c>
      <c r="Q117" s="0" t="s">
        <v>685</v>
      </c>
      <c r="R117" s="0" t="s">
        <v>3490</v>
      </c>
      <c r="S117" s="0" t="s">
        <v>424</v>
      </c>
      <c r="T117" s="0" t="s">
        <v>3488</v>
      </c>
      <c r="U117" s="1" t="n">
        <v>2658.58</v>
      </c>
      <c r="V117" s="46" t="n">
        <v>45</v>
      </c>
      <c r="Y117" s="10" t="n">
        <v>-27854.87</v>
      </c>
    </row>
    <row r="118" customFormat="false" ht="12.75" hidden="false" customHeight="false" outlineLevel="0" collapsed="false">
      <c r="A118" s="0" t="s">
        <v>2925</v>
      </c>
      <c r="B118" s="11" t="n">
        <v>41264</v>
      </c>
      <c r="D118" s="0" t="s">
        <v>3432</v>
      </c>
      <c r="E118" s="0" t="s">
        <v>424</v>
      </c>
      <c r="F118" s="0" t="s">
        <v>3311</v>
      </c>
      <c r="G118" s="1" t="n">
        <v>896.39</v>
      </c>
      <c r="H118" s="41" t="s">
        <v>11</v>
      </c>
      <c r="K118" s="10" t="n">
        <f aca="false">+K117+G118-I118</f>
        <v>-54424.72</v>
      </c>
      <c r="M118" s="0" t="s">
        <v>3491</v>
      </c>
      <c r="N118" s="11" t="n">
        <v>41274</v>
      </c>
      <c r="O118" s="0" t="s">
        <v>3492</v>
      </c>
      <c r="P118" s="0" t="n">
        <v>1</v>
      </c>
      <c r="Q118" s="0" t="s">
        <v>3338</v>
      </c>
      <c r="R118" s="0" t="n">
        <v>15871</v>
      </c>
      <c r="S118" s="0" t="s">
        <v>1102</v>
      </c>
      <c r="T118" s="0" t="s">
        <v>1782</v>
      </c>
      <c r="U118" s="1" t="n">
        <v>5000</v>
      </c>
      <c r="Y118" s="10" t="n">
        <v>-29189.45</v>
      </c>
    </row>
    <row r="119" customFormat="false" ht="12.75" hidden="true" customHeight="false" outlineLevel="0" collapsed="false">
      <c r="A119" s="0" t="s">
        <v>221</v>
      </c>
      <c r="B119" s="11" t="n">
        <v>41264</v>
      </c>
      <c r="D119" s="0" t="s">
        <v>3467</v>
      </c>
      <c r="E119" s="0" t="s">
        <v>424</v>
      </c>
      <c r="F119" s="0" t="s">
        <v>2349</v>
      </c>
      <c r="G119" s="1" t="n">
        <v>3021.27</v>
      </c>
      <c r="H119" s="41" t="n">
        <v>29</v>
      </c>
      <c r="K119" s="10" t="n">
        <f aca="false">+K118+G119-I119</f>
        <v>-51403.45</v>
      </c>
      <c r="M119" s="0" t="s">
        <v>1737</v>
      </c>
      <c r="N119" s="11" t="n">
        <v>41255</v>
      </c>
      <c r="O119" s="0" t="s">
        <v>13</v>
      </c>
      <c r="P119" s="0" t="n">
        <v>2</v>
      </c>
      <c r="Q119" s="0" t="s">
        <v>682</v>
      </c>
      <c r="R119" s="0" t="n">
        <v>17972</v>
      </c>
      <c r="S119" s="0" t="s">
        <v>420</v>
      </c>
      <c r="T119" s="0" t="s">
        <v>3392</v>
      </c>
      <c r="W119" s="1" t="n">
        <v>3435.06</v>
      </c>
      <c r="X119" s="46" t="n">
        <v>46</v>
      </c>
      <c r="Y119" s="10" t="n">
        <v>-38854.6</v>
      </c>
    </row>
    <row r="120" customFormat="false" ht="12.75" hidden="true" customHeight="false" outlineLevel="0" collapsed="false">
      <c r="A120" s="0" t="s">
        <v>3487</v>
      </c>
      <c r="B120" s="11" t="n">
        <v>41264</v>
      </c>
      <c r="D120" s="0" t="n">
        <v>18077</v>
      </c>
      <c r="E120" s="0" t="s">
        <v>420</v>
      </c>
      <c r="F120" s="0" t="s">
        <v>3488</v>
      </c>
      <c r="I120" s="1" t="n">
        <v>2658.58</v>
      </c>
      <c r="J120" s="41" t="n">
        <v>35</v>
      </c>
      <c r="K120" s="10" t="n">
        <f aca="false">+K119+G120-I120</f>
        <v>-54062.03</v>
      </c>
      <c r="M120" s="0" t="s">
        <v>2072</v>
      </c>
      <c r="N120" s="11" t="n">
        <v>41257</v>
      </c>
      <c r="P120" s="0" t="n">
        <v>2</v>
      </c>
      <c r="Q120" s="0" t="s">
        <v>685</v>
      </c>
      <c r="R120" s="0" t="s">
        <v>3405</v>
      </c>
      <c r="S120" s="0" t="s">
        <v>424</v>
      </c>
      <c r="T120" s="0" t="s">
        <v>3392</v>
      </c>
      <c r="U120" s="1" t="n">
        <v>3435.06</v>
      </c>
      <c r="V120" s="46" t="n">
        <v>46</v>
      </c>
      <c r="Y120" s="10" t="n">
        <v>-38210.94</v>
      </c>
    </row>
    <row r="121" customFormat="false" ht="12.75" hidden="true" customHeight="false" outlineLevel="0" collapsed="false">
      <c r="A121" s="0" t="s">
        <v>3493</v>
      </c>
      <c r="B121" s="11" t="n">
        <v>41264</v>
      </c>
      <c r="C121" s="0" t="s">
        <v>9</v>
      </c>
      <c r="D121" s="0" t="n">
        <v>18076</v>
      </c>
      <c r="E121" s="0" t="s">
        <v>420</v>
      </c>
      <c r="F121" s="0" t="s">
        <v>2404</v>
      </c>
      <c r="I121" s="1" t="n">
        <v>258.4</v>
      </c>
      <c r="K121" s="10" t="n">
        <f aca="false">+K120+G121-I121</f>
        <v>-54320.43</v>
      </c>
      <c r="M121" s="0" t="s">
        <v>223</v>
      </c>
      <c r="N121" s="11" t="n">
        <v>41250</v>
      </c>
      <c r="O121" s="0" t="s">
        <v>16</v>
      </c>
      <c r="P121" s="0" t="n">
        <v>2</v>
      </c>
      <c r="Q121" s="0" t="s">
        <v>682</v>
      </c>
      <c r="R121" s="0" t="n">
        <v>17933</v>
      </c>
      <c r="S121" s="0" t="s">
        <v>420</v>
      </c>
      <c r="T121" s="0" t="s">
        <v>3335</v>
      </c>
      <c r="W121" s="1" t="n">
        <v>362.53</v>
      </c>
      <c r="X121" s="46" t="n">
        <v>47</v>
      </c>
      <c r="Y121" s="10" t="n">
        <v>-37567.28</v>
      </c>
    </row>
    <row r="122" customFormat="false" ht="12.75" hidden="true" customHeight="false" outlineLevel="0" collapsed="false">
      <c r="A122" s="0" t="s">
        <v>3494</v>
      </c>
      <c r="B122" s="11" t="n">
        <v>41264</v>
      </c>
      <c r="C122" s="0" t="s">
        <v>3495</v>
      </c>
      <c r="D122" s="0" t="s">
        <v>3496</v>
      </c>
      <c r="E122" s="0" t="s">
        <v>481</v>
      </c>
      <c r="F122" s="0" t="s">
        <v>2404</v>
      </c>
      <c r="G122" s="1" t="n">
        <v>733.9</v>
      </c>
      <c r="H122" s="41" t="n">
        <v>44</v>
      </c>
      <c r="K122" s="10" t="n">
        <f aca="false">+K121+G122-I122</f>
        <v>-53586.53</v>
      </c>
      <c r="M122" s="0" t="s">
        <v>3372</v>
      </c>
      <c r="N122" s="11" t="n">
        <v>41254</v>
      </c>
      <c r="P122" s="0" t="n">
        <v>2</v>
      </c>
      <c r="Q122" s="0" t="s">
        <v>685</v>
      </c>
      <c r="R122" s="0" t="s">
        <v>3373</v>
      </c>
      <c r="S122" s="0" t="s">
        <v>424</v>
      </c>
      <c r="T122" s="0" t="s">
        <v>3335</v>
      </c>
      <c r="U122" s="1" t="n">
        <v>362.53</v>
      </c>
      <c r="V122" s="46" t="n">
        <v>47</v>
      </c>
      <c r="Y122" s="10" t="n">
        <v>-37457.8</v>
      </c>
    </row>
    <row r="123" customFormat="false" ht="12.75" hidden="true" customHeight="false" outlineLevel="0" collapsed="false">
      <c r="A123" s="0" t="s">
        <v>1071</v>
      </c>
      <c r="B123" s="11" t="n">
        <v>41264</v>
      </c>
      <c r="D123" s="0" t="s">
        <v>3497</v>
      </c>
      <c r="E123" s="0" t="s">
        <v>424</v>
      </c>
      <c r="F123" s="0" t="s">
        <v>3471</v>
      </c>
      <c r="G123" s="1" t="n">
        <v>1998.71</v>
      </c>
      <c r="H123" s="41" t="n">
        <v>46</v>
      </c>
      <c r="K123" s="10" t="n">
        <f aca="false">+K122+G123-I123</f>
        <v>-51587.82</v>
      </c>
      <c r="M123" s="0" t="s">
        <v>3498</v>
      </c>
      <c r="N123" s="11" t="n">
        <v>41269</v>
      </c>
      <c r="P123" s="0" t="n">
        <v>2</v>
      </c>
      <c r="Q123" s="0" t="s">
        <v>682</v>
      </c>
      <c r="R123" s="0" t="n">
        <v>18108</v>
      </c>
      <c r="S123" s="0" t="s">
        <v>420</v>
      </c>
      <c r="T123" s="0" t="s">
        <v>3499</v>
      </c>
      <c r="W123" s="1" t="n">
        <v>1328.81</v>
      </c>
      <c r="X123" s="46" t="n">
        <v>48</v>
      </c>
      <c r="Y123" s="10" t="n">
        <v>-36651.02</v>
      </c>
    </row>
    <row r="124" customFormat="false" ht="12.75" hidden="true" customHeight="false" outlineLevel="0" collapsed="false">
      <c r="A124" s="0" t="s">
        <v>306</v>
      </c>
      <c r="B124" s="11" t="n">
        <v>41264</v>
      </c>
      <c r="D124" s="0" t="s">
        <v>3500</v>
      </c>
      <c r="E124" s="0" t="s">
        <v>424</v>
      </c>
      <c r="F124" s="0" t="s">
        <v>2438</v>
      </c>
      <c r="G124" s="1" t="n">
        <v>634.2</v>
      </c>
      <c r="H124" s="41" t="n">
        <v>52</v>
      </c>
      <c r="K124" s="10" t="n">
        <f aca="false">+K123+G124-I124</f>
        <v>-50953.62</v>
      </c>
      <c r="M124" s="0" t="s">
        <v>3501</v>
      </c>
      <c r="N124" s="11" t="n">
        <v>41271</v>
      </c>
      <c r="P124" s="0" t="n">
        <v>2</v>
      </c>
      <c r="Q124" s="0" t="s">
        <v>685</v>
      </c>
      <c r="R124" s="0" t="s">
        <v>3502</v>
      </c>
      <c r="S124" s="0" t="s">
        <v>424</v>
      </c>
      <c r="T124" s="0" t="s">
        <v>3499</v>
      </c>
      <c r="U124" s="1" t="n">
        <v>1328.81</v>
      </c>
      <c r="V124" s="46" t="n">
        <v>48</v>
      </c>
      <c r="Y124" s="10" t="n">
        <v>-36028.5</v>
      </c>
    </row>
    <row r="125" customFormat="false" ht="12.75" hidden="false" customHeight="false" outlineLevel="0" collapsed="false">
      <c r="A125" s="0" t="s">
        <v>2548</v>
      </c>
      <c r="B125" s="11" t="n">
        <v>41264</v>
      </c>
      <c r="C125" s="0" t="s">
        <v>16</v>
      </c>
      <c r="D125" s="0" t="s">
        <v>3503</v>
      </c>
      <c r="E125" s="0" t="s">
        <v>424</v>
      </c>
      <c r="F125" s="0" t="s">
        <v>3461</v>
      </c>
      <c r="G125" s="1" t="n">
        <v>562.73</v>
      </c>
      <c r="H125" s="41" t="n">
        <v>55</v>
      </c>
      <c r="K125" s="10" t="n">
        <f aca="false">+K124+G125-I125</f>
        <v>-50390.89</v>
      </c>
      <c r="M125" s="0" t="s">
        <v>3504</v>
      </c>
      <c r="N125" s="11" t="n">
        <v>41271</v>
      </c>
      <c r="O125" s="0" t="s">
        <v>24</v>
      </c>
      <c r="P125" s="0" t="n">
        <v>1</v>
      </c>
      <c r="Q125" s="0" t="s">
        <v>688</v>
      </c>
      <c r="R125" s="0" t="n">
        <v>18158</v>
      </c>
      <c r="S125" s="0" t="s">
        <v>437</v>
      </c>
      <c r="T125" s="0" t="s">
        <v>3505</v>
      </c>
      <c r="W125" s="1" t="n">
        <v>5787.06</v>
      </c>
      <c r="Y125" s="10" t="n">
        <v>-33831.68</v>
      </c>
    </row>
    <row r="126" customFormat="false" ht="12.75" hidden="false" customHeight="false" outlineLevel="0" collapsed="false">
      <c r="A126" s="0" t="s">
        <v>3320</v>
      </c>
      <c r="B126" s="11" t="n">
        <v>41265</v>
      </c>
      <c r="C126" s="0" t="s">
        <v>9</v>
      </c>
      <c r="D126" s="0" t="n">
        <v>18078</v>
      </c>
      <c r="E126" s="0" t="s">
        <v>420</v>
      </c>
      <c r="F126" s="0" t="s">
        <v>3292</v>
      </c>
      <c r="G126" s="1" t="n">
        <v>482.43</v>
      </c>
      <c r="H126" s="41" t="n">
        <v>9</v>
      </c>
      <c r="K126" s="10" t="n">
        <f aca="false">+K125+G126-I126</f>
        <v>-49908.46</v>
      </c>
      <c r="M126" s="0" t="s">
        <v>3506</v>
      </c>
      <c r="N126" s="11" t="n">
        <v>41271</v>
      </c>
      <c r="O126" s="0" t="s">
        <v>9</v>
      </c>
      <c r="P126" s="0" t="n">
        <v>2</v>
      </c>
      <c r="Q126" s="0" t="s">
        <v>682</v>
      </c>
      <c r="R126" s="0" t="n">
        <v>18150</v>
      </c>
      <c r="S126" s="0" t="s">
        <v>420</v>
      </c>
      <c r="T126" s="0" t="s">
        <v>3507</v>
      </c>
      <c r="W126" s="1" t="n">
        <v>134.26</v>
      </c>
      <c r="Y126" s="10" t="n">
        <v>-60882.18</v>
      </c>
    </row>
    <row r="127" customFormat="false" ht="12.75" hidden="true" customHeight="false" outlineLevel="0" collapsed="false">
      <c r="A127" s="0" t="s">
        <v>964</v>
      </c>
      <c r="B127" s="11" t="n">
        <v>41265</v>
      </c>
      <c r="C127" s="0" t="s">
        <v>9</v>
      </c>
      <c r="D127" s="0" t="n">
        <v>18078</v>
      </c>
      <c r="E127" s="0" t="s">
        <v>420</v>
      </c>
      <c r="F127" s="0" t="s">
        <v>3321</v>
      </c>
      <c r="I127" s="1" t="n">
        <v>482.43</v>
      </c>
      <c r="J127" s="41" t="n">
        <v>9</v>
      </c>
      <c r="K127" s="10" t="n">
        <f aca="false">+K126+G127-I127</f>
        <v>-50390.89</v>
      </c>
      <c r="M127" s="0" t="s">
        <v>3508</v>
      </c>
      <c r="N127" s="11" t="n">
        <v>41269</v>
      </c>
      <c r="O127" s="0" t="s">
        <v>66</v>
      </c>
      <c r="P127" s="0" t="n">
        <v>2</v>
      </c>
      <c r="Q127" s="0" t="s">
        <v>682</v>
      </c>
      <c r="R127" s="0" t="n">
        <v>18106</v>
      </c>
      <c r="S127" s="0" t="s">
        <v>420</v>
      </c>
      <c r="T127" s="0" t="s">
        <v>3509</v>
      </c>
      <c r="W127" s="1" t="n">
        <v>842.13</v>
      </c>
      <c r="X127" s="46" t="n">
        <v>49</v>
      </c>
      <c r="Y127" s="10" t="n">
        <v>-60831.55</v>
      </c>
    </row>
    <row r="128" customFormat="false" ht="12.75" hidden="true" customHeight="false" outlineLevel="0" collapsed="false">
      <c r="A128" s="0" t="s">
        <v>1811</v>
      </c>
      <c r="B128" s="11" t="n">
        <v>41265</v>
      </c>
      <c r="C128" s="0" t="s">
        <v>24</v>
      </c>
      <c r="D128" s="0" t="n">
        <v>18086</v>
      </c>
      <c r="E128" s="0" t="s">
        <v>437</v>
      </c>
      <c r="F128" s="0" t="s">
        <v>3321</v>
      </c>
      <c r="I128" s="1" t="n">
        <v>482.43</v>
      </c>
      <c r="K128" s="10" t="n">
        <f aca="false">+K127+G128-I128</f>
        <v>-50873.32</v>
      </c>
      <c r="M128" s="0" t="s">
        <v>1738</v>
      </c>
      <c r="N128" s="11" t="n">
        <v>41270</v>
      </c>
      <c r="P128" s="0" t="n">
        <v>2</v>
      </c>
      <c r="Q128" s="0" t="s">
        <v>685</v>
      </c>
      <c r="R128" s="0" t="s">
        <v>3510</v>
      </c>
      <c r="S128" s="0" t="s">
        <v>424</v>
      </c>
      <c r="T128" s="0" t="s">
        <v>3509</v>
      </c>
      <c r="U128" s="1" t="n">
        <v>842.13</v>
      </c>
      <c r="V128" s="46" t="n">
        <v>49</v>
      </c>
      <c r="Y128" s="10" t="n">
        <v>-59411.89</v>
      </c>
    </row>
    <row r="129" customFormat="false" ht="12.75" hidden="true" customHeight="false" outlineLevel="0" collapsed="false">
      <c r="A129" s="0" t="s">
        <v>3413</v>
      </c>
      <c r="B129" s="11" t="n">
        <v>41265</v>
      </c>
      <c r="C129" s="0" t="s">
        <v>63</v>
      </c>
      <c r="D129" s="0" t="n">
        <v>18089</v>
      </c>
      <c r="E129" s="0" t="s">
        <v>437</v>
      </c>
      <c r="F129" s="0" t="s">
        <v>3414</v>
      </c>
      <c r="I129" s="1" t="n">
        <v>78</v>
      </c>
      <c r="J129" s="41" t="n">
        <v>20</v>
      </c>
      <c r="K129" s="10" t="n">
        <f aca="false">+K128+G129-I129</f>
        <v>-50951.32</v>
      </c>
      <c r="M129" s="0" t="s">
        <v>640</v>
      </c>
      <c r="N129" s="11" t="n">
        <v>41246</v>
      </c>
      <c r="O129" s="0" t="s">
        <v>81</v>
      </c>
      <c r="P129" s="0" t="n">
        <v>2</v>
      </c>
      <c r="Q129" s="0" t="s">
        <v>685</v>
      </c>
      <c r="R129" s="0" t="s">
        <v>3264</v>
      </c>
      <c r="S129" s="0" t="s">
        <v>424</v>
      </c>
      <c r="T129" s="0" t="s">
        <v>3117</v>
      </c>
      <c r="U129" s="1" t="n">
        <v>877.62</v>
      </c>
      <c r="V129" s="46" t="s">
        <v>3265</v>
      </c>
      <c r="Y129" s="10" t="n">
        <v>-54411.89</v>
      </c>
    </row>
    <row r="130" customFormat="false" ht="12.75" hidden="true" customHeight="false" outlineLevel="0" collapsed="false">
      <c r="A130" s="0" t="s">
        <v>3417</v>
      </c>
      <c r="B130" s="11" t="n">
        <v>41265</v>
      </c>
      <c r="D130" s="0" t="s">
        <v>3418</v>
      </c>
      <c r="E130" s="0" t="s">
        <v>424</v>
      </c>
      <c r="F130" s="0" t="s">
        <v>3414</v>
      </c>
      <c r="G130" s="1" t="n">
        <v>78</v>
      </c>
      <c r="H130" s="41" t="n">
        <v>20</v>
      </c>
      <c r="K130" s="10" t="n">
        <f aca="false">+K129+G130-I130</f>
        <v>-50873.32</v>
      </c>
      <c r="M130" s="0" t="s">
        <v>3376</v>
      </c>
      <c r="N130" s="11" t="n">
        <v>41254</v>
      </c>
      <c r="O130" s="0" t="s">
        <v>24</v>
      </c>
      <c r="P130" s="0" t="n">
        <v>1</v>
      </c>
      <c r="Q130" s="0" t="s">
        <v>688</v>
      </c>
      <c r="R130" s="0" t="n">
        <v>17962</v>
      </c>
      <c r="S130" s="0" t="s">
        <v>437</v>
      </c>
      <c r="T130" s="0" t="s">
        <v>3377</v>
      </c>
      <c r="W130" s="1" t="n">
        <v>882.67</v>
      </c>
      <c r="X130" s="46" t="n">
        <v>50</v>
      </c>
      <c r="Y130" s="10" t="n">
        <v>-53999.31</v>
      </c>
    </row>
    <row r="131" customFormat="false" ht="12.75" hidden="true" customHeight="false" outlineLevel="0" collapsed="false">
      <c r="A131" s="0" t="s">
        <v>3511</v>
      </c>
      <c r="B131" s="11" t="n">
        <v>41265</v>
      </c>
      <c r="C131" s="0" t="s">
        <v>24</v>
      </c>
      <c r="D131" s="0" t="n">
        <v>18087</v>
      </c>
      <c r="E131" s="0" t="s">
        <v>1285</v>
      </c>
      <c r="F131" s="0" t="s">
        <v>3512</v>
      </c>
      <c r="I131" s="1" t="n">
        <v>910</v>
      </c>
      <c r="J131" s="41" t="n">
        <v>42</v>
      </c>
      <c r="K131" s="10" t="n">
        <f aca="false">+K130+G131-I131</f>
        <v>-51783.32</v>
      </c>
      <c r="M131" s="0" t="s">
        <v>3407</v>
      </c>
      <c r="N131" s="11" t="n">
        <v>41257</v>
      </c>
      <c r="P131" s="0" t="n">
        <v>2</v>
      </c>
      <c r="Q131" s="0" t="s">
        <v>685</v>
      </c>
      <c r="R131" s="0" t="s">
        <v>3408</v>
      </c>
      <c r="S131" s="0" t="s">
        <v>424</v>
      </c>
      <c r="T131" s="0" t="s">
        <v>3377</v>
      </c>
      <c r="U131" s="1" t="n">
        <v>882.67</v>
      </c>
      <c r="V131" s="46" t="n">
        <v>50</v>
      </c>
      <c r="Y131" s="10" t="n">
        <v>-57171.87</v>
      </c>
    </row>
    <row r="132" customFormat="false" ht="12.75" hidden="false" customHeight="false" outlineLevel="0" collapsed="false">
      <c r="A132" s="0" t="s">
        <v>1037</v>
      </c>
      <c r="B132" s="11" t="n">
        <v>41265</v>
      </c>
      <c r="C132" s="0" t="s">
        <v>3513</v>
      </c>
      <c r="D132" s="0" t="s">
        <v>3514</v>
      </c>
      <c r="E132" s="0" t="s">
        <v>481</v>
      </c>
      <c r="F132" s="0" t="s">
        <v>3512</v>
      </c>
      <c r="G132" s="1" t="n">
        <v>910</v>
      </c>
      <c r="H132" s="41" t="n">
        <v>42</v>
      </c>
      <c r="K132" s="10" t="n">
        <f aca="false">+K131+G132-I132</f>
        <v>-50873.32</v>
      </c>
      <c r="M132" s="0" t="s">
        <v>3515</v>
      </c>
      <c r="N132" s="11" t="n">
        <v>41272</v>
      </c>
      <c r="O132" s="0" t="s">
        <v>66</v>
      </c>
      <c r="P132" s="0" t="n">
        <v>2</v>
      </c>
      <c r="Q132" s="0" t="s">
        <v>682</v>
      </c>
      <c r="R132" s="0" t="n">
        <v>18165</v>
      </c>
      <c r="S132" s="0" t="s">
        <v>420</v>
      </c>
      <c r="T132" s="0" t="s">
        <v>3516</v>
      </c>
      <c r="W132" s="1" t="n">
        <v>1345.69</v>
      </c>
      <c r="Y132" s="10" t="n">
        <v>-50583.34</v>
      </c>
    </row>
    <row r="133" customFormat="false" ht="12.75" hidden="true" customHeight="false" outlineLevel="0" collapsed="false">
      <c r="A133" s="0" t="s">
        <v>878</v>
      </c>
      <c r="B133" s="11" t="n">
        <v>41267</v>
      </c>
      <c r="C133" s="0" t="s">
        <v>81</v>
      </c>
      <c r="D133" s="0" t="s">
        <v>3312</v>
      </c>
      <c r="E133" s="0" t="s">
        <v>424</v>
      </c>
      <c r="F133" s="0" t="s">
        <v>3310</v>
      </c>
      <c r="G133" s="1" t="n">
        <v>570.78</v>
      </c>
      <c r="H133" s="41" t="n">
        <v>7</v>
      </c>
      <c r="K133" s="10" t="n">
        <f aca="false">+K132+G133-I133</f>
        <v>-50302.54</v>
      </c>
      <c r="M133" s="0" t="s">
        <v>3400</v>
      </c>
      <c r="N133" s="11" t="n">
        <v>41256</v>
      </c>
      <c r="O133" s="0" t="s">
        <v>88</v>
      </c>
      <c r="P133" s="0" t="n">
        <v>2</v>
      </c>
      <c r="Q133" s="0" t="s">
        <v>682</v>
      </c>
      <c r="R133" s="0" t="n">
        <v>17980</v>
      </c>
      <c r="S133" s="0" t="s">
        <v>420</v>
      </c>
      <c r="T133" s="0" t="s">
        <v>2381</v>
      </c>
      <c r="W133" s="1" t="n">
        <v>1119.47</v>
      </c>
      <c r="X133" s="46" t="n">
        <v>51</v>
      </c>
      <c r="Y133" s="10" t="n">
        <v>-56069.89</v>
      </c>
    </row>
    <row r="134" customFormat="false" ht="12.75" hidden="true" customHeight="false" outlineLevel="0" collapsed="false">
      <c r="A134" s="0" t="s">
        <v>3318</v>
      </c>
      <c r="B134" s="11" t="n">
        <v>41267</v>
      </c>
      <c r="C134" s="0" t="s">
        <v>81</v>
      </c>
      <c r="D134" s="0" t="s">
        <v>3319</v>
      </c>
      <c r="E134" s="0" t="s">
        <v>424</v>
      </c>
      <c r="F134" s="0" t="s">
        <v>3316</v>
      </c>
      <c r="G134" s="1" t="n">
        <v>318.51</v>
      </c>
      <c r="H134" s="41" t="n">
        <v>8</v>
      </c>
      <c r="K134" s="10" t="n">
        <f aca="false">+K133+G134-I134</f>
        <v>-49984.03</v>
      </c>
      <c r="M134" s="0" t="s">
        <v>3420</v>
      </c>
      <c r="N134" s="11" t="n">
        <v>41258</v>
      </c>
      <c r="P134" s="0" t="n">
        <v>2</v>
      </c>
      <c r="Q134" s="0" t="s">
        <v>685</v>
      </c>
      <c r="R134" s="0" t="s">
        <v>3421</v>
      </c>
      <c r="S134" s="0" t="s">
        <v>424</v>
      </c>
      <c r="T134" s="0" t="s">
        <v>2381</v>
      </c>
      <c r="U134" s="1" t="n">
        <v>1119.47</v>
      </c>
      <c r="V134" s="46" t="n">
        <v>51</v>
      </c>
      <c r="Y134" s="10" t="n">
        <v>-54864.93</v>
      </c>
    </row>
    <row r="135" customFormat="false" ht="12.75" hidden="false" customHeight="false" outlineLevel="0" collapsed="false">
      <c r="A135" s="0" t="s">
        <v>2184</v>
      </c>
      <c r="B135" s="11" t="n">
        <v>41267</v>
      </c>
      <c r="C135" s="0" t="s">
        <v>81</v>
      </c>
      <c r="D135" s="0" t="s">
        <v>3401</v>
      </c>
      <c r="E135" s="0" t="s">
        <v>424</v>
      </c>
      <c r="F135" s="0" t="s">
        <v>3364</v>
      </c>
      <c r="G135" s="1" t="n">
        <v>1023.22</v>
      </c>
      <c r="H135" s="41" t="n">
        <v>17</v>
      </c>
      <c r="K135" s="10" t="n">
        <f aca="false">+K134+G135-I135</f>
        <v>-48960.81</v>
      </c>
      <c r="M135" s="0" t="s">
        <v>2592</v>
      </c>
      <c r="N135" s="11" t="n">
        <v>41269</v>
      </c>
      <c r="P135" s="0" t="n">
        <v>2</v>
      </c>
      <c r="Q135" s="0" t="s">
        <v>682</v>
      </c>
      <c r="R135" s="0" t="n">
        <v>18103</v>
      </c>
      <c r="S135" s="0" t="s">
        <v>420</v>
      </c>
      <c r="T135" s="0" t="s">
        <v>1584</v>
      </c>
      <c r="W135" s="1" t="n">
        <v>110.43</v>
      </c>
      <c r="Y135" s="10" t="n">
        <v>-55503.57</v>
      </c>
    </row>
    <row r="136" customFormat="false" ht="12.75" hidden="true" customHeight="false" outlineLevel="0" collapsed="false">
      <c r="A136" s="0" t="s">
        <v>2645</v>
      </c>
      <c r="B136" s="11" t="n">
        <v>41267</v>
      </c>
      <c r="C136" s="0" t="s">
        <v>81</v>
      </c>
      <c r="D136" s="0" t="s">
        <v>3406</v>
      </c>
      <c r="E136" s="0" t="s">
        <v>424</v>
      </c>
      <c r="F136" s="0" t="s">
        <v>1127</v>
      </c>
      <c r="G136" s="1" t="n">
        <v>250.53</v>
      </c>
      <c r="H136" s="41" t="n">
        <v>18</v>
      </c>
      <c r="K136" s="10" t="n">
        <f aca="false">+K135+G136-I136</f>
        <v>-48710.28</v>
      </c>
      <c r="M136" s="0" t="s">
        <v>3511</v>
      </c>
      <c r="N136" s="11" t="n">
        <v>41265</v>
      </c>
      <c r="O136" s="0" t="s">
        <v>24</v>
      </c>
      <c r="P136" s="0" t="n">
        <v>1</v>
      </c>
      <c r="Q136" s="0" t="s">
        <v>3362</v>
      </c>
      <c r="R136" s="0" t="n">
        <v>18087</v>
      </c>
      <c r="S136" s="0" t="s">
        <v>1285</v>
      </c>
      <c r="T136" s="0" t="s">
        <v>3512</v>
      </c>
      <c r="W136" s="1" t="n">
        <v>910</v>
      </c>
      <c r="X136" s="46" t="n">
        <v>52</v>
      </c>
      <c r="Y136" s="10" t="n">
        <v>-54620.9</v>
      </c>
    </row>
    <row r="137" customFormat="false" ht="12.75" hidden="true" customHeight="false" outlineLevel="0" collapsed="false">
      <c r="A137" s="0" t="s">
        <v>3484</v>
      </c>
      <c r="B137" s="11" t="n">
        <v>41267</v>
      </c>
      <c r="C137" s="0" t="s">
        <v>16</v>
      </c>
      <c r="D137" s="0" t="s">
        <v>3485</v>
      </c>
      <c r="E137" s="0" t="s">
        <v>424</v>
      </c>
      <c r="F137" s="0" t="s">
        <v>3453</v>
      </c>
      <c r="G137" s="1" t="n">
        <v>2933</v>
      </c>
      <c r="H137" s="41" t="n">
        <v>34</v>
      </c>
      <c r="K137" s="10" t="n">
        <f aca="false">+K136+G137-I137</f>
        <v>-45777.28</v>
      </c>
      <c r="M137" s="0" t="s">
        <v>1037</v>
      </c>
      <c r="N137" s="11" t="n">
        <v>41265</v>
      </c>
      <c r="O137" s="0" t="s">
        <v>3513</v>
      </c>
      <c r="P137" s="0" t="n">
        <v>2</v>
      </c>
      <c r="Q137" s="0" t="s">
        <v>694</v>
      </c>
      <c r="R137" s="0" t="s">
        <v>3514</v>
      </c>
      <c r="S137" s="0" t="s">
        <v>481</v>
      </c>
      <c r="T137" s="0" t="s">
        <v>3512</v>
      </c>
      <c r="U137" s="1" t="n">
        <v>910</v>
      </c>
      <c r="V137" s="46" t="n">
        <v>52</v>
      </c>
      <c r="Y137" s="10" t="n">
        <v>-51185.84</v>
      </c>
    </row>
    <row r="138" customFormat="false" ht="12.75" hidden="true" customHeight="false" outlineLevel="0" collapsed="false">
      <c r="A138" s="0" t="s">
        <v>3517</v>
      </c>
      <c r="B138" s="11" t="n">
        <v>41267</v>
      </c>
      <c r="C138" s="0" t="s">
        <v>81</v>
      </c>
      <c r="D138" s="0" t="s">
        <v>3518</v>
      </c>
      <c r="E138" s="0" t="s">
        <v>424</v>
      </c>
      <c r="F138" s="0" t="s">
        <v>3317</v>
      </c>
      <c r="G138" s="1" t="n">
        <v>272.14</v>
      </c>
      <c r="H138" s="41" t="s">
        <v>11</v>
      </c>
      <c r="K138" s="10" t="n">
        <f aca="false">+K137+G138-I138</f>
        <v>-45505.14</v>
      </c>
      <c r="M138" s="0" t="s">
        <v>2588</v>
      </c>
      <c r="N138" s="11" t="n">
        <v>41247</v>
      </c>
      <c r="O138" s="0" t="s">
        <v>3297</v>
      </c>
      <c r="P138" s="0" t="n">
        <v>2</v>
      </c>
      <c r="Q138" s="0" t="s">
        <v>694</v>
      </c>
      <c r="R138" s="0" t="s">
        <v>3298</v>
      </c>
      <c r="S138" s="0" t="s">
        <v>481</v>
      </c>
      <c r="T138" s="0" t="s">
        <v>3144</v>
      </c>
      <c r="U138" s="1" t="n">
        <v>10928.01</v>
      </c>
      <c r="V138" s="47" t="s">
        <v>3299</v>
      </c>
      <c r="Y138" s="10" t="n">
        <v>-50615.38</v>
      </c>
    </row>
    <row r="139" customFormat="false" ht="12.75" hidden="false" customHeight="false" outlineLevel="0" collapsed="false">
      <c r="A139" s="0" t="s">
        <v>3391</v>
      </c>
      <c r="B139" s="11" t="n">
        <v>41269</v>
      </c>
      <c r="D139" s="0" t="n">
        <v>18079</v>
      </c>
      <c r="E139" s="0" t="s">
        <v>420</v>
      </c>
      <c r="F139" s="0" t="s">
        <v>3303</v>
      </c>
      <c r="G139" s="1" t="n">
        <v>439.52</v>
      </c>
      <c r="H139" s="41" t="s">
        <v>3519</v>
      </c>
      <c r="K139" s="10" t="n">
        <f aca="false">+K138+G139-I139</f>
        <v>-45065.62</v>
      </c>
      <c r="M139" s="0" t="s">
        <v>3520</v>
      </c>
      <c r="N139" s="11" t="n">
        <v>41271</v>
      </c>
      <c r="O139" s="0" t="s">
        <v>9</v>
      </c>
      <c r="P139" s="0" t="n">
        <v>2</v>
      </c>
      <c r="Q139" s="0" t="s">
        <v>682</v>
      </c>
      <c r="R139" s="0" t="n">
        <v>18152</v>
      </c>
      <c r="S139" s="0" t="s">
        <v>420</v>
      </c>
      <c r="T139" s="0" t="s">
        <v>3521</v>
      </c>
      <c r="W139" s="1" t="n">
        <v>1386.07</v>
      </c>
      <c r="Y139" s="10" t="n">
        <v>-50471.67</v>
      </c>
    </row>
    <row r="140" customFormat="false" ht="12.75" hidden="true" customHeight="false" outlineLevel="0" collapsed="false">
      <c r="A140" s="0" t="s">
        <v>3393</v>
      </c>
      <c r="B140" s="11" t="n">
        <v>41269</v>
      </c>
      <c r="D140" s="0" t="n">
        <v>18079</v>
      </c>
      <c r="E140" s="0" t="s">
        <v>420</v>
      </c>
      <c r="F140" s="0" t="s">
        <v>3303</v>
      </c>
      <c r="I140" s="1" t="n">
        <v>439.52</v>
      </c>
      <c r="J140" s="41" t="n">
        <v>16</v>
      </c>
      <c r="K140" s="10" t="n">
        <f aca="false">+K139+G140-I140</f>
        <v>-45505.14</v>
      </c>
      <c r="M140" s="0" t="s">
        <v>3469</v>
      </c>
      <c r="N140" s="11" t="n">
        <v>41263</v>
      </c>
      <c r="O140" s="0" t="s">
        <v>9</v>
      </c>
      <c r="P140" s="0" t="n">
        <v>2</v>
      </c>
      <c r="Q140" s="0" t="s">
        <v>682</v>
      </c>
      <c r="R140" s="0" t="n">
        <v>1858</v>
      </c>
      <c r="S140" s="0" t="s">
        <v>420</v>
      </c>
      <c r="T140" s="0" t="s">
        <v>3317</v>
      </c>
      <c r="U140" s="1" t="n">
        <v>272.14</v>
      </c>
      <c r="V140" s="46" t="s">
        <v>11</v>
      </c>
      <c r="Y140" s="10" t="n">
        <v>-50817.16</v>
      </c>
    </row>
    <row r="141" customFormat="false" ht="12.75" hidden="true" customHeight="false" outlineLevel="0" collapsed="false">
      <c r="A141" s="0" t="s">
        <v>3395</v>
      </c>
      <c r="B141" s="11" t="n">
        <v>41269</v>
      </c>
      <c r="C141" s="0" t="s">
        <v>13</v>
      </c>
      <c r="D141" s="0" t="n">
        <v>18101</v>
      </c>
      <c r="E141" s="0" t="s">
        <v>420</v>
      </c>
      <c r="F141" s="0" t="s">
        <v>3303</v>
      </c>
      <c r="I141" s="1" t="n">
        <v>439.52</v>
      </c>
      <c r="J141" s="41" t="s">
        <v>3519</v>
      </c>
      <c r="K141" s="10" t="n">
        <f aca="false">+K140+G141-I141</f>
        <v>-45944.66</v>
      </c>
      <c r="M141" s="0" t="s">
        <v>956</v>
      </c>
      <c r="N141" s="11" t="n">
        <v>41263</v>
      </c>
      <c r="O141" s="0" t="s">
        <v>9</v>
      </c>
      <c r="P141" s="0" t="n">
        <v>2</v>
      </c>
      <c r="Q141" s="0" t="s">
        <v>682</v>
      </c>
      <c r="R141" s="0" t="n">
        <v>1858</v>
      </c>
      <c r="S141" s="0" t="s">
        <v>420</v>
      </c>
      <c r="T141" s="0" t="s">
        <v>3317</v>
      </c>
      <c r="W141" s="1" t="n">
        <v>272.14</v>
      </c>
      <c r="X141" s="46" t="s">
        <v>11</v>
      </c>
      <c r="Y141" s="10" t="n">
        <v>-49290.83</v>
      </c>
    </row>
    <row r="142" customFormat="false" ht="12.75" hidden="true" customHeight="false" outlineLevel="0" collapsed="false">
      <c r="A142" s="0" t="s">
        <v>3444</v>
      </c>
      <c r="B142" s="11" t="n">
        <v>41269</v>
      </c>
      <c r="C142" s="0" t="s">
        <v>24</v>
      </c>
      <c r="D142" s="0" t="n">
        <v>18112</v>
      </c>
      <c r="E142" s="0" t="s">
        <v>437</v>
      </c>
      <c r="F142" s="0" t="s">
        <v>3445</v>
      </c>
      <c r="I142" s="1" t="n">
        <v>400</v>
      </c>
      <c r="K142" s="10" t="n">
        <f aca="false">+K141+G142-I142</f>
        <v>-46344.66</v>
      </c>
      <c r="M142" s="0" t="s">
        <v>1756</v>
      </c>
      <c r="N142" s="11" t="n">
        <v>41263</v>
      </c>
      <c r="O142" s="0" t="s">
        <v>9</v>
      </c>
      <c r="P142" s="0" t="n">
        <v>2</v>
      </c>
      <c r="Q142" s="0" t="s">
        <v>682</v>
      </c>
      <c r="R142" s="0" t="n">
        <v>18064</v>
      </c>
      <c r="S142" s="0" t="s">
        <v>420</v>
      </c>
      <c r="T142" s="0" t="s">
        <v>3317</v>
      </c>
      <c r="W142" s="1" t="n">
        <v>272.14</v>
      </c>
      <c r="X142" s="46" t="n">
        <v>53</v>
      </c>
      <c r="Y142" s="10" t="n">
        <v>-57929.99</v>
      </c>
    </row>
    <row r="143" customFormat="false" ht="12.75" hidden="true" customHeight="false" outlineLevel="0" collapsed="false">
      <c r="A143" s="0" t="s">
        <v>3468</v>
      </c>
      <c r="B143" s="11" t="n">
        <v>41269</v>
      </c>
      <c r="C143" s="0" t="s">
        <v>9</v>
      </c>
      <c r="D143" s="0" t="n">
        <v>18104</v>
      </c>
      <c r="E143" s="0" t="s">
        <v>420</v>
      </c>
      <c r="F143" s="0" t="s">
        <v>3313</v>
      </c>
      <c r="G143" s="1" t="n">
        <v>624.89</v>
      </c>
      <c r="H143" s="41" t="s">
        <v>11</v>
      </c>
      <c r="K143" s="10" t="n">
        <f aca="false">+K142+G143-I143</f>
        <v>-45719.77</v>
      </c>
      <c r="M143" s="0" t="s">
        <v>3517</v>
      </c>
      <c r="N143" s="11" t="n">
        <v>41267</v>
      </c>
      <c r="O143" s="0" t="s">
        <v>81</v>
      </c>
      <c r="P143" s="0" t="n">
        <v>2</v>
      </c>
      <c r="Q143" s="0" t="s">
        <v>685</v>
      </c>
      <c r="R143" s="0" t="s">
        <v>3518</v>
      </c>
      <c r="S143" s="0" t="s">
        <v>424</v>
      </c>
      <c r="T143" s="0" t="s">
        <v>3317</v>
      </c>
      <c r="U143" s="1" t="n">
        <v>272.14</v>
      </c>
      <c r="V143" s="46" t="n">
        <v>53</v>
      </c>
      <c r="Y143" s="10" t="n">
        <v>-57607.37</v>
      </c>
    </row>
    <row r="144" customFormat="false" ht="12.75" hidden="true" customHeight="false" outlineLevel="0" collapsed="false">
      <c r="A144" s="0" t="s">
        <v>3473</v>
      </c>
      <c r="B144" s="11" t="n">
        <v>41269</v>
      </c>
      <c r="C144" s="0" t="s">
        <v>9</v>
      </c>
      <c r="D144" s="0" t="n">
        <v>18104</v>
      </c>
      <c r="E144" s="0" t="s">
        <v>420</v>
      </c>
      <c r="F144" s="0" t="s">
        <v>3313</v>
      </c>
      <c r="I144" s="1" t="n">
        <v>624.89</v>
      </c>
      <c r="J144" s="41" t="s">
        <v>11</v>
      </c>
      <c r="K144" s="10" t="n">
        <f aca="false">+K143+G144-I144</f>
        <v>-46344.66</v>
      </c>
      <c r="M144" s="0" t="s">
        <v>3379</v>
      </c>
      <c r="N144" s="11" t="n">
        <v>41254</v>
      </c>
      <c r="O144" s="0" t="s">
        <v>9</v>
      </c>
      <c r="P144" s="0" t="n">
        <v>2</v>
      </c>
      <c r="Q144" s="0" t="s">
        <v>682</v>
      </c>
      <c r="R144" s="0" t="n">
        <v>17950</v>
      </c>
      <c r="S144" s="0" t="s">
        <v>420</v>
      </c>
      <c r="T144" s="0" t="s">
        <v>2631</v>
      </c>
      <c r="U144" s="1" t="n">
        <v>262.51</v>
      </c>
      <c r="V144" s="46" t="n">
        <v>54</v>
      </c>
      <c r="Y144" s="10" t="n">
        <v>-57623.17</v>
      </c>
    </row>
    <row r="145" customFormat="false" ht="12.75" hidden="true" customHeight="false" outlineLevel="0" collapsed="false">
      <c r="A145" s="0" t="s">
        <v>3477</v>
      </c>
      <c r="B145" s="11" t="n">
        <v>41269</v>
      </c>
      <c r="C145" s="0" t="s">
        <v>24</v>
      </c>
      <c r="D145" s="0" t="n">
        <v>18104</v>
      </c>
      <c r="E145" s="0" t="s">
        <v>437</v>
      </c>
      <c r="F145" s="0" t="s">
        <v>3313</v>
      </c>
      <c r="I145" s="1" t="n">
        <v>633.24</v>
      </c>
      <c r="J145" s="41" t="n">
        <v>33</v>
      </c>
      <c r="K145" s="10" t="n">
        <f aca="false">+K144+G145-I145</f>
        <v>-46977.9</v>
      </c>
      <c r="M145" s="0" t="s">
        <v>2270</v>
      </c>
      <c r="N145" s="11" t="n">
        <v>41254</v>
      </c>
      <c r="O145" s="0" t="s">
        <v>9</v>
      </c>
      <c r="P145" s="0" t="n">
        <v>2</v>
      </c>
      <c r="Q145" s="0" t="s">
        <v>682</v>
      </c>
      <c r="R145" s="0" t="n">
        <v>17950</v>
      </c>
      <c r="S145" s="0" t="s">
        <v>420</v>
      </c>
      <c r="T145" s="0" t="s">
        <v>2631</v>
      </c>
      <c r="W145" s="1" t="n">
        <v>262.51</v>
      </c>
      <c r="X145" s="46" t="n">
        <v>54</v>
      </c>
      <c r="Y145" s="10" t="n">
        <v>-71732.71</v>
      </c>
    </row>
    <row r="146" customFormat="false" ht="12.75" hidden="true" customHeight="false" outlineLevel="0" collapsed="false">
      <c r="A146" s="0" t="s">
        <v>3498</v>
      </c>
      <c r="B146" s="11" t="n">
        <v>41269</v>
      </c>
      <c r="D146" s="0" t="n">
        <v>18108</v>
      </c>
      <c r="E146" s="0" t="s">
        <v>420</v>
      </c>
      <c r="F146" s="0" t="s">
        <v>3499</v>
      </c>
      <c r="I146" s="1" t="n">
        <v>1328.81</v>
      </c>
      <c r="J146" s="41" t="n">
        <v>38</v>
      </c>
      <c r="K146" s="10" t="n">
        <f aca="false">+K145+G146-I146</f>
        <v>-48306.71</v>
      </c>
      <c r="M146" s="0" t="s">
        <v>780</v>
      </c>
      <c r="N146" s="11" t="n">
        <v>41254</v>
      </c>
      <c r="O146" s="0" t="s">
        <v>63</v>
      </c>
      <c r="P146" s="0" t="n">
        <v>1</v>
      </c>
      <c r="Q146" s="0" t="s">
        <v>688</v>
      </c>
      <c r="R146" s="0" t="n">
        <v>17957</v>
      </c>
      <c r="S146" s="0" t="s">
        <v>437</v>
      </c>
      <c r="T146" s="0" t="s">
        <v>2631</v>
      </c>
      <c r="W146" s="1" t="n">
        <v>262.5</v>
      </c>
      <c r="X146" s="46" t="n">
        <v>55</v>
      </c>
      <c r="Y146" s="10" t="n">
        <v>-71219.51</v>
      </c>
    </row>
    <row r="147" customFormat="false" ht="12.75" hidden="true" customHeight="false" outlineLevel="0" collapsed="false">
      <c r="A147" s="0" t="s">
        <v>3508</v>
      </c>
      <c r="B147" s="11" t="n">
        <v>41269</v>
      </c>
      <c r="C147" s="0" t="s">
        <v>66</v>
      </c>
      <c r="D147" s="0" t="n">
        <v>18106</v>
      </c>
      <c r="E147" s="0" t="s">
        <v>420</v>
      </c>
      <c r="F147" s="0" t="s">
        <v>3509</v>
      </c>
      <c r="I147" s="1" t="n">
        <v>842.13</v>
      </c>
      <c r="J147" s="41" t="n">
        <v>39</v>
      </c>
      <c r="K147" s="10" t="n">
        <f aca="false">+K146+G147-I147</f>
        <v>-49148.84</v>
      </c>
      <c r="M147" s="0" t="s">
        <v>2447</v>
      </c>
      <c r="N147" s="11" t="n">
        <v>41255</v>
      </c>
      <c r="P147" s="0" t="n">
        <v>2</v>
      </c>
      <c r="Q147" s="0" t="s">
        <v>685</v>
      </c>
      <c r="R147" s="0" t="s">
        <v>3394</v>
      </c>
      <c r="S147" s="0" t="s">
        <v>424</v>
      </c>
      <c r="T147" s="0" t="s">
        <v>2631</v>
      </c>
      <c r="U147" s="1" t="n">
        <v>262.5</v>
      </c>
      <c r="V147" s="46" t="n">
        <v>55</v>
      </c>
      <c r="Y147" s="10" t="n">
        <v>-67352.35</v>
      </c>
    </row>
    <row r="148" customFormat="false" ht="12.75" hidden="true" customHeight="false" outlineLevel="0" collapsed="false">
      <c r="A148" s="0" t="s">
        <v>2592</v>
      </c>
      <c r="B148" s="11" t="n">
        <v>41269</v>
      </c>
      <c r="D148" s="0" t="n">
        <v>18103</v>
      </c>
      <c r="E148" s="0" t="s">
        <v>420</v>
      </c>
      <c r="F148" s="0" t="s">
        <v>1584</v>
      </c>
      <c r="I148" s="1" t="n">
        <v>110.43</v>
      </c>
      <c r="K148" s="10" t="n">
        <f aca="false">+K147+G148-I148</f>
        <v>-49259.27</v>
      </c>
      <c r="M148" s="0" t="s">
        <v>1013</v>
      </c>
      <c r="N148" s="11" t="n">
        <v>41250</v>
      </c>
      <c r="O148" s="0" t="s">
        <v>24</v>
      </c>
      <c r="P148" s="0" t="n">
        <v>1</v>
      </c>
      <c r="Q148" s="0" t="s">
        <v>688</v>
      </c>
      <c r="R148" s="0" t="n">
        <v>17934</v>
      </c>
      <c r="S148" s="0" t="s">
        <v>437</v>
      </c>
      <c r="T148" s="0" t="s">
        <v>3340</v>
      </c>
      <c r="W148" s="1" t="n">
        <v>5200</v>
      </c>
      <c r="X148" s="46" t="n">
        <v>56</v>
      </c>
      <c r="Y148" s="10" t="n">
        <v>-62849.88</v>
      </c>
    </row>
    <row r="149" customFormat="false" ht="12.75" hidden="true" customHeight="false" outlineLevel="0" collapsed="false">
      <c r="A149" s="0" t="s">
        <v>3142</v>
      </c>
      <c r="B149" s="11" t="n">
        <v>41269</v>
      </c>
      <c r="C149" s="0" t="s">
        <v>9</v>
      </c>
      <c r="D149" s="0" t="n">
        <v>18107</v>
      </c>
      <c r="E149" s="0" t="s">
        <v>420</v>
      </c>
      <c r="F149" s="0" t="s">
        <v>3522</v>
      </c>
      <c r="I149" s="1" t="n">
        <v>1106.06</v>
      </c>
      <c r="J149" s="41" t="n">
        <v>50</v>
      </c>
      <c r="K149" s="10" t="n">
        <f aca="false">+K148+G149-I149</f>
        <v>-50365.33</v>
      </c>
      <c r="M149" s="0" t="s">
        <v>3385</v>
      </c>
      <c r="N149" s="11" t="n">
        <v>41254</v>
      </c>
      <c r="O149" s="0" t="s">
        <v>13</v>
      </c>
      <c r="P149" s="0" t="n">
        <v>2</v>
      </c>
      <c r="Q149" s="0" t="s">
        <v>685</v>
      </c>
      <c r="R149" s="0" t="s">
        <v>3386</v>
      </c>
      <c r="S149" s="0" t="s">
        <v>424</v>
      </c>
      <c r="T149" s="0" t="s">
        <v>3340</v>
      </c>
      <c r="U149" s="1" t="n">
        <v>5000</v>
      </c>
      <c r="V149" s="46" t="n">
        <v>56</v>
      </c>
      <c r="Y149" s="10" t="n">
        <v>-61384.92</v>
      </c>
    </row>
    <row r="150" customFormat="false" ht="12.75" hidden="true" customHeight="false" outlineLevel="0" collapsed="false">
      <c r="A150" s="0" t="s">
        <v>3283</v>
      </c>
      <c r="B150" s="11" t="n">
        <v>41270</v>
      </c>
      <c r="C150" s="0" t="s">
        <v>9</v>
      </c>
      <c r="D150" s="0" t="n">
        <v>18117</v>
      </c>
      <c r="E150" s="0" t="s">
        <v>420</v>
      </c>
      <c r="F150" s="0" t="s">
        <v>52</v>
      </c>
      <c r="I150" s="1" t="n">
        <v>906.17</v>
      </c>
      <c r="J150" s="41" t="n">
        <v>5</v>
      </c>
      <c r="K150" s="10" t="n">
        <f aca="false">+K149+G150-I150</f>
        <v>-51271.5</v>
      </c>
      <c r="M150" s="0" t="s">
        <v>2563</v>
      </c>
      <c r="N150" s="11" t="n">
        <v>41262</v>
      </c>
      <c r="O150" s="0" t="s">
        <v>3454</v>
      </c>
      <c r="P150" s="0" t="n">
        <v>2</v>
      </c>
      <c r="Q150" s="0" t="s">
        <v>694</v>
      </c>
      <c r="R150" s="0" t="s">
        <v>3455</v>
      </c>
      <c r="S150" s="0" t="s">
        <v>481</v>
      </c>
      <c r="T150" s="0" t="s">
        <v>3456</v>
      </c>
      <c r="U150" s="1" t="n">
        <v>2448.53</v>
      </c>
      <c r="V150" s="46" t="s">
        <v>3457</v>
      </c>
      <c r="Y150" s="10" t="n">
        <v>-58936.39</v>
      </c>
    </row>
    <row r="151" customFormat="false" ht="12.75" hidden="true" customHeight="false" outlineLevel="0" collapsed="false">
      <c r="A151" s="0" t="s">
        <v>2886</v>
      </c>
      <c r="B151" s="11" t="n">
        <v>41270</v>
      </c>
      <c r="C151" s="0" t="s">
        <v>81</v>
      </c>
      <c r="D151" s="0" t="n">
        <v>18115</v>
      </c>
      <c r="E151" s="0" t="s">
        <v>420</v>
      </c>
      <c r="F151" s="0" t="s">
        <v>1077</v>
      </c>
      <c r="I151" s="1" t="n">
        <v>1110.63</v>
      </c>
      <c r="K151" s="10" t="n">
        <f aca="false">+K150+G151-I151</f>
        <v>-52382.13</v>
      </c>
      <c r="M151" s="0" t="s">
        <v>3343</v>
      </c>
      <c r="N151" s="11" t="n">
        <v>41250</v>
      </c>
      <c r="O151" s="0" t="s">
        <v>66</v>
      </c>
      <c r="P151" s="0" t="n">
        <v>2</v>
      </c>
      <c r="Q151" s="0" t="s">
        <v>682</v>
      </c>
      <c r="R151" s="0" t="n">
        <v>17927</v>
      </c>
      <c r="S151" s="0" t="s">
        <v>420</v>
      </c>
      <c r="T151" s="0" t="s">
        <v>3344</v>
      </c>
      <c r="W151" s="1" t="n">
        <v>3401.78</v>
      </c>
      <c r="X151" s="46" t="n">
        <v>57</v>
      </c>
      <c r="Y151" s="10" t="n">
        <v>-54886.53</v>
      </c>
    </row>
    <row r="152" customFormat="false" ht="12.75" hidden="true" customHeight="false" outlineLevel="0" collapsed="false">
      <c r="A152" s="0" t="s">
        <v>3330</v>
      </c>
      <c r="B152" s="11" t="n">
        <v>41270</v>
      </c>
      <c r="C152" s="0" t="s">
        <v>24</v>
      </c>
      <c r="D152" s="0" t="n">
        <v>18130</v>
      </c>
      <c r="E152" s="0" t="s">
        <v>437</v>
      </c>
      <c r="F152" s="0" t="s">
        <v>3331</v>
      </c>
      <c r="I152" s="1" t="n">
        <v>1816.25</v>
      </c>
      <c r="K152" s="10" t="n">
        <f aca="false">+K151+G152-I152</f>
        <v>-54198.38</v>
      </c>
      <c r="M152" s="0" t="s">
        <v>3357</v>
      </c>
      <c r="N152" s="11" t="n">
        <v>41253</v>
      </c>
      <c r="O152" s="0" t="s">
        <v>16</v>
      </c>
      <c r="P152" s="0" t="n">
        <v>2</v>
      </c>
      <c r="Q152" s="0" t="s">
        <v>685</v>
      </c>
      <c r="R152" s="0" t="s">
        <v>3358</v>
      </c>
      <c r="S152" s="0" t="s">
        <v>424</v>
      </c>
      <c r="T152" s="0" t="s">
        <v>3344</v>
      </c>
      <c r="U152" s="1" t="n">
        <v>3401.78</v>
      </c>
      <c r="V152" s="46" t="n">
        <v>57</v>
      </c>
      <c r="Y152" s="10" t="n">
        <v>-61570.07</v>
      </c>
    </row>
    <row r="153" customFormat="false" ht="12.75" hidden="true" customHeight="false" outlineLevel="0" collapsed="false">
      <c r="A153" s="0" t="s">
        <v>3396</v>
      </c>
      <c r="B153" s="11" t="n">
        <v>41270</v>
      </c>
      <c r="D153" s="0" t="s">
        <v>3397</v>
      </c>
      <c r="E153" s="0" t="s">
        <v>424</v>
      </c>
      <c r="F153" s="0" t="s">
        <v>3303</v>
      </c>
      <c r="G153" s="1" t="n">
        <v>439.52</v>
      </c>
      <c r="H153" s="41" t="n">
        <v>16</v>
      </c>
      <c r="K153" s="10" t="n">
        <f aca="false">+K152+G153-I153</f>
        <v>-53758.86</v>
      </c>
      <c r="M153" s="0" t="s">
        <v>1061</v>
      </c>
      <c r="N153" s="11" t="n">
        <v>41260</v>
      </c>
      <c r="O153" s="0" t="s">
        <v>24</v>
      </c>
      <c r="P153" s="0" t="n">
        <v>1</v>
      </c>
      <c r="Q153" s="0" t="s">
        <v>688</v>
      </c>
      <c r="R153" s="0" t="n">
        <v>18018</v>
      </c>
      <c r="S153" s="0" t="s">
        <v>437</v>
      </c>
      <c r="T153" s="0" t="s">
        <v>2404</v>
      </c>
      <c r="W153" s="1" t="n">
        <v>733.9</v>
      </c>
      <c r="X153" s="46" t="n">
        <v>58</v>
      </c>
      <c r="Y153" s="10" t="n">
        <v>-61238.46</v>
      </c>
    </row>
    <row r="154" customFormat="false" ht="12.75" hidden="false" customHeight="false" outlineLevel="0" collapsed="false">
      <c r="A154" s="0" t="s">
        <v>1738</v>
      </c>
      <c r="B154" s="11" t="n">
        <v>41270</v>
      </c>
      <c r="D154" s="0" t="s">
        <v>3510</v>
      </c>
      <c r="E154" s="0" t="s">
        <v>424</v>
      </c>
      <c r="F154" s="0" t="s">
        <v>3509</v>
      </c>
      <c r="G154" s="1" t="n">
        <v>842.13</v>
      </c>
      <c r="H154" s="41" t="n">
        <v>39</v>
      </c>
      <c r="K154" s="10" t="n">
        <f aca="false">+K153+G154-I154</f>
        <v>-52916.73</v>
      </c>
      <c r="M154" s="0" t="s">
        <v>3493</v>
      </c>
      <c r="N154" s="11" t="n">
        <v>41264</v>
      </c>
      <c r="O154" s="0" t="s">
        <v>9</v>
      </c>
      <c r="P154" s="0" t="n">
        <v>2</v>
      </c>
      <c r="Q154" s="0" t="s">
        <v>682</v>
      </c>
      <c r="R154" s="0" t="n">
        <v>18076</v>
      </c>
      <c r="S154" s="0" t="s">
        <v>420</v>
      </c>
      <c r="T154" s="0" t="s">
        <v>2404</v>
      </c>
      <c r="W154" s="1" t="n">
        <v>258.4</v>
      </c>
      <c r="Y154" s="10" t="n">
        <v>-60171.05</v>
      </c>
    </row>
    <row r="155" customFormat="false" ht="12.75" hidden="true" customHeight="false" outlineLevel="0" collapsed="false">
      <c r="A155" s="0" t="s">
        <v>3523</v>
      </c>
      <c r="B155" s="11" t="n">
        <v>41270</v>
      </c>
      <c r="C155" s="0" t="s">
        <v>9</v>
      </c>
      <c r="D155" s="0" t="n">
        <v>18118</v>
      </c>
      <c r="E155" s="0" t="s">
        <v>420</v>
      </c>
      <c r="F155" s="0" t="s">
        <v>3524</v>
      </c>
      <c r="I155" s="1" t="n">
        <v>249.26</v>
      </c>
      <c r="J155" s="41" t="n">
        <v>45</v>
      </c>
      <c r="K155" s="10" t="n">
        <f aca="false">+K154+G155-I155</f>
        <v>-53165.99</v>
      </c>
      <c r="M155" s="0" t="s">
        <v>3494</v>
      </c>
      <c r="N155" s="11" t="n">
        <v>41264</v>
      </c>
      <c r="O155" s="0" t="s">
        <v>3495</v>
      </c>
      <c r="P155" s="0" t="n">
        <v>2</v>
      </c>
      <c r="Q155" s="0" t="s">
        <v>694</v>
      </c>
      <c r="R155" s="0" t="s">
        <v>3496</v>
      </c>
      <c r="S155" s="0" t="s">
        <v>481</v>
      </c>
      <c r="T155" s="0" t="s">
        <v>2404</v>
      </c>
      <c r="U155" s="1" t="n">
        <v>733.9</v>
      </c>
      <c r="V155" s="46" t="n">
        <v>58</v>
      </c>
      <c r="Y155" s="10" t="n">
        <v>-59370.65</v>
      </c>
    </row>
    <row r="156" customFormat="false" ht="12.75" hidden="true" customHeight="false" outlineLevel="0" collapsed="false">
      <c r="A156" s="0" t="s">
        <v>3525</v>
      </c>
      <c r="B156" s="11" t="n">
        <v>41270</v>
      </c>
      <c r="C156" s="0" t="s">
        <v>24</v>
      </c>
      <c r="D156" s="0" t="n">
        <v>18125</v>
      </c>
      <c r="E156" s="0" t="s">
        <v>1285</v>
      </c>
      <c r="F156" s="0" t="s">
        <v>1875</v>
      </c>
      <c r="I156" s="1" t="n">
        <v>6746.39</v>
      </c>
      <c r="J156" s="41" t="n">
        <v>57</v>
      </c>
      <c r="K156" s="10" t="n">
        <f aca="false">+K155+G156-I156</f>
        <v>-59912.38</v>
      </c>
      <c r="M156" s="0" t="s">
        <v>3523</v>
      </c>
      <c r="N156" s="11" t="n">
        <v>41270</v>
      </c>
      <c r="O156" s="0" t="s">
        <v>9</v>
      </c>
      <c r="P156" s="0" t="n">
        <v>2</v>
      </c>
      <c r="Q156" s="0" t="s">
        <v>682</v>
      </c>
      <c r="R156" s="0" t="n">
        <v>18118</v>
      </c>
      <c r="S156" s="0" t="s">
        <v>420</v>
      </c>
      <c r="T156" s="0" t="s">
        <v>3524</v>
      </c>
      <c r="W156" s="1" t="n">
        <v>249.26</v>
      </c>
      <c r="X156" s="46" t="n">
        <v>59</v>
      </c>
      <c r="Y156" s="10" t="n">
        <v>-55750.97</v>
      </c>
    </row>
    <row r="157" customFormat="false" ht="12.75" hidden="true" customHeight="false" outlineLevel="0" collapsed="false">
      <c r="A157" s="0" t="s">
        <v>1890</v>
      </c>
      <c r="B157" s="11" t="n">
        <v>41270</v>
      </c>
      <c r="C157" s="0" t="s">
        <v>3526</v>
      </c>
      <c r="D157" s="0" t="s">
        <v>3527</v>
      </c>
      <c r="E157" s="0" t="s">
        <v>481</v>
      </c>
      <c r="F157" s="0" t="s">
        <v>1875</v>
      </c>
      <c r="G157" s="1" t="n">
        <v>6746.37</v>
      </c>
      <c r="H157" s="41" t="n">
        <v>57</v>
      </c>
      <c r="K157" s="10" t="n">
        <f aca="false">+K156+G157-I157</f>
        <v>-53166.01</v>
      </c>
      <c r="M157" s="0" t="s">
        <v>3528</v>
      </c>
      <c r="N157" s="11" t="n">
        <v>41272</v>
      </c>
      <c r="P157" s="0" t="n">
        <v>2</v>
      </c>
      <c r="Q157" s="0" t="s">
        <v>685</v>
      </c>
      <c r="R157" s="0" t="s">
        <v>3529</v>
      </c>
      <c r="S157" s="0" t="s">
        <v>424</v>
      </c>
      <c r="T157" s="0" t="s">
        <v>3524</v>
      </c>
      <c r="U157" s="1" t="n">
        <v>249.26</v>
      </c>
      <c r="V157" s="46" t="n">
        <v>59</v>
      </c>
      <c r="Y157" s="10" t="n">
        <v>-54840.96</v>
      </c>
    </row>
    <row r="158" customFormat="false" ht="12.75" hidden="true" customHeight="false" outlineLevel="0" collapsed="false">
      <c r="A158" s="0" t="s">
        <v>3271</v>
      </c>
      <c r="B158" s="11" t="n">
        <v>41271</v>
      </c>
      <c r="C158" s="0" t="s">
        <v>9</v>
      </c>
      <c r="D158" s="0" t="n">
        <v>18151</v>
      </c>
      <c r="E158" s="0" t="s">
        <v>420</v>
      </c>
      <c r="F158" s="0" t="s">
        <v>3272</v>
      </c>
      <c r="I158" s="1" t="n">
        <v>624.89</v>
      </c>
      <c r="K158" s="10" t="n">
        <f aca="false">+K157+G158-I158</f>
        <v>-53790.9</v>
      </c>
      <c r="M158" s="0" t="s">
        <v>3470</v>
      </c>
      <c r="N158" s="11" t="n">
        <v>41263</v>
      </c>
      <c r="O158" s="0" t="s">
        <v>24</v>
      </c>
      <c r="P158" s="0" t="n">
        <v>1</v>
      </c>
      <c r="Q158" s="0" t="s">
        <v>688</v>
      </c>
      <c r="R158" s="0" t="n">
        <v>18050</v>
      </c>
      <c r="S158" s="0" t="s">
        <v>437</v>
      </c>
      <c r="T158" s="0" t="s">
        <v>3471</v>
      </c>
      <c r="W158" s="1" t="n">
        <v>1998.71</v>
      </c>
      <c r="X158" s="46" t="n">
        <v>60</v>
      </c>
      <c r="Y158" s="10" t="n">
        <v>-57374.27</v>
      </c>
    </row>
    <row r="159" customFormat="false" ht="12.75" hidden="true" customHeight="false" outlineLevel="0" collapsed="false">
      <c r="A159" s="0" t="s">
        <v>3290</v>
      </c>
      <c r="B159" s="11" t="n">
        <v>41271</v>
      </c>
      <c r="C159" s="0" t="s">
        <v>9</v>
      </c>
      <c r="D159" s="0" t="n">
        <v>18145</v>
      </c>
      <c r="E159" s="0" t="s">
        <v>420</v>
      </c>
      <c r="F159" s="0" t="s">
        <v>3291</v>
      </c>
      <c r="I159" s="1" t="n">
        <v>7991.02</v>
      </c>
      <c r="J159" s="41" t="n">
        <v>6</v>
      </c>
      <c r="K159" s="10" t="n">
        <f aca="false">+K158+G159-I159</f>
        <v>-61781.92</v>
      </c>
      <c r="M159" s="0" t="s">
        <v>1071</v>
      </c>
      <c r="N159" s="11" t="n">
        <v>41264</v>
      </c>
      <c r="P159" s="0" t="n">
        <v>2</v>
      </c>
      <c r="Q159" s="0" t="s">
        <v>685</v>
      </c>
      <c r="R159" s="0" t="s">
        <v>3497</v>
      </c>
      <c r="S159" s="0" t="s">
        <v>424</v>
      </c>
      <c r="T159" s="0" t="s">
        <v>3471</v>
      </c>
      <c r="U159" s="1" t="n">
        <v>1998.71</v>
      </c>
      <c r="V159" s="46" t="n">
        <v>60</v>
      </c>
      <c r="Y159" s="10" t="n">
        <v>-54353</v>
      </c>
    </row>
    <row r="160" customFormat="false" ht="12.75" hidden="true" customHeight="false" outlineLevel="0" collapsed="false">
      <c r="A160" s="0" t="s">
        <v>3322</v>
      </c>
      <c r="B160" s="11" t="n">
        <v>41271</v>
      </c>
      <c r="C160" s="0" t="s">
        <v>24</v>
      </c>
      <c r="D160" s="0" t="n">
        <v>18148</v>
      </c>
      <c r="E160" s="0" t="s">
        <v>437</v>
      </c>
      <c r="F160" s="0" t="s">
        <v>3323</v>
      </c>
      <c r="I160" s="1" t="n">
        <v>2107.51</v>
      </c>
      <c r="K160" s="10" t="n">
        <f aca="false">+K159+G160-I160</f>
        <v>-63889.43</v>
      </c>
      <c r="M160" s="0" t="s">
        <v>3346</v>
      </c>
      <c r="N160" s="11" t="n">
        <v>41250</v>
      </c>
      <c r="O160" s="0" t="s">
        <v>3199</v>
      </c>
      <c r="P160" s="0" t="n">
        <v>2</v>
      </c>
      <c r="Q160" s="0" t="s">
        <v>682</v>
      </c>
      <c r="R160" s="0" t="n">
        <v>17925</v>
      </c>
      <c r="S160" s="0" t="s">
        <v>420</v>
      </c>
      <c r="T160" s="0" t="s">
        <v>366</v>
      </c>
      <c r="W160" s="1" t="n">
        <v>50.63</v>
      </c>
      <c r="X160" s="46" t="n">
        <v>61</v>
      </c>
      <c r="Y160" s="10" t="n">
        <v>-53456.61</v>
      </c>
    </row>
    <row r="161" customFormat="false" ht="12.75" hidden="true" customHeight="false" outlineLevel="0" collapsed="false">
      <c r="A161" s="0" t="s">
        <v>3345</v>
      </c>
      <c r="B161" s="11" t="n">
        <v>41271</v>
      </c>
      <c r="C161" s="0" t="s">
        <v>24</v>
      </c>
      <c r="D161" s="0" t="n">
        <v>18153</v>
      </c>
      <c r="E161" s="0" t="s">
        <v>437</v>
      </c>
      <c r="F161" s="0" t="s">
        <v>3296</v>
      </c>
      <c r="G161" s="1" t="n">
        <v>67.64</v>
      </c>
      <c r="H161" s="41" t="n">
        <v>10</v>
      </c>
      <c r="K161" s="10" t="n">
        <f aca="false">+K160+G161-I161</f>
        <v>-63821.79</v>
      </c>
      <c r="M161" s="0" t="s">
        <v>3387</v>
      </c>
      <c r="N161" s="11" t="n">
        <v>41254</v>
      </c>
      <c r="P161" s="0" t="n">
        <v>2</v>
      </c>
      <c r="Q161" s="0" t="s">
        <v>685</v>
      </c>
      <c r="R161" s="0" t="s">
        <v>3388</v>
      </c>
      <c r="S161" s="0" t="s">
        <v>424</v>
      </c>
      <c r="T161" s="0" t="s">
        <v>366</v>
      </c>
      <c r="U161" s="1" t="n">
        <v>50.63</v>
      </c>
      <c r="V161" s="46" t="n">
        <v>61</v>
      </c>
      <c r="Y161" s="10" t="n">
        <v>-52893.88</v>
      </c>
    </row>
    <row r="162" customFormat="false" ht="12.75" hidden="true" customHeight="false" outlineLevel="0" collapsed="false">
      <c r="A162" s="0" t="s">
        <v>3347</v>
      </c>
      <c r="B162" s="11" t="n">
        <v>41271</v>
      </c>
      <c r="C162" s="0" t="s">
        <v>24</v>
      </c>
      <c r="D162" s="0" t="n">
        <v>18153</v>
      </c>
      <c r="E162" s="0" t="s">
        <v>437</v>
      </c>
      <c r="F162" s="0" t="s">
        <v>3296</v>
      </c>
      <c r="I162" s="1" t="n">
        <v>67.64</v>
      </c>
      <c r="J162" s="41" t="n">
        <v>10</v>
      </c>
      <c r="K162" s="10" t="n">
        <f aca="false">+K161+G162-I162</f>
        <v>-63889.43</v>
      </c>
      <c r="M162" s="0" t="s">
        <v>3409</v>
      </c>
      <c r="N162" s="11" t="n">
        <v>41257</v>
      </c>
      <c r="O162" s="0" t="s">
        <v>66</v>
      </c>
      <c r="P162" s="0" t="n">
        <v>2</v>
      </c>
      <c r="Q162" s="0" t="s">
        <v>682</v>
      </c>
      <c r="R162" s="0" t="n">
        <v>17992</v>
      </c>
      <c r="S162" s="0" t="s">
        <v>420</v>
      </c>
      <c r="T162" s="0" t="s">
        <v>366</v>
      </c>
      <c r="W162" s="1" t="n">
        <v>322.62</v>
      </c>
      <c r="X162" s="46" t="n">
        <v>62</v>
      </c>
      <c r="Y162" s="10" t="n">
        <v>-52159.98</v>
      </c>
    </row>
    <row r="163" customFormat="false" ht="12.75" hidden="true" customHeight="false" outlineLevel="0" collapsed="false">
      <c r="A163" s="0" t="s">
        <v>3349</v>
      </c>
      <c r="B163" s="11" t="n">
        <v>41271</v>
      </c>
      <c r="C163" s="0" t="s">
        <v>24</v>
      </c>
      <c r="D163" s="0" t="n">
        <v>18156</v>
      </c>
      <c r="E163" s="0" t="s">
        <v>437</v>
      </c>
      <c r="F163" s="0" t="s">
        <v>3296</v>
      </c>
      <c r="I163" s="1" t="n">
        <v>47.64</v>
      </c>
      <c r="K163" s="10" t="n">
        <f aca="false">+K162+G163-I163</f>
        <v>-63937.07</v>
      </c>
      <c r="M163" s="0" t="s">
        <v>1327</v>
      </c>
      <c r="N163" s="11" t="n">
        <v>41260</v>
      </c>
      <c r="O163" s="0" t="s">
        <v>16</v>
      </c>
      <c r="P163" s="0" t="n">
        <v>2</v>
      </c>
      <c r="Q163" s="0" t="s">
        <v>685</v>
      </c>
      <c r="R163" s="0" t="s">
        <v>3429</v>
      </c>
      <c r="S163" s="0" t="s">
        <v>424</v>
      </c>
      <c r="T163" s="0" t="s">
        <v>366</v>
      </c>
      <c r="U163" s="1" t="n">
        <v>322.62</v>
      </c>
      <c r="V163" s="46" t="n">
        <v>62</v>
      </c>
      <c r="Y163" s="10" t="n">
        <v>-50161.27</v>
      </c>
    </row>
    <row r="164" customFormat="false" ht="12.75" hidden="true" customHeight="false" outlineLevel="0" collapsed="false">
      <c r="A164" s="0" t="s">
        <v>3489</v>
      </c>
      <c r="B164" s="11" t="n">
        <v>41271</v>
      </c>
      <c r="D164" s="0" t="s">
        <v>3490</v>
      </c>
      <c r="E164" s="0" t="s">
        <v>424</v>
      </c>
      <c r="F164" s="0" t="s">
        <v>3488</v>
      </c>
      <c r="G164" s="1" t="n">
        <v>2658.58</v>
      </c>
      <c r="H164" s="41" t="n">
        <v>35</v>
      </c>
      <c r="K164" s="10" t="n">
        <f aca="false">+K163+G164-I164</f>
        <v>-61278.49</v>
      </c>
      <c r="M164" s="0" t="s">
        <v>3389</v>
      </c>
      <c r="N164" s="11" t="n">
        <v>41254</v>
      </c>
      <c r="O164" s="0" t="s">
        <v>24</v>
      </c>
      <c r="P164" s="0" t="n">
        <v>1</v>
      </c>
      <c r="Q164" s="0" t="s">
        <v>688</v>
      </c>
      <c r="R164" s="0" t="n">
        <v>17966</v>
      </c>
      <c r="S164" s="0" t="s">
        <v>437</v>
      </c>
      <c r="T164" s="0" t="s">
        <v>3390</v>
      </c>
      <c r="W164" s="1" t="n">
        <v>1867.4</v>
      </c>
      <c r="X164" s="46" t="n">
        <v>63</v>
      </c>
      <c r="Y164" s="10" t="n">
        <v>-51553.7</v>
      </c>
    </row>
    <row r="165" customFormat="false" ht="12.75" hidden="true" customHeight="false" outlineLevel="0" collapsed="false">
      <c r="A165" s="0" t="s">
        <v>3501</v>
      </c>
      <c r="B165" s="11" t="n">
        <v>41271</v>
      </c>
      <c r="D165" s="0" t="s">
        <v>3502</v>
      </c>
      <c r="E165" s="0" t="s">
        <v>424</v>
      </c>
      <c r="F165" s="0" t="s">
        <v>3499</v>
      </c>
      <c r="G165" s="1" t="n">
        <v>1328.81</v>
      </c>
      <c r="H165" s="41" t="n">
        <v>38</v>
      </c>
      <c r="K165" s="10" t="n">
        <f aca="false">+K164+G165-I165</f>
        <v>-59949.68</v>
      </c>
      <c r="M165" s="0" t="s">
        <v>2884</v>
      </c>
      <c r="N165" s="11" t="n">
        <v>41263</v>
      </c>
      <c r="P165" s="0" t="n">
        <v>2</v>
      </c>
      <c r="Q165" s="0" t="s">
        <v>685</v>
      </c>
      <c r="R165" s="0" t="s">
        <v>3472</v>
      </c>
      <c r="S165" s="0" t="s">
        <v>424</v>
      </c>
      <c r="T165" s="0" t="s">
        <v>3390</v>
      </c>
      <c r="U165" s="1" t="n">
        <v>1067.41</v>
      </c>
      <c r="V165" s="46" t="n">
        <v>63</v>
      </c>
      <c r="Y165" s="10" t="n">
        <v>-50643.7</v>
      </c>
    </row>
    <row r="166" customFormat="false" ht="12.75" hidden="true" customHeight="false" outlineLevel="0" collapsed="false">
      <c r="A166" s="0" t="s">
        <v>3504</v>
      </c>
      <c r="B166" s="11" t="n">
        <v>41271</v>
      </c>
      <c r="C166" s="0" t="s">
        <v>24</v>
      </c>
      <c r="D166" s="0" t="n">
        <v>18158</v>
      </c>
      <c r="E166" s="0" t="s">
        <v>437</v>
      </c>
      <c r="F166" s="0" t="s">
        <v>3505</v>
      </c>
      <c r="I166" s="1" t="n">
        <v>5787.06</v>
      </c>
      <c r="K166" s="10" t="n">
        <f aca="false">+K165+G166-I166</f>
        <v>-65736.74</v>
      </c>
      <c r="M166" s="0" t="s">
        <v>3474</v>
      </c>
      <c r="N166" s="11" t="n">
        <v>41263</v>
      </c>
      <c r="O166" s="0" t="s">
        <v>3475</v>
      </c>
      <c r="P166" s="0" t="n">
        <v>2</v>
      </c>
      <c r="Q166" s="0" t="s">
        <v>694</v>
      </c>
      <c r="R166" s="0" t="s">
        <v>3476</v>
      </c>
      <c r="S166" s="0" t="s">
        <v>481</v>
      </c>
      <c r="T166" s="0" t="s">
        <v>3390</v>
      </c>
      <c r="U166" s="1" t="n">
        <v>800.4</v>
      </c>
      <c r="V166" s="46" t="n">
        <v>63</v>
      </c>
      <c r="Y166" s="10" t="n">
        <v>-47710.7</v>
      </c>
    </row>
    <row r="167" customFormat="false" ht="12.75" hidden="true" customHeight="false" outlineLevel="0" collapsed="false">
      <c r="A167" s="0" t="s">
        <v>3506</v>
      </c>
      <c r="B167" s="11" t="n">
        <v>41271</v>
      </c>
      <c r="C167" s="0" t="s">
        <v>9</v>
      </c>
      <c r="D167" s="0" t="n">
        <v>18150</v>
      </c>
      <c r="E167" s="0" t="s">
        <v>420</v>
      </c>
      <c r="F167" s="0" t="s">
        <v>3507</v>
      </c>
      <c r="I167" s="1" t="n">
        <v>134.26</v>
      </c>
      <c r="K167" s="10" t="n">
        <f aca="false">+K166+G167-I167</f>
        <v>-65871</v>
      </c>
      <c r="M167" s="0" t="s">
        <v>3142</v>
      </c>
      <c r="N167" s="11" t="n">
        <v>41269</v>
      </c>
      <c r="O167" s="0" t="s">
        <v>9</v>
      </c>
      <c r="P167" s="0" t="n">
        <v>2</v>
      </c>
      <c r="Q167" s="0" t="s">
        <v>682</v>
      </c>
      <c r="R167" s="0" t="n">
        <v>18107</v>
      </c>
      <c r="S167" s="0" t="s">
        <v>420</v>
      </c>
      <c r="T167" s="0" t="s">
        <v>3522</v>
      </c>
      <c r="W167" s="1" t="n">
        <v>1106.06</v>
      </c>
      <c r="X167" s="46" t="n">
        <v>64</v>
      </c>
      <c r="Y167" s="10" t="n">
        <v>-47392.19</v>
      </c>
    </row>
    <row r="168" customFormat="false" ht="12.75" hidden="true" customHeight="false" outlineLevel="0" collapsed="false">
      <c r="A168" s="0" t="s">
        <v>3520</v>
      </c>
      <c r="B168" s="11" t="n">
        <v>41271</v>
      </c>
      <c r="C168" s="0" t="s">
        <v>9</v>
      </c>
      <c r="D168" s="0" t="n">
        <v>18152</v>
      </c>
      <c r="E168" s="0" t="s">
        <v>420</v>
      </c>
      <c r="F168" s="0" t="s">
        <v>3521</v>
      </c>
      <c r="I168" s="1" t="n">
        <v>1386.07</v>
      </c>
      <c r="K168" s="10" t="n">
        <f aca="false">+K167+G168-I168</f>
        <v>-67257.07</v>
      </c>
      <c r="M168" s="0" t="s">
        <v>3530</v>
      </c>
      <c r="N168" s="11" t="n">
        <v>41272</v>
      </c>
      <c r="P168" s="0" t="n">
        <v>2</v>
      </c>
      <c r="Q168" s="0" t="s">
        <v>685</v>
      </c>
      <c r="R168" s="0" t="s">
        <v>3531</v>
      </c>
      <c r="S168" s="0" t="s">
        <v>424</v>
      </c>
      <c r="T168" s="0" t="s">
        <v>3522</v>
      </c>
      <c r="U168" s="1" t="n">
        <v>1106.06</v>
      </c>
      <c r="V168" s="46" t="n">
        <v>64</v>
      </c>
      <c r="Y168" s="10" t="n">
        <v>-47120.05</v>
      </c>
    </row>
    <row r="169" customFormat="false" ht="12.75" hidden="true" customHeight="false" outlineLevel="0" collapsed="false">
      <c r="A169" s="0" t="s">
        <v>3287</v>
      </c>
      <c r="B169" s="11" t="n">
        <v>41272</v>
      </c>
      <c r="D169" s="0" t="s">
        <v>3288</v>
      </c>
      <c r="E169" s="0" t="s">
        <v>424</v>
      </c>
      <c r="F169" s="0" t="s">
        <v>52</v>
      </c>
      <c r="G169" s="1" t="n">
        <v>906.17</v>
      </c>
      <c r="H169" s="41" t="n">
        <v>5</v>
      </c>
      <c r="K169" s="10" t="n">
        <f aca="false">+K168+G169-I169</f>
        <v>-66350.9</v>
      </c>
      <c r="M169" s="0" t="s">
        <v>3411</v>
      </c>
      <c r="N169" s="11" t="n">
        <v>41257</v>
      </c>
      <c r="O169" s="0" t="s">
        <v>63</v>
      </c>
      <c r="P169" s="0" t="n">
        <v>1</v>
      </c>
      <c r="Q169" s="0" t="s">
        <v>688</v>
      </c>
      <c r="R169" s="0" t="n">
        <v>17996</v>
      </c>
      <c r="S169" s="0" t="s">
        <v>437</v>
      </c>
      <c r="T169" s="0" t="s">
        <v>3412</v>
      </c>
      <c r="W169" s="1" t="n">
        <v>3619.68</v>
      </c>
      <c r="X169" s="46" t="n">
        <v>65</v>
      </c>
      <c r="Y169" s="10" t="n">
        <v>-46869.52</v>
      </c>
    </row>
    <row r="170" customFormat="false" ht="12.75" hidden="true" customHeight="false" outlineLevel="0" collapsed="false">
      <c r="A170" s="0" t="s">
        <v>3294</v>
      </c>
      <c r="B170" s="11" t="n">
        <v>41272</v>
      </c>
      <c r="C170" s="0" t="s">
        <v>16</v>
      </c>
      <c r="D170" s="0" t="s">
        <v>3295</v>
      </c>
      <c r="E170" s="0" t="s">
        <v>424</v>
      </c>
      <c r="F170" s="0" t="s">
        <v>3291</v>
      </c>
      <c r="G170" s="1" t="n">
        <v>7991.02</v>
      </c>
      <c r="H170" s="41" t="n">
        <v>6</v>
      </c>
      <c r="K170" s="10" t="n">
        <f aca="false">+K169+G170-I170</f>
        <v>-58359.88</v>
      </c>
      <c r="M170" s="0" t="s">
        <v>2161</v>
      </c>
      <c r="N170" s="11" t="n">
        <v>41263</v>
      </c>
      <c r="O170" s="0" t="s">
        <v>3478</v>
      </c>
      <c r="P170" s="0" t="n">
        <v>2</v>
      </c>
      <c r="Q170" s="0" t="s">
        <v>694</v>
      </c>
      <c r="R170" s="0" t="s">
        <v>3479</v>
      </c>
      <c r="S170" s="0" t="s">
        <v>481</v>
      </c>
      <c r="T170" s="0" t="s">
        <v>3412</v>
      </c>
      <c r="U170" s="1" t="n">
        <v>3619.68</v>
      </c>
      <c r="V170" s="46" t="n">
        <v>65</v>
      </c>
      <c r="Y170" s="10" t="n">
        <v>-46298.74</v>
      </c>
    </row>
    <row r="171" customFormat="false" ht="12.75" hidden="true" customHeight="false" outlineLevel="0" collapsed="false">
      <c r="A171" s="0" t="s">
        <v>3426</v>
      </c>
      <c r="B171" s="11" t="n">
        <v>41272</v>
      </c>
      <c r="C171" s="0" t="s">
        <v>81</v>
      </c>
      <c r="D171" s="0" t="s">
        <v>3427</v>
      </c>
      <c r="E171" s="0" t="s">
        <v>424</v>
      </c>
      <c r="F171" s="0" t="s">
        <v>887</v>
      </c>
      <c r="G171" s="1" t="n">
        <v>4342.2</v>
      </c>
      <c r="H171" s="41" t="s">
        <v>11</v>
      </c>
      <c r="K171" s="10" t="n">
        <f aca="false">+K170+G171-I171</f>
        <v>-54017.68</v>
      </c>
      <c r="M171" s="0" t="s">
        <v>3482</v>
      </c>
      <c r="N171" s="11" t="n">
        <v>41263</v>
      </c>
      <c r="O171" s="0" t="s">
        <v>66</v>
      </c>
      <c r="P171" s="0" t="n">
        <v>2</v>
      </c>
      <c r="Q171" s="0" t="s">
        <v>682</v>
      </c>
      <c r="R171" s="0" t="n">
        <v>18051</v>
      </c>
      <c r="S171" s="0" t="s">
        <v>420</v>
      </c>
      <c r="T171" s="0" t="s">
        <v>2438</v>
      </c>
      <c r="W171" s="1" t="n">
        <v>634.2</v>
      </c>
      <c r="X171" s="46" t="n">
        <v>66</v>
      </c>
      <c r="Y171" s="10" t="n">
        <v>-45275.52</v>
      </c>
    </row>
    <row r="172" customFormat="false" ht="12.75" hidden="true" customHeight="false" outlineLevel="0" collapsed="false">
      <c r="A172" s="0" t="s">
        <v>3435</v>
      </c>
      <c r="B172" s="11" t="n">
        <v>41272</v>
      </c>
      <c r="D172" s="0" t="s">
        <v>3436</v>
      </c>
      <c r="E172" s="0" t="s">
        <v>520</v>
      </c>
      <c r="F172" s="0" t="s">
        <v>3260</v>
      </c>
      <c r="I172" s="1" t="n">
        <v>505.62</v>
      </c>
      <c r="J172" s="41" t="n">
        <v>25</v>
      </c>
      <c r="K172" s="10" t="n">
        <f aca="false">+K171+G172-I172</f>
        <v>-54523.3</v>
      </c>
      <c r="M172" s="0" t="s">
        <v>306</v>
      </c>
      <c r="N172" s="11" t="n">
        <v>41264</v>
      </c>
      <c r="P172" s="0" t="n">
        <v>2</v>
      </c>
      <c r="Q172" s="0" t="s">
        <v>685</v>
      </c>
      <c r="R172" s="0" t="s">
        <v>3500</v>
      </c>
      <c r="S172" s="0" t="s">
        <v>424</v>
      </c>
      <c r="T172" s="0" t="s">
        <v>2438</v>
      </c>
      <c r="U172" s="1" t="n">
        <v>634.2</v>
      </c>
      <c r="V172" s="46" t="n">
        <v>66</v>
      </c>
      <c r="Y172" s="10" t="n">
        <v>-60122.28</v>
      </c>
    </row>
    <row r="173" customFormat="false" ht="12.75" hidden="true" customHeight="false" outlineLevel="0" collapsed="false">
      <c r="A173" s="0" t="s">
        <v>1903</v>
      </c>
      <c r="B173" s="11" t="n">
        <v>41272</v>
      </c>
      <c r="D173" s="0" t="s">
        <v>3437</v>
      </c>
      <c r="E173" s="0" t="s">
        <v>424</v>
      </c>
      <c r="F173" s="0" t="s">
        <v>3260</v>
      </c>
      <c r="G173" s="1" t="n">
        <v>505.62</v>
      </c>
      <c r="H173" s="41" t="n">
        <v>25</v>
      </c>
      <c r="K173" s="10" t="n">
        <f aca="false">+K172+G173-I173</f>
        <v>-54017.68</v>
      </c>
      <c r="M173" s="0" t="s">
        <v>95</v>
      </c>
      <c r="N173" s="11" t="n">
        <v>41249</v>
      </c>
      <c r="O173" s="0" t="s">
        <v>13</v>
      </c>
      <c r="P173" s="0" t="n">
        <v>2</v>
      </c>
      <c r="Q173" s="0" t="s">
        <v>682</v>
      </c>
      <c r="R173" s="0" t="n">
        <v>17914</v>
      </c>
      <c r="S173" s="0" t="s">
        <v>420</v>
      </c>
      <c r="T173" s="0" t="s">
        <v>1011</v>
      </c>
      <c r="W173" s="1" t="n">
        <v>570.46</v>
      </c>
      <c r="X173" s="46" t="n">
        <v>67</v>
      </c>
      <c r="Y173" s="10" t="n">
        <v>-59682.76</v>
      </c>
    </row>
    <row r="174" customFormat="false" ht="12.75" hidden="true" customHeight="false" outlineLevel="0" collapsed="false">
      <c r="A174" s="0" t="s">
        <v>3480</v>
      </c>
      <c r="B174" s="11" t="n">
        <v>41272</v>
      </c>
      <c r="D174" s="0" t="s">
        <v>3481</v>
      </c>
      <c r="E174" s="0" t="s">
        <v>424</v>
      </c>
      <c r="F174" s="0" t="s">
        <v>3313</v>
      </c>
      <c r="G174" s="1" t="n">
        <v>633.24</v>
      </c>
      <c r="H174" s="41" t="n">
        <v>33</v>
      </c>
      <c r="K174" s="10" t="n">
        <f aca="false">+K173+G174-I174</f>
        <v>-53384.44</v>
      </c>
      <c r="M174" s="0" t="s">
        <v>3415</v>
      </c>
      <c r="N174" s="11" t="n">
        <v>41257</v>
      </c>
      <c r="P174" s="0" t="n">
        <v>2</v>
      </c>
      <c r="Q174" s="0" t="s">
        <v>685</v>
      </c>
      <c r="R174" s="0" t="s">
        <v>3416</v>
      </c>
      <c r="S174" s="0" t="s">
        <v>424</v>
      </c>
      <c r="T174" s="0" t="s">
        <v>1011</v>
      </c>
      <c r="U174" s="1" t="n">
        <v>570.46</v>
      </c>
      <c r="V174" s="46" t="n">
        <v>67</v>
      </c>
      <c r="Y174" s="10" t="n">
        <v>-52936.39</v>
      </c>
    </row>
    <row r="175" customFormat="false" ht="12.75" hidden="false" customHeight="false" outlineLevel="0" collapsed="false">
      <c r="A175" s="0" t="s">
        <v>3515</v>
      </c>
      <c r="B175" s="11" t="n">
        <v>41272</v>
      </c>
      <c r="C175" s="0" t="s">
        <v>66</v>
      </c>
      <c r="D175" s="0" t="n">
        <v>18165</v>
      </c>
      <c r="E175" s="0" t="s">
        <v>420</v>
      </c>
      <c r="F175" s="0" t="s">
        <v>3516</v>
      </c>
      <c r="I175" s="1" t="n">
        <v>1345.69</v>
      </c>
      <c r="K175" s="10" t="n">
        <f aca="false">+K174+G175-I175</f>
        <v>-54730.13</v>
      </c>
      <c r="M175" s="0" t="s">
        <v>1055</v>
      </c>
      <c r="N175" s="11" t="n">
        <v>41246</v>
      </c>
      <c r="O175" s="0" t="s">
        <v>13</v>
      </c>
      <c r="P175" s="0" t="n">
        <v>2</v>
      </c>
      <c r="Q175" s="0" t="s">
        <v>685</v>
      </c>
      <c r="R175" s="0" t="s">
        <v>3269</v>
      </c>
      <c r="S175" s="0" t="s">
        <v>424</v>
      </c>
      <c r="T175" s="0" t="s">
        <v>3187</v>
      </c>
      <c r="U175" s="1" t="n">
        <v>398.18</v>
      </c>
      <c r="Y175" s="10" t="n">
        <v>-68356.26</v>
      </c>
    </row>
    <row r="176" customFormat="false" ht="12.75" hidden="true" customHeight="false" outlineLevel="0" collapsed="false">
      <c r="A176" s="0" t="s">
        <v>3528</v>
      </c>
      <c r="B176" s="11" t="n">
        <v>41272</v>
      </c>
      <c r="D176" s="0" t="s">
        <v>3529</v>
      </c>
      <c r="E176" s="0" t="s">
        <v>424</v>
      </c>
      <c r="F176" s="0" t="s">
        <v>3524</v>
      </c>
      <c r="G176" s="1" t="n">
        <v>249.26</v>
      </c>
      <c r="H176" s="41" t="n">
        <v>45</v>
      </c>
      <c r="K176" s="10" t="n">
        <f aca="false">+K175+G176-I176</f>
        <v>-54480.87</v>
      </c>
      <c r="M176" s="0" t="s">
        <v>844</v>
      </c>
      <c r="N176" s="11" t="n">
        <v>41262</v>
      </c>
      <c r="O176" s="0" t="s">
        <v>24</v>
      </c>
      <c r="P176" s="0" t="n">
        <v>1</v>
      </c>
      <c r="Q176" s="0" t="s">
        <v>688</v>
      </c>
      <c r="R176" s="0" t="n">
        <v>18041</v>
      </c>
      <c r="S176" s="0" t="s">
        <v>437</v>
      </c>
      <c r="T176" s="0" t="s">
        <v>3461</v>
      </c>
      <c r="W176" s="1" t="n">
        <v>1451.71</v>
      </c>
      <c r="X176" s="46" t="n">
        <v>68</v>
      </c>
      <c r="Y176" s="10" t="n">
        <v>-67027.45</v>
      </c>
    </row>
    <row r="177" customFormat="false" ht="12.75" hidden="true" customHeight="false" outlineLevel="0" collapsed="false">
      <c r="A177" s="0" t="s">
        <v>3530</v>
      </c>
      <c r="B177" s="11" t="n">
        <v>41272</v>
      </c>
      <c r="D177" s="0" t="s">
        <v>3531</v>
      </c>
      <c r="E177" s="0" t="s">
        <v>424</v>
      </c>
      <c r="F177" s="0" t="s">
        <v>3522</v>
      </c>
      <c r="G177" s="1" t="n">
        <v>1106.06</v>
      </c>
      <c r="H177" s="41" t="n">
        <v>50</v>
      </c>
      <c r="K177" s="10" t="n">
        <f aca="false">+K176+G177-I177</f>
        <v>-53374.81</v>
      </c>
      <c r="M177" s="0" t="s">
        <v>3483</v>
      </c>
      <c r="N177" s="11" t="n">
        <v>41263</v>
      </c>
      <c r="O177" s="0" t="s">
        <v>24</v>
      </c>
      <c r="P177" s="0" t="n">
        <v>1</v>
      </c>
      <c r="Q177" s="0" t="s">
        <v>688</v>
      </c>
      <c r="R177" s="0" t="n">
        <v>18062</v>
      </c>
      <c r="S177" s="0" t="s">
        <v>437</v>
      </c>
      <c r="T177" s="0" t="s">
        <v>3461</v>
      </c>
      <c r="W177" s="1" t="n">
        <v>562.72</v>
      </c>
      <c r="X177" s="46" t="n">
        <v>69</v>
      </c>
      <c r="Y177" s="10" t="n">
        <v>-60887.74</v>
      </c>
    </row>
    <row r="178" customFormat="false" ht="12.75" hidden="true" customHeight="false" outlineLevel="0" collapsed="false">
      <c r="A178" s="0" t="s">
        <v>3351</v>
      </c>
      <c r="B178" s="11" t="n">
        <v>41274</v>
      </c>
      <c r="C178" s="0" t="s">
        <v>81</v>
      </c>
      <c r="D178" s="0" t="s">
        <v>3352</v>
      </c>
      <c r="E178" s="0" t="s">
        <v>424</v>
      </c>
      <c r="F178" s="0" t="s">
        <v>3353</v>
      </c>
      <c r="G178" s="1" t="n">
        <v>368.69</v>
      </c>
      <c r="H178" s="41" t="s">
        <v>3334</v>
      </c>
      <c r="K178" s="10" t="n">
        <f aca="false">+K177+G178-I178</f>
        <v>-53006.12</v>
      </c>
      <c r="M178" s="0" t="s">
        <v>1697</v>
      </c>
      <c r="N178" s="11" t="n">
        <v>41263</v>
      </c>
      <c r="O178" s="0" t="s">
        <v>16</v>
      </c>
      <c r="P178" s="0" t="n">
        <v>2</v>
      </c>
      <c r="Q178" s="0" t="s">
        <v>685</v>
      </c>
      <c r="R178" s="0" t="s">
        <v>3486</v>
      </c>
      <c r="S178" s="0" t="s">
        <v>424</v>
      </c>
      <c r="T178" s="0" t="s">
        <v>3461</v>
      </c>
      <c r="U178" s="1" t="n">
        <v>1451.71</v>
      </c>
      <c r="V178" s="46" t="n">
        <v>68</v>
      </c>
      <c r="Y178" s="10" t="n">
        <v>-59781.68</v>
      </c>
    </row>
    <row r="179" customFormat="false" ht="12.75" hidden="true" customHeight="false" outlineLevel="0" collapsed="false">
      <c r="M179" s="0" t="s">
        <v>2548</v>
      </c>
      <c r="N179" s="11" t="n">
        <v>41264</v>
      </c>
      <c r="O179" s="0" t="s">
        <v>16</v>
      </c>
      <c r="P179" s="0" t="n">
        <v>2</v>
      </c>
      <c r="Q179" s="0" t="s">
        <v>685</v>
      </c>
      <c r="R179" s="0" t="s">
        <v>3503</v>
      </c>
      <c r="S179" s="0" t="s">
        <v>424</v>
      </c>
      <c r="T179" s="0" t="s">
        <v>3461</v>
      </c>
      <c r="U179" s="1" t="n">
        <v>562.73</v>
      </c>
      <c r="V179" s="46" t="n">
        <v>69</v>
      </c>
      <c r="Y179" s="10" t="n">
        <v>-59276.06</v>
      </c>
    </row>
    <row r="180" customFormat="false" ht="12.75" hidden="true" customHeight="false" outlineLevel="0" collapsed="false">
      <c r="M180" s="0" t="s">
        <v>3430</v>
      </c>
      <c r="N180" s="11" t="n">
        <v>41260</v>
      </c>
      <c r="O180" s="0" t="s">
        <v>13</v>
      </c>
      <c r="P180" s="0" t="n">
        <v>2</v>
      </c>
      <c r="Q180" s="0" t="s">
        <v>682</v>
      </c>
      <c r="R180" s="0" t="n">
        <v>18022</v>
      </c>
      <c r="S180" s="0" t="s">
        <v>420</v>
      </c>
      <c r="T180" s="0" t="s">
        <v>3431</v>
      </c>
      <c r="W180" s="1" t="n">
        <v>513.2</v>
      </c>
      <c r="X180" s="46" t="n">
        <v>70</v>
      </c>
      <c r="Y180" s="10" t="n">
        <v>-59026.8</v>
      </c>
    </row>
    <row r="181" customFormat="false" ht="12.75" hidden="true" customHeight="false" outlineLevel="0" collapsed="false">
      <c r="M181" s="0" t="s">
        <v>241</v>
      </c>
      <c r="N181" s="11" t="n">
        <v>41262</v>
      </c>
      <c r="P181" s="0" t="n">
        <v>2</v>
      </c>
      <c r="Q181" s="0" t="s">
        <v>685</v>
      </c>
      <c r="R181" s="0" t="s">
        <v>3462</v>
      </c>
      <c r="S181" s="0" t="s">
        <v>424</v>
      </c>
      <c r="T181" s="0" t="s">
        <v>3431</v>
      </c>
      <c r="U181" s="1" t="n">
        <v>513.2</v>
      </c>
      <c r="V181" s="46" t="n">
        <v>70</v>
      </c>
      <c r="Y181" s="10" t="n">
        <v>-58393.56</v>
      </c>
    </row>
    <row r="182" customFormat="false" ht="12.75" hidden="true" customHeight="false" outlineLevel="0" collapsed="false">
      <c r="M182" s="0" t="s">
        <v>3525</v>
      </c>
      <c r="N182" s="11" t="n">
        <v>41270</v>
      </c>
      <c r="O182" s="0" t="s">
        <v>24</v>
      </c>
      <c r="P182" s="0" t="n">
        <v>1</v>
      </c>
      <c r="Q182" s="0" t="s">
        <v>3362</v>
      </c>
      <c r="R182" s="0" t="n">
        <v>18125</v>
      </c>
      <c r="S182" s="0" t="s">
        <v>1285</v>
      </c>
      <c r="T182" s="0" t="s">
        <v>1875</v>
      </c>
      <c r="W182" s="1" t="n">
        <v>6746.39</v>
      </c>
      <c r="X182" s="46" t="n">
        <v>71</v>
      </c>
      <c r="Y182" s="10" t="n">
        <v>-57487.39</v>
      </c>
    </row>
    <row r="183" customFormat="false" ht="12.75" hidden="true" customHeight="false" outlineLevel="0" collapsed="false">
      <c r="M183" s="0" t="s">
        <v>1890</v>
      </c>
      <c r="N183" s="11" t="n">
        <v>41270</v>
      </c>
      <c r="O183" s="0" t="s">
        <v>3526</v>
      </c>
      <c r="P183" s="0" t="n">
        <v>2</v>
      </c>
      <c r="Q183" s="0" t="s">
        <v>694</v>
      </c>
      <c r="R183" s="0" t="s">
        <v>3527</v>
      </c>
      <c r="S183" s="0" t="s">
        <v>481</v>
      </c>
      <c r="T183" s="0" t="s">
        <v>1875</v>
      </c>
      <c r="U183" s="1" t="n">
        <v>6746.37</v>
      </c>
      <c r="V183" s="46" t="n">
        <v>71</v>
      </c>
      <c r="Y183" s="10" t="n">
        <v>-53145.19</v>
      </c>
    </row>
    <row r="184" customFormat="false" ht="12.75" hidden="true" customHeight="false" outlineLevel="0" collapsed="false">
      <c r="M184" s="0" t="s">
        <v>1821</v>
      </c>
      <c r="N184" s="11" t="n">
        <v>41244</v>
      </c>
      <c r="O184" s="0" t="s">
        <v>3199</v>
      </c>
      <c r="P184" s="0" t="n">
        <v>2</v>
      </c>
      <c r="Q184" s="0" t="s">
        <v>685</v>
      </c>
      <c r="R184" s="0" t="s">
        <v>3247</v>
      </c>
      <c r="S184" s="0" t="s">
        <v>424</v>
      </c>
      <c r="T184" s="0" t="s">
        <v>3233</v>
      </c>
      <c r="U184" s="1" t="n">
        <v>48.43</v>
      </c>
      <c r="V184" s="47" t="s">
        <v>3248</v>
      </c>
      <c r="Y184" s="10" t="n">
        <v>-57454.05</v>
      </c>
    </row>
    <row r="198" customFormat="false" ht="12.75" hidden="false" customHeight="false" outlineLevel="0" collapsed="false">
      <c r="M198" s="49"/>
    </row>
  </sheetData>
  <autoFilter ref="M2:Y1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D123" activeCellId="0" sqref="D1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1"/>
    <col collapsed="false" customWidth="true" hidden="false" outlineLevel="0" max="4" min="4" style="0" width="9.14"/>
    <col collapsed="false" customWidth="true" hidden="false" outlineLevel="0" max="5" min="5" style="0" width="5.13"/>
    <col collapsed="false" customWidth="true" hidden="false" outlineLevel="0" max="6" min="6" style="0" width="33.85"/>
    <col collapsed="false" customWidth="false" hidden="false" outlineLevel="0" max="7" min="7" style="12" width="11.56"/>
    <col collapsed="false" customWidth="true" hidden="false" outlineLevel="0" max="8" min="8" style="13" width="2.99"/>
    <col collapsed="false" customWidth="false" hidden="false" outlineLevel="0" max="9" min="9" style="12" width="11.56"/>
    <col collapsed="false" customWidth="true" hidden="false" outlineLevel="0" max="10" min="10" style="13" width="2.84"/>
    <col collapsed="false" customWidth="true" hidden="false" outlineLevel="0" max="11" min="11" style="12" width="13.41"/>
  </cols>
  <sheetData>
    <row r="1" customFormat="false" ht="12.75" hidden="false" customHeight="false" outlineLevel="0" collapsed="false">
      <c r="A1" s="4" t="s">
        <v>0</v>
      </c>
      <c r="G1" s="1"/>
      <c r="H1" s="2"/>
      <c r="I1" s="1"/>
      <c r="J1" s="3"/>
      <c r="K1" s="1"/>
    </row>
    <row r="2" customFormat="false" ht="12.75" hidden="false" customHeight="false" outlineLevel="0" collapsed="false">
      <c r="A2" s="4" t="s">
        <v>1</v>
      </c>
      <c r="G2" s="1"/>
      <c r="H2" s="2"/>
      <c r="I2" s="1"/>
      <c r="J2" s="3"/>
      <c r="K2" s="1"/>
    </row>
    <row r="3" customFormat="false" ht="12.75" hidden="false" customHeight="false" outlineLevel="0" collapsed="false">
      <c r="G3" s="1"/>
      <c r="H3" s="2"/>
      <c r="I3" s="1"/>
      <c r="J3" s="3"/>
      <c r="K3" s="1"/>
    </row>
    <row r="4" s="4" customFormat="true" ht="12.75" hidden="false" customHeight="false" outlineLevel="0" collapsed="false">
      <c r="A4" s="4" t="s">
        <v>2</v>
      </c>
      <c r="B4" s="4" t="s">
        <v>3</v>
      </c>
      <c r="D4" s="4" t="s">
        <v>4</v>
      </c>
      <c r="F4" s="4" t="s">
        <v>5</v>
      </c>
      <c r="G4" s="5" t="s">
        <v>6</v>
      </c>
      <c r="H4" s="2"/>
      <c r="I4" s="5" t="s">
        <v>7</v>
      </c>
      <c r="J4" s="3"/>
      <c r="K4" s="12" t="n">
        <v>-67682.65</v>
      </c>
    </row>
    <row r="5" customFormat="false" ht="12.75" hidden="false" customHeight="false" outlineLevel="0" collapsed="false">
      <c r="A5" s="0" t="s">
        <v>418</v>
      </c>
      <c r="B5" s="6" t="n">
        <v>40956</v>
      </c>
      <c r="C5" s="0" t="s">
        <v>419</v>
      </c>
      <c r="D5" s="0" t="n">
        <v>15172</v>
      </c>
      <c r="E5" s="0" t="s">
        <v>420</v>
      </c>
      <c r="F5" s="0" t="s">
        <v>14</v>
      </c>
      <c r="H5" s="2"/>
      <c r="I5" s="12" t="n">
        <v>387.29</v>
      </c>
      <c r="J5" s="3" t="n">
        <v>1</v>
      </c>
      <c r="K5" s="12" t="n">
        <f aca="false">+K4+G5-I5</f>
        <v>-68069.94</v>
      </c>
    </row>
    <row r="6" customFormat="false" ht="12.75" hidden="false" customHeight="false" outlineLevel="0" collapsed="false">
      <c r="A6" s="0" t="s">
        <v>421</v>
      </c>
      <c r="B6" s="6" t="n">
        <v>40968</v>
      </c>
      <c r="C6" s="0" t="s">
        <v>422</v>
      </c>
      <c r="D6" s="0" t="s">
        <v>423</v>
      </c>
      <c r="E6" s="0" t="s">
        <v>424</v>
      </c>
      <c r="F6" s="0" t="s">
        <v>14</v>
      </c>
      <c r="G6" s="12" t="n">
        <v>387.29</v>
      </c>
      <c r="H6" s="2" t="n">
        <v>1</v>
      </c>
      <c r="J6" s="3"/>
      <c r="K6" s="12" t="n">
        <f aca="false">+K5+G6-I6</f>
        <v>-67682.65</v>
      </c>
    </row>
    <row r="7" customFormat="false" ht="12.75" hidden="false" customHeight="false" outlineLevel="0" collapsed="false">
      <c r="A7" s="0" t="s">
        <v>425</v>
      </c>
      <c r="B7" s="6" t="n">
        <v>40967</v>
      </c>
      <c r="C7" s="0" t="s">
        <v>426</v>
      </c>
      <c r="D7" s="0" t="n">
        <v>15259</v>
      </c>
      <c r="E7" s="0" t="s">
        <v>420</v>
      </c>
      <c r="F7" s="0" t="s">
        <v>427</v>
      </c>
      <c r="H7" s="2"/>
      <c r="I7" s="12" t="n">
        <v>1279.47</v>
      </c>
      <c r="J7" s="3" t="n">
        <v>2</v>
      </c>
      <c r="K7" s="12" t="n">
        <f aca="false">+K6+G7-I7</f>
        <v>-68962.12</v>
      </c>
    </row>
    <row r="8" customFormat="false" ht="12.75" hidden="false" customHeight="false" outlineLevel="0" collapsed="false">
      <c r="A8" s="0" t="s">
        <v>428</v>
      </c>
      <c r="B8" s="6" t="n">
        <v>40968</v>
      </c>
      <c r="C8" s="0" t="s">
        <v>429</v>
      </c>
      <c r="D8" s="0" t="s">
        <v>430</v>
      </c>
      <c r="E8" s="0" t="s">
        <v>424</v>
      </c>
      <c r="F8" s="0" t="s">
        <v>427</v>
      </c>
      <c r="G8" s="12" t="n">
        <v>1279.47</v>
      </c>
      <c r="H8" s="2" t="n">
        <v>2</v>
      </c>
      <c r="J8" s="3"/>
      <c r="K8" s="12" t="n">
        <f aca="false">+K7+G8-I8</f>
        <v>-67682.65</v>
      </c>
    </row>
    <row r="9" customFormat="false" ht="12.75" hidden="false" customHeight="false" outlineLevel="0" collapsed="false">
      <c r="A9" s="0" t="s">
        <v>431</v>
      </c>
      <c r="B9" s="6" t="n">
        <v>40954</v>
      </c>
      <c r="C9" s="0" t="s">
        <v>426</v>
      </c>
      <c r="D9" s="0" t="n">
        <v>15157</v>
      </c>
      <c r="E9" s="0" t="s">
        <v>420</v>
      </c>
      <c r="F9" s="0" t="s">
        <v>432</v>
      </c>
      <c r="H9" s="2"/>
      <c r="I9" s="12" t="n">
        <v>4194.54</v>
      </c>
      <c r="J9" s="3" t="n">
        <v>3</v>
      </c>
      <c r="K9" s="12" t="n">
        <f aca="false">+K8+G9-I9</f>
        <v>-71877.19</v>
      </c>
    </row>
    <row r="10" customFormat="false" ht="12.75" hidden="false" customHeight="false" outlineLevel="0" collapsed="false">
      <c r="A10" s="0" t="s">
        <v>433</v>
      </c>
      <c r="B10" s="6" t="n">
        <v>40956</v>
      </c>
      <c r="C10" s="0" t="s">
        <v>429</v>
      </c>
      <c r="D10" s="0" t="s">
        <v>434</v>
      </c>
      <c r="E10" s="0" t="s">
        <v>424</v>
      </c>
      <c r="F10" s="0" t="s">
        <v>432</v>
      </c>
      <c r="G10" s="12" t="n">
        <v>4194.54</v>
      </c>
      <c r="H10" s="2" t="n">
        <v>3</v>
      </c>
      <c r="J10" s="3"/>
      <c r="K10" s="12" t="n">
        <f aca="false">+K9+G10-I10</f>
        <v>-67682.65</v>
      </c>
    </row>
    <row r="11" customFormat="false" ht="12.75" hidden="false" customHeight="false" outlineLevel="0" collapsed="false">
      <c r="A11" s="0" t="s">
        <v>435</v>
      </c>
      <c r="B11" s="6" t="n">
        <v>40950</v>
      </c>
      <c r="C11" s="0" t="s">
        <v>436</v>
      </c>
      <c r="D11" s="0" t="n">
        <v>15131</v>
      </c>
      <c r="E11" s="0" t="s">
        <v>437</v>
      </c>
      <c r="F11" s="0" t="s">
        <v>438</v>
      </c>
      <c r="H11" s="2"/>
      <c r="I11" s="12" t="n">
        <v>743.43</v>
      </c>
      <c r="J11" s="3" t="n">
        <v>4</v>
      </c>
      <c r="K11" s="12" t="n">
        <f aca="false">+K10+G11-I11</f>
        <v>-68426.08</v>
      </c>
    </row>
    <row r="12" customFormat="false" ht="12.75" hidden="false" customHeight="false" outlineLevel="0" collapsed="false">
      <c r="A12" s="0" t="s">
        <v>439</v>
      </c>
      <c r="B12" s="6" t="n">
        <v>40953</v>
      </c>
      <c r="C12" s="0" t="s">
        <v>429</v>
      </c>
      <c r="D12" s="0" t="s">
        <v>440</v>
      </c>
      <c r="E12" s="0" t="s">
        <v>424</v>
      </c>
      <c r="F12" s="0" t="s">
        <v>438</v>
      </c>
      <c r="G12" s="12" t="n">
        <v>743.43</v>
      </c>
      <c r="H12" s="2" t="n">
        <v>4</v>
      </c>
      <c r="J12" s="3"/>
      <c r="K12" s="12" t="n">
        <f aca="false">+K11+G12-I12</f>
        <v>-67682.65</v>
      </c>
    </row>
    <row r="13" customFormat="false" ht="12.75" hidden="false" customHeight="false" outlineLevel="0" collapsed="false">
      <c r="A13" s="0" t="s">
        <v>441</v>
      </c>
      <c r="B13" s="6" t="n">
        <v>40963</v>
      </c>
      <c r="C13" s="0" t="s">
        <v>426</v>
      </c>
      <c r="D13" s="0" t="n">
        <v>15228</v>
      </c>
      <c r="E13" s="0" t="s">
        <v>420</v>
      </c>
      <c r="F13" s="0" t="s">
        <v>442</v>
      </c>
      <c r="H13" s="2"/>
      <c r="I13" s="12" t="n">
        <v>4216.46</v>
      </c>
      <c r="J13" s="3" t="n">
        <v>5</v>
      </c>
      <c r="K13" s="12" t="n">
        <f aca="false">+K12+G13-I13</f>
        <v>-71899.11</v>
      </c>
    </row>
    <row r="14" customFormat="false" ht="12.75" hidden="false" customHeight="false" outlineLevel="0" collapsed="false">
      <c r="A14" s="0" t="s">
        <v>443</v>
      </c>
      <c r="B14" s="6" t="n">
        <v>40964</v>
      </c>
      <c r="C14" s="0" t="s">
        <v>429</v>
      </c>
      <c r="D14" s="0" t="s">
        <v>444</v>
      </c>
      <c r="E14" s="0" t="s">
        <v>424</v>
      </c>
      <c r="F14" s="0" t="s">
        <v>442</v>
      </c>
      <c r="G14" s="12" t="n">
        <v>4216.46</v>
      </c>
      <c r="H14" s="2" t="n">
        <v>5</v>
      </c>
      <c r="J14" s="3"/>
      <c r="K14" s="12" t="n">
        <f aca="false">+K13+G14-I14</f>
        <v>-67682.65</v>
      </c>
    </row>
    <row r="15" customFormat="false" ht="12.75" hidden="false" customHeight="false" outlineLevel="0" collapsed="false">
      <c r="A15" s="0" t="s">
        <v>445</v>
      </c>
      <c r="B15" s="6" t="n">
        <v>40947</v>
      </c>
      <c r="C15" s="0" t="s">
        <v>446</v>
      </c>
      <c r="D15" s="0" t="n">
        <v>15115</v>
      </c>
      <c r="E15" s="0" t="s">
        <v>420</v>
      </c>
      <c r="F15" s="0" t="s">
        <v>447</v>
      </c>
      <c r="H15" s="2"/>
      <c r="I15" s="12" t="n">
        <v>650.3</v>
      </c>
      <c r="J15" s="3" t="n">
        <v>6</v>
      </c>
      <c r="K15" s="12" t="n">
        <f aca="false">+K14+G15-I15</f>
        <v>-68332.95</v>
      </c>
    </row>
    <row r="16" customFormat="false" ht="12.75" hidden="false" customHeight="false" outlineLevel="0" collapsed="false">
      <c r="A16" s="0" t="s">
        <v>448</v>
      </c>
      <c r="B16" s="6" t="n">
        <v>40949</v>
      </c>
      <c r="C16" s="0" t="s">
        <v>429</v>
      </c>
      <c r="D16" s="0" t="s">
        <v>449</v>
      </c>
      <c r="E16" s="0" t="s">
        <v>424</v>
      </c>
      <c r="F16" s="0" t="s">
        <v>447</v>
      </c>
      <c r="G16" s="12" t="n">
        <v>650.3</v>
      </c>
      <c r="H16" s="2" t="n">
        <v>6</v>
      </c>
      <c r="J16" s="3"/>
      <c r="K16" s="12" t="n">
        <f aca="false">+K15+G16-I16</f>
        <v>-67682.65</v>
      </c>
    </row>
    <row r="17" customFormat="false" ht="12.75" hidden="false" customHeight="false" outlineLevel="0" collapsed="false">
      <c r="A17" s="0" t="s">
        <v>450</v>
      </c>
      <c r="B17" s="6" t="n">
        <v>40968</v>
      </c>
      <c r="C17" s="0" t="s">
        <v>436</v>
      </c>
      <c r="D17" s="0" t="n">
        <v>15273</v>
      </c>
      <c r="E17" s="0" t="s">
        <v>437</v>
      </c>
      <c r="F17" s="0" t="s">
        <v>451</v>
      </c>
      <c r="H17" s="2"/>
      <c r="I17" s="12" t="n">
        <v>4199.64</v>
      </c>
      <c r="J17" s="3"/>
      <c r="K17" s="12" t="n">
        <f aca="false">+K16+G17-I17</f>
        <v>-71882.29</v>
      </c>
    </row>
    <row r="18" customFormat="false" ht="12.75" hidden="false" customHeight="false" outlineLevel="0" collapsed="false">
      <c r="A18" s="0" t="s">
        <v>452</v>
      </c>
      <c r="B18" s="6" t="n">
        <v>40963</v>
      </c>
      <c r="C18" s="0" t="s">
        <v>426</v>
      </c>
      <c r="D18" s="0" t="n">
        <v>15235</v>
      </c>
      <c r="E18" s="0" t="s">
        <v>420</v>
      </c>
      <c r="F18" s="0" t="s">
        <v>52</v>
      </c>
      <c r="H18" s="2"/>
      <c r="I18" s="12" t="n">
        <v>906.16</v>
      </c>
      <c r="J18" s="3" t="n">
        <v>7</v>
      </c>
      <c r="K18" s="12" t="n">
        <f aca="false">+K17+G18-I18</f>
        <v>-72788.45</v>
      </c>
    </row>
    <row r="19" customFormat="false" ht="12.75" hidden="false" customHeight="false" outlineLevel="0" collapsed="false">
      <c r="A19" s="0" t="s">
        <v>141</v>
      </c>
      <c r="B19" s="6" t="n">
        <v>40967</v>
      </c>
      <c r="C19" s="0" t="s">
        <v>429</v>
      </c>
      <c r="D19" s="0" t="s">
        <v>453</v>
      </c>
      <c r="E19" s="0" t="s">
        <v>424</v>
      </c>
      <c r="F19" s="0" t="s">
        <v>52</v>
      </c>
      <c r="G19" s="12" t="n">
        <v>906.16</v>
      </c>
      <c r="H19" s="2" t="n">
        <v>7</v>
      </c>
      <c r="J19" s="3"/>
      <c r="K19" s="12" t="n">
        <f aca="false">+K18+G19-I19</f>
        <v>-71882.29</v>
      </c>
    </row>
    <row r="20" customFormat="false" ht="12.75" hidden="false" customHeight="false" outlineLevel="0" collapsed="false">
      <c r="A20" s="0" t="s">
        <v>454</v>
      </c>
      <c r="B20" s="6" t="n">
        <v>40959</v>
      </c>
      <c r="C20" s="0" t="s">
        <v>426</v>
      </c>
      <c r="D20" s="0" t="n">
        <v>15188</v>
      </c>
      <c r="E20" s="0" t="s">
        <v>420</v>
      </c>
      <c r="F20" s="0" t="s">
        <v>455</v>
      </c>
      <c r="G20" s="12" t="n">
        <v>2106.33</v>
      </c>
      <c r="H20" s="2" t="s">
        <v>11</v>
      </c>
      <c r="J20" s="3"/>
      <c r="K20" s="12" t="n">
        <f aca="false">+K19+G20-I20</f>
        <v>-69775.96</v>
      </c>
    </row>
    <row r="21" customFormat="false" ht="12.75" hidden="false" customHeight="false" outlineLevel="0" collapsed="false">
      <c r="A21" s="0" t="s">
        <v>456</v>
      </c>
      <c r="B21" s="6" t="n">
        <v>40954</v>
      </c>
      <c r="C21" s="0" t="s">
        <v>419</v>
      </c>
      <c r="D21" s="0" t="n">
        <v>15158</v>
      </c>
      <c r="E21" s="0" t="s">
        <v>420</v>
      </c>
      <c r="F21" s="0" t="s">
        <v>457</v>
      </c>
      <c r="H21" s="2"/>
      <c r="I21" s="12" t="n">
        <v>2716.09</v>
      </c>
      <c r="J21" s="3" t="n">
        <v>8</v>
      </c>
      <c r="K21" s="12" t="n">
        <f aca="false">+K20+G21-I21</f>
        <v>-72492.05</v>
      </c>
    </row>
    <row r="22" customFormat="false" ht="12.75" hidden="false" customHeight="false" outlineLevel="0" collapsed="false">
      <c r="A22" s="0" t="s">
        <v>458</v>
      </c>
      <c r="B22" s="6" t="n">
        <v>40957</v>
      </c>
      <c r="C22" s="0" t="s">
        <v>429</v>
      </c>
      <c r="D22" s="0" t="s">
        <v>459</v>
      </c>
      <c r="E22" s="0" t="s">
        <v>424</v>
      </c>
      <c r="F22" s="0" t="s">
        <v>457</v>
      </c>
      <c r="G22" s="12" t="n">
        <v>2716.09</v>
      </c>
      <c r="H22" s="2" t="n">
        <v>8</v>
      </c>
      <c r="J22" s="3"/>
      <c r="K22" s="12" t="n">
        <f aca="false">+K21+G22-I22</f>
        <v>-69775.96</v>
      </c>
    </row>
    <row r="23" customFormat="false" ht="12.75" hidden="false" customHeight="false" outlineLevel="0" collapsed="false">
      <c r="A23" s="0" t="s">
        <v>460</v>
      </c>
      <c r="B23" s="6" t="n">
        <v>40959</v>
      </c>
      <c r="C23" s="0" t="s">
        <v>419</v>
      </c>
      <c r="D23" s="0" t="n">
        <v>15186</v>
      </c>
      <c r="E23" s="0" t="s">
        <v>420</v>
      </c>
      <c r="F23" s="0" t="s">
        <v>461</v>
      </c>
      <c r="H23" s="2"/>
      <c r="I23" s="12" t="n">
        <v>580.06</v>
      </c>
      <c r="J23" s="3" t="n">
        <v>9</v>
      </c>
      <c r="K23" s="12" t="n">
        <f aca="false">+K22+G23-I23</f>
        <v>-70356.02</v>
      </c>
    </row>
    <row r="24" customFormat="false" ht="12.75" hidden="false" customHeight="false" outlineLevel="0" collapsed="false">
      <c r="A24" s="0" t="s">
        <v>462</v>
      </c>
      <c r="B24" s="6" t="n">
        <v>40962</v>
      </c>
      <c r="C24" s="0" t="s">
        <v>463</v>
      </c>
      <c r="D24" s="0" t="s">
        <v>464</v>
      </c>
      <c r="E24" s="0" t="s">
        <v>424</v>
      </c>
      <c r="F24" s="0" t="s">
        <v>461</v>
      </c>
      <c r="G24" s="12" t="n">
        <v>580.06</v>
      </c>
      <c r="H24" s="2" t="n">
        <v>9</v>
      </c>
      <c r="J24" s="3"/>
      <c r="K24" s="12" t="n">
        <f aca="false">+K23+G24-I24</f>
        <v>-69775.96</v>
      </c>
    </row>
    <row r="25" customFormat="false" ht="12.75" hidden="false" customHeight="false" outlineLevel="0" collapsed="false">
      <c r="A25" s="0" t="s">
        <v>465</v>
      </c>
      <c r="B25" s="6" t="n">
        <v>40955</v>
      </c>
      <c r="C25" s="0" t="s">
        <v>466</v>
      </c>
      <c r="D25" s="0" t="n">
        <v>15163</v>
      </c>
      <c r="E25" s="0" t="s">
        <v>420</v>
      </c>
      <c r="F25" s="0" t="s">
        <v>467</v>
      </c>
      <c r="H25" s="2"/>
      <c r="I25" s="12" t="n">
        <v>165.59</v>
      </c>
      <c r="J25" s="3"/>
      <c r="K25" s="12" t="n">
        <f aca="false">+K24+G25-I25</f>
        <v>-69941.55</v>
      </c>
    </row>
    <row r="26" customFormat="false" ht="12.75" hidden="false" customHeight="false" outlineLevel="0" collapsed="false">
      <c r="A26" s="0" t="s">
        <v>468</v>
      </c>
      <c r="B26" s="6" t="n">
        <v>40960</v>
      </c>
      <c r="C26" s="0" t="s">
        <v>436</v>
      </c>
      <c r="D26" s="0" t="n">
        <v>15202</v>
      </c>
      <c r="E26" s="0" t="s">
        <v>437</v>
      </c>
      <c r="F26" s="0" t="s">
        <v>469</v>
      </c>
      <c r="H26" s="2"/>
      <c r="I26" s="12" t="n">
        <v>364.54</v>
      </c>
      <c r="J26" s="3" t="n">
        <v>10</v>
      </c>
      <c r="K26" s="12" t="n">
        <f aca="false">+K25+G26-I26</f>
        <v>-70306.09</v>
      </c>
    </row>
    <row r="27" customFormat="false" ht="12.75" hidden="false" customHeight="false" outlineLevel="0" collapsed="false">
      <c r="A27" s="0" t="s">
        <v>470</v>
      </c>
      <c r="B27" s="6" t="n">
        <v>40967</v>
      </c>
      <c r="C27" s="0" t="s">
        <v>426</v>
      </c>
      <c r="D27" s="0" t="s">
        <v>471</v>
      </c>
      <c r="E27" s="0" t="s">
        <v>424</v>
      </c>
      <c r="F27" s="0" t="s">
        <v>469</v>
      </c>
      <c r="G27" s="12" t="n">
        <v>364.54</v>
      </c>
      <c r="H27" s="2" t="n">
        <v>10</v>
      </c>
      <c r="J27" s="3"/>
      <c r="K27" s="12" t="n">
        <f aca="false">+K26+G27-I27</f>
        <v>-69941.55</v>
      </c>
    </row>
    <row r="28" customFormat="false" ht="12.75" hidden="false" customHeight="false" outlineLevel="0" collapsed="false">
      <c r="A28" s="0" t="s">
        <v>472</v>
      </c>
      <c r="B28" s="6" t="n">
        <v>40957</v>
      </c>
      <c r="C28" s="0" t="s">
        <v>426</v>
      </c>
      <c r="D28" s="0" t="n">
        <v>15184</v>
      </c>
      <c r="E28" s="0" t="s">
        <v>420</v>
      </c>
      <c r="F28" s="0" t="s">
        <v>473</v>
      </c>
      <c r="H28" s="2"/>
      <c r="I28" s="12" t="n">
        <v>28.29</v>
      </c>
      <c r="J28" s="3" t="n">
        <v>11</v>
      </c>
      <c r="K28" s="12" t="n">
        <f aca="false">+K27+G28-I28</f>
        <v>-69969.84</v>
      </c>
    </row>
    <row r="29" customFormat="false" ht="12.75" hidden="false" customHeight="false" outlineLevel="0" collapsed="false">
      <c r="A29" s="0" t="s">
        <v>474</v>
      </c>
      <c r="B29" s="6" t="n">
        <v>40968</v>
      </c>
      <c r="C29" s="0" t="s">
        <v>429</v>
      </c>
      <c r="D29" s="0" t="s">
        <v>475</v>
      </c>
      <c r="E29" s="0" t="s">
        <v>424</v>
      </c>
      <c r="F29" s="0" t="s">
        <v>473</v>
      </c>
      <c r="G29" s="12" t="n">
        <v>28.29</v>
      </c>
      <c r="H29" s="2" t="n">
        <v>11</v>
      </c>
      <c r="J29" s="3"/>
      <c r="K29" s="12" t="n">
        <f aca="false">+K28+G29-I29</f>
        <v>-69941.55</v>
      </c>
    </row>
    <row r="30" customFormat="false" ht="12.75" hidden="false" customHeight="false" outlineLevel="0" collapsed="false">
      <c r="A30" s="0" t="s">
        <v>476</v>
      </c>
      <c r="B30" s="6" t="n">
        <v>40960</v>
      </c>
      <c r="C30" s="0" t="s">
        <v>466</v>
      </c>
      <c r="D30" s="0" t="n">
        <v>15204</v>
      </c>
      <c r="E30" s="0" t="s">
        <v>420</v>
      </c>
      <c r="F30" s="0" t="s">
        <v>477</v>
      </c>
      <c r="H30" s="2"/>
      <c r="I30" s="12" t="n">
        <v>907.6</v>
      </c>
      <c r="J30" s="3" t="n">
        <v>12</v>
      </c>
      <c r="K30" s="12" t="n">
        <f aca="false">+K29+G30-I30</f>
        <v>-70849.15</v>
      </c>
    </row>
    <row r="31" customFormat="false" ht="12.75" hidden="false" customHeight="false" outlineLevel="0" collapsed="false">
      <c r="A31" s="0" t="s">
        <v>478</v>
      </c>
      <c r="B31" s="6" t="n">
        <v>40962</v>
      </c>
      <c r="C31" s="0" t="s">
        <v>479</v>
      </c>
      <c r="D31" s="0" t="s">
        <v>480</v>
      </c>
      <c r="E31" s="0" t="s">
        <v>481</v>
      </c>
      <c r="F31" s="0" t="s">
        <v>477</v>
      </c>
      <c r="G31" s="12" t="n">
        <v>907.6</v>
      </c>
      <c r="H31" s="2" t="n">
        <v>12</v>
      </c>
      <c r="J31" s="3"/>
      <c r="K31" s="12" t="n">
        <f aca="false">+K30+G31-I31</f>
        <v>-69941.55</v>
      </c>
    </row>
    <row r="32" customFormat="false" ht="12.75" hidden="false" customHeight="false" outlineLevel="0" collapsed="false">
      <c r="A32" s="0" t="s">
        <v>482</v>
      </c>
      <c r="B32" s="6" t="n">
        <v>40959</v>
      </c>
      <c r="C32" s="0" t="s">
        <v>419</v>
      </c>
      <c r="D32" s="0" t="n">
        <v>15191</v>
      </c>
      <c r="E32" s="0" t="s">
        <v>420</v>
      </c>
      <c r="F32" s="0" t="s">
        <v>483</v>
      </c>
      <c r="H32" s="2"/>
      <c r="I32" s="12" t="n">
        <v>3188.57</v>
      </c>
      <c r="J32" s="3" t="n">
        <v>13</v>
      </c>
      <c r="K32" s="12" t="n">
        <f aca="false">+K31+G32-I32</f>
        <v>-73130.12</v>
      </c>
    </row>
    <row r="33" customFormat="false" ht="12.75" hidden="false" customHeight="false" outlineLevel="0" collapsed="false">
      <c r="A33" s="0" t="s">
        <v>484</v>
      </c>
      <c r="B33" s="6" t="n">
        <v>40962</v>
      </c>
      <c r="C33" s="0" t="s">
        <v>485</v>
      </c>
      <c r="D33" s="0" t="s">
        <v>486</v>
      </c>
      <c r="E33" s="0" t="s">
        <v>481</v>
      </c>
      <c r="F33" s="0" t="s">
        <v>483</v>
      </c>
      <c r="G33" s="12" t="n">
        <v>3188.57</v>
      </c>
      <c r="H33" s="2" t="n">
        <v>13</v>
      </c>
      <c r="J33" s="3"/>
      <c r="K33" s="12" t="n">
        <f aca="false">+K32+G33-I33</f>
        <v>-69941.55</v>
      </c>
    </row>
    <row r="34" customFormat="false" ht="12.75" hidden="false" customHeight="false" outlineLevel="0" collapsed="false">
      <c r="A34" s="0" t="s">
        <v>487</v>
      </c>
      <c r="B34" s="6" t="n">
        <v>40956</v>
      </c>
      <c r="C34" s="0" t="s">
        <v>488</v>
      </c>
      <c r="D34" s="0" t="n">
        <v>8782</v>
      </c>
      <c r="E34" s="0" t="s">
        <v>489</v>
      </c>
      <c r="F34" s="0" t="s">
        <v>490</v>
      </c>
      <c r="G34" s="12" t="n">
        <v>1000</v>
      </c>
      <c r="H34" s="2" t="s">
        <v>118</v>
      </c>
      <c r="J34" s="3"/>
      <c r="K34" s="12" t="n">
        <f aca="false">+K33+G34-I34</f>
        <v>-68941.55</v>
      </c>
    </row>
    <row r="35" customFormat="false" ht="12.75" hidden="false" customHeight="false" outlineLevel="0" collapsed="false">
      <c r="A35" s="0" t="s">
        <v>491</v>
      </c>
      <c r="B35" s="6" t="n">
        <v>40967</v>
      </c>
      <c r="C35" s="0" t="s">
        <v>426</v>
      </c>
      <c r="D35" s="0" t="n">
        <v>15266</v>
      </c>
      <c r="E35" s="0" t="s">
        <v>420</v>
      </c>
      <c r="F35" s="0" t="s">
        <v>492</v>
      </c>
      <c r="H35" s="2"/>
      <c r="I35" s="12" t="n">
        <v>21.77</v>
      </c>
      <c r="J35" s="3"/>
      <c r="K35" s="12" t="n">
        <f aca="false">+K34+G35-I35</f>
        <v>-68963.32</v>
      </c>
    </row>
    <row r="36" customFormat="false" ht="12.75" hidden="false" customHeight="false" outlineLevel="0" collapsed="false">
      <c r="A36" s="0" t="s">
        <v>493</v>
      </c>
      <c r="B36" s="6" t="n">
        <v>40941</v>
      </c>
      <c r="C36" s="0" t="s">
        <v>429</v>
      </c>
      <c r="D36" s="0" t="s">
        <v>494</v>
      </c>
      <c r="E36" s="0" t="s">
        <v>424</v>
      </c>
      <c r="F36" s="0" t="s">
        <v>184</v>
      </c>
      <c r="G36" s="12" t="n">
        <v>439.9</v>
      </c>
      <c r="H36" s="2" t="s">
        <v>155</v>
      </c>
      <c r="J36" s="3"/>
      <c r="K36" s="12" t="n">
        <f aca="false">+K35+G36-I36</f>
        <v>-68523.42</v>
      </c>
    </row>
    <row r="37" customFormat="false" ht="12.75" hidden="false" customHeight="false" outlineLevel="0" collapsed="false">
      <c r="A37" s="0" t="s">
        <v>495</v>
      </c>
      <c r="B37" s="6" t="n">
        <v>40963</v>
      </c>
      <c r="C37" s="0" t="s">
        <v>466</v>
      </c>
      <c r="D37" s="0" t="n">
        <v>15234</v>
      </c>
      <c r="E37" s="0" t="s">
        <v>420</v>
      </c>
      <c r="F37" s="0" t="s">
        <v>496</v>
      </c>
      <c r="H37" s="2"/>
      <c r="I37" s="0"/>
      <c r="J37" s="3"/>
      <c r="K37" s="12" t="n">
        <f aca="false">+K36+G37-I37</f>
        <v>-68523.42</v>
      </c>
    </row>
    <row r="38" customFormat="false" ht="12.75" hidden="false" customHeight="false" outlineLevel="0" collapsed="false">
      <c r="A38" s="0" t="s">
        <v>497</v>
      </c>
      <c r="B38" s="6" t="n">
        <v>40968</v>
      </c>
      <c r="C38" s="0" t="s">
        <v>426</v>
      </c>
      <c r="D38" s="0" t="n">
        <v>15283</v>
      </c>
      <c r="E38" s="0" t="s">
        <v>420</v>
      </c>
      <c r="F38" s="0" t="s">
        <v>498</v>
      </c>
      <c r="H38" s="2"/>
      <c r="I38" s="12" t="n">
        <v>1357.34</v>
      </c>
      <c r="J38" s="3"/>
      <c r="K38" s="12" t="n">
        <f aca="false">+K37+G38-I38</f>
        <v>-69880.76</v>
      </c>
    </row>
    <row r="39" customFormat="false" ht="12.75" hidden="false" customHeight="false" outlineLevel="0" collapsed="false">
      <c r="A39" s="0" t="s">
        <v>499</v>
      </c>
      <c r="B39" s="6" t="n">
        <v>40963</v>
      </c>
      <c r="C39" s="0" t="s">
        <v>429</v>
      </c>
      <c r="D39" s="0" t="s">
        <v>500</v>
      </c>
      <c r="E39" s="0" t="s">
        <v>424</v>
      </c>
      <c r="F39" s="0" t="s">
        <v>501</v>
      </c>
      <c r="G39" s="12" t="n">
        <v>732.81</v>
      </c>
      <c r="H39" s="2" t="s">
        <v>213</v>
      </c>
      <c r="I39" s="12" t="n">
        <v>318.48</v>
      </c>
      <c r="J39" s="3"/>
      <c r="K39" s="12" t="n">
        <f aca="false">+K38+G39-I39</f>
        <v>-69466.43</v>
      </c>
    </row>
    <row r="40" customFormat="false" ht="12.75" hidden="false" customHeight="false" outlineLevel="0" collapsed="false">
      <c r="A40" s="0" t="s">
        <v>152</v>
      </c>
      <c r="B40" s="6" t="n">
        <v>40967</v>
      </c>
      <c r="C40" s="0" t="s">
        <v>502</v>
      </c>
      <c r="D40" s="0" t="n">
        <v>15262</v>
      </c>
      <c r="E40" s="0" t="s">
        <v>437</v>
      </c>
      <c r="F40" s="0" t="s">
        <v>503</v>
      </c>
      <c r="H40" s="2"/>
      <c r="I40" s="12" t="n">
        <v>600</v>
      </c>
      <c r="J40" s="3"/>
      <c r="K40" s="12" t="n">
        <f aca="false">+K39+G40-I40</f>
        <v>-70066.43</v>
      </c>
    </row>
    <row r="41" customFormat="false" ht="12.75" hidden="false" customHeight="false" outlineLevel="0" collapsed="false">
      <c r="A41" s="0" t="s">
        <v>504</v>
      </c>
      <c r="B41" s="6" t="n">
        <v>40966</v>
      </c>
      <c r="C41" s="0" t="s">
        <v>505</v>
      </c>
      <c r="D41" s="0" t="n">
        <v>15253</v>
      </c>
      <c r="E41" s="0" t="s">
        <v>437</v>
      </c>
      <c r="F41" s="0" t="s">
        <v>506</v>
      </c>
      <c r="H41" s="2"/>
      <c r="I41" s="12" t="n">
        <v>236.31</v>
      </c>
      <c r="J41" s="3"/>
      <c r="K41" s="12" t="n">
        <f aca="false">+K40+G41-I41</f>
        <v>-70302.74</v>
      </c>
    </row>
    <row r="42" customFormat="false" ht="12.75" hidden="false" customHeight="false" outlineLevel="0" collapsed="false">
      <c r="A42" s="0" t="s">
        <v>507</v>
      </c>
      <c r="B42" s="6" t="n">
        <v>40947</v>
      </c>
      <c r="C42" s="0" t="s">
        <v>466</v>
      </c>
      <c r="D42" s="0" t="n">
        <v>15110</v>
      </c>
      <c r="E42" s="0" t="s">
        <v>420</v>
      </c>
      <c r="F42" s="0" t="s">
        <v>508</v>
      </c>
      <c r="H42" s="2"/>
      <c r="I42" s="12" t="n">
        <v>772.03</v>
      </c>
      <c r="J42" s="3" t="n">
        <v>14</v>
      </c>
      <c r="K42" s="12" t="n">
        <f aca="false">+K41+G42-I42</f>
        <v>-71074.77</v>
      </c>
    </row>
    <row r="43" customFormat="false" ht="12.75" hidden="false" customHeight="false" outlineLevel="0" collapsed="false">
      <c r="A43" s="0" t="s">
        <v>509</v>
      </c>
      <c r="B43" s="6" t="n">
        <v>40950</v>
      </c>
      <c r="C43" s="0" t="s">
        <v>429</v>
      </c>
      <c r="D43" s="0" t="s">
        <v>510</v>
      </c>
      <c r="E43" s="0" t="s">
        <v>424</v>
      </c>
      <c r="F43" s="0" t="s">
        <v>508</v>
      </c>
      <c r="G43" s="12" t="n">
        <v>772.03</v>
      </c>
      <c r="H43" s="2" t="n">
        <v>14</v>
      </c>
      <c r="J43" s="3"/>
      <c r="K43" s="12" t="n">
        <f aca="false">+K42+G43-I43</f>
        <v>-70302.74</v>
      </c>
    </row>
    <row r="44" customFormat="false" ht="12.75" hidden="false" customHeight="false" outlineLevel="0" collapsed="false">
      <c r="A44" s="0" t="s">
        <v>511</v>
      </c>
      <c r="B44" s="6" t="n">
        <v>40959</v>
      </c>
      <c r="C44" s="0" t="s">
        <v>466</v>
      </c>
      <c r="D44" s="0" t="n">
        <v>15195</v>
      </c>
      <c r="E44" s="0" t="s">
        <v>420</v>
      </c>
      <c r="F44" s="0" t="s">
        <v>512</v>
      </c>
      <c r="H44" s="2"/>
      <c r="I44" s="12" t="n">
        <v>4134.14</v>
      </c>
      <c r="J44" s="3" t="n">
        <v>15</v>
      </c>
      <c r="K44" s="12" t="n">
        <f aca="false">+K43+G44-I44</f>
        <v>-74436.88</v>
      </c>
    </row>
    <row r="45" customFormat="false" ht="12.75" hidden="false" customHeight="false" outlineLevel="0" collapsed="false">
      <c r="A45" s="0" t="s">
        <v>513</v>
      </c>
      <c r="B45" s="6" t="n">
        <v>40961</v>
      </c>
      <c r="C45" s="0" t="s">
        <v>429</v>
      </c>
      <c r="D45" s="0" t="s">
        <v>514</v>
      </c>
      <c r="E45" s="0" t="s">
        <v>424</v>
      </c>
      <c r="F45" s="0" t="s">
        <v>512</v>
      </c>
      <c r="G45" s="12" t="n">
        <v>4134.14</v>
      </c>
      <c r="H45" s="2" t="n">
        <v>15</v>
      </c>
      <c r="J45" s="3"/>
      <c r="K45" s="12" t="n">
        <f aca="false">+K44+G45-I45</f>
        <v>-70302.74</v>
      </c>
    </row>
    <row r="46" customFormat="false" ht="12.75" hidden="false" customHeight="false" outlineLevel="0" collapsed="false">
      <c r="A46" s="0" t="s">
        <v>515</v>
      </c>
      <c r="B46" s="6" t="n">
        <v>40959</v>
      </c>
      <c r="C46" s="0" t="s">
        <v>426</v>
      </c>
      <c r="D46" s="0" t="n">
        <v>15188</v>
      </c>
      <c r="E46" s="0" t="s">
        <v>420</v>
      </c>
      <c r="F46" s="0" t="s">
        <v>516</v>
      </c>
      <c r="H46" s="2"/>
      <c r="I46" s="12" t="n">
        <v>2106.33</v>
      </c>
      <c r="J46" s="3" t="s">
        <v>11</v>
      </c>
      <c r="K46" s="12" t="n">
        <f aca="false">+K45+G46-I46</f>
        <v>-72409.07</v>
      </c>
    </row>
    <row r="47" customFormat="false" ht="12.75" hidden="false" customHeight="false" outlineLevel="0" collapsed="false">
      <c r="A47" s="0" t="s">
        <v>517</v>
      </c>
      <c r="B47" s="6" t="n">
        <v>40959</v>
      </c>
      <c r="C47" s="0" t="s">
        <v>426</v>
      </c>
      <c r="D47" s="0" t="n">
        <v>15189</v>
      </c>
      <c r="E47" s="0" t="s">
        <v>420</v>
      </c>
      <c r="F47" s="0" t="s">
        <v>516</v>
      </c>
      <c r="H47" s="2"/>
      <c r="I47" s="12" t="n">
        <v>2106.33</v>
      </c>
      <c r="J47" s="3" t="n">
        <v>17</v>
      </c>
      <c r="K47" s="12" t="n">
        <f aca="false">+K46+G47-I47</f>
        <v>-74515.4</v>
      </c>
    </row>
    <row r="48" customFormat="false" ht="12.75" hidden="false" customHeight="false" outlineLevel="0" collapsed="false">
      <c r="A48" s="0" t="s">
        <v>518</v>
      </c>
      <c r="B48" s="6" t="n">
        <v>40960</v>
      </c>
      <c r="C48" s="0" t="s">
        <v>463</v>
      </c>
      <c r="D48" s="0" t="s">
        <v>519</v>
      </c>
      <c r="E48" s="0" t="s">
        <v>520</v>
      </c>
      <c r="F48" s="0" t="s">
        <v>516</v>
      </c>
      <c r="H48" s="2"/>
      <c r="I48" s="12" t="n">
        <v>20106.33</v>
      </c>
      <c r="J48" s="3" t="n">
        <v>16</v>
      </c>
      <c r="K48" s="12" t="n">
        <f aca="false">+K47+G48-I48</f>
        <v>-94621.73</v>
      </c>
    </row>
    <row r="49" customFormat="false" ht="12.75" hidden="false" customHeight="false" outlineLevel="0" collapsed="false">
      <c r="A49" s="0" t="s">
        <v>521</v>
      </c>
      <c r="B49" s="6" t="n">
        <v>40960</v>
      </c>
      <c r="C49" s="0" t="s">
        <v>463</v>
      </c>
      <c r="D49" s="0" t="s">
        <v>522</v>
      </c>
      <c r="E49" s="0" t="s">
        <v>424</v>
      </c>
      <c r="F49" s="0" t="s">
        <v>516</v>
      </c>
      <c r="G49" s="12" t="n">
        <v>20106.33</v>
      </c>
      <c r="H49" s="2" t="n">
        <v>16</v>
      </c>
      <c r="J49" s="3"/>
      <c r="K49" s="12" t="n">
        <f aca="false">+K48+G49-I49</f>
        <v>-74515.4</v>
      </c>
    </row>
    <row r="50" customFormat="false" ht="12.75" hidden="false" customHeight="false" outlineLevel="0" collapsed="false">
      <c r="A50" s="0" t="s">
        <v>523</v>
      </c>
      <c r="B50" s="6" t="n">
        <v>40960</v>
      </c>
      <c r="C50" s="0" t="s">
        <v>429</v>
      </c>
      <c r="D50" s="0" t="s">
        <v>524</v>
      </c>
      <c r="E50" s="0" t="s">
        <v>424</v>
      </c>
      <c r="F50" s="0" t="s">
        <v>516</v>
      </c>
      <c r="G50" s="12" t="n">
        <v>2106.33</v>
      </c>
      <c r="H50" s="2" t="n">
        <v>17</v>
      </c>
      <c r="J50" s="3"/>
      <c r="K50" s="12" t="n">
        <f aca="false">+K49+G50-I50</f>
        <v>-72409.07</v>
      </c>
    </row>
    <row r="51" customFormat="false" ht="12.75" hidden="false" customHeight="false" outlineLevel="0" collapsed="false">
      <c r="A51" s="0" t="s">
        <v>525</v>
      </c>
      <c r="B51" s="6" t="n">
        <v>40941</v>
      </c>
      <c r="C51" s="0" t="s">
        <v>526</v>
      </c>
      <c r="D51" s="0" t="s">
        <v>527</v>
      </c>
      <c r="E51" s="0" t="s">
        <v>481</v>
      </c>
      <c r="F51" s="0" t="s">
        <v>232</v>
      </c>
      <c r="G51" s="12" t="n">
        <v>2599.63</v>
      </c>
      <c r="H51" s="2" t="s">
        <v>165</v>
      </c>
      <c r="J51" s="3"/>
      <c r="K51" s="12" t="n">
        <f aca="false">+K50+G51-I51</f>
        <v>-69809.44</v>
      </c>
    </row>
    <row r="52" customFormat="false" ht="12.75" hidden="false" customHeight="false" outlineLevel="0" collapsed="false">
      <c r="A52" s="0" t="s">
        <v>528</v>
      </c>
      <c r="B52" s="6" t="n">
        <v>40967</v>
      </c>
      <c r="C52" s="0" t="s">
        <v>466</v>
      </c>
      <c r="D52" s="0" t="n">
        <v>15261</v>
      </c>
      <c r="E52" s="0" t="s">
        <v>420</v>
      </c>
      <c r="F52" s="0" t="s">
        <v>529</v>
      </c>
      <c r="H52" s="2"/>
      <c r="I52" s="12" t="n">
        <v>1564.41</v>
      </c>
      <c r="J52" s="3" t="n">
        <v>18</v>
      </c>
      <c r="K52" s="12" t="n">
        <f aca="false">+K51+G52-I52</f>
        <v>-71373.85</v>
      </c>
    </row>
    <row r="53" customFormat="false" ht="12.75" hidden="false" customHeight="false" outlineLevel="0" collapsed="false">
      <c r="A53" s="0" t="s">
        <v>530</v>
      </c>
      <c r="B53" s="6" t="n">
        <v>40968</v>
      </c>
      <c r="C53" s="0" t="s">
        <v>429</v>
      </c>
      <c r="D53" s="0" t="s">
        <v>531</v>
      </c>
      <c r="E53" s="0" t="s">
        <v>424</v>
      </c>
      <c r="F53" s="0" t="s">
        <v>529</v>
      </c>
      <c r="G53" s="12" t="n">
        <v>1564.41</v>
      </c>
      <c r="H53" s="2" t="n">
        <v>18</v>
      </c>
      <c r="J53" s="3"/>
      <c r="K53" s="12" t="n">
        <f aca="false">+K52+G53-I53</f>
        <v>-69809.44</v>
      </c>
    </row>
    <row r="54" customFormat="false" ht="12.75" hidden="false" customHeight="false" outlineLevel="0" collapsed="false">
      <c r="A54" s="0" t="s">
        <v>532</v>
      </c>
      <c r="B54" s="6" t="n">
        <v>40947</v>
      </c>
      <c r="C54" s="0" t="s">
        <v>426</v>
      </c>
      <c r="D54" s="0" t="n">
        <v>15116</v>
      </c>
      <c r="E54" s="0" t="s">
        <v>420</v>
      </c>
      <c r="F54" s="0" t="s">
        <v>250</v>
      </c>
      <c r="H54" s="2"/>
      <c r="I54" s="12" t="n">
        <v>651.9</v>
      </c>
      <c r="J54" s="3" t="n">
        <v>19</v>
      </c>
      <c r="K54" s="12" t="n">
        <f aca="false">+K53+G54-I54</f>
        <v>-70461.34</v>
      </c>
    </row>
    <row r="55" customFormat="false" ht="12.75" hidden="false" customHeight="false" outlineLevel="0" collapsed="false">
      <c r="A55" s="0" t="s">
        <v>533</v>
      </c>
      <c r="B55" s="6" t="n">
        <v>40954</v>
      </c>
      <c r="C55" s="0" t="s">
        <v>429</v>
      </c>
      <c r="D55" s="0" t="s">
        <v>534</v>
      </c>
      <c r="E55" s="0" t="s">
        <v>424</v>
      </c>
      <c r="F55" s="0" t="s">
        <v>250</v>
      </c>
      <c r="G55" s="12" t="n">
        <v>651.9</v>
      </c>
      <c r="H55" s="2" t="n">
        <v>19</v>
      </c>
      <c r="J55" s="3"/>
      <c r="K55" s="12" t="n">
        <f aca="false">+K54+G55-I55</f>
        <v>-69809.44</v>
      </c>
    </row>
    <row r="56" customFormat="false" ht="12.75" hidden="false" customHeight="false" outlineLevel="0" collapsed="false">
      <c r="A56" s="0" t="s">
        <v>535</v>
      </c>
      <c r="B56" s="6" t="n">
        <v>40966</v>
      </c>
      <c r="C56" s="0" t="s">
        <v>436</v>
      </c>
      <c r="D56" s="0" t="n">
        <v>15254</v>
      </c>
      <c r="E56" s="0" t="s">
        <v>437</v>
      </c>
      <c r="F56" s="0" t="s">
        <v>250</v>
      </c>
      <c r="H56" s="2"/>
      <c r="I56" s="12" t="n">
        <v>2193</v>
      </c>
      <c r="J56" s="3" t="n">
        <v>20</v>
      </c>
      <c r="K56" s="12" t="n">
        <f aca="false">+K55+G56-I56</f>
        <v>-72002.44</v>
      </c>
    </row>
    <row r="57" customFormat="false" ht="12.75" hidden="false" customHeight="false" outlineLevel="0" collapsed="false">
      <c r="A57" s="0" t="s">
        <v>536</v>
      </c>
      <c r="B57" s="6" t="n">
        <v>40967</v>
      </c>
      <c r="C57" s="0" t="s">
        <v>436</v>
      </c>
      <c r="D57" s="0" t="n">
        <v>15267</v>
      </c>
      <c r="E57" s="0" t="s">
        <v>437</v>
      </c>
      <c r="F57" s="0" t="s">
        <v>250</v>
      </c>
      <c r="H57" s="2"/>
      <c r="I57" s="12" t="n">
        <v>15337</v>
      </c>
      <c r="J57" s="3" t="n">
        <v>21</v>
      </c>
      <c r="K57" s="12" t="n">
        <f aca="false">+K56+G57-I57</f>
        <v>-87339.44</v>
      </c>
    </row>
    <row r="58" customFormat="false" ht="12.75" hidden="false" customHeight="false" outlineLevel="0" collapsed="false">
      <c r="A58" s="0" t="s">
        <v>537</v>
      </c>
      <c r="B58" s="6" t="n">
        <v>40967</v>
      </c>
      <c r="C58" s="0" t="s">
        <v>429</v>
      </c>
      <c r="D58" s="0" t="s">
        <v>538</v>
      </c>
      <c r="E58" s="0" t="s">
        <v>424</v>
      </c>
      <c r="F58" s="0" t="s">
        <v>250</v>
      </c>
      <c r="G58" s="12" t="n">
        <v>2193</v>
      </c>
      <c r="H58" s="2" t="n">
        <v>20</v>
      </c>
      <c r="J58" s="3"/>
      <c r="K58" s="12" t="n">
        <f aca="false">+K57+G58-I58</f>
        <v>-85146.44</v>
      </c>
    </row>
    <row r="59" customFormat="false" ht="12.75" hidden="false" customHeight="false" outlineLevel="0" collapsed="false">
      <c r="A59" s="0" t="s">
        <v>539</v>
      </c>
      <c r="B59" s="6" t="n">
        <v>40968</v>
      </c>
      <c r="C59" s="0" t="s">
        <v>540</v>
      </c>
      <c r="D59" s="0" t="s">
        <v>541</v>
      </c>
      <c r="E59" s="0" t="s">
        <v>481</v>
      </c>
      <c r="F59" s="0" t="s">
        <v>250</v>
      </c>
      <c r="G59" s="12" t="n">
        <v>15336.78</v>
      </c>
      <c r="H59" s="2" t="n">
        <v>21</v>
      </c>
      <c r="J59" s="3"/>
      <c r="K59" s="12" t="n">
        <f aca="false">+K58+G59-I59</f>
        <v>-69809.66</v>
      </c>
    </row>
    <row r="60" customFormat="false" ht="12.75" hidden="false" customHeight="false" outlineLevel="0" collapsed="false">
      <c r="A60" s="0" t="s">
        <v>542</v>
      </c>
      <c r="B60" s="6" t="n">
        <v>40947</v>
      </c>
      <c r="C60" s="0" t="s">
        <v>466</v>
      </c>
      <c r="D60" s="0" t="n">
        <v>15118</v>
      </c>
      <c r="E60" s="0" t="s">
        <v>420</v>
      </c>
      <c r="F60" s="0" t="s">
        <v>543</v>
      </c>
      <c r="H60" s="2"/>
      <c r="I60" s="12" t="n">
        <v>905.06</v>
      </c>
      <c r="J60" s="3" t="n">
        <v>22</v>
      </c>
      <c r="K60" s="12" t="n">
        <f aca="false">+K59+G60-I60</f>
        <v>-70714.72</v>
      </c>
    </row>
    <row r="61" customFormat="false" ht="12.75" hidden="false" customHeight="false" outlineLevel="0" collapsed="false">
      <c r="A61" s="0" t="s">
        <v>544</v>
      </c>
      <c r="B61" s="6" t="n">
        <v>40950</v>
      </c>
      <c r="C61" s="0" t="s">
        <v>429</v>
      </c>
      <c r="D61" s="0" t="s">
        <v>545</v>
      </c>
      <c r="E61" s="0" t="s">
        <v>424</v>
      </c>
      <c r="F61" s="0" t="s">
        <v>543</v>
      </c>
      <c r="G61" s="12" t="n">
        <v>905.06</v>
      </c>
      <c r="H61" s="2" t="n">
        <v>22</v>
      </c>
      <c r="J61" s="3"/>
      <c r="K61" s="12" t="n">
        <f aca="false">+K60+G61-I61</f>
        <v>-69809.66</v>
      </c>
    </row>
    <row r="62" customFormat="false" ht="12.75" hidden="false" customHeight="false" outlineLevel="0" collapsed="false">
      <c r="A62" s="0" t="s">
        <v>546</v>
      </c>
      <c r="B62" s="6" t="n">
        <v>40941</v>
      </c>
      <c r="C62" s="0" t="s">
        <v>463</v>
      </c>
      <c r="D62" s="0" t="s">
        <v>547</v>
      </c>
      <c r="E62" s="0" t="s">
        <v>424</v>
      </c>
      <c r="F62" s="0" t="s">
        <v>259</v>
      </c>
      <c r="G62" s="12" t="n">
        <v>703.06</v>
      </c>
      <c r="H62" s="2" t="s">
        <v>182</v>
      </c>
      <c r="J62" s="3"/>
      <c r="K62" s="12" t="n">
        <f aca="false">+K61+G62-I62</f>
        <v>-69106.6</v>
      </c>
    </row>
    <row r="63" customFormat="false" ht="12.75" hidden="false" customHeight="false" outlineLevel="0" collapsed="false">
      <c r="A63" s="0" t="s">
        <v>548</v>
      </c>
      <c r="B63" s="6" t="n">
        <v>40952</v>
      </c>
      <c r="C63" s="0" t="s">
        <v>419</v>
      </c>
      <c r="D63" s="0" t="n">
        <v>15140</v>
      </c>
      <c r="E63" s="0" t="s">
        <v>420</v>
      </c>
      <c r="F63" s="0" t="s">
        <v>549</v>
      </c>
      <c r="H63" s="2"/>
      <c r="I63" s="12" t="n">
        <v>8676.39</v>
      </c>
      <c r="J63" s="3" t="n">
        <v>23</v>
      </c>
      <c r="K63" s="12" t="n">
        <f aca="false">+K62+G63-I63</f>
        <v>-77782.99</v>
      </c>
    </row>
    <row r="64" customFormat="false" ht="12.75" hidden="false" customHeight="false" outlineLevel="0" collapsed="false">
      <c r="A64" s="0" t="s">
        <v>550</v>
      </c>
      <c r="B64" s="6" t="n">
        <v>40960</v>
      </c>
      <c r="C64" s="0" t="s">
        <v>463</v>
      </c>
      <c r="D64" s="0" t="s">
        <v>551</v>
      </c>
      <c r="E64" s="0" t="s">
        <v>424</v>
      </c>
      <c r="F64" s="0" t="s">
        <v>549</v>
      </c>
      <c r="G64" s="12" t="n">
        <v>8676.39</v>
      </c>
      <c r="H64" s="2" t="n">
        <v>23</v>
      </c>
      <c r="J64" s="3"/>
      <c r="K64" s="12" t="n">
        <f aca="false">+K63+G64-I64</f>
        <v>-69106.6</v>
      </c>
    </row>
    <row r="65" customFormat="false" ht="12.75" hidden="false" customHeight="false" outlineLevel="0" collapsed="false">
      <c r="A65" s="0" t="s">
        <v>552</v>
      </c>
      <c r="B65" s="6" t="n">
        <v>40955</v>
      </c>
      <c r="C65" s="0" t="s">
        <v>426</v>
      </c>
      <c r="D65" s="0" t="n">
        <v>15165</v>
      </c>
      <c r="E65" s="0" t="s">
        <v>420</v>
      </c>
      <c r="F65" s="0" t="s">
        <v>553</v>
      </c>
      <c r="H65" s="2"/>
      <c r="I65" s="12" t="n">
        <v>286.06</v>
      </c>
      <c r="J65" s="3" t="n">
        <v>24</v>
      </c>
      <c r="K65" s="12" t="n">
        <f aca="false">+K64+G65-I65</f>
        <v>-69392.66</v>
      </c>
    </row>
    <row r="66" customFormat="false" ht="12.75" hidden="false" customHeight="false" outlineLevel="0" collapsed="false">
      <c r="A66" s="0" t="s">
        <v>554</v>
      </c>
      <c r="B66" s="6" t="n">
        <v>40956</v>
      </c>
      <c r="C66" s="0" t="s">
        <v>429</v>
      </c>
      <c r="D66" s="0" t="s">
        <v>555</v>
      </c>
      <c r="E66" s="0" t="s">
        <v>424</v>
      </c>
      <c r="F66" s="0" t="s">
        <v>553</v>
      </c>
      <c r="G66" s="12" t="n">
        <v>286.06</v>
      </c>
      <c r="H66" s="2" t="n">
        <v>24</v>
      </c>
      <c r="J66" s="3"/>
      <c r="K66" s="12" t="n">
        <f aca="false">+K65+G66-I66</f>
        <v>-69106.6</v>
      </c>
    </row>
    <row r="67" customFormat="false" ht="12.75" hidden="false" customHeight="false" outlineLevel="0" collapsed="false">
      <c r="A67" s="0" t="s">
        <v>556</v>
      </c>
      <c r="B67" s="6" t="n">
        <v>40968</v>
      </c>
      <c r="C67" s="0" t="s">
        <v>557</v>
      </c>
      <c r="D67" s="0" t="s">
        <v>558</v>
      </c>
      <c r="E67" s="0" t="s">
        <v>481</v>
      </c>
      <c r="F67" s="0" t="s">
        <v>559</v>
      </c>
      <c r="G67" s="12" t="n">
        <v>2800</v>
      </c>
      <c r="H67" s="2"/>
      <c r="J67" s="3"/>
      <c r="K67" s="12" t="n">
        <f aca="false">+K66+G67-I67</f>
        <v>-66306.6</v>
      </c>
    </row>
    <row r="68" customFormat="false" ht="12.75" hidden="false" customHeight="false" outlineLevel="0" collapsed="false">
      <c r="A68" s="0" t="s">
        <v>560</v>
      </c>
      <c r="B68" s="6" t="n">
        <v>40952</v>
      </c>
      <c r="C68" s="0" t="s">
        <v>419</v>
      </c>
      <c r="D68" s="0" t="n">
        <v>15134</v>
      </c>
      <c r="E68" s="0" t="s">
        <v>420</v>
      </c>
      <c r="F68" s="0" t="s">
        <v>561</v>
      </c>
      <c r="H68" s="2"/>
      <c r="I68" s="12" t="n">
        <v>4398.59</v>
      </c>
      <c r="J68" s="3" t="n">
        <v>25</v>
      </c>
      <c r="K68" s="12" t="n">
        <f aca="false">+K67+G68-I68</f>
        <v>-70705.19</v>
      </c>
    </row>
    <row r="69" customFormat="false" ht="12.75" hidden="false" customHeight="false" outlineLevel="0" collapsed="false">
      <c r="A69" s="0" t="s">
        <v>562</v>
      </c>
      <c r="B69" s="6" t="n">
        <v>40953</v>
      </c>
      <c r="C69" s="0" t="s">
        <v>563</v>
      </c>
      <c r="D69" s="0" t="s">
        <v>564</v>
      </c>
      <c r="E69" s="0" t="s">
        <v>481</v>
      </c>
      <c r="F69" s="0" t="s">
        <v>561</v>
      </c>
      <c r="G69" s="12" t="n">
        <v>4398.59</v>
      </c>
      <c r="H69" s="2" t="n">
        <v>25</v>
      </c>
      <c r="J69" s="3"/>
      <c r="K69" s="12" t="n">
        <f aca="false">+K68+G69-I69</f>
        <v>-66306.6</v>
      </c>
    </row>
    <row r="70" customFormat="false" ht="12.75" hidden="false" customHeight="false" outlineLevel="0" collapsed="false">
      <c r="A70" s="0" t="s">
        <v>565</v>
      </c>
      <c r="B70" s="6" t="n">
        <v>40950</v>
      </c>
      <c r="C70" s="0" t="s">
        <v>566</v>
      </c>
      <c r="D70" s="0" t="s">
        <v>567</v>
      </c>
      <c r="E70" s="0" t="s">
        <v>481</v>
      </c>
      <c r="F70" s="0" t="s">
        <v>568</v>
      </c>
      <c r="G70" s="12" t="n">
        <v>1000</v>
      </c>
      <c r="H70" s="2" t="n">
        <v>53</v>
      </c>
      <c r="J70" s="3"/>
      <c r="K70" s="12" t="n">
        <f aca="false">+K69+G70-I70</f>
        <v>-65306.6</v>
      </c>
    </row>
    <row r="71" customFormat="false" ht="12.75" hidden="false" customHeight="false" outlineLevel="0" collapsed="false">
      <c r="A71" s="0" t="s">
        <v>569</v>
      </c>
      <c r="B71" s="6" t="n">
        <v>40953</v>
      </c>
      <c r="C71" s="0" t="s">
        <v>466</v>
      </c>
      <c r="D71" s="0" t="n">
        <v>15145</v>
      </c>
      <c r="E71" s="0" t="s">
        <v>420</v>
      </c>
      <c r="F71" s="0" t="s">
        <v>570</v>
      </c>
      <c r="H71" s="2"/>
      <c r="I71" s="12" t="n">
        <v>721.35</v>
      </c>
      <c r="J71" s="3" t="n">
        <v>26</v>
      </c>
      <c r="K71" s="12" t="n">
        <f aca="false">+K70+G71-I71</f>
        <v>-66027.95</v>
      </c>
    </row>
    <row r="72" customFormat="false" ht="12.75" hidden="false" customHeight="false" outlineLevel="0" collapsed="false">
      <c r="A72" s="0" t="s">
        <v>571</v>
      </c>
      <c r="B72" s="6" t="n">
        <v>40955</v>
      </c>
      <c r="C72" s="0" t="s">
        <v>429</v>
      </c>
      <c r="D72" s="0" t="s">
        <v>572</v>
      </c>
      <c r="E72" s="0" t="s">
        <v>424</v>
      </c>
      <c r="F72" s="0" t="s">
        <v>570</v>
      </c>
      <c r="G72" s="12" t="n">
        <v>721.35</v>
      </c>
      <c r="H72" s="2" t="n">
        <v>26</v>
      </c>
      <c r="J72" s="3"/>
      <c r="K72" s="12" t="n">
        <f aca="false">+K71+G72-I72</f>
        <v>-65306.6</v>
      </c>
    </row>
    <row r="73" customFormat="false" ht="12.75" hidden="false" customHeight="false" outlineLevel="0" collapsed="false">
      <c r="A73" s="0" t="s">
        <v>573</v>
      </c>
      <c r="B73" s="6" t="n">
        <v>40961</v>
      </c>
      <c r="C73" s="0" t="s">
        <v>426</v>
      </c>
      <c r="D73" s="0" t="n">
        <v>15207</v>
      </c>
      <c r="E73" s="0" t="s">
        <v>420</v>
      </c>
      <c r="F73" s="0" t="s">
        <v>574</v>
      </c>
      <c r="H73" s="2"/>
      <c r="I73" s="12" t="n">
        <v>230.43</v>
      </c>
      <c r="J73" s="3" t="n">
        <v>27</v>
      </c>
      <c r="K73" s="12" t="n">
        <f aca="false">+K72+G73-I73</f>
        <v>-65537.03</v>
      </c>
    </row>
    <row r="74" customFormat="false" ht="12.75" hidden="false" customHeight="false" outlineLevel="0" collapsed="false">
      <c r="A74" s="0" t="s">
        <v>575</v>
      </c>
      <c r="B74" s="6" t="n">
        <v>40968</v>
      </c>
      <c r="C74" s="0" t="s">
        <v>429</v>
      </c>
      <c r="D74" s="0" t="s">
        <v>576</v>
      </c>
      <c r="E74" s="0" t="s">
        <v>424</v>
      </c>
      <c r="F74" s="0" t="s">
        <v>574</v>
      </c>
      <c r="G74" s="12" t="n">
        <v>230.43</v>
      </c>
      <c r="H74" s="2" t="n">
        <v>27</v>
      </c>
      <c r="J74" s="3"/>
      <c r="K74" s="12" t="n">
        <f aca="false">+K73+G74-I74</f>
        <v>-65306.6</v>
      </c>
    </row>
    <row r="75" customFormat="false" ht="12.75" hidden="false" customHeight="false" outlineLevel="0" collapsed="false">
      <c r="A75" s="0" t="s">
        <v>577</v>
      </c>
      <c r="B75" s="6" t="n">
        <v>40947</v>
      </c>
      <c r="C75" s="0" t="s">
        <v>426</v>
      </c>
      <c r="D75" s="0" t="n">
        <v>15112</v>
      </c>
      <c r="E75" s="0" t="s">
        <v>420</v>
      </c>
      <c r="F75" s="0" t="s">
        <v>578</v>
      </c>
      <c r="H75" s="2"/>
      <c r="I75" s="12" t="n">
        <v>1552.17</v>
      </c>
      <c r="J75" s="3" t="n">
        <v>28</v>
      </c>
      <c r="K75" s="12" t="n">
        <f aca="false">+K74+G75-I75</f>
        <v>-66858.77</v>
      </c>
    </row>
    <row r="76" customFormat="false" ht="12.75" hidden="false" customHeight="false" outlineLevel="0" collapsed="false">
      <c r="A76" s="0" t="s">
        <v>579</v>
      </c>
      <c r="B76" s="6" t="n">
        <v>40955</v>
      </c>
      <c r="C76" s="0" t="s">
        <v>463</v>
      </c>
      <c r="D76" s="0" t="s">
        <v>580</v>
      </c>
      <c r="E76" s="0" t="s">
        <v>424</v>
      </c>
      <c r="F76" s="0" t="s">
        <v>578</v>
      </c>
      <c r="G76" s="12" t="n">
        <v>1552.17</v>
      </c>
      <c r="H76" s="2" t="n">
        <v>28</v>
      </c>
      <c r="J76" s="3"/>
      <c r="K76" s="12" t="n">
        <f aca="false">+K75+G76-I76</f>
        <v>-65306.6</v>
      </c>
    </row>
    <row r="77" customFormat="false" ht="12.75" hidden="false" customHeight="false" outlineLevel="0" collapsed="false">
      <c r="A77" s="0" t="s">
        <v>62</v>
      </c>
      <c r="B77" s="6" t="n">
        <v>40943</v>
      </c>
      <c r="C77" s="0" t="s">
        <v>419</v>
      </c>
      <c r="D77" s="0" t="n">
        <v>15102</v>
      </c>
      <c r="E77" s="0" t="s">
        <v>420</v>
      </c>
      <c r="F77" s="0" t="s">
        <v>581</v>
      </c>
      <c r="H77" s="2"/>
      <c r="I77" s="12" t="n">
        <v>446.76</v>
      </c>
      <c r="J77" s="3" t="n">
        <v>29</v>
      </c>
      <c r="K77" s="12" t="n">
        <f aca="false">+K76+G77-I77</f>
        <v>-65753.36</v>
      </c>
    </row>
    <row r="78" customFormat="false" ht="12.75" hidden="false" customHeight="false" outlineLevel="0" collapsed="false">
      <c r="A78" s="0" t="s">
        <v>40</v>
      </c>
      <c r="B78" s="6" t="n">
        <v>40943</v>
      </c>
      <c r="C78" s="0" t="s">
        <v>436</v>
      </c>
      <c r="D78" s="0" t="n">
        <v>15103</v>
      </c>
      <c r="E78" s="0" t="s">
        <v>437</v>
      </c>
      <c r="F78" s="0" t="s">
        <v>581</v>
      </c>
      <c r="H78" s="2"/>
      <c r="I78" s="12" t="n">
        <v>1000</v>
      </c>
      <c r="J78" s="3" t="n">
        <v>53</v>
      </c>
      <c r="K78" s="12" t="n">
        <f aca="false">+K77+G78-I78</f>
        <v>-66753.36</v>
      </c>
    </row>
    <row r="79" customFormat="false" ht="12.75" hidden="false" customHeight="false" outlineLevel="0" collapsed="false">
      <c r="A79" s="0" t="s">
        <v>582</v>
      </c>
      <c r="B79" s="6" t="n">
        <v>40950</v>
      </c>
      <c r="C79" s="0" t="s">
        <v>429</v>
      </c>
      <c r="D79" s="0" t="s">
        <v>583</v>
      </c>
      <c r="E79" s="0" t="s">
        <v>424</v>
      </c>
      <c r="F79" s="0" t="s">
        <v>581</v>
      </c>
      <c r="G79" s="12" t="n">
        <v>446.76</v>
      </c>
      <c r="H79" s="2" t="n">
        <v>29</v>
      </c>
      <c r="J79" s="3"/>
      <c r="K79" s="12" t="n">
        <f aca="false">+K78+G79-I79</f>
        <v>-66306.6</v>
      </c>
    </row>
    <row r="80" customFormat="false" ht="12.75" hidden="false" customHeight="false" outlineLevel="0" collapsed="false">
      <c r="A80" s="0" t="s">
        <v>584</v>
      </c>
      <c r="B80" s="6" t="n">
        <v>40941</v>
      </c>
      <c r="C80" s="0" t="s">
        <v>463</v>
      </c>
      <c r="D80" s="0" t="s">
        <v>585</v>
      </c>
      <c r="E80" s="0" t="s">
        <v>424</v>
      </c>
      <c r="F80" s="0" t="s">
        <v>318</v>
      </c>
      <c r="G80" s="12" t="n">
        <v>2015.27</v>
      </c>
      <c r="H80" s="2" t="s">
        <v>34</v>
      </c>
      <c r="J80" s="3"/>
      <c r="K80" s="12" t="n">
        <f aca="false">+K79+G80-I80</f>
        <v>-64291.33</v>
      </c>
    </row>
    <row r="81" customFormat="false" ht="12.75" hidden="false" customHeight="false" outlineLevel="0" collapsed="false">
      <c r="A81" s="0" t="s">
        <v>586</v>
      </c>
      <c r="B81" s="6" t="n">
        <v>40954</v>
      </c>
      <c r="C81" s="0" t="s">
        <v>436</v>
      </c>
      <c r="D81" s="0" t="n">
        <v>15154</v>
      </c>
      <c r="E81" s="0" t="s">
        <v>437</v>
      </c>
      <c r="F81" s="0" t="s">
        <v>587</v>
      </c>
      <c r="H81" s="2"/>
      <c r="I81" s="12" t="n">
        <v>3281.14</v>
      </c>
      <c r="J81" s="3" t="n">
        <v>30</v>
      </c>
      <c r="K81" s="12" t="n">
        <f aca="false">+K80+G81-I81</f>
        <v>-67572.47</v>
      </c>
    </row>
    <row r="82" customFormat="false" ht="12.75" hidden="false" customHeight="false" outlineLevel="0" collapsed="false">
      <c r="A82" s="0" t="s">
        <v>588</v>
      </c>
      <c r="B82" s="6" t="n">
        <v>40957</v>
      </c>
      <c r="C82" s="0" t="s">
        <v>589</v>
      </c>
      <c r="D82" s="0" t="s">
        <v>590</v>
      </c>
      <c r="E82" s="0" t="s">
        <v>481</v>
      </c>
      <c r="F82" s="0" t="s">
        <v>587</v>
      </c>
      <c r="G82" s="12" t="n">
        <v>3281.14</v>
      </c>
      <c r="H82" s="2" t="n">
        <v>30</v>
      </c>
      <c r="J82" s="3"/>
      <c r="K82" s="12" t="n">
        <f aca="false">+K81+G82-I82</f>
        <v>-64291.33</v>
      </c>
    </row>
    <row r="83" customFormat="false" ht="12.75" hidden="false" customHeight="false" outlineLevel="0" collapsed="false">
      <c r="A83" s="0" t="s">
        <v>591</v>
      </c>
      <c r="B83" s="6" t="n">
        <v>40962</v>
      </c>
      <c r="C83" s="0" t="s">
        <v>466</v>
      </c>
      <c r="D83" s="0" t="n">
        <v>15223</v>
      </c>
      <c r="E83" s="0" t="s">
        <v>420</v>
      </c>
      <c r="F83" s="0" t="s">
        <v>592</v>
      </c>
      <c r="H83" s="2"/>
      <c r="I83" s="12" t="n">
        <v>272.55</v>
      </c>
      <c r="J83" s="3" t="n">
        <v>31</v>
      </c>
      <c r="K83" s="12" t="n">
        <f aca="false">+K82+G83-I83</f>
        <v>-64563.88</v>
      </c>
    </row>
    <row r="84" customFormat="false" ht="12.75" hidden="false" customHeight="false" outlineLevel="0" collapsed="false">
      <c r="A84" s="0" t="s">
        <v>593</v>
      </c>
      <c r="B84" s="6" t="n">
        <v>40967</v>
      </c>
      <c r="C84" s="0" t="s">
        <v>429</v>
      </c>
      <c r="D84" s="0" t="s">
        <v>594</v>
      </c>
      <c r="E84" s="0" t="s">
        <v>424</v>
      </c>
      <c r="F84" s="0" t="s">
        <v>592</v>
      </c>
      <c r="G84" s="12" t="n">
        <v>272.55</v>
      </c>
      <c r="H84" s="2" t="n">
        <v>31</v>
      </c>
      <c r="J84" s="3"/>
      <c r="K84" s="12" t="n">
        <f aca="false">+K83+G84-I84</f>
        <v>-64291.33</v>
      </c>
    </row>
    <row r="85" customFormat="false" ht="12.75" hidden="false" customHeight="false" outlineLevel="0" collapsed="false">
      <c r="A85" s="0" t="s">
        <v>106</v>
      </c>
      <c r="B85" s="6" t="n">
        <v>40948</v>
      </c>
      <c r="C85" s="0" t="s">
        <v>426</v>
      </c>
      <c r="D85" s="0" t="n">
        <v>15122</v>
      </c>
      <c r="E85" s="0" t="s">
        <v>420</v>
      </c>
      <c r="F85" s="0" t="s">
        <v>339</v>
      </c>
      <c r="H85" s="2"/>
      <c r="I85" s="12" t="n">
        <v>3203.83</v>
      </c>
      <c r="J85" s="3" t="n">
        <v>32</v>
      </c>
      <c r="K85" s="12" t="n">
        <f aca="false">+K84+G85-I85</f>
        <v>-67495.16</v>
      </c>
    </row>
    <row r="86" customFormat="false" ht="12.75" hidden="false" customHeight="false" outlineLevel="0" collapsed="false">
      <c r="A86" s="0" t="s">
        <v>595</v>
      </c>
      <c r="B86" s="6" t="n">
        <v>40949</v>
      </c>
      <c r="C86" s="0" t="s">
        <v>429</v>
      </c>
      <c r="D86" s="0" t="s">
        <v>596</v>
      </c>
      <c r="E86" s="0" t="s">
        <v>424</v>
      </c>
      <c r="F86" s="0" t="s">
        <v>339</v>
      </c>
      <c r="G86" s="12" t="n">
        <v>3203.83</v>
      </c>
      <c r="H86" s="2" t="n">
        <v>32</v>
      </c>
      <c r="J86" s="3"/>
      <c r="K86" s="12" t="n">
        <f aca="false">+K85+G86-I86</f>
        <v>-64291.33</v>
      </c>
    </row>
    <row r="87" customFormat="false" ht="12.75" hidden="false" customHeight="false" outlineLevel="0" collapsed="false">
      <c r="A87" s="0" t="s">
        <v>597</v>
      </c>
      <c r="B87" s="6" t="n">
        <v>40941</v>
      </c>
      <c r="C87" s="0" t="s">
        <v>598</v>
      </c>
      <c r="D87" s="0" t="n">
        <v>15086</v>
      </c>
      <c r="E87" s="0" t="s">
        <v>420</v>
      </c>
      <c r="F87" s="0" t="s">
        <v>599</v>
      </c>
      <c r="H87" s="2"/>
      <c r="I87" s="12" t="n">
        <v>5282.66</v>
      </c>
      <c r="J87" s="3" t="n">
        <v>52</v>
      </c>
      <c r="K87" s="12" t="n">
        <f aca="false">+K86+G87-I87</f>
        <v>-69573.99</v>
      </c>
    </row>
    <row r="88" customFormat="false" ht="12.75" hidden="false" customHeight="false" outlineLevel="0" collapsed="false">
      <c r="A88" s="0" t="s">
        <v>600</v>
      </c>
      <c r="B88" s="6" t="n">
        <v>40964</v>
      </c>
      <c r="C88" s="0" t="s">
        <v>598</v>
      </c>
      <c r="D88" s="0" t="n">
        <v>15245</v>
      </c>
      <c r="E88" s="0" t="s">
        <v>420</v>
      </c>
      <c r="F88" s="0" t="s">
        <v>601</v>
      </c>
      <c r="H88" s="2"/>
      <c r="I88" s="12" t="n">
        <v>1049.03</v>
      </c>
      <c r="J88" s="3" t="n">
        <v>33</v>
      </c>
      <c r="K88" s="12" t="n">
        <f aca="false">+K87+G88-I88</f>
        <v>-70623.02</v>
      </c>
    </row>
    <row r="89" customFormat="false" ht="12.75" hidden="false" customHeight="false" outlineLevel="0" collapsed="false">
      <c r="A89" s="0" t="s">
        <v>602</v>
      </c>
      <c r="B89" s="6" t="n">
        <v>40968</v>
      </c>
      <c r="C89" s="0" t="s">
        <v>429</v>
      </c>
      <c r="D89" s="0" t="s">
        <v>603</v>
      </c>
      <c r="E89" s="0" t="s">
        <v>424</v>
      </c>
      <c r="F89" s="0" t="s">
        <v>601</v>
      </c>
      <c r="G89" s="12" t="n">
        <v>1049.03</v>
      </c>
      <c r="H89" s="2" t="n">
        <v>33</v>
      </c>
      <c r="J89" s="3"/>
      <c r="K89" s="12" t="n">
        <f aca="false">+K88+G89-I89</f>
        <v>-69573.99</v>
      </c>
    </row>
    <row r="90" customFormat="false" ht="12.75" hidden="false" customHeight="false" outlineLevel="0" collapsed="false">
      <c r="A90" s="0" t="s">
        <v>604</v>
      </c>
      <c r="B90" s="6" t="n">
        <v>40943</v>
      </c>
      <c r="C90" s="0" t="s">
        <v>419</v>
      </c>
      <c r="D90" s="0" t="n">
        <v>15101</v>
      </c>
      <c r="E90" s="0" t="s">
        <v>420</v>
      </c>
      <c r="F90" s="0" t="s">
        <v>605</v>
      </c>
      <c r="H90" s="2"/>
      <c r="I90" s="12" t="n">
        <v>679.23</v>
      </c>
      <c r="J90" s="3" t="n">
        <v>34</v>
      </c>
      <c r="K90" s="12" t="n">
        <f aca="false">+K89+G90-I90</f>
        <v>-70253.22</v>
      </c>
    </row>
    <row r="91" customFormat="false" ht="12.75" hidden="false" customHeight="false" outlineLevel="0" collapsed="false">
      <c r="A91" s="0" t="s">
        <v>606</v>
      </c>
      <c r="B91" s="6" t="n">
        <v>40948</v>
      </c>
      <c r="C91" s="0" t="s">
        <v>607</v>
      </c>
      <c r="D91" s="0" t="s">
        <v>608</v>
      </c>
      <c r="E91" s="0" t="s">
        <v>481</v>
      </c>
      <c r="F91" s="0" t="s">
        <v>605</v>
      </c>
      <c r="G91" s="12" t="n">
        <v>679.23</v>
      </c>
      <c r="H91" s="2" t="n">
        <v>34</v>
      </c>
      <c r="J91" s="3"/>
      <c r="K91" s="12" t="n">
        <f aca="false">+K90+G91-I91</f>
        <v>-69573.99</v>
      </c>
    </row>
    <row r="92" customFormat="false" ht="12.75" hidden="false" customHeight="false" outlineLevel="0" collapsed="false">
      <c r="A92" s="0" t="s">
        <v>609</v>
      </c>
      <c r="B92" s="6" t="n">
        <v>40959</v>
      </c>
      <c r="C92" s="0" t="s">
        <v>426</v>
      </c>
      <c r="D92" s="0" t="n">
        <v>15187</v>
      </c>
      <c r="E92" s="0" t="s">
        <v>420</v>
      </c>
      <c r="F92" s="0" t="s">
        <v>610</v>
      </c>
      <c r="H92" s="2"/>
      <c r="I92" s="12" t="n">
        <v>882.64</v>
      </c>
      <c r="J92" s="3" t="n">
        <v>35</v>
      </c>
      <c r="K92" s="12" t="n">
        <f aca="false">+K91+G92-I92</f>
        <v>-70456.63</v>
      </c>
    </row>
    <row r="93" customFormat="false" ht="12.75" hidden="false" customHeight="false" outlineLevel="0" collapsed="false">
      <c r="A93" s="0" t="s">
        <v>611</v>
      </c>
      <c r="B93" s="6" t="n">
        <v>40966</v>
      </c>
      <c r="C93" s="0" t="s">
        <v>612</v>
      </c>
      <c r="D93" s="0" t="s">
        <v>613</v>
      </c>
      <c r="E93" s="0" t="s">
        <v>481</v>
      </c>
      <c r="F93" s="0" t="s">
        <v>610</v>
      </c>
      <c r="G93" s="12" t="n">
        <v>882.64</v>
      </c>
      <c r="H93" s="2" t="n">
        <v>35</v>
      </c>
      <c r="J93" s="3"/>
      <c r="K93" s="12" t="n">
        <f aca="false">+K92+G93-I93</f>
        <v>-69573.99</v>
      </c>
    </row>
    <row r="94" customFormat="false" ht="12.75" hidden="false" customHeight="false" outlineLevel="0" collapsed="false">
      <c r="A94" s="0" t="s">
        <v>614</v>
      </c>
      <c r="B94" s="6" t="n">
        <v>40966</v>
      </c>
      <c r="C94" s="0" t="s">
        <v>419</v>
      </c>
      <c r="D94" s="0" t="n">
        <v>15252</v>
      </c>
      <c r="E94" s="0" t="s">
        <v>420</v>
      </c>
      <c r="F94" s="0" t="s">
        <v>615</v>
      </c>
      <c r="H94" s="2"/>
      <c r="I94" s="12" t="n">
        <v>1198.09</v>
      </c>
      <c r="J94" s="3" t="n">
        <v>36</v>
      </c>
      <c r="K94" s="12" t="n">
        <f aca="false">+K93+G94-I94</f>
        <v>-70772.08</v>
      </c>
    </row>
    <row r="95" customFormat="false" ht="12.75" hidden="false" customHeight="false" outlineLevel="0" collapsed="false">
      <c r="A95" s="0" t="s">
        <v>616</v>
      </c>
      <c r="B95" s="6" t="n">
        <v>40967</v>
      </c>
      <c r="C95" s="0" t="s">
        <v>429</v>
      </c>
      <c r="D95" s="0" t="s">
        <v>617</v>
      </c>
      <c r="E95" s="0" t="s">
        <v>424</v>
      </c>
      <c r="F95" s="0" t="s">
        <v>615</v>
      </c>
      <c r="G95" s="12" t="n">
        <v>1198.09</v>
      </c>
      <c r="H95" s="2" t="n">
        <v>36</v>
      </c>
      <c r="J95" s="3"/>
      <c r="K95" s="12" t="n">
        <f aca="false">+K94+G95-I95</f>
        <v>-69573.99</v>
      </c>
    </row>
    <row r="96" customFormat="false" ht="12.75" hidden="false" customHeight="false" outlineLevel="0" collapsed="false">
      <c r="A96" s="0" t="s">
        <v>618</v>
      </c>
      <c r="B96" s="6" t="n">
        <v>40946</v>
      </c>
      <c r="C96" s="0" t="s">
        <v>419</v>
      </c>
      <c r="D96" s="0" t="n">
        <v>15105</v>
      </c>
      <c r="E96" s="0" t="s">
        <v>420</v>
      </c>
      <c r="F96" s="0" t="s">
        <v>356</v>
      </c>
      <c r="H96" s="2"/>
      <c r="I96" s="12" t="n">
        <v>214.07</v>
      </c>
      <c r="J96" s="3" t="n">
        <v>37</v>
      </c>
      <c r="K96" s="12" t="n">
        <f aca="false">+K95+G96-I96</f>
        <v>-69788.06</v>
      </c>
    </row>
    <row r="97" customFormat="false" ht="12.75" hidden="false" customHeight="false" outlineLevel="0" collapsed="false">
      <c r="A97" s="0" t="s">
        <v>619</v>
      </c>
      <c r="B97" s="6" t="n">
        <v>40947</v>
      </c>
      <c r="C97" s="0" t="s">
        <v>429</v>
      </c>
      <c r="D97" s="0" t="s">
        <v>620</v>
      </c>
      <c r="E97" s="0" t="s">
        <v>424</v>
      </c>
      <c r="F97" s="0" t="s">
        <v>356</v>
      </c>
      <c r="G97" s="12" t="n">
        <v>214.07</v>
      </c>
      <c r="H97" s="2" t="n">
        <v>37</v>
      </c>
      <c r="J97" s="3"/>
      <c r="K97" s="12" t="n">
        <f aca="false">+K96+G97-I97</f>
        <v>-69573.99</v>
      </c>
    </row>
    <row r="98" customFormat="false" ht="12.75" hidden="false" customHeight="false" outlineLevel="0" collapsed="false">
      <c r="A98" s="0" t="s">
        <v>621</v>
      </c>
      <c r="B98" s="6" t="n">
        <v>40940</v>
      </c>
      <c r="C98" s="0" t="s">
        <v>419</v>
      </c>
      <c r="D98" s="0" t="n">
        <v>15079</v>
      </c>
      <c r="E98" s="0" t="s">
        <v>420</v>
      </c>
      <c r="F98" s="0" t="s">
        <v>622</v>
      </c>
      <c r="H98" s="2"/>
      <c r="I98" s="12" t="n">
        <v>953.04</v>
      </c>
      <c r="J98" s="3" t="n">
        <v>38</v>
      </c>
      <c r="K98" s="12" t="n">
        <f aca="false">+K97+G98-I98</f>
        <v>-70527.03</v>
      </c>
    </row>
    <row r="99" customFormat="false" ht="12.75" hidden="false" customHeight="false" outlineLevel="0" collapsed="false">
      <c r="A99" s="0" t="s">
        <v>623</v>
      </c>
      <c r="B99" s="6" t="n">
        <v>40946</v>
      </c>
      <c r="C99" s="0" t="s">
        <v>624</v>
      </c>
      <c r="D99" s="0" t="s">
        <v>625</v>
      </c>
      <c r="E99" s="0" t="s">
        <v>481</v>
      </c>
      <c r="F99" s="0" t="s">
        <v>622</v>
      </c>
      <c r="G99" s="12" t="n">
        <v>953.04</v>
      </c>
      <c r="H99" s="2" t="n">
        <v>38</v>
      </c>
      <c r="J99" s="3"/>
      <c r="K99" s="12" t="n">
        <f aca="false">+K98+G99-I99</f>
        <v>-69573.99</v>
      </c>
    </row>
    <row r="100" customFormat="false" ht="12.75" hidden="false" customHeight="false" outlineLevel="0" collapsed="false">
      <c r="A100" s="0" t="s">
        <v>121</v>
      </c>
      <c r="B100" s="6" t="n">
        <v>40943</v>
      </c>
      <c r="C100" s="0" t="s">
        <v>426</v>
      </c>
      <c r="D100" s="0" t="n">
        <v>15100</v>
      </c>
      <c r="E100" s="0" t="s">
        <v>420</v>
      </c>
      <c r="F100" s="0" t="s">
        <v>372</v>
      </c>
      <c r="H100" s="2"/>
      <c r="I100" s="12" t="n">
        <v>290.35</v>
      </c>
      <c r="J100" s="3" t="n">
        <v>39</v>
      </c>
      <c r="K100" s="12" t="n">
        <f aca="false">+K99+G100-I100</f>
        <v>-69864.34</v>
      </c>
    </row>
    <row r="101" customFormat="false" ht="12.75" hidden="false" customHeight="false" outlineLevel="0" collapsed="false">
      <c r="A101" s="0" t="s">
        <v>626</v>
      </c>
      <c r="B101" s="6" t="n">
        <v>40950</v>
      </c>
      <c r="C101" s="0" t="s">
        <v>627</v>
      </c>
      <c r="D101" s="0" t="s">
        <v>628</v>
      </c>
      <c r="E101" s="0" t="s">
        <v>481</v>
      </c>
      <c r="F101" s="0" t="s">
        <v>372</v>
      </c>
      <c r="G101" s="12" t="n">
        <v>290.35</v>
      </c>
      <c r="H101" s="2" t="n">
        <v>39</v>
      </c>
      <c r="J101" s="3"/>
      <c r="K101" s="12" t="n">
        <f aca="false">+K100+G101-I101</f>
        <v>-69573.99</v>
      </c>
    </row>
    <row r="102" customFormat="false" ht="12.75" hidden="false" customHeight="false" outlineLevel="0" collapsed="false">
      <c r="A102" s="0" t="s">
        <v>629</v>
      </c>
      <c r="B102" s="6" t="n">
        <v>40959</v>
      </c>
      <c r="C102" s="0" t="s">
        <v>426</v>
      </c>
      <c r="D102" s="0" t="n">
        <v>15194</v>
      </c>
      <c r="E102" s="0" t="s">
        <v>420</v>
      </c>
      <c r="F102" s="0" t="s">
        <v>630</v>
      </c>
      <c r="H102" s="2"/>
      <c r="I102" s="12" t="n">
        <v>318.48</v>
      </c>
      <c r="J102" s="3" t="n">
        <v>40</v>
      </c>
      <c r="K102" s="12" t="n">
        <f aca="false">+K101+G102-I102</f>
        <v>-69892.47</v>
      </c>
    </row>
    <row r="103" customFormat="false" ht="12.75" hidden="false" customHeight="false" outlineLevel="0" collapsed="false">
      <c r="A103" s="0" t="s">
        <v>387</v>
      </c>
      <c r="B103" s="6" t="n">
        <v>40960</v>
      </c>
      <c r="C103" s="0" t="s">
        <v>429</v>
      </c>
      <c r="D103" s="0" t="s">
        <v>631</v>
      </c>
      <c r="E103" s="0" t="s">
        <v>424</v>
      </c>
      <c r="F103" s="0" t="s">
        <v>630</v>
      </c>
      <c r="G103" s="12" t="n">
        <v>318.48</v>
      </c>
      <c r="H103" s="2" t="n">
        <v>40</v>
      </c>
      <c r="J103" s="3"/>
      <c r="K103" s="12" t="n">
        <f aca="false">+K102+G103-I103</f>
        <v>-69573.99</v>
      </c>
    </row>
    <row r="104" customFormat="false" ht="12.75" hidden="false" customHeight="false" outlineLevel="0" collapsed="false">
      <c r="A104" s="0" t="s">
        <v>632</v>
      </c>
      <c r="B104" s="6" t="n">
        <v>40946</v>
      </c>
      <c r="C104" s="0" t="s">
        <v>426</v>
      </c>
      <c r="D104" s="0" t="n">
        <v>15107</v>
      </c>
      <c r="E104" s="0" t="s">
        <v>420</v>
      </c>
      <c r="F104" s="0" t="s">
        <v>633</v>
      </c>
      <c r="H104" s="2"/>
      <c r="I104" s="12" t="n">
        <v>1428.22</v>
      </c>
      <c r="J104" s="3" t="n">
        <v>41</v>
      </c>
      <c r="K104" s="12" t="n">
        <f aca="false">+K103+G104-I104</f>
        <v>-71002.21</v>
      </c>
    </row>
    <row r="105" customFormat="false" ht="12.75" hidden="false" customHeight="false" outlineLevel="0" collapsed="false">
      <c r="A105" s="0" t="s">
        <v>634</v>
      </c>
      <c r="B105" s="6" t="n">
        <v>40968</v>
      </c>
      <c r="C105" s="0" t="s">
        <v>429</v>
      </c>
      <c r="D105" s="0" t="s">
        <v>635</v>
      </c>
      <c r="E105" s="0" t="s">
        <v>424</v>
      </c>
      <c r="F105" s="0" t="s">
        <v>633</v>
      </c>
      <c r="G105" s="12" t="n">
        <v>1428.22</v>
      </c>
      <c r="H105" s="2" t="n">
        <v>41</v>
      </c>
      <c r="J105" s="3"/>
      <c r="K105" s="12" t="n">
        <f aca="false">+K104+G105-I105</f>
        <v>-69573.99</v>
      </c>
    </row>
    <row r="106" customFormat="false" ht="12.75" hidden="false" customHeight="false" outlineLevel="0" collapsed="false">
      <c r="A106" s="0" t="s">
        <v>636</v>
      </c>
      <c r="B106" s="6" t="n">
        <v>40954</v>
      </c>
      <c r="C106" s="0" t="s">
        <v>466</v>
      </c>
      <c r="D106" s="0" t="n">
        <v>15155</v>
      </c>
      <c r="E106" s="0" t="s">
        <v>420</v>
      </c>
      <c r="F106" s="0" t="s">
        <v>637</v>
      </c>
      <c r="H106" s="2"/>
      <c r="I106" s="12" t="n">
        <v>175.39</v>
      </c>
      <c r="J106" s="3" t="n">
        <v>42</v>
      </c>
      <c r="K106" s="12" t="n">
        <f aca="false">+K105+G106-I106</f>
        <v>-69749.38</v>
      </c>
    </row>
    <row r="107" customFormat="false" ht="12.75" hidden="false" customHeight="false" outlineLevel="0" collapsed="false">
      <c r="A107" s="0" t="s">
        <v>638</v>
      </c>
      <c r="B107" s="6" t="n">
        <v>40960</v>
      </c>
      <c r="C107" s="0" t="s">
        <v>463</v>
      </c>
      <c r="D107" s="0" t="s">
        <v>639</v>
      </c>
      <c r="E107" s="0" t="s">
        <v>424</v>
      </c>
      <c r="F107" s="0" t="s">
        <v>637</v>
      </c>
      <c r="G107" s="12" t="n">
        <v>175.39</v>
      </c>
      <c r="H107" s="2" t="n">
        <v>42</v>
      </c>
      <c r="J107" s="3"/>
      <c r="K107" s="12" t="n">
        <f aca="false">+K106+G107-I107</f>
        <v>-69573.99</v>
      </c>
    </row>
    <row r="108" customFormat="false" ht="12.75" hidden="false" customHeight="false" outlineLevel="0" collapsed="false">
      <c r="A108" s="0" t="s">
        <v>640</v>
      </c>
      <c r="B108" s="6" t="n">
        <v>40941</v>
      </c>
      <c r="C108" s="0" t="s">
        <v>429</v>
      </c>
      <c r="D108" s="0" t="s">
        <v>641</v>
      </c>
      <c r="E108" s="0" t="s">
        <v>424</v>
      </c>
      <c r="F108" s="0" t="s">
        <v>391</v>
      </c>
      <c r="G108" s="12" t="n">
        <v>202.14</v>
      </c>
      <c r="H108" s="2" t="s">
        <v>134</v>
      </c>
      <c r="J108" s="3"/>
      <c r="K108" s="12" t="n">
        <f aca="false">+K107+G108-I108</f>
        <v>-69371.85</v>
      </c>
    </row>
    <row r="109" customFormat="false" ht="12.75" hidden="false" customHeight="false" outlineLevel="0" collapsed="false">
      <c r="A109" s="0" t="s">
        <v>642</v>
      </c>
      <c r="B109" s="6" t="n">
        <v>40942</v>
      </c>
      <c r="C109" s="0" t="s">
        <v>466</v>
      </c>
      <c r="D109" s="0" t="n">
        <v>15090</v>
      </c>
      <c r="E109" s="0" t="s">
        <v>420</v>
      </c>
      <c r="F109" s="0" t="s">
        <v>643</v>
      </c>
      <c r="H109" s="2"/>
      <c r="I109" s="12" t="n">
        <v>714.5</v>
      </c>
      <c r="J109" s="3" t="n">
        <v>43</v>
      </c>
      <c r="K109" s="12" t="n">
        <f aca="false">+K108+G109-I109</f>
        <v>-70086.35</v>
      </c>
    </row>
    <row r="110" customFormat="false" ht="12.75" hidden="false" customHeight="false" outlineLevel="0" collapsed="false">
      <c r="A110" s="0" t="s">
        <v>644</v>
      </c>
      <c r="B110" s="6" t="n">
        <v>40946</v>
      </c>
      <c r="C110" s="0" t="s">
        <v>429</v>
      </c>
      <c r="D110" s="0" t="s">
        <v>645</v>
      </c>
      <c r="E110" s="0" t="s">
        <v>424</v>
      </c>
      <c r="F110" s="0" t="s">
        <v>643</v>
      </c>
      <c r="G110" s="12" t="n">
        <v>714.5</v>
      </c>
      <c r="H110" s="2" t="n">
        <v>43</v>
      </c>
      <c r="J110" s="3"/>
      <c r="K110" s="12" t="n">
        <f aca="false">+K109+G110-I110</f>
        <v>-69371.85</v>
      </c>
    </row>
    <row r="111" customFormat="false" ht="12.75" hidden="false" customHeight="false" outlineLevel="0" collapsed="false">
      <c r="A111" s="0" t="s">
        <v>646</v>
      </c>
      <c r="B111" s="6" t="n">
        <v>40956</v>
      </c>
      <c r="C111" s="0" t="s">
        <v>647</v>
      </c>
      <c r="D111" s="0" t="s">
        <v>648</v>
      </c>
      <c r="E111" s="0" t="s">
        <v>481</v>
      </c>
      <c r="F111" s="0" t="s">
        <v>643</v>
      </c>
      <c r="G111" s="12" t="n">
        <v>5282.66</v>
      </c>
      <c r="H111" s="2" t="n">
        <v>52</v>
      </c>
      <c r="J111" s="3"/>
      <c r="K111" s="12" t="n">
        <f aca="false">+K110+G111-I111</f>
        <v>-64089.19</v>
      </c>
    </row>
    <row r="112" customFormat="false" ht="12.75" hidden="false" customHeight="false" outlineLevel="0" collapsed="false">
      <c r="A112" s="0" t="s">
        <v>649</v>
      </c>
      <c r="B112" s="6" t="n">
        <v>40941</v>
      </c>
      <c r="C112" s="0" t="s">
        <v>463</v>
      </c>
      <c r="D112" s="0" t="s">
        <v>650</v>
      </c>
      <c r="E112" s="0" t="s">
        <v>424</v>
      </c>
      <c r="F112" s="0" t="s">
        <v>401</v>
      </c>
      <c r="G112" s="12" t="n">
        <v>1000</v>
      </c>
      <c r="H112" s="2" t="s">
        <v>417</v>
      </c>
      <c r="J112" s="3"/>
      <c r="K112" s="12" t="n">
        <f aca="false">+K111+G112-I112</f>
        <v>-63089.19</v>
      </c>
    </row>
    <row r="113" customFormat="false" ht="12.75" hidden="false" customHeight="false" outlineLevel="0" collapsed="false">
      <c r="A113" s="0" t="s">
        <v>651</v>
      </c>
      <c r="B113" s="6" t="n">
        <v>40942</v>
      </c>
      <c r="C113" s="0" t="s">
        <v>466</v>
      </c>
      <c r="D113" s="0" t="n">
        <v>15093</v>
      </c>
      <c r="E113" s="0" t="s">
        <v>420</v>
      </c>
      <c r="F113" s="0" t="s">
        <v>652</v>
      </c>
      <c r="H113" s="2"/>
      <c r="I113" s="12" t="n">
        <v>1533.89</v>
      </c>
      <c r="J113" s="3" t="n">
        <v>44</v>
      </c>
      <c r="K113" s="12" t="n">
        <f aca="false">+K112+G113-I113</f>
        <v>-64623.08</v>
      </c>
    </row>
    <row r="114" customFormat="false" ht="12.75" hidden="false" customHeight="false" outlineLevel="0" collapsed="false">
      <c r="A114" s="0" t="s">
        <v>653</v>
      </c>
      <c r="B114" s="6" t="n">
        <v>40946</v>
      </c>
      <c r="C114" s="0" t="s">
        <v>429</v>
      </c>
      <c r="D114" s="0" t="s">
        <v>654</v>
      </c>
      <c r="E114" s="0" t="s">
        <v>424</v>
      </c>
      <c r="F114" s="0" t="s">
        <v>652</v>
      </c>
      <c r="G114" s="12" t="n">
        <v>1533.89</v>
      </c>
      <c r="H114" s="2" t="n">
        <v>44</v>
      </c>
      <c r="J114" s="3"/>
      <c r="K114" s="12" t="n">
        <f aca="false">+K113+G114-I114</f>
        <v>-63089.19</v>
      </c>
    </row>
    <row r="115" customFormat="false" ht="12.75" hidden="false" customHeight="false" outlineLevel="0" collapsed="false">
      <c r="A115" s="0" t="s">
        <v>655</v>
      </c>
      <c r="B115" s="6" t="n">
        <v>40947</v>
      </c>
      <c r="C115" s="0" t="s">
        <v>436</v>
      </c>
      <c r="D115" s="0" t="n">
        <v>15114</v>
      </c>
      <c r="E115" s="0" t="s">
        <v>437</v>
      </c>
      <c r="F115" s="0" t="s">
        <v>652</v>
      </c>
      <c r="H115" s="2"/>
      <c r="I115" s="12" t="n">
        <v>88.67</v>
      </c>
      <c r="J115" s="3" t="n">
        <v>45</v>
      </c>
      <c r="K115" s="12" t="n">
        <f aca="false">+K114+G115-I115</f>
        <v>-63177.86</v>
      </c>
    </row>
    <row r="116" customFormat="false" ht="12.75" hidden="false" customHeight="false" outlineLevel="0" collapsed="false">
      <c r="A116" s="0" t="s">
        <v>656</v>
      </c>
      <c r="B116" s="6" t="n">
        <v>40947</v>
      </c>
      <c r="C116" s="0" t="s">
        <v>426</v>
      </c>
      <c r="D116" s="0" t="s">
        <v>657</v>
      </c>
      <c r="E116" s="0" t="s">
        <v>424</v>
      </c>
      <c r="F116" s="0" t="s">
        <v>652</v>
      </c>
      <c r="G116" s="12" t="n">
        <v>88.67</v>
      </c>
      <c r="H116" s="2" t="n">
        <v>45</v>
      </c>
      <c r="J116" s="3"/>
      <c r="K116" s="12" t="n">
        <f aca="false">+K115+G116-I116</f>
        <v>-63089.19</v>
      </c>
    </row>
    <row r="117" customFormat="false" ht="12.75" hidden="false" customHeight="false" outlineLevel="0" collapsed="false">
      <c r="A117" s="0" t="s">
        <v>658</v>
      </c>
      <c r="B117" s="6" t="n">
        <v>40968</v>
      </c>
      <c r="C117" s="0" t="s">
        <v>419</v>
      </c>
      <c r="D117" s="0" t="n">
        <v>15276</v>
      </c>
      <c r="E117" s="0" t="s">
        <v>420</v>
      </c>
      <c r="F117" s="0" t="s">
        <v>659</v>
      </c>
      <c r="H117" s="2"/>
      <c r="I117" s="12" t="n">
        <v>2479.79</v>
      </c>
      <c r="J117" s="3"/>
      <c r="K117" s="12" t="n">
        <f aca="false">+K116+G117-I117</f>
        <v>-65568.98</v>
      </c>
    </row>
    <row r="118" customFormat="false" ht="12.75" hidden="false" customHeight="false" outlineLevel="0" collapsed="false">
      <c r="A118" s="0" t="s">
        <v>660</v>
      </c>
      <c r="B118" s="6" t="n">
        <v>40964</v>
      </c>
      <c r="C118" s="0" t="s">
        <v>463</v>
      </c>
      <c r="D118" s="0" t="s">
        <v>661</v>
      </c>
      <c r="E118" s="0" t="s">
        <v>424</v>
      </c>
      <c r="F118" s="0" t="s">
        <v>662</v>
      </c>
      <c r="G118" s="12" t="n">
        <v>856.27</v>
      </c>
      <c r="H118" s="2" t="n">
        <v>46</v>
      </c>
      <c r="J118" s="3"/>
      <c r="K118" s="12" t="n">
        <f aca="false">+K117+G118-I118</f>
        <v>-64712.71</v>
      </c>
    </row>
    <row r="119" customFormat="false" ht="12.75" hidden="false" customHeight="false" outlineLevel="0" collapsed="false">
      <c r="A119" s="0" t="s">
        <v>663</v>
      </c>
      <c r="B119" s="6" t="n">
        <v>40952</v>
      </c>
      <c r="C119" s="0" t="s">
        <v>466</v>
      </c>
      <c r="D119" s="0" t="n">
        <v>15135</v>
      </c>
      <c r="E119" s="0" t="s">
        <v>420</v>
      </c>
      <c r="F119" s="0" t="s">
        <v>664</v>
      </c>
      <c r="H119" s="2"/>
      <c r="I119" s="12" t="n">
        <v>247.92</v>
      </c>
      <c r="J119" s="3" t="n">
        <v>47</v>
      </c>
      <c r="K119" s="12" t="n">
        <f aca="false">+K118+G119-I119</f>
        <v>-64960.63</v>
      </c>
    </row>
    <row r="120" customFormat="false" ht="12.75" hidden="false" customHeight="false" outlineLevel="0" collapsed="false">
      <c r="A120" s="0" t="s">
        <v>108</v>
      </c>
      <c r="B120" s="6" t="n">
        <v>40953</v>
      </c>
      <c r="C120" s="0" t="s">
        <v>429</v>
      </c>
      <c r="D120" s="0" t="s">
        <v>665</v>
      </c>
      <c r="E120" s="0" t="s">
        <v>424</v>
      </c>
      <c r="F120" s="0" t="s">
        <v>664</v>
      </c>
      <c r="G120" s="12" t="n">
        <v>247.92</v>
      </c>
      <c r="H120" s="2" t="n">
        <v>47</v>
      </c>
      <c r="J120" s="3"/>
      <c r="K120" s="12" t="n">
        <f aca="false">+K119+G120-I120</f>
        <v>-64712.71</v>
      </c>
    </row>
    <row r="121" customFormat="false" ht="12.75" hidden="false" customHeight="false" outlineLevel="0" collapsed="false">
      <c r="A121" s="0" t="s">
        <v>666</v>
      </c>
      <c r="B121" s="6" t="n">
        <v>40962</v>
      </c>
      <c r="C121" s="0" t="s">
        <v>598</v>
      </c>
      <c r="D121" s="0" t="n">
        <v>15221</v>
      </c>
      <c r="E121" s="0" t="s">
        <v>420</v>
      </c>
      <c r="F121" s="0" t="s">
        <v>664</v>
      </c>
      <c r="H121" s="2"/>
      <c r="I121" s="12" t="n">
        <v>856.27</v>
      </c>
      <c r="J121" s="3" t="n">
        <v>48</v>
      </c>
      <c r="K121" s="12" t="n">
        <f aca="false">+K120+G121-I121</f>
        <v>-65568.98</v>
      </c>
    </row>
    <row r="122" customFormat="false" ht="12.75" hidden="false" customHeight="false" outlineLevel="0" collapsed="false">
      <c r="A122" s="0" t="s">
        <v>87</v>
      </c>
      <c r="B122" s="6" t="n">
        <v>40964</v>
      </c>
      <c r="C122" s="0" t="s">
        <v>463</v>
      </c>
      <c r="D122" s="0" t="s">
        <v>667</v>
      </c>
      <c r="E122" s="0" t="s">
        <v>520</v>
      </c>
      <c r="F122" s="0" t="s">
        <v>664</v>
      </c>
      <c r="H122" s="2"/>
      <c r="I122" s="12" t="n">
        <v>856.27</v>
      </c>
      <c r="J122" s="3" t="n">
        <v>46</v>
      </c>
      <c r="K122" s="12" t="n">
        <f aca="false">+K121+G122-I122</f>
        <v>-66425.25</v>
      </c>
    </row>
    <row r="123" customFormat="false" ht="12.75" hidden="false" customHeight="false" outlineLevel="0" collapsed="false">
      <c r="A123" s="0" t="s">
        <v>668</v>
      </c>
      <c r="B123" s="6" t="n">
        <v>40964</v>
      </c>
      <c r="C123" s="0" t="s">
        <v>463</v>
      </c>
      <c r="D123" s="0" t="s">
        <v>669</v>
      </c>
      <c r="E123" s="0" t="s">
        <v>424</v>
      </c>
      <c r="F123" s="0" t="s">
        <v>664</v>
      </c>
      <c r="G123" s="12" t="n">
        <v>856.27</v>
      </c>
      <c r="H123" s="2" t="n">
        <v>48</v>
      </c>
      <c r="J123" s="3"/>
      <c r="K123" s="12" t="n">
        <f aca="false">+K122+G123-I123</f>
        <v>-65568.98</v>
      </c>
    </row>
    <row r="124" customFormat="false" ht="12.75" hidden="false" customHeight="false" outlineLevel="0" collapsed="false">
      <c r="A124" s="0" t="s">
        <v>670</v>
      </c>
      <c r="B124" s="6" t="n">
        <v>40961</v>
      </c>
      <c r="C124" s="0" t="s">
        <v>466</v>
      </c>
      <c r="D124" s="0" t="n">
        <v>15214</v>
      </c>
      <c r="E124" s="0" t="s">
        <v>420</v>
      </c>
      <c r="F124" s="0" t="s">
        <v>671</v>
      </c>
      <c r="H124" s="2"/>
      <c r="I124" s="12" t="n">
        <v>1023.61</v>
      </c>
      <c r="J124" s="3" t="n">
        <v>49</v>
      </c>
      <c r="K124" s="12" t="n">
        <f aca="false">+K123+G124-I124</f>
        <v>-66592.59</v>
      </c>
    </row>
    <row r="125" customFormat="false" ht="12.75" hidden="false" customHeight="false" outlineLevel="0" collapsed="false">
      <c r="A125" s="0" t="s">
        <v>672</v>
      </c>
      <c r="B125" s="6" t="n">
        <v>40963</v>
      </c>
      <c r="C125" s="0" t="s">
        <v>463</v>
      </c>
      <c r="D125" s="0" t="s">
        <v>673</v>
      </c>
      <c r="E125" s="0" t="s">
        <v>424</v>
      </c>
      <c r="F125" s="0" t="s">
        <v>671</v>
      </c>
      <c r="G125" s="12" t="n">
        <v>1023.61</v>
      </c>
      <c r="H125" s="2" t="n">
        <v>49</v>
      </c>
      <c r="J125" s="3"/>
      <c r="K125" s="12" t="n">
        <f aca="false">+K124+G125-I125</f>
        <v>-65568.98</v>
      </c>
    </row>
    <row r="126" customFormat="false" ht="12.75" hidden="false" customHeight="false" outlineLevel="0" collapsed="false">
      <c r="A126" s="0" t="s">
        <v>674</v>
      </c>
      <c r="B126" s="6" t="n">
        <v>40956</v>
      </c>
      <c r="C126" s="0" t="s">
        <v>598</v>
      </c>
      <c r="D126" s="0" t="n">
        <v>15177</v>
      </c>
      <c r="E126" s="0" t="s">
        <v>420</v>
      </c>
      <c r="F126" s="0" t="s">
        <v>675</v>
      </c>
      <c r="H126" s="2"/>
      <c r="I126" s="12" t="n">
        <v>443.7</v>
      </c>
      <c r="J126" s="3" t="n">
        <v>50</v>
      </c>
      <c r="K126" s="12" t="n">
        <f aca="false">+K125+G126-I126</f>
        <v>-66012.68</v>
      </c>
    </row>
    <row r="127" customFormat="false" ht="12.75" hidden="false" customHeight="false" outlineLevel="0" collapsed="false">
      <c r="A127" s="0" t="s">
        <v>200</v>
      </c>
      <c r="B127" s="6" t="n">
        <v>40960</v>
      </c>
      <c r="C127" s="0" t="s">
        <v>463</v>
      </c>
      <c r="D127" s="0" t="s">
        <v>676</v>
      </c>
      <c r="E127" s="0" t="s">
        <v>424</v>
      </c>
      <c r="F127" s="0" t="s">
        <v>675</v>
      </c>
      <c r="G127" s="12" t="n">
        <v>443.7</v>
      </c>
      <c r="H127" s="2" t="n">
        <v>50</v>
      </c>
      <c r="J127" s="3"/>
      <c r="K127" s="12" t="n">
        <f aca="false">+K126+G127-I127</f>
        <v>-65568.98</v>
      </c>
    </row>
    <row r="128" customFormat="false" ht="12.75" hidden="false" customHeight="false" outlineLevel="0" collapsed="false">
      <c r="A128" s="0" t="s">
        <v>677</v>
      </c>
      <c r="B128" s="6" t="n">
        <v>40948</v>
      </c>
      <c r="C128" s="0" t="s">
        <v>426</v>
      </c>
      <c r="D128" s="0" t="n">
        <v>15123</v>
      </c>
      <c r="E128" s="0" t="s">
        <v>420</v>
      </c>
      <c r="F128" s="0" t="s">
        <v>678</v>
      </c>
      <c r="H128" s="2"/>
      <c r="I128" s="12" t="n">
        <v>1969.97</v>
      </c>
      <c r="J128" s="3" t="n">
        <v>51</v>
      </c>
      <c r="K128" s="12" t="n">
        <f aca="false">+K127+G128-I128</f>
        <v>-67538.95</v>
      </c>
    </row>
    <row r="129" customFormat="false" ht="12.75" hidden="false" customHeight="false" outlineLevel="0" collapsed="false">
      <c r="A129" s="0" t="s">
        <v>679</v>
      </c>
      <c r="B129" s="6" t="n">
        <v>40956</v>
      </c>
      <c r="C129" s="0" t="s">
        <v>680</v>
      </c>
      <c r="D129" s="0" t="s">
        <v>681</v>
      </c>
      <c r="E129" s="0" t="s">
        <v>481</v>
      </c>
      <c r="F129" s="0" t="s">
        <v>678</v>
      </c>
      <c r="G129" s="12" t="n">
        <v>1969.97</v>
      </c>
      <c r="H129" s="2" t="n">
        <v>51</v>
      </c>
      <c r="J129" s="3"/>
      <c r="K129" s="12" t="n">
        <f aca="false">+K128+G129-I129</f>
        <v>-65568.98</v>
      </c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G131" s="12" t="n">
        <f aca="false">SUM(G5:G130)</f>
        <v>125807.19</v>
      </c>
      <c r="H131" s="2"/>
      <c r="I131" s="12" t="n">
        <f aca="false">SUM(I5:I130)</f>
        <v>123693.52</v>
      </c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H14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142"/>
  <sheetViews>
    <sheetView showFormulas="false" showGridLines="true" showRowColHeaders="true" showZeros="true" rightToLeft="false" tabSelected="false" showOutlineSymbols="true" defaultGridColor="true" view="normal" topLeftCell="H115" colorId="64" zoomScale="90" zoomScaleNormal="90" zoomScalePageLayoutView="100" workbookViewId="0">
      <selection pane="topLeft" activeCell="E166" activeCellId="0" sqref="E166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9" min="9" style="0" width="44.85"/>
    <col collapsed="false" customWidth="true" hidden="false" outlineLevel="0" max="10" min="10" style="1" width="12.14"/>
    <col collapsed="false" customWidth="true" hidden="false" outlineLevel="0" max="11" min="11" style="14" width="3.99"/>
    <col collapsed="false" customWidth="true" hidden="false" outlineLevel="0" max="12" min="12" style="15" width="13.41"/>
    <col collapsed="false" customWidth="true" hidden="false" outlineLevel="0" max="13" min="13" style="14" width="4.56"/>
    <col collapsed="false" customWidth="false" hidden="false" outlineLevel="0" max="14" min="14" style="16" width="11.56"/>
  </cols>
  <sheetData>
    <row r="12" customFormat="false" ht="12.75" hidden="false" customHeight="false" outlineLevel="0" collapsed="false">
      <c r="A12" s="17" t="s">
        <v>418</v>
      </c>
      <c r="B12" s="11" t="n">
        <v>40956</v>
      </c>
      <c r="C12" s="17" t="s">
        <v>13</v>
      </c>
      <c r="D12" s="17" t="n">
        <v>2</v>
      </c>
      <c r="E12" s="17" t="s">
        <v>682</v>
      </c>
      <c r="F12" s="17" t="n">
        <v>15172</v>
      </c>
      <c r="G12" s="17" t="s">
        <v>420</v>
      </c>
      <c r="H12" s="17" t="s">
        <v>683</v>
      </c>
      <c r="I12" s="17" t="s">
        <v>14</v>
      </c>
      <c r="J12" s="8"/>
      <c r="L12" s="15" t="n">
        <v>387.29</v>
      </c>
      <c r="M12" s="14" t="n">
        <v>1</v>
      </c>
    </row>
    <row r="13" customFormat="false" ht="12.75" hidden="false" customHeight="false" outlineLevel="0" collapsed="false">
      <c r="A13" s="0" t="s">
        <v>421</v>
      </c>
      <c r="B13" s="11" t="n">
        <v>40968</v>
      </c>
      <c r="C13" s="0" t="s">
        <v>684</v>
      </c>
      <c r="D13" s="0" t="n">
        <v>2</v>
      </c>
      <c r="E13" s="0" t="s">
        <v>685</v>
      </c>
      <c r="F13" s="0" t="s">
        <v>423</v>
      </c>
      <c r="G13" s="0" t="s">
        <v>424</v>
      </c>
      <c r="H13" s="0" t="s">
        <v>683</v>
      </c>
      <c r="I13" s="0" t="s">
        <v>14</v>
      </c>
      <c r="J13" s="1" t="n">
        <v>387.29</v>
      </c>
      <c r="K13" s="14" t="n">
        <v>1</v>
      </c>
      <c r="N13" s="16" t="s">
        <v>686</v>
      </c>
    </row>
    <row r="14" customFormat="false" ht="12.75" hidden="false" customHeight="false" outlineLevel="0" collapsed="false">
      <c r="A14" s="0" t="s">
        <v>425</v>
      </c>
      <c r="B14" s="11" t="n">
        <v>40967</v>
      </c>
      <c r="C14" s="0" t="s">
        <v>9</v>
      </c>
      <c r="D14" s="0" t="n">
        <v>2</v>
      </c>
      <c r="E14" s="0" t="s">
        <v>682</v>
      </c>
      <c r="F14" s="0" t="n">
        <v>15259</v>
      </c>
      <c r="G14" s="0" t="s">
        <v>420</v>
      </c>
      <c r="H14" s="0" t="s">
        <v>683</v>
      </c>
      <c r="I14" s="0" t="s">
        <v>427</v>
      </c>
      <c r="L14" s="15" t="n">
        <v>1279.47</v>
      </c>
      <c r="M14" s="14" t="n">
        <v>2</v>
      </c>
      <c r="N14" s="16" t="s">
        <v>686</v>
      </c>
    </row>
    <row r="15" customFormat="false" ht="12.75" hidden="false" customHeight="false" outlineLevel="0" collapsed="false">
      <c r="A15" s="0" t="s">
        <v>428</v>
      </c>
      <c r="B15" s="11" t="n">
        <v>40968</v>
      </c>
      <c r="C15" s="0" t="s">
        <v>16</v>
      </c>
      <c r="D15" s="0" t="n">
        <v>2</v>
      </c>
      <c r="E15" s="0" t="s">
        <v>685</v>
      </c>
      <c r="F15" s="0" t="s">
        <v>430</v>
      </c>
      <c r="G15" s="0" t="s">
        <v>424</v>
      </c>
      <c r="H15" s="0" t="s">
        <v>683</v>
      </c>
      <c r="I15" s="0" t="s">
        <v>427</v>
      </c>
      <c r="J15" s="1" t="n">
        <v>1279.47</v>
      </c>
      <c r="K15" s="14" t="n">
        <v>2</v>
      </c>
      <c r="N15" s="16" t="s">
        <v>686</v>
      </c>
    </row>
    <row r="16" customFormat="false" ht="12.75" hidden="false" customHeight="false" outlineLevel="0" collapsed="false">
      <c r="A16" s="0" t="s">
        <v>431</v>
      </c>
      <c r="B16" s="11" t="n">
        <v>40954</v>
      </c>
      <c r="C16" s="0" t="s">
        <v>9</v>
      </c>
      <c r="D16" s="0" t="n">
        <v>2</v>
      </c>
      <c r="E16" s="0" t="s">
        <v>682</v>
      </c>
      <c r="F16" s="0" t="n">
        <v>15157</v>
      </c>
      <c r="G16" s="0" t="s">
        <v>420</v>
      </c>
      <c r="H16" s="0" t="s">
        <v>687</v>
      </c>
      <c r="I16" s="0" t="s">
        <v>432</v>
      </c>
      <c r="L16" s="15" t="n">
        <v>4194.54</v>
      </c>
      <c r="M16" s="14" t="n">
        <v>3</v>
      </c>
      <c r="N16" s="16" t="s">
        <v>686</v>
      </c>
    </row>
    <row r="17" customFormat="false" ht="12.75" hidden="false" customHeight="false" outlineLevel="0" collapsed="false">
      <c r="A17" s="0" t="s">
        <v>433</v>
      </c>
      <c r="B17" s="11" t="n">
        <v>40956</v>
      </c>
      <c r="C17" s="0" t="s">
        <v>16</v>
      </c>
      <c r="D17" s="0" t="n">
        <v>2</v>
      </c>
      <c r="E17" s="0" t="s">
        <v>685</v>
      </c>
      <c r="F17" s="0" t="s">
        <v>434</v>
      </c>
      <c r="G17" s="0" t="s">
        <v>424</v>
      </c>
      <c r="H17" s="0" t="s">
        <v>683</v>
      </c>
      <c r="I17" s="0" t="s">
        <v>432</v>
      </c>
      <c r="J17" s="1" t="n">
        <v>4194.54</v>
      </c>
      <c r="K17" s="14" t="n">
        <v>3</v>
      </c>
      <c r="N17" s="16" t="s">
        <v>686</v>
      </c>
    </row>
    <row r="18" customFormat="false" ht="12.75" hidden="false" customHeight="false" outlineLevel="0" collapsed="false">
      <c r="A18" s="0" t="s">
        <v>435</v>
      </c>
      <c r="B18" s="11" t="n">
        <v>40950</v>
      </c>
      <c r="C18" s="0" t="s">
        <v>24</v>
      </c>
      <c r="D18" s="0" t="n">
        <v>1</v>
      </c>
      <c r="E18" s="0" t="s">
        <v>688</v>
      </c>
      <c r="F18" s="0" t="n">
        <v>15131</v>
      </c>
      <c r="G18" s="0" t="s">
        <v>437</v>
      </c>
      <c r="H18" s="0" t="s">
        <v>689</v>
      </c>
      <c r="I18" s="0" t="s">
        <v>438</v>
      </c>
      <c r="L18" s="15" t="n">
        <v>743.43</v>
      </c>
      <c r="M18" s="14" t="n">
        <v>4</v>
      </c>
      <c r="N18" s="16" t="s">
        <v>686</v>
      </c>
    </row>
    <row r="19" customFormat="false" ht="12.75" hidden="false" customHeight="false" outlineLevel="0" collapsed="false">
      <c r="A19" s="0" t="s">
        <v>439</v>
      </c>
      <c r="B19" s="11" t="n">
        <v>40953</v>
      </c>
      <c r="C19" s="0" t="s">
        <v>16</v>
      </c>
      <c r="D19" s="0" t="n">
        <v>2</v>
      </c>
      <c r="E19" s="0" t="s">
        <v>685</v>
      </c>
      <c r="F19" s="0" t="s">
        <v>440</v>
      </c>
      <c r="G19" s="0" t="s">
        <v>424</v>
      </c>
      <c r="H19" s="0" t="s">
        <v>683</v>
      </c>
      <c r="I19" s="0" t="s">
        <v>438</v>
      </c>
      <c r="J19" s="1" t="n">
        <v>743.43</v>
      </c>
      <c r="K19" s="14" t="n">
        <v>4</v>
      </c>
      <c r="N19" s="16" t="s">
        <v>686</v>
      </c>
    </row>
    <row r="20" customFormat="false" ht="12.75" hidden="false" customHeight="false" outlineLevel="0" collapsed="false">
      <c r="A20" s="0" t="s">
        <v>690</v>
      </c>
      <c r="B20" s="11" t="n">
        <v>40949</v>
      </c>
      <c r="C20" s="0" t="s">
        <v>24</v>
      </c>
      <c r="D20" s="0" t="n">
        <v>1</v>
      </c>
      <c r="E20" s="0" t="s">
        <v>688</v>
      </c>
      <c r="F20" s="0" t="n">
        <v>15130</v>
      </c>
      <c r="G20" s="0" t="s">
        <v>437</v>
      </c>
      <c r="H20" s="0" t="s">
        <v>689</v>
      </c>
      <c r="I20" s="0" t="s">
        <v>691</v>
      </c>
      <c r="L20" s="15" t="n">
        <v>3665</v>
      </c>
    </row>
    <row r="21" customFormat="false" ht="12.75" hidden="false" customHeight="false" outlineLevel="0" collapsed="false">
      <c r="A21" s="0" t="s">
        <v>441</v>
      </c>
      <c r="B21" s="11" t="n">
        <v>40963</v>
      </c>
      <c r="C21" s="0" t="s">
        <v>9</v>
      </c>
      <c r="D21" s="0" t="n">
        <v>2</v>
      </c>
      <c r="E21" s="0" t="s">
        <v>682</v>
      </c>
      <c r="F21" s="0" t="n">
        <v>15228</v>
      </c>
      <c r="G21" s="0" t="s">
        <v>420</v>
      </c>
      <c r="H21" s="0" t="s">
        <v>683</v>
      </c>
      <c r="I21" s="0" t="s">
        <v>442</v>
      </c>
      <c r="L21" s="15" t="n">
        <v>4216.46</v>
      </c>
      <c r="M21" s="14" t="n">
        <v>5</v>
      </c>
      <c r="N21" s="16" t="s">
        <v>686</v>
      </c>
    </row>
    <row r="22" customFormat="false" ht="12.75" hidden="false" customHeight="false" outlineLevel="0" collapsed="false">
      <c r="A22" s="0" t="s">
        <v>443</v>
      </c>
      <c r="B22" s="11" t="n">
        <v>40964</v>
      </c>
      <c r="C22" s="0" t="s">
        <v>16</v>
      </c>
      <c r="D22" s="0" t="n">
        <v>2</v>
      </c>
      <c r="E22" s="0" t="s">
        <v>685</v>
      </c>
      <c r="F22" s="0" t="s">
        <v>444</v>
      </c>
      <c r="G22" s="0" t="s">
        <v>424</v>
      </c>
      <c r="H22" s="0" t="s">
        <v>683</v>
      </c>
      <c r="I22" s="0" t="s">
        <v>442</v>
      </c>
      <c r="J22" s="1" t="n">
        <v>4216.46</v>
      </c>
      <c r="K22" s="14" t="n">
        <v>5</v>
      </c>
      <c r="N22" s="16" t="s">
        <v>686</v>
      </c>
    </row>
    <row r="23" customFormat="false" ht="12.75" hidden="false" customHeight="false" outlineLevel="0" collapsed="false">
      <c r="A23" s="0" t="s">
        <v>445</v>
      </c>
      <c r="B23" s="11" t="n">
        <v>40947</v>
      </c>
      <c r="C23" s="0" t="s">
        <v>692</v>
      </c>
      <c r="D23" s="0" t="n">
        <v>2</v>
      </c>
      <c r="E23" s="0" t="s">
        <v>682</v>
      </c>
      <c r="F23" s="0" t="n">
        <v>15115</v>
      </c>
      <c r="G23" s="0" t="s">
        <v>420</v>
      </c>
      <c r="H23" s="0" t="s">
        <v>683</v>
      </c>
      <c r="I23" s="0" t="s">
        <v>447</v>
      </c>
      <c r="L23" s="15" t="n">
        <v>650.3</v>
      </c>
      <c r="M23" s="14" t="n">
        <v>6</v>
      </c>
      <c r="N23" s="16" t="s">
        <v>686</v>
      </c>
    </row>
    <row r="24" customFormat="false" ht="12.75" hidden="false" customHeight="false" outlineLevel="0" collapsed="false">
      <c r="A24" s="0" t="s">
        <v>448</v>
      </c>
      <c r="B24" s="11" t="n">
        <v>40949</v>
      </c>
      <c r="C24" s="0" t="s">
        <v>16</v>
      </c>
      <c r="D24" s="0" t="n">
        <v>2</v>
      </c>
      <c r="E24" s="0" t="s">
        <v>685</v>
      </c>
      <c r="F24" s="0" t="s">
        <v>449</v>
      </c>
      <c r="G24" s="0" t="s">
        <v>424</v>
      </c>
      <c r="H24" s="0" t="s">
        <v>683</v>
      </c>
      <c r="I24" s="0" t="s">
        <v>447</v>
      </c>
      <c r="J24" s="1" t="n">
        <v>650.3</v>
      </c>
      <c r="K24" s="14" t="n">
        <v>6</v>
      </c>
      <c r="N24" s="16" t="s">
        <v>686</v>
      </c>
    </row>
    <row r="25" customFormat="false" ht="12.75" hidden="false" customHeight="false" outlineLevel="0" collapsed="false">
      <c r="A25" s="0" t="s">
        <v>450</v>
      </c>
      <c r="B25" s="11" t="n">
        <v>40968</v>
      </c>
      <c r="C25" s="0" t="s">
        <v>24</v>
      </c>
      <c r="D25" s="0" t="n">
        <v>1</v>
      </c>
      <c r="E25" s="0" t="s">
        <v>688</v>
      </c>
      <c r="F25" s="0" t="n">
        <v>15273</v>
      </c>
      <c r="G25" s="0" t="s">
        <v>437</v>
      </c>
      <c r="H25" s="0" t="s">
        <v>689</v>
      </c>
      <c r="I25" s="0" t="s">
        <v>451</v>
      </c>
      <c r="L25" s="15" t="n">
        <v>4199.64</v>
      </c>
    </row>
    <row r="26" customFormat="false" ht="12.75" hidden="false" customHeight="false" outlineLevel="0" collapsed="false">
      <c r="A26" s="0" t="s">
        <v>452</v>
      </c>
      <c r="B26" s="11" t="n">
        <v>40963</v>
      </c>
      <c r="C26" s="0" t="s">
        <v>9</v>
      </c>
      <c r="D26" s="0" t="n">
        <v>2</v>
      </c>
      <c r="E26" s="0" t="s">
        <v>682</v>
      </c>
      <c r="F26" s="0" t="n">
        <v>15235</v>
      </c>
      <c r="G26" s="0" t="s">
        <v>420</v>
      </c>
      <c r="H26" s="0" t="s">
        <v>683</v>
      </c>
      <c r="I26" s="0" t="s">
        <v>52</v>
      </c>
      <c r="L26" s="15" t="n">
        <v>906.16</v>
      </c>
      <c r="M26" s="14" t="n">
        <v>7</v>
      </c>
      <c r="N26" s="16" t="s">
        <v>686</v>
      </c>
    </row>
    <row r="27" customFormat="false" ht="12.75" hidden="false" customHeight="false" outlineLevel="0" collapsed="false">
      <c r="A27" s="0" t="s">
        <v>141</v>
      </c>
      <c r="B27" s="11" t="n">
        <v>40967</v>
      </c>
      <c r="C27" s="0" t="s">
        <v>16</v>
      </c>
      <c r="D27" s="0" t="n">
        <v>2</v>
      </c>
      <c r="E27" s="0" t="s">
        <v>685</v>
      </c>
      <c r="F27" s="0" t="s">
        <v>453</v>
      </c>
      <c r="G27" s="0" t="s">
        <v>424</v>
      </c>
      <c r="H27" s="0" t="s">
        <v>683</v>
      </c>
      <c r="I27" s="0" t="s">
        <v>52</v>
      </c>
      <c r="J27" s="1" t="n">
        <v>906.16</v>
      </c>
      <c r="K27" s="14" t="n">
        <v>7</v>
      </c>
      <c r="N27" s="16" t="s">
        <v>686</v>
      </c>
    </row>
    <row r="28" customFormat="false" ht="12.75" hidden="false" customHeight="false" outlineLevel="0" collapsed="false">
      <c r="A28" s="0" t="s">
        <v>454</v>
      </c>
      <c r="B28" s="11" t="n">
        <v>40959</v>
      </c>
      <c r="C28" s="0" t="s">
        <v>9</v>
      </c>
      <c r="D28" s="0" t="n">
        <v>2</v>
      </c>
      <c r="E28" s="0" t="s">
        <v>682</v>
      </c>
      <c r="F28" s="0" t="n">
        <v>15188</v>
      </c>
      <c r="G28" s="0" t="s">
        <v>420</v>
      </c>
      <c r="H28" s="0" t="s">
        <v>687</v>
      </c>
      <c r="I28" s="0" t="s">
        <v>455</v>
      </c>
      <c r="J28" s="1" t="n">
        <v>2106.33</v>
      </c>
      <c r="K28" s="14" t="s">
        <v>11</v>
      </c>
      <c r="N28" s="16" t="n">
        <v>1</v>
      </c>
    </row>
    <row r="29" customFormat="false" ht="12.75" hidden="false" customHeight="false" outlineLevel="0" collapsed="false">
      <c r="A29" s="0" t="s">
        <v>456</v>
      </c>
      <c r="B29" s="11" t="n">
        <v>40954</v>
      </c>
      <c r="C29" s="0" t="s">
        <v>13</v>
      </c>
      <c r="D29" s="0" t="n">
        <v>2</v>
      </c>
      <c r="E29" s="0" t="s">
        <v>682</v>
      </c>
      <c r="F29" s="0" t="n">
        <v>15158</v>
      </c>
      <c r="G29" s="0" t="s">
        <v>420</v>
      </c>
      <c r="H29" s="0" t="s">
        <v>687</v>
      </c>
      <c r="I29" s="0" t="s">
        <v>457</v>
      </c>
      <c r="L29" s="15" t="n">
        <v>2716.09</v>
      </c>
      <c r="M29" s="14" t="n">
        <v>8</v>
      </c>
      <c r="N29" s="16" t="s">
        <v>686</v>
      </c>
    </row>
    <row r="30" customFormat="false" ht="12.75" hidden="false" customHeight="false" outlineLevel="0" collapsed="false">
      <c r="A30" s="0" t="s">
        <v>458</v>
      </c>
      <c r="B30" s="11" t="n">
        <v>40957</v>
      </c>
      <c r="C30" s="0" t="s">
        <v>16</v>
      </c>
      <c r="D30" s="0" t="n">
        <v>2</v>
      </c>
      <c r="E30" s="0" t="s">
        <v>685</v>
      </c>
      <c r="F30" s="0" t="s">
        <v>459</v>
      </c>
      <c r="G30" s="0" t="s">
        <v>424</v>
      </c>
      <c r="H30" s="0" t="s">
        <v>683</v>
      </c>
      <c r="I30" s="0" t="s">
        <v>457</v>
      </c>
      <c r="J30" s="1" t="n">
        <v>2716.09</v>
      </c>
      <c r="K30" s="14" t="n">
        <v>8</v>
      </c>
      <c r="N30" s="16" t="s">
        <v>686</v>
      </c>
    </row>
    <row r="31" customFormat="false" ht="12.75" hidden="false" customHeight="false" outlineLevel="0" collapsed="false">
      <c r="A31" s="0" t="s">
        <v>460</v>
      </c>
      <c r="B31" s="11" t="n">
        <v>40959</v>
      </c>
      <c r="C31" s="0" t="s">
        <v>13</v>
      </c>
      <c r="D31" s="0" t="n">
        <v>2</v>
      </c>
      <c r="E31" s="0" t="s">
        <v>682</v>
      </c>
      <c r="F31" s="0" t="n">
        <v>15186</v>
      </c>
      <c r="G31" s="0" t="s">
        <v>420</v>
      </c>
      <c r="H31" s="0" t="s">
        <v>683</v>
      </c>
      <c r="I31" s="0" t="s">
        <v>461</v>
      </c>
      <c r="L31" s="15" t="n">
        <v>580.06</v>
      </c>
      <c r="M31" s="14" t="n">
        <v>9</v>
      </c>
      <c r="N31" s="16" t="s">
        <v>686</v>
      </c>
    </row>
    <row r="32" customFormat="false" ht="12.75" hidden="false" customHeight="false" outlineLevel="0" collapsed="false">
      <c r="A32" s="0" t="s">
        <v>462</v>
      </c>
      <c r="B32" s="11" t="n">
        <v>40962</v>
      </c>
      <c r="C32" s="0" t="s">
        <v>81</v>
      </c>
      <c r="D32" s="0" t="n">
        <v>2</v>
      </c>
      <c r="E32" s="0" t="s">
        <v>685</v>
      </c>
      <c r="F32" s="0" t="s">
        <v>464</v>
      </c>
      <c r="G32" s="0" t="s">
        <v>424</v>
      </c>
      <c r="H32" s="0" t="s">
        <v>683</v>
      </c>
      <c r="I32" s="0" t="s">
        <v>461</v>
      </c>
      <c r="J32" s="1" t="n">
        <v>580.06</v>
      </c>
      <c r="K32" s="14" t="n">
        <v>9</v>
      </c>
      <c r="N32" s="16" t="s">
        <v>686</v>
      </c>
    </row>
    <row r="33" customFormat="false" ht="12.75" hidden="false" customHeight="false" outlineLevel="0" collapsed="false">
      <c r="A33" s="0" t="s">
        <v>465</v>
      </c>
      <c r="B33" s="11" t="n">
        <v>40955</v>
      </c>
      <c r="C33" s="0" t="s">
        <v>66</v>
      </c>
      <c r="D33" s="0" t="n">
        <v>2</v>
      </c>
      <c r="E33" s="0" t="s">
        <v>682</v>
      </c>
      <c r="F33" s="0" t="n">
        <v>15163</v>
      </c>
      <c r="G33" s="0" t="s">
        <v>420</v>
      </c>
      <c r="H33" s="0" t="s">
        <v>683</v>
      </c>
      <c r="I33" s="0" t="s">
        <v>467</v>
      </c>
      <c r="L33" s="15" t="n">
        <v>165.59</v>
      </c>
    </row>
    <row r="34" customFormat="false" ht="12.75" hidden="false" customHeight="false" outlineLevel="0" collapsed="false">
      <c r="A34" s="0" t="s">
        <v>468</v>
      </c>
      <c r="B34" s="11" t="n">
        <v>40960</v>
      </c>
      <c r="C34" s="0" t="s">
        <v>24</v>
      </c>
      <c r="D34" s="0" t="n">
        <v>1</v>
      </c>
      <c r="E34" s="0" t="s">
        <v>688</v>
      </c>
      <c r="F34" s="0" t="n">
        <v>15202</v>
      </c>
      <c r="G34" s="0" t="s">
        <v>437</v>
      </c>
      <c r="H34" s="0" t="s">
        <v>689</v>
      </c>
      <c r="I34" s="0" t="s">
        <v>469</v>
      </c>
      <c r="L34" s="15" t="n">
        <v>364.54</v>
      </c>
      <c r="M34" s="14" t="n">
        <v>10</v>
      </c>
      <c r="N34" s="16" t="s">
        <v>686</v>
      </c>
    </row>
    <row r="35" customFormat="false" ht="12.75" hidden="false" customHeight="false" outlineLevel="0" collapsed="false">
      <c r="A35" s="0" t="s">
        <v>470</v>
      </c>
      <c r="B35" s="11" t="n">
        <v>40967</v>
      </c>
      <c r="C35" s="0" t="s">
        <v>9</v>
      </c>
      <c r="D35" s="0" t="n">
        <v>2</v>
      </c>
      <c r="E35" s="0" t="s">
        <v>685</v>
      </c>
      <c r="F35" s="0" t="s">
        <v>471</v>
      </c>
      <c r="G35" s="0" t="s">
        <v>424</v>
      </c>
      <c r="H35" s="0" t="s">
        <v>683</v>
      </c>
      <c r="I35" s="0" t="s">
        <v>469</v>
      </c>
      <c r="J35" s="1" t="n">
        <v>364.54</v>
      </c>
      <c r="K35" s="14" t="n">
        <v>10</v>
      </c>
      <c r="N35" s="16" t="s">
        <v>686</v>
      </c>
    </row>
    <row r="36" customFormat="false" ht="12.75" hidden="false" customHeight="false" outlineLevel="0" collapsed="false">
      <c r="A36" s="0" t="s">
        <v>472</v>
      </c>
      <c r="B36" s="11" t="n">
        <v>40957</v>
      </c>
      <c r="C36" s="0" t="s">
        <v>9</v>
      </c>
      <c r="D36" s="0" t="n">
        <v>2</v>
      </c>
      <c r="E36" s="0" t="s">
        <v>682</v>
      </c>
      <c r="F36" s="0" t="n">
        <v>15184</v>
      </c>
      <c r="G36" s="0" t="s">
        <v>420</v>
      </c>
      <c r="H36" s="0" t="s">
        <v>683</v>
      </c>
      <c r="I36" s="0" t="s">
        <v>473</v>
      </c>
      <c r="L36" s="15" t="n">
        <v>28.29</v>
      </c>
      <c r="M36" s="14" t="n">
        <v>11</v>
      </c>
      <c r="N36" s="16" t="s">
        <v>686</v>
      </c>
    </row>
    <row r="37" customFormat="false" ht="12.75" hidden="false" customHeight="false" outlineLevel="0" collapsed="false">
      <c r="A37" s="0" t="s">
        <v>474</v>
      </c>
      <c r="B37" s="11" t="n">
        <v>40968</v>
      </c>
      <c r="C37" s="0" t="s">
        <v>16</v>
      </c>
      <c r="D37" s="0" t="n">
        <v>2</v>
      </c>
      <c r="E37" s="0" t="s">
        <v>685</v>
      </c>
      <c r="F37" s="0" t="s">
        <v>475</v>
      </c>
      <c r="G37" s="0" t="s">
        <v>424</v>
      </c>
      <c r="H37" s="0" t="s">
        <v>683</v>
      </c>
      <c r="I37" s="0" t="s">
        <v>473</v>
      </c>
      <c r="J37" s="1" t="n">
        <v>28.29</v>
      </c>
      <c r="K37" s="14" t="n">
        <v>11</v>
      </c>
      <c r="N37" s="16" t="s">
        <v>686</v>
      </c>
    </row>
    <row r="38" customFormat="false" ht="12.75" hidden="false" customHeight="false" outlineLevel="0" collapsed="false">
      <c r="A38" s="0" t="s">
        <v>476</v>
      </c>
      <c r="B38" s="11" t="n">
        <v>40960</v>
      </c>
      <c r="C38" s="0" t="s">
        <v>66</v>
      </c>
      <c r="D38" s="0" t="n">
        <v>2</v>
      </c>
      <c r="E38" s="0" t="s">
        <v>682</v>
      </c>
      <c r="F38" s="0" t="n">
        <v>15204</v>
      </c>
      <c r="G38" s="0" t="s">
        <v>420</v>
      </c>
      <c r="H38" s="0" t="s">
        <v>687</v>
      </c>
      <c r="I38" s="0" t="s">
        <v>477</v>
      </c>
      <c r="L38" s="15" t="n">
        <v>907.6</v>
      </c>
      <c r="M38" s="14" t="n">
        <v>12</v>
      </c>
      <c r="N38" s="16" t="s">
        <v>686</v>
      </c>
    </row>
    <row r="39" customFormat="false" ht="12.75" hidden="false" customHeight="false" outlineLevel="0" collapsed="false">
      <c r="A39" s="0" t="s">
        <v>478</v>
      </c>
      <c r="B39" s="11" t="n">
        <v>40962</v>
      </c>
      <c r="C39" s="0" t="s">
        <v>693</v>
      </c>
      <c r="D39" s="0" t="n">
        <v>2</v>
      </c>
      <c r="E39" s="0" t="s">
        <v>694</v>
      </c>
      <c r="F39" s="0" t="s">
        <v>480</v>
      </c>
      <c r="G39" s="0" t="s">
        <v>481</v>
      </c>
      <c r="H39" s="0" t="s">
        <v>689</v>
      </c>
      <c r="I39" s="0" t="s">
        <v>477</v>
      </c>
      <c r="J39" s="1" t="n">
        <v>907.6</v>
      </c>
      <c r="K39" s="14" t="n">
        <v>12</v>
      </c>
      <c r="N39" s="16" t="s">
        <v>686</v>
      </c>
    </row>
    <row r="40" customFormat="false" ht="12.75" hidden="false" customHeight="false" outlineLevel="0" collapsed="false">
      <c r="A40" s="0" t="s">
        <v>695</v>
      </c>
      <c r="B40" s="11" t="n">
        <v>40963</v>
      </c>
      <c r="C40" s="0" t="s">
        <v>24</v>
      </c>
      <c r="D40" s="0" t="n">
        <v>1</v>
      </c>
      <c r="E40" s="0" t="s">
        <v>688</v>
      </c>
      <c r="F40" s="0" t="n">
        <v>15227</v>
      </c>
      <c r="G40" s="0" t="s">
        <v>437</v>
      </c>
      <c r="H40" s="0" t="s">
        <v>689</v>
      </c>
      <c r="I40" s="0" t="s">
        <v>696</v>
      </c>
      <c r="L40" s="15" t="n">
        <v>5000</v>
      </c>
    </row>
    <row r="41" customFormat="false" ht="12.75" hidden="false" customHeight="false" outlineLevel="0" collapsed="false">
      <c r="A41" s="0" t="s">
        <v>83</v>
      </c>
      <c r="B41" s="11" t="n">
        <v>40968</v>
      </c>
      <c r="C41" s="0" t="s">
        <v>24</v>
      </c>
      <c r="D41" s="0" t="n">
        <v>1</v>
      </c>
      <c r="E41" s="0" t="s">
        <v>688</v>
      </c>
      <c r="F41" s="0" t="n">
        <v>15278</v>
      </c>
      <c r="G41" s="0" t="s">
        <v>437</v>
      </c>
      <c r="H41" s="0" t="s">
        <v>689</v>
      </c>
      <c r="I41" s="0" t="s">
        <v>696</v>
      </c>
      <c r="L41" s="15" t="n">
        <v>6140</v>
      </c>
    </row>
    <row r="42" customFormat="false" ht="12.75" hidden="false" customHeight="false" outlineLevel="0" collapsed="false">
      <c r="A42" s="0" t="s">
        <v>482</v>
      </c>
      <c r="B42" s="11" t="n">
        <v>40959</v>
      </c>
      <c r="C42" s="0" t="s">
        <v>13</v>
      </c>
      <c r="D42" s="0" t="n">
        <v>2</v>
      </c>
      <c r="E42" s="0" t="s">
        <v>682</v>
      </c>
      <c r="F42" s="0" t="n">
        <v>15191</v>
      </c>
      <c r="G42" s="0" t="s">
        <v>420</v>
      </c>
      <c r="H42" s="0" t="s">
        <v>683</v>
      </c>
      <c r="I42" s="0" t="s">
        <v>483</v>
      </c>
      <c r="L42" s="15" t="n">
        <v>3188.57</v>
      </c>
      <c r="M42" s="14" t="n">
        <v>13</v>
      </c>
      <c r="N42" s="16" t="s">
        <v>686</v>
      </c>
    </row>
    <row r="43" customFormat="false" ht="12.75" hidden="false" customHeight="false" outlineLevel="0" collapsed="false">
      <c r="A43" s="0" t="s">
        <v>484</v>
      </c>
      <c r="B43" s="11" t="n">
        <v>40962</v>
      </c>
      <c r="C43" s="0" t="s">
        <v>697</v>
      </c>
      <c r="D43" s="0" t="n">
        <v>2</v>
      </c>
      <c r="E43" s="0" t="s">
        <v>694</v>
      </c>
      <c r="F43" s="0" t="s">
        <v>486</v>
      </c>
      <c r="G43" s="0" t="s">
        <v>481</v>
      </c>
      <c r="H43" s="0" t="s">
        <v>689</v>
      </c>
      <c r="I43" s="0" t="s">
        <v>483</v>
      </c>
      <c r="J43" s="1" t="n">
        <v>3188.57</v>
      </c>
      <c r="K43" s="14" t="n">
        <v>13</v>
      </c>
      <c r="N43" s="16" t="s">
        <v>686</v>
      </c>
    </row>
    <row r="44" customFormat="false" ht="12.75" hidden="false" customHeight="false" outlineLevel="0" collapsed="false">
      <c r="A44" s="0" t="s">
        <v>487</v>
      </c>
      <c r="B44" s="11" t="n">
        <v>40956</v>
      </c>
      <c r="C44" s="0" t="n">
        <v>14855</v>
      </c>
      <c r="D44" s="0" t="n">
        <v>1</v>
      </c>
      <c r="E44" s="0" t="s">
        <v>698</v>
      </c>
      <c r="F44" s="0" t="n">
        <v>8782</v>
      </c>
      <c r="G44" s="0" t="s">
        <v>489</v>
      </c>
      <c r="H44" s="0" t="s">
        <v>699</v>
      </c>
      <c r="I44" s="0" t="s">
        <v>490</v>
      </c>
      <c r="J44" s="1" t="n">
        <v>1000</v>
      </c>
      <c r="K44" s="14" t="s">
        <v>118</v>
      </c>
    </row>
    <row r="45" customFormat="false" ht="12.75" hidden="false" customHeight="false" outlineLevel="0" collapsed="false">
      <c r="A45" s="0" t="s">
        <v>491</v>
      </c>
      <c r="B45" s="11" t="n">
        <v>40967</v>
      </c>
      <c r="C45" s="0" t="s">
        <v>9</v>
      </c>
      <c r="D45" s="0" t="n">
        <v>2</v>
      </c>
      <c r="E45" s="0" t="s">
        <v>682</v>
      </c>
      <c r="F45" s="0" t="n">
        <v>15266</v>
      </c>
      <c r="G45" s="0" t="s">
        <v>420</v>
      </c>
      <c r="H45" s="0" t="s">
        <v>683</v>
      </c>
      <c r="I45" s="0" t="s">
        <v>492</v>
      </c>
      <c r="L45" s="15" t="n">
        <v>21.77</v>
      </c>
    </row>
    <row r="46" customFormat="false" ht="12.75" hidden="false" customHeight="false" outlineLevel="0" collapsed="false">
      <c r="A46" s="0" t="s">
        <v>493</v>
      </c>
      <c r="B46" s="11" t="n">
        <v>40941</v>
      </c>
      <c r="C46" s="0" t="s">
        <v>16</v>
      </c>
      <c r="D46" s="0" t="n">
        <v>2</v>
      </c>
      <c r="E46" s="0" t="s">
        <v>685</v>
      </c>
      <c r="F46" s="0" t="s">
        <v>494</v>
      </c>
      <c r="G46" s="0" t="s">
        <v>424</v>
      </c>
      <c r="H46" s="0" t="s">
        <v>687</v>
      </c>
      <c r="I46" s="0" t="s">
        <v>184</v>
      </c>
      <c r="J46" s="1" t="n">
        <v>439.9</v>
      </c>
      <c r="K46" s="14" t="s">
        <v>155</v>
      </c>
    </row>
    <row r="47" customFormat="false" ht="12.75" hidden="false" customHeight="false" outlineLevel="0" collapsed="false">
      <c r="A47" s="0" t="s">
        <v>495</v>
      </c>
      <c r="B47" s="11" t="n">
        <v>40963</v>
      </c>
      <c r="C47" s="0" t="s">
        <v>66</v>
      </c>
      <c r="D47" s="0" t="n">
        <v>2</v>
      </c>
      <c r="E47" s="0" t="s">
        <v>682</v>
      </c>
      <c r="F47" s="0" t="n">
        <v>15234</v>
      </c>
      <c r="G47" s="0" t="s">
        <v>420</v>
      </c>
      <c r="H47" s="0" t="s">
        <v>683</v>
      </c>
      <c r="I47" s="0" t="s">
        <v>496</v>
      </c>
      <c r="L47" s="15" t="n">
        <v>1357.34</v>
      </c>
    </row>
    <row r="48" customFormat="false" ht="12.75" hidden="false" customHeight="false" outlineLevel="0" collapsed="false">
      <c r="A48" s="0" t="s">
        <v>497</v>
      </c>
      <c r="B48" s="11" t="n">
        <v>40968</v>
      </c>
      <c r="C48" s="0" t="s">
        <v>9</v>
      </c>
      <c r="D48" s="0" t="n">
        <v>2</v>
      </c>
      <c r="E48" s="0" t="s">
        <v>682</v>
      </c>
      <c r="F48" s="0" t="n">
        <v>15283</v>
      </c>
      <c r="G48" s="0" t="s">
        <v>420</v>
      </c>
      <c r="H48" s="0" t="s">
        <v>683</v>
      </c>
      <c r="I48" s="0" t="s">
        <v>498</v>
      </c>
      <c r="L48" s="15" t="n">
        <v>318.48</v>
      </c>
    </row>
    <row r="49" customFormat="false" ht="12.75" hidden="false" customHeight="false" outlineLevel="0" collapsed="false">
      <c r="A49" s="0" t="s">
        <v>499</v>
      </c>
      <c r="B49" s="11" t="n">
        <v>40963</v>
      </c>
      <c r="C49" s="0" t="s">
        <v>16</v>
      </c>
      <c r="D49" s="0" t="n">
        <v>2</v>
      </c>
      <c r="E49" s="0" t="s">
        <v>685</v>
      </c>
      <c r="F49" s="0" t="s">
        <v>500</v>
      </c>
      <c r="G49" s="0" t="s">
        <v>424</v>
      </c>
      <c r="H49" s="0" t="s">
        <v>683</v>
      </c>
      <c r="I49" s="0" t="s">
        <v>501</v>
      </c>
      <c r="J49" s="1" t="n">
        <v>732.81</v>
      </c>
      <c r="K49" s="14" t="s">
        <v>213</v>
      </c>
    </row>
    <row r="50" customFormat="false" ht="12.75" hidden="false" customHeight="false" outlineLevel="0" collapsed="false">
      <c r="A50" s="0" t="s">
        <v>152</v>
      </c>
      <c r="B50" s="11" t="n">
        <v>40967</v>
      </c>
      <c r="C50" s="0" t="s">
        <v>700</v>
      </c>
      <c r="D50" s="0" t="n">
        <v>1</v>
      </c>
      <c r="E50" s="0" t="s">
        <v>688</v>
      </c>
      <c r="F50" s="0" t="n">
        <v>15262</v>
      </c>
      <c r="G50" s="0" t="s">
        <v>437</v>
      </c>
      <c r="H50" s="0" t="s">
        <v>689</v>
      </c>
      <c r="I50" s="0" t="s">
        <v>503</v>
      </c>
      <c r="L50" s="15" t="n">
        <v>600</v>
      </c>
    </row>
    <row r="51" customFormat="false" ht="12.75" hidden="false" customHeight="false" outlineLevel="0" collapsed="false">
      <c r="A51" s="0" t="s">
        <v>504</v>
      </c>
      <c r="B51" s="11" t="n">
        <v>40966</v>
      </c>
      <c r="C51" s="0" t="s">
        <v>701</v>
      </c>
      <c r="D51" s="0" t="n">
        <v>1</v>
      </c>
      <c r="E51" s="0" t="s">
        <v>688</v>
      </c>
      <c r="F51" s="0" t="n">
        <v>15253</v>
      </c>
      <c r="G51" s="0" t="s">
        <v>437</v>
      </c>
      <c r="H51" s="0" t="s">
        <v>689</v>
      </c>
      <c r="I51" s="0" t="s">
        <v>506</v>
      </c>
      <c r="L51" s="15" t="n">
        <v>236.31</v>
      </c>
    </row>
    <row r="52" customFormat="false" ht="12.75" hidden="false" customHeight="false" outlineLevel="0" collapsed="false">
      <c r="A52" s="0" t="s">
        <v>507</v>
      </c>
      <c r="B52" s="11" t="n">
        <v>40947</v>
      </c>
      <c r="C52" s="0" t="s">
        <v>66</v>
      </c>
      <c r="D52" s="0" t="n">
        <v>2</v>
      </c>
      <c r="E52" s="0" t="s">
        <v>682</v>
      </c>
      <c r="F52" s="0" t="n">
        <v>15110</v>
      </c>
      <c r="G52" s="0" t="s">
        <v>420</v>
      </c>
      <c r="H52" s="0" t="s">
        <v>683</v>
      </c>
      <c r="I52" s="0" t="s">
        <v>508</v>
      </c>
      <c r="L52" s="15" t="n">
        <v>772.03</v>
      </c>
      <c r="M52" s="14" t="n">
        <v>14</v>
      </c>
      <c r="N52" s="16" t="s">
        <v>686</v>
      </c>
    </row>
    <row r="53" customFormat="false" ht="12.75" hidden="false" customHeight="false" outlineLevel="0" collapsed="false">
      <c r="A53" s="0" t="s">
        <v>509</v>
      </c>
      <c r="B53" s="11" t="n">
        <v>40950</v>
      </c>
      <c r="C53" s="0" t="s">
        <v>16</v>
      </c>
      <c r="D53" s="0" t="n">
        <v>2</v>
      </c>
      <c r="E53" s="0" t="s">
        <v>685</v>
      </c>
      <c r="F53" s="0" t="s">
        <v>510</v>
      </c>
      <c r="G53" s="0" t="s">
        <v>424</v>
      </c>
      <c r="H53" s="0" t="s">
        <v>683</v>
      </c>
      <c r="I53" s="0" t="s">
        <v>508</v>
      </c>
      <c r="J53" s="1" t="n">
        <v>772.03</v>
      </c>
      <c r="K53" s="14" t="n">
        <v>14</v>
      </c>
      <c r="N53" s="16" t="s">
        <v>686</v>
      </c>
    </row>
    <row r="54" customFormat="false" ht="12.75" hidden="false" customHeight="false" outlineLevel="0" collapsed="false">
      <c r="A54" s="0" t="s">
        <v>511</v>
      </c>
      <c r="B54" s="11" t="n">
        <v>40959</v>
      </c>
      <c r="C54" s="0" t="s">
        <v>66</v>
      </c>
      <c r="D54" s="0" t="n">
        <v>2</v>
      </c>
      <c r="E54" s="0" t="s">
        <v>682</v>
      </c>
      <c r="F54" s="0" t="n">
        <v>15195</v>
      </c>
      <c r="G54" s="0" t="s">
        <v>420</v>
      </c>
      <c r="H54" s="0" t="s">
        <v>683</v>
      </c>
      <c r="I54" s="0" t="s">
        <v>512</v>
      </c>
      <c r="L54" s="15" t="n">
        <v>4134.14</v>
      </c>
      <c r="M54" s="14" t="n">
        <v>15</v>
      </c>
      <c r="N54" s="16" t="s">
        <v>686</v>
      </c>
    </row>
    <row r="55" customFormat="false" ht="12.75" hidden="false" customHeight="false" outlineLevel="0" collapsed="false">
      <c r="A55" s="0" t="s">
        <v>513</v>
      </c>
      <c r="B55" s="11" t="n">
        <v>40961</v>
      </c>
      <c r="C55" s="0" t="s">
        <v>16</v>
      </c>
      <c r="D55" s="0" t="n">
        <v>2</v>
      </c>
      <c r="E55" s="0" t="s">
        <v>685</v>
      </c>
      <c r="F55" s="0" t="s">
        <v>514</v>
      </c>
      <c r="G55" s="0" t="s">
        <v>424</v>
      </c>
      <c r="H55" s="0" t="s">
        <v>687</v>
      </c>
      <c r="I55" s="0" t="s">
        <v>512</v>
      </c>
      <c r="J55" s="1" t="n">
        <v>4134.14</v>
      </c>
      <c r="K55" s="14" t="n">
        <v>15</v>
      </c>
      <c r="N55" s="16" t="s">
        <v>686</v>
      </c>
    </row>
    <row r="56" customFormat="false" ht="12.75" hidden="false" customHeight="false" outlineLevel="0" collapsed="false">
      <c r="A56" s="0" t="s">
        <v>515</v>
      </c>
      <c r="B56" s="11" t="n">
        <v>40959</v>
      </c>
      <c r="C56" s="0" t="s">
        <v>9</v>
      </c>
      <c r="D56" s="0" t="n">
        <v>2</v>
      </c>
      <c r="E56" s="0" t="s">
        <v>682</v>
      </c>
      <c r="F56" s="0" t="n">
        <v>15188</v>
      </c>
      <c r="G56" s="0" t="s">
        <v>420</v>
      </c>
      <c r="H56" s="0" t="s">
        <v>687</v>
      </c>
      <c r="I56" s="0" t="s">
        <v>516</v>
      </c>
      <c r="L56" s="15" t="n">
        <v>2106.33</v>
      </c>
      <c r="M56" s="14" t="s">
        <v>11</v>
      </c>
      <c r="N56" s="16" t="n">
        <v>1</v>
      </c>
    </row>
    <row r="57" customFormat="false" ht="12.75" hidden="false" customHeight="false" outlineLevel="0" collapsed="false">
      <c r="A57" s="0" t="s">
        <v>517</v>
      </c>
      <c r="B57" s="11" t="n">
        <v>40959</v>
      </c>
      <c r="C57" s="0" t="s">
        <v>9</v>
      </c>
      <c r="D57" s="0" t="n">
        <v>2</v>
      </c>
      <c r="E57" s="0" t="s">
        <v>682</v>
      </c>
      <c r="F57" s="0" t="n">
        <v>15189</v>
      </c>
      <c r="G57" s="0" t="s">
        <v>420</v>
      </c>
      <c r="H57" s="0" t="s">
        <v>687</v>
      </c>
      <c r="I57" s="0" t="s">
        <v>516</v>
      </c>
      <c r="L57" s="15" t="n">
        <v>2106.33</v>
      </c>
      <c r="M57" s="14" t="n">
        <v>16</v>
      </c>
      <c r="N57" s="16" t="s">
        <v>686</v>
      </c>
    </row>
    <row r="58" customFormat="false" ht="12.75" hidden="false" customHeight="false" outlineLevel="0" collapsed="false">
      <c r="A58" s="0" t="s">
        <v>518</v>
      </c>
      <c r="B58" s="11" t="n">
        <v>40960</v>
      </c>
      <c r="C58" s="0" t="s">
        <v>81</v>
      </c>
      <c r="D58" s="0" t="n">
        <v>2</v>
      </c>
      <c r="E58" s="0" t="s">
        <v>702</v>
      </c>
      <c r="F58" s="0" t="s">
        <v>519</v>
      </c>
      <c r="G58" s="0" t="s">
        <v>520</v>
      </c>
      <c r="H58" s="0" t="s">
        <v>687</v>
      </c>
      <c r="I58" s="0" t="s">
        <v>516</v>
      </c>
      <c r="L58" s="15" t="n">
        <v>20106.33</v>
      </c>
      <c r="M58" s="14" t="s">
        <v>11</v>
      </c>
      <c r="N58" s="16" t="n">
        <v>1</v>
      </c>
    </row>
    <row r="59" customFormat="false" ht="12.75" hidden="false" customHeight="false" outlineLevel="0" collapsed="false">
      <c r="A59" s="0" t="s">
        <v>521</v>
      </c>
      <c r="B59" s="11" t="n">
        <v>40960</v>
      </c>
      <c r="C59" s="0" t="s">
        <v>81</v>
      </c>
      <c r="D59" s="0" t="n">
        <v>2</v>
      </c>
      <c r="E59" s="0" t="s">
        <v>685</v>
      </c>
      <c r="F59" s="0" t="s">
        <v>522</v>
      </c>
      <c r="G59" s="0" t="s">
        <v>424</v>
      </c>
      <c r="H59" s="0" t="s">
        <v>687</v>
      </c>
      <c r="I59" s="0" t="s">
        <v>516</v>
      </c>
      <c r="J59" s="1" t="n">
        <v>20106.33</v>
      </c>
      <c r="K59" s="14" t="s">
        <v>11</v>
      </c>
      <c r="N59" s="16" t="n">
        <v>1</v>
      </c>
    </row>
    <row r="60" customFormat="false" ht="12.75" hidden="false" customHeight="false" outlineLevel="0" collapsed="false">
      <c r="A60" s="0" t="s">
        <v>523</v>
      </c>
      <c r="B60" s="11" t="n">
        <v>40960</v>
      </c>
      <c r="C60" s="0" t="s">
        <v>16</v>
      </c>
      <c r="D60" s="0" t="n">
        <v>2</v>
      </c>
      <c r="E60" s="0" t="s">
        <v>685</v>
      </c>
      <c r="F60" s="0" t="s">
        <v>524</v>
      </c>
      <c r="G60" s="0" t="s">
        <v>424</v>
      </c>
      <c r="H60" s="0" t="s">
        <v>687</v>
      </c>
      <c r="I60" s="0" t="s">
        <v>516</v>
      </c>
      <c r="J60" s="1" t="n">
        <v>2106.33</v>
      </c>
      <c r="K60" s="14" t="n">
        <v>16</v>
      </c>
      <c r="N60" s="16" t="s">
        <v>686</v>
      </c>
    </row>
    <row r="61" customFormat="false" ht="12.75" hidden="false" customHeight="false" outlineLevel="0" collapsed="false">
      <c r="A61" s="0" t="s">
        <v>525</v>
      </c>
      <c r="B61" s="11" t="n">
        <v>40941</v>
      </c>
      <c r="C61" s="0" t="s">
        <v>703</v>
      </c>
      <c r="D61" s="0" t="n">
        <v>2</v>
      </c>
      <c r="E61" s="0" t="s">
        <v>694</v>
      </c>
      <c r="F61" s="0" t="s">
        <v>527</v>
      </c>
      <c r="G61" s="0" t="s">
        <v>481</v>
      </c>
      <c r="H61" s="0" t="s">
        <v>689</v>
      </c>
      <c r="I61" s="0" t="s">
        <v>232</v>
      </c>
      <c r="J61" s="1" t="n">
        <v>2599.63</v>
      </c>
      <c r="K61" s="14" t="n">
        <v>17</v>
      </c>
      <c r="N61" s="16" t="n">
        <v>1</v>
      </c>
    </row>
    <row r="62" customFormat="false" ht="12.75" hidden="false" customHeight="false" outlineLevel="0" collapsed="false">
      <c r="A62" s="0" t="s">
        <v>528</v>
      </c>
      <c r="B62" s="11" t="n">
        <v>40967</v>
      </c>
      <c r="C62" s="0" t="s">
        <v>66</v>
      </c>
      <c r="D62" s="0" t="n">
        <v>2</v>
      </c>
      <c r="E62" s="0" t="s">
        <v>682</v>
      </c>
      <c r="F62" s="0" t="n">
        <v>15261</v>
      </c>
      <c r="G62" s="0" t="s">
        <v>420</v>
      </c>
      <c r="H62" s="0" t="s">
        <v>683</v>
      </c>
      <c r="I62" s="0" t="s">
        <v>529</v>
      </c>
      <c r="L62" s="15" t="n">
        <v>1564.41</v>
      </c>
      <c r="M62" s="14" t="n">
        <v>18</v>
      </c>
      <c r="N62" s="16" t="s">
        <v>686</v>
      </c>
    </row>
    <row r="63" customFormat="false" ht="12.75" hidden="false" customHeight="false" outlineLevel="0" collapsed="false">
      <c r="A63" s="0" t="s">
        <v>530</v>
      </c>
      <c r="B63" s="11" t="n">
        <v>40968</v>
      </c>
      <c r="C63" s="0" t="s">
        <v>16</v>
      </c>
      <c r="D63" s="0" t="n">
        <v>2</v>
      </c>
      <c r="E63" s="0" t="s">
        <v>685</v>
      </c>
      <c r="F63" s="0" t="s">
        <v>531</v>
      </c>
      <c r="G63" s="0" t="s">
        <v>424</v>
      </c>
      <c r="H63" s="0" t="s">
        <v>683</v>
      </c>
      <c r="I63" s="0" t="s">
        <v>529</v>
      </c>
      <c r="J63" s="1" t="n">
        <v>1564.41</v>
      </c>
      <c r="K63" s="14" t="n">
        <v>18</v>
      </c>
      <c r="N63" s="16" t="s">
        <v>686</v>
      </c>
    </row>
    <row r="64" customFormat="false" ht="12.75" hidden="false" customHeight="false" outlineLevel="0" collapsed="false">
      <c r="A64" s="0" t="s">
        <v>542</v>
      </c>
      <c r="B64" s="11" t="n">
        <v>40947</v>
      </c>
      <c r="C64" s="0" t="s">
        <v>66</v>
      </c>
      <c r="D64" s="0" t="n">
        <v>2</v>
      </c>
      <c r="E64" s="0" t="s">
        <v>682</v>
      </c>
      <c r="F64" s="0" t="n">
        <v>15118</v>
      </c>
      <c r="G64" s="0" t="s">
        <v>420</v>
      </c>
      <c r="H64" s="0" t="s">
        <v>683</v>
      </c>
      <c r="I64" s="0" t="s">
        <v>543</v>
      </c>
      <c r="L64" s="15" t="n">
        <v>905.06</v>
      </c>
      <c r="M64" s="14" t="n">
        <v>19</v>
      </c>
      <c r="N64" s="16" t="s">
        <v>686</v>
      </c>
    </row>
    <row r="65" customFormat="false" ht="12.75" hidden="false" customHeight="false" outlineLevel="0" collapsed="false">
      <c r="A65" s="0" t="s">
        <v>544</v>
      </c>
      <c r="B65" s="11" t="n">
        <v>40950</v>
      </c>
      <c r="C65" s="0" t="s">
        <v>16</v>
      </c>
      <c r="D65" s="0" t="n">
        <v>2</v>
      </c>
      <c r="E65" s="0" t="s">
        <v>685</v>
      </c>
      <c r="F65" s="0" t="s">
        <v>545</v>
      </c>
      <c r="G65" s="0" t="s">
        <v>424</v>
      </c>
      <c r="H65" s="0" t="s">
        <v>683</v>
      </c>
      <c r="I65" s="0" t="s">
        <v>543</v>
      </c>
      <c r="J65" s="1" t="n">
        <v>905.06</v>
      </c>
      <c r="K65" s="14" t="n">
        <v>19</v>
      </c>
      <c r="N65" s="16" t="s">
        <v>686</v>
      </c>
    </row>
    <row r="66" customFormat="false" ht="12.75" hidden="false" customHeight="false" outlineLevel="0" collapsed="false">
      <c r="A66" s="0" t="s">
        <v>532</v>
      </c>
      <c r="B66" s="11" t="n">
        <v>40947</v>
      </c>
      <c r="C66" s="0" t="s">
        <v>9</v>
      </c>
      <c r="D66" s="0" t="n">
        <v>2</v>
      </c>
      <c r="E66" s="0" t="s">
        <v>682</v>
      </c>
      <c r="F66" s="0" t="n">
        <v>15116</v>
      </c>
      <c r="G66" s="0" t="s">
        <v>420</v>
      </c>
      <c r="H66" s="0" t="s">
        <v>683</v>
      </c>
      <c r="I66" s="0" t="s">
        <v>250</v>
      </c>
      <c r="L66" s="15" t="n">
        <v>651.9</v>
      </c>
      <c r="M66" s="14" t="n">
        <v>20</v>
      </c>
      <c r="N66" s="16" t="s">
        <v>686</v>
      </c>
    </row>
    <row r="67" customFormat="false" ht="12.75" hidden="false" customHeight="false" outlineLevel="0" collapsed="false">
      <c r="A67" s="0" t="s">
        <v>533</v>
      </c>
      <c r="B67" s="11" t="n">
        <v>40954</v>
      </c>
      <c r="C67" s="0" t="s">
        <v>16</v>
      </c>
      <c r="D67" s="0" t="n">
        <v>2</v>
      </c>
      <c r="E67" s="0" t="s">
        <v>685</v>
      </c>
      <c r="F67" s="0" t="s">
        <v>534</v>
      </c>
      <c r="G67" s="0" t="s">
        <v>424</v>
      </c>
      <c r="H67" s="0" t="s">
        <v>687</v>
      </c>
      <c r="I67" s="0" t="s">
        <v>250</v>
      </c>
      <c r="J67" s="1" t="n">
        <v>651.9</v>
      </c>
      <c r="K67" s="14" t="n">
        <v>20</v>
      </c>
      <c r="N67" s="16" t="s">
        <v>686</v>
      </c>
    </row>
    <row r="68" customFormat="false" ht="12.75" hidden="false" customHeight="false" outlineLevel="0" collapsed="false">
      <c r="A68" s="0" t="s">
        <v>535</v>
      </c>
      <c r="B68" s="11" t="n">
        <v>40966</v>
      </c>
      <c r="C68" s="0" t="s">
        <v>24</v>
      </c>
      <c r="D68" s="0" t="n">
        <v>1</v>
      </c>
      <c r="E68" s="0" t="s">
        <v>688</v>
      </c>
      <c r="F68" s="0" t="n">
        <v>15254</v>
      </c>
      <c r="G68" s="0" t="s">
        <v>437</v>
      </c>
      <c r="H68" s="0" t="s">
        <v>689</v>
      </c>
      <c r="I68" s="0" t="s">
        <v>250</v>
      </c>
      <c r="L68" s="15" t="n">
        <v>2193</v>
      </c>
      <c r="M68" s="14" t="n">
        <v>21</v>
      </c>
      <c r="N68" s="16" t="s">
        <v>686</v>
      </c>
    </row>
    <row r="69" customFormat="false" ht="12.75" hidden="false" customHeight="false" outlineLevel="0" collapsed="false">
      <c r="A69" s="0" t="s">
        <v>536</v>
      </c>
      <c r="B69" s="11" t="n">
        <v>40967</v>
      </c>
      <c r="C69" s="0" t="s">
        <v>24</v>
      </c>
      <c r="D69" s="0" t="n">
        <v>1</v>
      </c>
      <c r="E69" s="0" t="s">
        <v>688</v>
      </c>
      <c r="F69" s="0" t="n">
        <v>15267</v>
      </c>
      <c r="G69" s="0" t="s">
        <v>437</v>
      </c>
      <c r="H69" s="0" t="s">
        <v>689</v>
      </c>
      <c r="I69" s="0" t="s">
        <v>250</v>
      </c>
      <c r="L69" s="15" t="n">
        <v>15337</v>
      </c>
      <c r="M69" s="14" t="n">
        <v>22</v>
      </c>
      <c r="N69" s="16" t="s">
        <v>686</v>
      </c>
    </row>
    <row r="70" customFormat="false" ht="12.75" hidden="false" customHeight="false" outlineLevel="0" collapsed="false">
      <c r="A70" s="0" t="s">
        <v>537</v>
      </c>
      <c r="B70" s="11" t="n">
        <v>40967</v>
      </c>
      <c r="C70" s="0" t="s">
        <v>16</v>
      </c>
      <c r="D70" s="0" t="n">
        <v>2</v>
      </c>
      <c r="E70" s="0" t="s">
        <v>685</v>
      </c>
      <c r="F70" s="0" t="s">
        <v>538</v>
      </c>
      <c r="G70" s="0" t="s">
        <v>424</v>
      </c>
      <c r="H70" s="0" t="s">
        <v>683</v>
      </c>
      <c r="I70" s="0" t="s">
        <v>250</v>
      </c>
      <c r="J70" s="1" t="n">
        <v>2193</v>
      </c>
      <c r="K70" s="14" t="n">
        <v>21</v>
      </c>
      <c r="N70" s="16" t="s">
        <v>686</v>
      </c>
    </row>
    <row r="71" customFormat="false" ht="12.75" hidden="false" customHeight="false" outlineLevel="0" collapsed="false">
      <c r="A71" s="0" t="s">
        <v>539</v>
      </c>
      <c r="B71" s="11" t="n">
        <v>40968</v>
      </c>
      <c r="C71" s="0" t="s">
        <v>704</v>
      </c>
      <c r="D71" s="0" t="n">
        <v>2</v>
      </c>
      <c r="E71" s="0" t="s">
        <v>694</v>
      </c>
      <c r="F71" s="0" t="s">
        <v>541</v>
      </c>
      <c r="G71" s="0" t="s">
        <v>481</v>
      </c>
      <c r="H71" s="0" t="s">
        <v>689</v>
      </c>
      <c r="I71" s="0" t="s">
        <v>250</v>
      </c>
      <c r="J71" s="1" t="n">
        <v>15336.78</v>
      </c>
      <c r="K71" s="14" t="n">
        <v>22</v>
      </c>
      <c r="N71" s="16" t="s">
        <v>686</v>
      </c>
    </row>
    <row r="72" customFormat="false" ht="12.75" hidden="false" customHeight="false" outlineLevel="0" collapsed="false">
      <c r="A72" s="0" t="s">
        <v>546</v>
      </c>
      <c r="B72" s="11" t="n">
        <v>40941</v>
      </c>
      <c r="C72" s="0" t="s">
        <v>81</v>
      </c>
      <c r="D72" s="0" t="n">
        <v>2</v>
      </c>
      <c r="E72" s="0" t="s">
        <v>685</v>
      </c>
      <c r="F72" s="0" t="s">
        <v>547</v>
      </c>
      <c r="G72" s="0" t="s">
        <v>424</v>
      </c>
      <c r="H72" s="0" t="s">
        <v>683</v>
      </c>
      <c r="I72" s="0" t="s">
        <v>259</v>
      </c>
      <c r="J72" s="1" t="n">
        <v>703.06</v>
      </c>
      <c r="K72" s="14" t="n">
        <v>23</v>
      </c>
      <c r="N72" s="16" t="n">
        <v>1</v>
      </c>
    </row>
    <row r="73" customFormat="false" ht="12.75" hidden="false" customHeight="false" outlineLevel="0" collapsed="false">
      <c r="A73" s="0" t="s">
        <v>548</v>
      </c>
      <c r="B73" s="11" t="n">
        <v>40952</v>
      </c>
      <c r="C73" s="0" t="s">
        <v>13</v>
      </c>
      <c r="D73" s="0" t="n">
        <v>2</v>
      </c>
      <c r="E73" s="0" t="s">
        <v>682</v>
      </c>
      <c r="F73" s="0" t="n">
        <v>15140</v>
      </c>
      <c r="G73" s="0" t="s">
        <v>420</v>
      </c>
      <c r="H73" s="0" t="s">
        <v>683</v>
      </c>
      <c r="I73" s="0" t="s">
        <v>549</v>
      </c>
      <c r="L73" s="15" t="n">
        <v>8676.39</v>
      </c>
      <c r="M73" s="14" t="n">
        <v>24</v>
      </c>
      <c r="N73" s="16" t="s">
        <v>686</v>
      </c>
    </row>
    <row r="74" customFormat="false" ht="12.75" hidden="false" customHeight="false" outlineLevel="0" collapsed="false">
      <c r="A74" s="0" t="s">
        <v>550</v>
      </c>
      <c r="B74" s="11" t="n">
        <v>40960</v>
      </c>
      <c r="C74" s="0" t="s">
        <v>81</v>
      </c>
      <c r="D74" s="0" t="n">
        <v>2</v>
      </c>
      <c r="E74" s="0" t="s">
        <v>685</v>
      </c>
      <c r="F74" s="0" t="s">
        <v>551</v>
      </c>
      <c r="G74" s="0" t="s">
        <v>424</v>
      </c>
      <c r="H74" s="0" t="s">
        <v>683</v>
      </c>
      <c r="I74" s="0" t="s">
        <v>549</v>
      </c>
      <c r="J74" s="1" t="n">
        <v>8676.39</v>
      </c>
      <c r="K74" s="14" t="n">
        <v>24</v>
      </c>
      <c r="N74" s="16" t="s">
        <v>686</v>
      </c>
    </row>
    <row r="75" customFormat="false" ht="12.75" hidden="false" customHeight="false" outlineLevel="0" collapsed="false">
      <c r="A75" s="0" t="s">
        <v>552</v>
      </c>
      <c r="B75" s="11" t="n">
        <v>40955</v>
      </c>
      <c r="C75" s="0" t="s">
        <v>9</v>
      </c>
      <c r="D75" s="0" t="n">
        <v>2</v>
      </c>
      <c r="E75" s="0" t="s">
        <v>682</v>
      </c>
      <c r="F75" s="0" t="n">
        <v>15165</v>
      </c>
      <c r="G75" s="0" t="s">
        <v>420</v>
      </c>
      <c r="H75" s="0" t="s">
        <v>683</v>
      </c>
      <c r="I75" s="0" t="s">
        <v>553</v>
      </c>
      <c r="L75" s="15" t="n">
        <v>286.06</v>
      </c>
      <c r="M75" s="14" t="n">
        <v>25</v>
      </c>
      <c r="N75" s="16" t="s">
        <v>686</v>
      </c>
    </row>
    <row r="76" customFormat="false" ht="12.75" hidden="false" customHeight="false" outlineLevel="0" collapsed="false">
      <c r="A76" s="0" t="s">
        <v>554</v>
      </c>
      <c r="B76" s="11" t="n">
        <v>40956</v>
      </c>
      <c r="C76" s="0" t="s">
        <v>16</v>
      </c>
      <c r="D76" s="0" t="n">
        <v>2</v>
      </c>
      <c r="E76" s="0" t="s">
        <v>685</v>
      </c>
      <c r="F76" s="0" t="s">
        <v>555</v>
      </c>
      <c r="G76" s="0" t="s">
        <v>424</v>
      </c>
      <c r="H76" s="0" t="s">
        <v>683</v>
      </c>
      <c r="I76" s="0" t="s">
        <v>553</v>
      </c>
      <c r="J76" s="1" t="n">
        <v>286.06</v>
      </c>
      <c r="K76" s="14" t="n">
        <v>25</v>
      </c>
      <c r="N76" s="16" t="s">
        <v>686</v>
      </c>
    </row>
    <row r="77" customFormat="false" ht="12.75" hidden="false" customHeight="false" outlineLevel="0" collapsed="false">
      <c r="A77" s="0" t="s">
        <v>705</v>
      </c>
      <c r="B77" s="11" t="n">
        <v>40968</v>
      </c>
      <c r="C77" s="0" t="s">
        <v>24</v>
      </c>
      <c r="D77" s="0" t="n">
        <v>1</v>
      </c>
      <c r="E77" s="0" t="s">
        <v>688</v>
      </c>
      <c r="F77" s="0" t="n">
        <v>15280</v>
      </c>
      <c r="G77" s="0" t="s">
        <v>437</v>
      </c>
      <c r="H77" s="0" t="s">
        <v>689</v>
      </c>
      <c r="I77" s="0" t="s">
        <v>559</v>
      </c>
      <c r="L77" s="18" t="n">
        <v>2800</v>
      </c>
      <c r="M77" s="14" t="n">
        <v>26</v>
      </c>
      <c r="N77" s="16" t="s">
        <v>686</v>
      </c>
    </row>
    <row r="78" customFormat="false" ht="12.75" hidden="false" customHeight="false" outlineLevel="0" collapsed="false">
      <c r="A78" s="0" t="s">
        <v>556</v>
      </c>
      <c r="B78" s="11" t="n">
        <v>40968</v>
      </c>
      <c r="C78" s="0" t="s">
        <v>706</v>
      </c>
      <c r="D78" s="0" t="n">
        <v>2</v>
      </c>
      <c r="E78" s="0" t="s">
        <v>694</v>
      </c>
      <c r="F78" s="0" t="s">
        <v>558</v>
      </c>
      <c r="G78" s="0" t="s">
        <v>481</v>
      </c>
      <c r="H78" s="0" t="s">
        <v>689</v>
      </c>
      <c r="I78" s="0" t="s">
        <v>559</v>
      </c>
      <c r="J78" s="1" t="n">
        <v>2800</v>
      </c>
      <c r="K78" s="14" t="n">
        <v>26</v>
      </c>
      <c r="N78" s="16" t="s">
        <v>686</v>
      </c>
    </row>
    <row r="79" customFormat="false" ht="12.75" hidden="false" customHeight="false" outlineLevel="0" collapsed="false">
      <c r="A79" s="0" t="s">
        <v>560</v>
      </c>
      <c r="B79" s="11" t="n">
        <v>40952</v>
      </c>
      <c r="C79" s="0" t="s">
        <v>13</v>
      </c>
      <c r="D79" s="0" t="n">
        <v>2</v>
      </c>
      <c r="E79" s="0" t="s">
        <v>682</v>
      </c>
      <c r="F79" s="0" t="n">
        <v>15134</v>
      </c>
      <c r="G79" s="0" t="s">
        <v>420</v>
      </c>
      <c r="H79" s="0" t="s">
        <v>683</v>
      </c>
      <c r="I79" s="0" t="s">
        <v>561</v>
      </c>
      <c r="L79" s="15" t="n">
        <v>4398.59</v>
      </c>
      <c r="M79" s="14" t="n">
        <v>27</v>
      </c>
      <c r="N79" s="16" t="s">
        <v>686</v>
      </c>
    </row>
    <row r="80" customFormat="false" ht="12.75" hidden="false" customHeight="false" outlineLevel="0" collapsed="false">
      <c r="A80" s="0" t="s">
        <v>562</v>
      </c>
      <c r="B80" s="11" t="n">
        <v>40953</v>
      </c>
      <c r="C80" s="0" t="s">
        <v>707</v>
      </c>
      <c r="D80" s="0" t="n">
        <v>2</v>
      </c>
      <c r="E80" s="0" t="s">
        <v>694</v>
      </c>
      <c r="F80" s="0" t="s">
        <v>564</v>
      </c>
      <c r="G80" s="0" t="s">
        <v>481</v>
      </c>
      <c r="H80" s="0" t="s">
        <v>689</v>
      </c>
      <c r="I80" s="0" t="s">
        <v>561</v>
      </c>
      <c r="J80" s="1" t="n">
        <v>4398.59</v>
      </c>
      <c r="K80" s="14" t="n">
        <v>27</v>
      </c>
      <c r="N80" s="16" t="s">
        <v>686</v>
      </c>
    </row>
    <row r="81" customFormat="false" ht="12.75" hidden="false" customHeight="false" outlineLevel="0" collapsed="false">
      <c r="A81" s="0" t="s">
        <v>565</v>
      </c>
      <c r="B81" s="11" t="n">
        <v>40950</v>
      </c>
      <c r="C81" s="0" t="s">
        <v>708</v>
      </c>
      <c r="D81" s="0" t="n">
        <v>2</v>
      </c>
      <c r="E81" s="0" t="s">
        <v>694</v>
      </c>
      <c r="F81" s="0" t="s">
        <v>567</v>
      </c>
      <c r="G81" s="0" t="s">
        <v>481</v>
      </c>
      <c r="H81" s="0" t="s">
        <v>689</v>
      </c>
      <c r="I81" s="0" t="s">
        <v>568</v>
      </c>
      <c r="J81" s="1" t="n">
        <v>1000</v>
      </c>
      <c r="K81" s="14" t="n">
        <v>28</v>
      </c>
      <c r="N81" s="16" t="s">
        <v>686</v>
      </c>
    </row>
    <row r="82" customFormat="false" ht="12.75" hidden="false" customHeight="false" outlineLevel="0" collapsed="false">
      <c r="A82" s="0" t="s">
        <v>569</v>
      </c>
      <c r="B82" s="11" t="n">
        <v>40953</v>
      </c>
      <c r="C82" s="0" t="s">
        <v>66</v>
      </c>
      <c r="D82" s="0" t="n">
        <v>2</v>
      </c>
      <c r="E82" s="0" t="s">
        <v>682</v>
      </c>
      <c r="F82" s="0" t="n">
        <v>15145</v>
      </c>
      <c r="G82" s="0" t="s">
        <v>420</v>
      </c>
      <c r="H82" s="0" t="s">
        <v>683</v>
      </c>
      <c r="I82" s="0" t="s">
        <v>570</v>
      </c>
      <c r="L82" s="15" t="n">
        <v>721.35</v>
      </c>
      <c r="M82" s="14" t="n">
        <v>29</v>
      </c>
      <c r="N82" s="16" t="s">
        <v>686</v>
      </c>
    </row>
    <row r="83" customFormat="false" ht="12.75" hidden="false" customHeight="false" outlineLevel="0" collapsed="false">
      <c r="A83" s="0" t="s">
        <v>571</v>
      </c>
      <c r="B83" s="11" t="n">
        <v>40955</v>
      </c>
      <c r="C83" s="0" t="s">
        <v>16</v>
      </c>
      <c r="D83" s="0" t="n">
        <v>2</v>
      </c>
      <c r="E83" s="0" t="s">
        <v>685</v>
      </c>
      <c r="F83" s="0" t="s">
        <v>572</v>
      </c>
      <c r="G83" s="0" t="s">
        <v>424</v>
      </c>
      <c r="H83" s="0" t="s">
        <v>683</v>
      </c>
      <c r="I83" s="0" t="s">
        <v>570</v>
      </c>
      <c r="J83" s="1" t="n">
        <v>721.35</v>
      </c>
      <c r="K83" s="14" t="n">
        <v>29</v>
      </c>
      <c r="N83" s="16" t="s">
        <v>686</v>
      </c>
    </row>
    <row r="84" customFormat="false" ht="12.75" hidden="false" customHeight="false" outlineLevel="0" collapsed="false">
      <c r="A84" s="0" t="s">
        <v>573</v>
      </c>
      <c r="B84" s="11" t="n">
        <v>40961</v>
      </c>
      <c r="C84" s="0" t="s">
        <v>9</v>
      </c>
      <c r="D84" s="0" t="n">
        <v>2</v>
      </c>
      <c r="E84" s="0" t="s">
        <v>682</v>
      </c>
      <c r="F84" s="0" t="n">
        <v>15207</v>
      </c>
      <c r="G84" s="0" t="s">
        <v>420</v>
      </c>
      <c r="H84" s="0" t="s">
        <v>687</v>
      </c>
      <c r="I84" s="0" t="s">
        <v>574</v>
      </c>
      <c r="L84" s="15" t="n">
        <v>230.43</v>
      </c>
      <c r="M84" s="14" t="n">
        <v>30</v>
      </c>
      <c r="N84" s="16" t="s">
        <v>686</v>
      </c>
    </row>
    <row r="85" customFormat="false" ht="12.75" hidden="false" customHeight="false" outlineLevel="0" collapsed="false">
      <c r="A85" s="0" t="s">
        <v>575</v>
      </c>
      <c r="B85" s="11" t="n">
        <v>40968</v>
      </c>
      <c r="C85" s="0" t="s">
        <v>16</v>
      </c>
      <c r="D85" s="0" t="n">
        <v>2</v>
      </c>
      <c r="E85" s="0" t="s">
        <v>685</v>
      </c>
      <c r="F85" s="0" t="s">
        <v>576</v>
      </c>
      <c r="G85" s="0" t="s">
        <v>424</v>
      </c>
      <c r="H85" s="0" t="s">
        <v>683</v>
      </c>
      <c r="I85" s="0" t="s">
        <v>574</v>
      </c>
      <c r="J85" s="1" t="n">
        <v>230.43</v>
      </c>
      <c r="K85" s="14" t="n">
        <v>30</v>
      </c>
      <c r="N85" s="16" t="s">
        <v>686</v>
      </c>
    </row>
    <row r="86" customFormat="false" ht="12.75" hidden="false" customHeight="false" outlineLevel="0" collapsed="false">
      <c r="A86" s="0" t="s">
        <v>577</v>
      </c>
      <c r="B86" s="11" t="n">
        <v>40947</v>
      </c>
      <c r="C86" s="0" t="s">
        <v>9</v>
      </c>
      <c r="D86" s="0" t="n">
        <v>2</v>
      </c>
      <c r="E86" s="0" t="s">
        <v>682</v>
      </c>
      <c r="F86" s="0" t="n">
        <v>15112</v>
      </c>
      <c r="G86" s="0" t="s">
        <v>420</v>
      </c>
      <c r="H86" s="0" t="s">
        <v>683</v>
      </c>
      <c r="I86" s="0" t="s">
        <v>578</v>
      </c>
      <c r="L86" s="15" t="n">
        <v>1552.17</v>
      </c>
      <c r="M86" s="14" t="n">
        <v>31</v>
      </c>
      <c r="N86" s="16" t="s">
        <v>686</v>
      </c>
    </row>
    <row r="87" customFormat="false" ht="12.75" hidden="false" customHeight="false" outlineLevel="0" collapsed="false">
      <c r="A87" s="0" t="s">
        <v>579</v>
      </c>
      <c r="B87" s="11" t="n">
        <v>40955</v>
      </c>
      <c r="C87" s="0" t="s">
        <v>81</v>
      </c>
      <c r="D87" s="0" t="n">
        <v>2</v>
      </c>
      <c r="E87" s="0" t="s">
        <v>685</v>
      </c>
      <c r="F87" s="0" t="s">
        <v>580</v>
      </c>
      <c r="G87" s="0" t="s">
        <v>424</v>
      </c>
      <c r="H87" s="0" t="s">
        <v>683</v>
      </c>
      <c r="I87" s="0" t="s">
        <v>578</v>
      </c>
      <c r="J87" s="1" t="n">
        <v>1552.17</v>
      </c>
      <c r="K87" s="14" t="n">
        <v>31</v>
      </c>
      <c r="N87" s="16" t="s">
        <v>686</v>
      </c>
    </row>
    <row r="88" customFormat="false" ht="12.75" hidden="false" customHeight="false" outlineLevel="0" collapsed="false">
      <c r="A88" s="0" t="s">
        <v>62</v>
      </c>
      <c r="B88" s="11" t="n">
        <v>40943</v>
      </c>
      <c r="C88" s="0" t="s">
        <v>13</v>
      </c>
      <c r="D88" s="0" t="n">
        <v>2</v>
      </c>
      <c r="E88" s="0" t="s">
        <v>682</v>
      </c>
      <c r="F88" s="0" t="n">
        <v>15102</v>
      </c>
      <c r="G88" s="0" t="s">
        <v>420</v>
      </c>
      <c r="H88" s="0" t="s">
        <v>683</v>
      </c>
      <c r="I88" s="0" t="s">
        <v>581</v>
      </c>
      <c r="L88" s="15" t="n">
        <v>446.76</v>
      </c>
      <c r="M88" s="14" t="n">
        <v>32</v>
      </c>
      <c r="N88" s="16" t="s">
        <v>686</v>
      </c>
    </row>
    <row r="89" customFormat="false" ht="12.75" hidden="false" customHeight="false" outlineLevel="0" collapsed="false">
      <c r="A89" s="0" t="s">
        <v>40</v>
      </c>
      <c r="B89" s="11" t="n">
        <v>40943</v>
      </c>
      <c r="C89" s="0" t="s">
        <v>24</v>
      </c>
      <c r="D89" s="0" t="n">
        <v>1</v>
      </c>
      <c r="E89" s="0" t="s">
        <v>688</v>
      </c>
      <c r="F89" s="0" t="n">
        <v>15103</v>
      </c>
      <c r="G89" s="0" t="s">
        <v>437</v>
      </c>
      <c r="H89" s="0" t="s">
        <v>689</v>
      </c>
      <c r="I89" s="0" t="s">
        <v>581</v>
      </c>
      <c r="L89" s="15" t="n">
        <v>1000</v>
      </c>
      <c r="M89" s="14" t="n">
        <v>28</v>
      </c>
      <c r="N89" s="16" t="s">
        <v>686</v>
      </c>
    </row>
    <row r="90" customFormat="false" ht="12.75" hidden="false" customHeight="false" outlineLevel="0" collapsed="false">
      <c r="A90" s="0" t="s">
        <v>582</v>
      </c>
      <c r="B90" s="11" t="n">
        <v>40950</v>
      </c>
      <c r="C90" s="0" t="s">
        <v>16</v>
      </c>
      <c r="D90" s="0" t="n">
        <v>2</v>
      </c>
      <c r="E90" s="0" t="s">
        <v>685</v>
      </c>
      <c r="F90" s="0" t="s">
        <v>583</v>
      </c>
      <c r="G90" s="0" t="s">
        <v>424</v>
      </c>
      <c r="H90" s="0" t="s">
        <v>683</v>
      </c>
      <c r="I90" s="0" t="s">
        <v>581</v>
      </c>
      <c r="J90" s="1" t="n">
        <v>446.76</v>
      </c>
      <c r="K90" s="14" t="n">
        <v>32</v>
      </c>
      <c r="N90" s="16" t="s">
        <v>686</v>
      </c>
    </row>
    <row r="91" customFormat="false" ht="12.75" hidden="false" customHeight="false" outlineLevel="0" collapsed="false">
      <c r="A91" s="0" t="s">
        <v>584</v>
      </c>
      <c r="B91" s="11" t="n">
        <v>40941</v>
      </c>
      <c r="C91" s="0" t="s">
        <v>81</v>
      </c>
      <c r="D91" s="0" t="n">
        <v>2</v>
      </c>
      <c r="E91" s="0" t="s">
        <v>685</v>
      </c>
      <c r="F91" s="0" t="s">
        <v>585</v>
      </c>
      <c r="G91" s="0" t="s">
        <v>424</v>
      </c>
      <c r="H91" s="0" t="s">
        <v>683</v>
      </c>
      <c r="I91" s="0" t="s">
        <v>318</v>
      </c>
      <c r="J91" s="1" t="n">
        <v>2015.27</v>
      </c>
      <c r="K91" s="14" t="s">
        <v>165</v>
      </c>
    </row>
    <row r="92" customFormat="false" ht="12.75" hidden="false" customHeight="false" outlineLevel="0" collapsed="false">
      <c r="A92" s="0" t="s">
        <v>586</v>
      </c>
      <c r="B92" s="11" t="n">
        <v>40954</v>
      </c>
      <c r="C92" s="0" t="s">
        <v>24</v>
      </c>
      <c r="D92" s="0" t="n">
        <v>1</v>
      </c>
      <c r="E92" s="0" t="s">
        <v>688</v>
      </c>
      <c r="F92" s="0" t="n">
        <v>15154</v>
      </c>
      <c r="G92" s="0" t="s">
        <v>437</v>
      </c>
      <c r="H92" s="0" t="s">
        <v>689</v>
      </c>
      <c r="I92" s="0" t="s">
        <v>587</v>
      </c>
      <c r="L92" s="15" t="n">
        <v>3281.14</v>
      </c>
      <c r="M92" s="14" t="n">
        <v>33</v>
      </c>
      <c r="N92" s="16" t="s">
        <v>686</v>
      </c>
    </row>
    <row r="93" customFormat="false" ht="12.75" hidden="false" customHeight="false" outlineLevel="0" collapsed="false">
      <c r="A93" s="0" t="s">
        <v>588</v>
      </c>
      <c r="B93" s="11" t="n">
        <v>40957</v>
      </c>
      <c r="C93" s="0" t="s">
        <v>709</v>
      </c>
      <c r="D93" s="0" t="n">
        <v>2</v>
      </c>
      <c r="E93" s="0" t="s">
        <v>694</v>
      </c>
      <c r="F93" s="0" t="s">
        <v>590</v>
      </c>
      <c r="G93" s="0" t="s">
        <v>481</v>
      </c>
      <c r="H93" s="0" t="s">
        <v>689</v>
      </c>
      <c r="I93" s="0" t="s">
        <v>587</v>
      </c>
      <c r="J93" s="1" t="n">
        <v>3281.14</v>
      </c>
      <c r="K93" s="14" t="n">
        <v>33</v>
      </c>
      <c r="N93" s="16" t="s">
        <v>686</v>
      </c>
    </row>
    <row r="94" customFormat="false" ht="12.75" hidden="false" customHeight="false" outlineLevel="0" collapsed="false">
      <c r="A94" s="0" t="s">
        <v>591</v>
      </c>
      <c r="B94" s="11" t="n">
        <v>40962</v>
      </c>
      <c r="C94" s="0" t="s">
        <v>66</v>
      </c>
      <c r="D94" s="0" t="n">
        <v>2</v>
      </c>
      <c r="E94" s="0" t="s">
        <v>682</v>
      </c>
      <c r="F94" s="0" t="n">
        <v>15223</v>
      </c>
      <c r="G94" s="0" t="s">
        <v>420</v>
      </c>
      <c r="H94" s="0" t="s">
        <v>683</v>
      </c>
      <c r="I94" s="0" t="s">
        <v>592</v>
      </c>
      <c r="L94" s="15" t="n">
        <v>272.55</v>
      </c>
      <c r="M94" s="14" t="n">
        <v>34</v>
      </c>
      <c r="N94" s="16" t="s">
        <v>686</v>
      </c>
    </row>
    <row r="95" customFormat="false" ht="12.75" hidden="false" customHeight="false" outlineLevel="0" collapsed="false">
      <c r="A95" s="0" t="s">
        <v>593</v>
      </c>
      <c r="B95" s="11" t="n">
        <v>40967</v>
      </c>
      <c r="C95" s="0" t="s">
        <v>16</v>
      </c>
      <c r="D95" s="0" t="n">
        <v>2</v>
      </c>
      <c r="E95" s="0" t="s">
        <v>685</v>
      </c>
      <c r="F95" s="0" t="s">
        <v>594</v>
      </c>
      <c r="G95" s="0" t="s">
        <v>424</v>
      </c>
      <c r="H95" s="0" t="s">
        <v>683</v>
      </c>
      <c r="I95" s="0" t="s">
        <v>592</v>
      </c>
      <c r="J95" s="1" t="n">
        <v>272.55</v>
      </c>
      <c r="K95" s="14" t="n">
        <v>34</v>
      </c>
      <c r="N95" s="16" t="s">
        <v>686</v>
      </c>
    </row>
    <row r="96" customFormat="false" ht="12.75" hidden="false" customHeight="false" outlineLevel="0" collapsed="false">
      <c r="A96" s="0" t="s">
        <v>106</v>
      </c>
      <c r="B96" s="11" t="n">
        <v>40948</v>
      </c>
      <c r="C96" s="0" t="s">
        <v>9</v>
      </c>
      <c r="D96" s="0" t="n">
        <v>2</v>
      </c>
      <c r="E96" s="0" t="s">
        <v>682</v>
      </c>
      <c r="F96" s="0" t="n">
        <v>15122</v>
      </c>
      <c r="G96" s="0" t="s">
        <v>420</v>
      </c>
      <c r="H96" s="0" t="s">
        <v>683</v>
      </c>
      <c r="I96" s="0" t="s">
        <v>339</v>
      </c>
      <c r="L96" s="15" t="n">
        <v>3203.83</v>
      </c>
      <c r="M96" s="14" t="n">
        <v>35</v>
      </c>
      <c r="N96" s="16" t="s">
        <v>686</v>
      </c>
    </row>
    <row r="97" customFormat="false" ht="12.75" hidden="false" customHeight="false" outlineLevel="0" collapsed="false">
      <c r="A97" s="0" t="s">
        <v>595</v>
      </c>
      <c r="B97" s="11" t="n">
        <v>40949</v>
      </c>
      <c r="C97" s="0" t="s">
        <v>16</v>
      </c>
      <c r="D97" s="0" t="n">
        <v>2</v>
      </c>
      <c r="E97" s="0" t="s">
        <v>685</v>
      </c>
      <c r="F97" s="0" t="s">
        <v>596</v>
      </c>
      <c r="G97" s="0" t="s">
        <v>424</v>
      </c>
      <c r="H97" s="0" t="s">
        <v>683</v>
      </c>
      <c r="I97" s="0" t="s">
        <v>339</v>
      </c>
      <c r="J97" s="1" t="n">
        <v>3203.83</v>
      </c>
      <c r="K97" s="14" t="n">
        <v>35</v>
      </c>
      <c r="N97" s="16" t="s">
        <v>686</v>
      </c>
    </row>
    <row r="98" customFormat="false" ht="12.75" hidden="false" customHeight="false" outlineLevel="0" collapsed="false">
      <c r="A98" s="0" t="s">
        <v>597</v>
      </c>
      <c r="B98" s="11" t="n">
        <v>40941</v>
      </c>
      <c r="C98" s="0" t="s">
        <v>88</v>
      </c>
      <c r="D98" s="0" t="n">
        <v>2</v>
      </c>
      <c r="E98" s="0" t="s">
        <v>682</v>
      </c>
      <c r="F98" s="0" t="n">
        <v>15086</v>
      </c>
      <c r="G98" s="0" t="s">
        <v>420</v>
      </c>
      <c r="H98" s="0" t="s">
        <v>687</v>
      </c>
      <c r="I98" s="0" t="s">
        <v>599</v>
      </c>
      <c r="L98" s="15" t="n">
        <v>5282.66</v>
      </c>
      <c r="M98" s="14" t="n">
        <v>48</v>
      </c>
      <c r="N98" s="16" t="s">
        <v>686</v>
      </c>
    </row>
    <row r="99" customFormat="false" ht="12.75" hidden="false" customHeight="false" outlineLevel="0" collapsed="false">
      <c r="A99" s="0" t="s">
        <v>600</v>
      </c>
      <c r="B99" s="11" t="n">
        <v>40964</v>
      </c>
      <c r="C99" s="0" t="s">
        <v>88</v>
      </c>
      <c r="D99" s="0" t="n">
        <v>2</v>
      </c>
      <c r="E99" s="0" t="s">
        <v>682</v>
      </c>
      <c r="F99" s="0" t="n">
        <v>15245</v>
      </c>
      <c r="G99" s="0" t="s">
        <v>420</v>
      </c>
      <c r="H99" s="0" t="s">
        <v>683</v>
      </c>
      <c r="I99" s="0" t="s">
        <v>601</v>
      </c>
      <c r="L99" s="15" t="n">
        <v>1049.03</v>
      </c>
      <c r="M99" s="14" t="n">
        <v>36</v>
      </c>
      <c r="N99" s="16" t="s">
        <v>686</v>
      </c>
    </row>
    <row r="100" customFormat="false" ht="12.75" hidden="false" customHeight="false" outlineLevel="0" collapsed="false">
      <c r="A100" s="0" t="s">
        <v>602</v>
      </c>
      <c r="B100" s="11" t="n">
        <v>40968</v>
      </c>
      <c r="C100" s="0" t="s">
        <v>16</v>
      </c>
      <c r="D100" s="0" t="n">
        <v>2</v>
      </c>
      <c r="E100" s="0" t="s">
        <v>685</v>
      </c>
      <c r="F100" s="0" t="s">
        <v>603</v>
      </c>
      <c r="G100" s="0" t="s">
        <v>424</v>
      </c>
      <c r="H100" s="0" t="s">
        <v>683</v>
      </c>
      <c r="I100" s="0" t="s">
        <v>601</v>
      </c>
      <c r="J100" s="1" t="n">
        <v>1049.03</v>
      </c>
      <c r="K100" s="14" t="n">
        <v>36</v>
      </c>
      <c r="N100" s="16" t="s">
        <v>686</v>
      </c>
    </row>
    <row r="101" customFormat="false" ht="12.75" hidden="false" customHeight="false" outlineLevel="0" collapsed="false">
      <c r="A101" s="0" t="s">
        <v>604</v>
      </c>
      <c r="B101" s="11" t="n">
        <v>40943</v>
      </c>
      <c r="C101" s="0" t="s">
        <v>13</v>
      </c>
      <c r="D101" s="0" t="n">
        <v>2</v>
      </c>
      <c r="E101" s="0" t="s">
        <v>682</v>
      </c>
      <c r="F101" s="0" t="n">
        <v>15101</v>
      </c>
      <c r="G101" s="0" t="s">
        <v>420</v>
      </c>
      <c r="H101" s="0" t="s">
        <v>683</v>
      </c>
      <c r="I101" s="0" t="s">
        <v>605</v>
      </c>
      <c r="L101" s="15" t="n">
        <v>679.23</v>
      </c>
      <c r="M101" s="14" t="n">
        <v>37</v>
      </c>
      <c r="N101" s="16" t="s">
        <v>686</v>
      </c>
    </row>
    <row r="102" customFormat="false" ht="12.75" hidden="false" customHeight="false" outlineLevel="0" collapsed="false">
      <c r="A102" s="0" t="s">
        <v>606</v>
      </c>
      <c r="B102" s="11" t="n">
        <v>40948</v>
      </c>
      <c r="C102" s="0" t="s">
        <v>710</v>
      </c>
      <c r="D102" s="0" t="n">
        <v>2</v>
      </c>
      <c r="E102" s="0" t="s">
        <v>694</v>
      </c>
      <c r="F102" s="0" t="s">
        <v>608</v>
      </c>
      <c r="G102" s="0" t="s">
        <v>481</v>
      </c>
      <c r="H102" s="0" t="s">
        <v>689</v>
      </c>
      <c r="I102" s="0" t="s">
        <v>605</v>
      </c>
      <c r="J102" s="1" t="n">
        <v>679.23</v>
      </c>
      <c r="K102" s="14" t="n">
        <v>37</v>
      </c>
      <c r="N102" s="16" t="s">
        <v>686</v>
      </c>
    </row>
    <row r="103" customFormat="false" ht="12.75" hidden="false" customHeight="false" outlineLevel="0" collapsed="false">
      <c r="A103" s="0" t="s">
        <v>609</v>
      </c>
      <c r="B103" s="11" t="n">
        <v>40959</v>
      </c>
      <c r="C103" s="0" t="s">
        <v>9</v>
      </c>
      <c r="D103" s="0" t="n">
        <v>2</v>
      </c>
      <c r="E103" s="0" t="s">
        <v>682</v>
      </c>
      <c r="F103" s="0" t="n">
        <v>15187</v>
      </c>
      <c r="G103" s="0" t="s">
        <v>420</v>
      </c>
      <c r="H103" s="0" t="s">
        <v>683</v>
      </c>
      <c r="I103" s="0" t="s">
        <v>610</v>
      </c>
      <c r="L103" s="15" t="n">
        <v>882.64</v>
      </c>
      <c r="M103" s="14" t="n">
        <v>38</v>
      </c>
      <c r="N103" s="16" t="s">
        <v>686</v>
      </c>
    </row>
    <row r="104" customFormat="false" ht="12.75" hidden="false" customHeight="false" outlineLevel="0" collapsed="false">
      <c r="A104" s="0" t="s">
        <v>611</v>
      </c>
      <c r="B104" s="11" t="n">
        <v>40966</v>
      </c>
      <c r="C104" s="0" t="s">
        <v>711</v>
      </c>
      <c r="D104" s="0" t="n">
        <v>2</v>
      </c>
      <c r="E104" s="0" t="s">
        <v>694</v>
      </c>
      <c r="F104" s="0" t="s">
        <v>613</v>
      </c>
      <c r="G104" s="0" t="s">
        <v>481</v>
      </c>
      <c r="H104" s="0" t="s">
        <v>689</v>
      </c>
      <c r="I104" s="0" t="s">
        <v>610</v>
      </c>
      <c r="J104" s="1" t="n">
        <v>882.64</v>
      </c>
      <c r="K104" s="14" t="n">
        <v>38</v>
      </c>
      <c r="N104" s="16" t="s">
        <v>686</v>
      </c>
    </row>
    <row r="105" customFormat="false" ht="12.75" hidden="false" customHeight="false" outlineLevel="0" collapsed="false">
      <c r="A105" s="0" t="s">
        <v>614</v>
      </c>
      <c r="B105" s="11" t="n">
        <v>40966</v>
      </c>
      <c r="C105" s="0" t="s">
        <v>13</v>
      </c>
      <c r="D105" s="0" t="n">
        <v>2</v>
      </c>
      <c r="E105" s="0" t="s">
        <v>682</v>
      </c>
      <c r="F105" s="0" t="n">
        <v>15252</v>
      </c>
      <c r="G105" s="0" t="s">
        <v>420</v>
      </c>
      <c r="H105" s="0" t="s">
        <v>683</v>
      </c>
      <c r="I105" s="0" t="s">
        <v>615</v>
      </c>
      <c r="L105" s="15" t="n">
        <v>1198.09</v>
      </c>
      <c r="M105" s="14" t="n">
        <v>39</v>
      </c>
      <c r="N105" s="16" t="s">
        <v>686</v>
      </c>
    </row>
    <row r="106" customFormat="false" ht="12.75" hidden="false" customHeight="false" outlineLevel="0" collapsed="false">
      <c r="A106" s="0" t="s">
        <v>616</v>
      </c>
      <c r="B106" s="11" t="n">
        <v>40967</v>
      </c>
      <c r="C106" s="0" t="s">
        <v>16</v>
      </c>
      <c r="D106" s="0" t="n">
        <v>2</v>
      </c>
      <c r="E106" s="0" t="s">
        <v>685</v>
      </c>
      <c r="F106" s="0" t="s">
        <v>617</v>
      </c>
      <c r="G106" s="0" t="s">
        <v>424</v>
      </c>
      <c r="H106" s="0" t="s">
        <v>683</v>
      </c>
      <c r="I106" s="0" t="s">
        <v>615</v>
      </c>
      <c r="J106" s="1" t="n">
        <v>1198.09</v>
      </c>
      <c r="K106" s="14" t="n">
        <v>39</v>
      </c>
      <c r="N106" s="16" t="s">
        <v>686</v>
      </c>
    </row>
    <row r="107" customFormat="false" ht="12.75" hidden="false" customHeight="false" outlineLevel="0" collapsed="false">
      <c r="A107" s="0" t="s">
        <v>618</v>
      </c>
      <c r="B107" s="11" t="n">
        <v>40946</v>
      </c>
      <c r="C107" s="0" t="s">
        <v>13</v>
      </c>
      <c r="D107" s="0" t="n">
        <v>2</v>
      </c>
      <c r="E107" s="0" t="s">
        <v>682</v>
      </c>
      <c r="F107" s="0" t="n">
        <v>15105</v>
      </c>
      <c r="G107" s="0" t="s">
        <v>420</v>
      </c>
      <c r="H107" s="0" t="s">
        <v>687</v>
      </c>
      <c r="I107" s="0" t="s">
        <v>356</v>
      </c>
      <c r="L107" s="15" t="n">
        <v>214.07</v>
      </c>
      <c r="M107" s="14" t="n">
        <v>40</v>
      </c>
      <c r="N107" s="16" t="s">
        <v>686</v>
      </c>
    </row>
    <row r="108" customFormat="false" ht="12.75" hidden="false" customHeight="false" outlineLevel="0" collapsed="false">
      <c r="A108" s="0" t="s">
        <v>619</v>
      </c>
      <c r="B108" s="11" t="n">
        <v>40947</v>
      </c>
      <c r="C108" s="0" t="s">
        <v>16</v>
      </c>
      <c r="D108" s="0" t="n">
        <v>2</v>
      </c>
      <c r="E108" s="0" t="s">
        <v>685</v>
      </c>
      <c r="F108" s="0" t="s">
        <v>620</v>
      </c>
      <c r="G108" s="0" t="s">
        <v>424</v>
      </c>
      <c r="H108" s="0" t="s">
        <v>683</v>
      </c>
      <c r="I108" s="0" t="s">
        <v>356</v>
      </c>
      <c r="J108" s="1" t="n">
        <v>214.07</v>
      </c>
      <c r="K108" s="14" t="n">
        <v>40</v>
      </c>
      <c r="N108" s="16" t="s">
        <v>686</v>
      </c>
    </row>
    <row r="109" customFormat="false" ht="12.75" hidden="false" customHeight="false" outlineLevel="0" collapsed="false">
      <c r="A109" s="0" t="s">
        <v>621</v>
      </c>
      <c r="B109" s="11" t="n">
        <v>40940</v>
      </c>
      <c r="C109" s="0" t="s">
        <v>13</v>
      </c>
      <c r="D109" s="0" t="n">
        <v>2</v>
      </c>
      <c r="E109" s="0" t="s">
        <v>682</v>
      </c>
      <c r="F109" s="0" t="n">
        <v>15079</v>
      </c>
      <c r="G109" s="0" t="s">
        <v>420</v>
      </c>
      <c r="H109" s="0" t="s">
        <v>683</v>
      </c>
      <c r="I109" s="0" t="s">
        <v>622</v>
      </c>
      <c r="L109" s="15" t="n">
        <v>953.04</v>
      </c>
      <c r="M109" s="14" t="n">
        <v>41</v>
      </c>
      <c r="N109" s="16" t="s">
        <v>686</v>
      </c>
    </row>
    <row r="110" customFormat="false" ht="12.75" hidden="false" customHeight="false" outlineLevel="0" collapsed="false">
      <c r="A110" s="0" t="s">
        <v>623</v>
      </c>
      <c r="B110" s="11" t="n">
        <v>40946</v>
      </c>
      <c r="C110" s="0" t="s">
        <v>712</v>
      </c>
      <c r="D110" s="0" t="n">
        <v>2</v>
      </c>
      <c r="E110" s="0" t="s">
        <v>694</v>
      </c>
      <c r="F110" s="0" t="s">
        <v>625</v>
      </c>
      <c r="G110" s="0" t="s">
        <v>481</v>
      </c>
      <c r="H110" s="0" t="s">
        <v>689</v>
      </c>
      <c r="I110" s="0" t="s">
        <v>622</v>
      </c>
      <c r="J110" s="1" t="n">
        <v>953.04</v>
      </c>
      <c r="K110" s="14" t="n">
        <v>41</v>
      </c>
      <c r="N110" s="16" t="s">
        <v>686</v>
      </c>
    </row>
    <row r="111" customFormat="false" ht="12.75" hidden="false" customHeight="false" outlineLevel="0" collapsed="false">
      <c r="A111" s="0" t="s">
        <v>121</v>
      </c>
      <c r="B111" s="11" t="n">
        <v>40943</v>
      </c>
      <c r="C111" s="0" t="s">
        <v>9</v>
      </c>
      <c r="D111" s="0" t="n">
        <v>2</v>
      </c>
      <c r="E111" s="0" t="s">
        <v>682</v>
      </c>
      <c r="F111" s="0" t="n">
        <v>15100</v>
      </c>
      <c r="G111" s="0" t="s">
        <v>420</v>
      </c>
      <c r="H111" s="0" t="s">
        <v>683</v>
      </c>
      <c r="I111" s="0" t="s">
        <v>372</v>
      </c>
      <c r="L111" s="15" t="n">
        <v>290.35</v>
      </c>
      <c r="M111" s="14" t="n">
        <v>42</v>
      </c>
      <c r="N111" s="16" t="s">
        <v>686</v>
      </c>
    </row>
    <row r="112" customFormat="false" ht="12.75" hidden="false" customHeight="false" outlineLevel="0" collapsed="false">
      <c r="A112" s="0" t="s">
        <v>626</v>
      </c>
      <c r="B112" s="11" t="n">
        <v>40950</v>
      </c>
      <c r="C112" s="0" t="s">
        <v>713</v>
      </c>
      <c r="D112" s="0" t="n">
        <v>2</v>
      </c>
      <c r="E112" s="0" t="s">
        <v>694</v>
      </c>
      <c r="F112" s="0" t="s">
        <v>628</v>
      </c>
      <c r="G112" s="0" t="s">
        <v>481</v>
      </c>
      <c r="H112" s="0" t="s">
        <v>689</v>
      </c>
      <c r="I112" s="0" t="s">
        <v>372</v>
      </c>
      <c r="J112" s="1" t="n">
        <v>290.35</v>
      </c>
      <c r="K112" s="14" t="n">
        <v>42</v>
      </c>
      <c r="N112" s="16" t="s">
        <v>686</v>
      </c>
    </row>
    <row r="113" customFormat="false" ht="12.75" hidden="false" customHeight="false" outlineLevel="0" collapsed="false">
      <c r="A113" s="0" t="s">
        <v>629</v>
      </c>
      <c r="B113" s="11" t="n">
        <v>40959</v>
      </c>
      <c r="C113" s="0" t="s">
        <v>9</v>
      </c>
      <c r="D113" s="0" t="n">
        <v>2</v>
      </c>
      <c r="E113" s="0" t="s">
        <v>682</v>
      </c>
      <c r="F113" s="0" t="n">
        <v>15194</v>
      </c>
      <c r="G113" s="0" t="s">
        <v>420</v>
      </c>
      <c r="H113" s="0" t="s">
        <v>687</v>
      </c>
      <c r="I113" s="0" t="s">
        <v>630</v>
      </c>
      <c r="L113" s="15" t="n">
        <v>318.48</v>
      </c>
      <c r="M113" s="14" t="n">
        <v>43</v>
      </c>
      <c r="N113" s="16" t="s">
        <v>686</v>
      </c>
    </row>
    <row r="114" customFormat="false" ht="12.75" hidden="false" customHeight="false" outlineLevel="0" collapsed="false">
      <c r="A114" s="0" t="s">
        <v>387</v>
      </c>
      <c r="B114" s="11" t="n">
        <v>40960</v>
      </c>
      <c r="C114" s="0" t="s">
        <v>16</v>
      </c>
      <c r="D114" s="0" t="n">
        <v>2</v>
      </c>
      <c r="E114" s="0" t="s">
        <v>685</v>
      </c>
      <c r="F114" s="0" t="s">
        <v>631</v>
      </c>
      <c r="G114" s="0" t="s">
        <v>424</v>
      </c>
      <c r="H114" s="0" t="s">
        <v>683</v>
      </c>
      <c r="I114" s="0" t="s">
        <v>630</v>
      </c>
      <c r="J114" s="1" t="n">
        <v>318.48</v>
      </c>
      <c r="K114" s="14" t="n">
        <v>43</v>
      </c>
      <c r="N114" s="16" t="s">
        <v>686</v>
      </c>
    </row>
    <row r="115" customFormat="false" ht="12.75" hidden="false" customHeight="false" outlineLevel="0" collapsed="false">
      <c r="A115" s="0" t="s">
        <v>632</v>
      </c>
      <c r="B115" s="11" t="n">
        <v>40946</v>
      </c>
      <c r="C115" s="0" t="s">
        <v>9</v>
      </c>
      <c r="D115" s="0" t="n">
        <v>2</v>
      </c>
      <c r="E115" s="0" t="s">
        <v>682</v>
      </c>
      <c r="F115" s="0" t="n">
        <v>15107</v>
      </c>
      <c r="G115" s="0" t="s">
        <v>420</v>
      </c>
      <c r="H115" s="0" t="s">
        <v>687</v>
      </c>
      <c r="I115" s="0" t="s">
        <v>633</v>
      </c>
      <c r="L115" s="15" t="n">
        <v>1428.22</v>
      </c>
      <c r="M115" s="14" t="n">
        <v>44</v>
      </c>
      <c r="N115" s="16" t="s">
        <v>686</v>
      </c>
    </row>
    <row r="116" customFormat="false" ht="12.75" hidden="false" customHeight="false" outlineLevel="0" collapsed="false">
      <c r="A116" s="0" t="s">
        <v>634</v>
      </c>
      <c r="B116" s="11" t="n">
        <v>40968</v>
      </c>
      <c r="C116" s="0" t="s">
        <v>16</v>
      </c>
      <c r="D116" s="0" t="n">
        <v>2</v>
      </c>
      <c r="E116" s="0" t="s">
        <v>685</v>
      </c>
      <c r="F116" s="0" t="s">
        <v>635</v>
      </c>
      <c r="G116" s="0" t="s">
        <v>424</v>
      </c>
      <c r="H116" s="0" t="s">
        <v>683</v>
      </c>
      <c r="I116" s="0" t="s">
        <v>633</v>
      </c>
      <c r="J116" s="1" t="n">
        <v>1428.22</v>
      </c>
      <c r="K116" s="14" t="n">
        <v>44</v>
      </c>
      <c r="N116" s="16" t="s">
        <v>686</v>
      </c>
    </row>
    <row r="117" customFormat="false" ht="12.75" hidden="false" customHeight="false" outlineLevel="0" collapsed="false">
      <c r="A117" s="0" t="s">
        <v>636</v>
      </c>
      <c r="B117" s="11" t="n">
        <v>40954</v>
      </c>
      <c r="C117" s="0" t="s">
        <v>66</v>
      </c>
      <c r="D117" s="0" t="n">
        <v>2</v>
      </c>
      <c r="E117" s="0" t="s">
        <v>682</v>
      </c>
      <c r="F117" s="0" t="n">
        <v>15155</v>
      </c>
      <c r="G117" s="0" t="s">
        <v>420</v>
      </c>
      <c r="H117" s="0" t="s">
        <v>687</v>
      </c>
      <c r="I117" s="0" t="s">
        <v>637</v>
      </c>
      <c r="L117" s="15" t="n">
        <v>175.39</v>
      </c>
      <c r="M117" s="14" t="n">
        <v>45</v>
      </c>
      <c r="N117" s="16" t="s">
        <v>686</v>
      </c>
    </row>
    <row r="118" customFormat="false" ht="12.75" hidden="false" customHeight="false" outlineLevel="0" collapsed="false">
      <c r="A118" s="0" t="s">
        <v>638</v>
      </c>
      <c r="B118" s="11" t="n">
        <v>40960</v>
      </c>
      <c r="C118" s="0" t="s">
        <v>81</v>
      </c>
      <c r="D118" s="0" t="n">
        <v>2</v>
      </c>
      <c r="E118" s="0" t="s">
        <v>685</v>
      </c>
      <c r="F118" s="0" t="s">
        <v>639</v>
      </c>
      <c r="G118" s="0" t="s">
        <v>424</v>
      </c>
      <c r="H118" s="0" t="s">
        <v>687</v>
      </c>
      <c r="I118" s="0" t="s">
        <v>637</v>
      </c>
      <c r="J118" s="1" t="n">
        <v>175.39</v>
      </c>
      <c r="K118" s="14" t="n">
        <v>45</v>
      </c>
      <c r="N118" s="16" t="s">
        <v>686</v>
      </c>
    </row>
    <row r="119" customFormat="false" ht="12.75" hidden="false" customHeight="false" outlineLevel="0" collapsed="false">
      <c r="A119" s="0" t="s">
        <v>640</v>
      </c>
      <c r="B119" s="11" t="n">
        <v>40941</v>
      </c>
      <c r="C119" s="0" t="s">
        <v>16</v>
      </c>
      <c r="D119" s="0" t="n">
        <v>2</v>
      </c>
      <c r="E119" s="0" t="s">
        <v>685</v>
      </c>
      <c r="F119" s="0" t="s">
        <v>641</v>
      </c>
      <c r="G119" s="0" t="s">
        <v>424</v>
      </c>
      <c r="H119" s="0" t="s">
        <v>687</v>
      </c>
      <c r="I119" s="0" t="s">
        <v>391</v>
      </c>
      <c r="J119" s="1" t="n">
        <v>202.14</v>
      </c>
      <c r="K119" s="14" t="n">
        <v>46</v>
      </c>
      <c r="N119" s="16" t="n">
        <v>1</v>
      </c>
    </row>
    <row r="120" customFormat="false" ht="12.75" hidden="false" customHeight="false" outlineLevel="0" collapsed="false">
      <c r="A120" s="0" t="s">
        <v>642</v>
      </c>
      <c r="B120" s="11" t="n">
        <v>40942</v>
      </c>
      <c r="C120" s="0" t="s">
        <v>66</v>
      </c>
      <c r="D120" s="0" t="n">
        <v>2</v>
      </c>
      <c r="E120" s="0" t="s">
        <v>682</v>
      </c>
      <c r="F120" s="0" t="n">
        <v>15090</v>
      </c>
      <c r="G120" s="0" t="s">
        <v>420</v>
      </c>
      <c r="H120" s="0" t="s">
        <v>683</v>
      </c>
      <c r="I120" s="0" t="s">
        <v>643</v>
      </c>
      <c r="L120" s="15" t="n">
        <v>714.5</v>
      </c>
      <c r="M120" s="14" t="n">
        <v>47</v>
      </c>
      <c r="N120" s="16" t="s">
        <v>686</v>
      </c>
    </row>
    <row r="121" customFormat="false" ht="12.75" hidden="false" customHeight="false" outlineLevel="0" collapsed="false">
      <c r="A121" s="0" t="s">
        <v>644</v>
      </c>
      <c r="B121" s="11" t="n">
        <v>40946</v>
      </c>
      <c r="C121" s="0" t="s">
        <v>16</v>
      </c>
      <c r="D121" s="0" t="n">
        <v>2</v>
      </c>
      <c r="E121" s="0" t="s">
        <v>685</v>
      </c>
      <c r="F121" s="0" t="s">
        <v>645</v>
      </c>
      <c r="G121" s="0" t="s">
        <v>424</v>
      </c>
      <c r="H121" s="0" t="s">
        <v>687</v>
      </c>
      <c r="I121" s="0" t="s">
        <v>643</v>
      </c>
      <c r="J121" s="1" t="n">
        <v>714.5</v>
      </c>
      <c r="K121" s="14" t="n">
        <v>47</v>
      </c>
      <c r="N121" s="16" t="s">
        <v>686</v>
      </c>
    </row>
    <row r="122" customFormat="false" ht="12.75" hidden="false" customHeight="false" outlineLevel="0" collapsed="false">
      <c r="A122" s="0" t="s">
        <v>646</v>
      </c>
      <c r="B122" s="11" t="n">
        <v>40956</v>
      </c>
      <c r="C122" s="0" t="s">
        <v>714</v>
      </c>
      <c r="D122" s="0" t="n">
        <v>2</v>
      </c>
      <c r="E122" s="0" t="s">
        <v>694</v>
      </c>
      <c r="F122" s="0" t="s">
        <v>648</v>
      </c>
      <c r="G122" s="0" t="s">
        <v>481</v>
      </c>
      <c r="H122" s="0" t="s">
        <v>689</v>
      </c>
      <c r="I122" s="0" t="s">
        <v>643</v>
      </c>
      <c r="J122" s="1" t="n">
        <v>5282.66</v>
      </c>
      <c r="K122" s="14" t="n">
        <v>48</v>
      </c>
      <c r="N122" s="16" t="s">
        <v>686</v>
      </c>
    </row>
    <row r="123" customFormat="false" ht="12.75" hidden="false" customHeight="false" outlineLevel="0" collapsed="false">
      <c r="A123" s="0" t="s">
        <v>649</v>
      </c>
      <c r="B123" s="11" t="n">
        <v>40941</v>
      </c>
      <c r="C123" s="0" t="s">
        <v>81</v>
      </c>
      <c r="D123" s="0" t="n">
        <v>2</v>
      </c>
      <c r="E123" s="0" t="s">
        <v>685</v>
      </c>
      <c r="F123" s="0" t="s">
        <v>650</v>
      </c>
      <c r="G123" s="0" t="s">
        <v>424</v>
      </c>
      <c r="H123" s="0" t="s">
        <v>683</v>
      </c>
      <c r="I123" s="0" t="s">
        <v>401</v>
      </c>
      <c r="J123" s="1" t="n">
        <v>1000</v>
      </c>
      <c r="K123" s="14" t="n">
        <v>49</v>
      </c>
      <c r="N123" s="16" t="n">
        <v>1</v>
      </c>
    </row>
    <row r="124" customFormat="false" ht="12.75" hidden="false" customHeight="false" outlineLevel="0" collapsed="false">
      <c r="A124" s="0" t="s">
        <v>651</v>
      </c>
      <c r="B124" s="11" t="n">
        <v>40942</v>
      </c>
      <c r="C124" s="0" t="s">
        <v>66</v>
      </c>
      <c r="D124" s="0" t="n">
        <v>2</v>
      </c>
      <c r="E124" s="0" t="s">
        <v>682</v>
      </c>
      <c r="F124" s="0" t="n">
        <v>15093</v>
      </c>
      <c r="G124" s="0" t="s">
        <v>420</v>
      </c>
      <c r="H124" s="0" t="s">
        <v>683</v>
      </c>
      <c r="I124" s="0" t="s">
        <v>652</v>
      </c>
      <c r="L124" s="15" t="n">
        <v>1533.89</v>
      </c>
      <c r="M124" s="14" t="n">
        <v>50</v>
      </c>
      <c r="N124" s="16" t="s">
        <v>686</v>
      </c>
    </row>
    <row r="125" customFormat="false" ht="12.75" hidden="false" customHeight="false" outlineLevel="0" collapsed="false">
      <c r="A125" s="0" t="s">
        <v>653</v>
      </c>
      <c r="B125" s="11" t="n">
        <v>40946</v>
      </c>
      <c r="C125" s="0" t="s">
        <v>16</v>
      </c>
      <c r="D125" s="0" t="n">
        <v>2</v>
      </c>
      <c r="E125" s="0" t="s">
        <v>685</v>
      </c>
      <c r="F125" s="0" t="s">
        <v>654</v>
      </c>
      <c r="G125" s="0" t="s">
        <v>424</v>
      </c>
      <c r="H125" s="0" t="s">
        <v>683</v>
      </c>
      <c r="I125" s="0" t="s">
        <v>652</v>
      </c>
      <c r="J125" s="1" t="n">
        <v>1533.89</v>
      </c>
      <c r="K125" s="14" t="n">
        <v>50</v>
      </c>
      <c r="N125" s="16" t="s">
        <v>686</v>
      </c>
    </row>
    <row r="126" customFormat="false" ht="12.75" hidden="false" customHeight="false" outlineLevel="0" collapsed="false">
      <c r="A126" s="0" t="s">
        <v>655</v>
      </c>
      <c r="B126" s="11" t="n">
        <v>40947</v>
      </c>
      <c r="C126" s="0" t="s">
        <v>24</v>
      </c>
      <c r="D126" s="0" t="n">
        <v>1</v>
      </c>
      <c r="E126" s="0" t="s">
        <v>688</v>
      </c>
      <c r="F126" s="0" t="n">
        <v>15114</v>
      </c>
      <c r="G126" s="0" t="s">
        <v>437</v>
      </c>
      <c r="H126" s="0" t="s">
        <v>689</v>
      </c>
      <c r="I126" s="0" t="s">
        <v>652</v>
      </c>
      <c r="L126" s="15" t="n">
        <v>88.67</v>
      </c>
      <c r="M126" s="14" t="n">
        <v>51</v>
      </c>
      <c r="N126" s="16" t="s">
        <v>686</v>
      </c>
    </row>
    <row r="127" customFormat="false" ht="12.75" hidden="false" customHeight="false" outlineLevel="0" collapsed="false">
      <c r="A127" s="0" t="s">
        <v>656</v>
      </c>
      <c r="B127" s="11" t="n">
        <v>40947</v>
      </c>
      <c r="C127" s="0" t="s">
        <v>9</v>
      </c>
      <c r="D127" s="0" t="n">
        <v>2</v>
      </c>
      <c r="E127" s="0" t="s">
        <v>685</v>
      </c>
      <c r="F127" s="0" t="s">
        <v>657</v>
      </c>
      <c r="G127" s="0" t="s">
        <v>424</v>
      </c>
      <c r="H127" s="0" t="s">
        <v>683</v>
      </c>
      <c r="I127" s="0" t="s">
        <v>652</v>
      </c>
      <c r="J127" s="1" t="n">
        <v>88.67</v>
      </c>
      <c r="K127" s="14" t="n">
        <v>51</v>
      </c>
      <c r="N127" s="16" t="s">
        <v>686</v>
      </c>
    </row>
    <row r="128" customFormat="false" ht="12.75" hidden="false" customHeight="false" outlineLevel="0" collapsed="false">
      <c r="A128" s="0" t="s">
        <v>658</v>
      </c>
      <c r="B128" s="11" t="n">
        <v>40968</v>
      </c>
      <c r="C128" s="0" t="s">
        <v>13</v>
      </c>
      <c r="D128" s="0" t="n">
        <v>2</v>
      </c>
      <c r="E128" s="0" t="s">
        <v>682</v>
      </c>
      <c r="F128" s="0" t="n">
        <v>15276</v>
      </c>
      <c r="G128" s="0" t="s">
        <v>420</v>
      </c>
      <c r="H128" s="0" t="s">
        <v>683</v>
      </c>
      <c r="I128" s="0" t="s">
        <v>659</v>
      </c>
      <c r="L128" s="15" t="n">
        <v>2479.79</v>
      </c>
    </row>
    <row r="129" customFormat="false" ht="12.75" hidden="false" customHeight="false" outlineLevel="0" collapsed="false">
      <c r="A129" s="0" t="s">
        <v>660</v>
      </c>
      <c r="B129" s="11" t="n">
        <v>40964</v>
      </c>
      <c r="C129" s="0" t="s">
        <v>81</v>
      </c>
      <c r="D129" s="0" t="n">
        <v>2</v>
      </c>
      <c r="E129" s="0" t="s">
        <v>685</v>
      </c>
      <c r="F129" s="0" t="s">
        <v>661</v>
      </c>
      <c r="G129" s="0" t="s">
        <v>424</v>
      </c>
      <c r="H129" s="0" t="s">
        <v>683</v>
      </c>
      <c r="I129" s="0" t="s">
        <v>662</v>
      </c>
      <c r="J129" s="1" t="n">
        <v>856.27</v>
      </c>
      <c r="K129" s="14" t="n">
        <v>52</v>
      </c>
      <c r="N129" s="16" t="s">
        <v>686</v>
      </c>
    </row>
    <row r="130" customFormat="false" ht="12.75" hidden="false" customHeight="false" outlineLevel="0" collapsed="false">
      <c r="A130" s="0" t="s">
        <v>663</v>
      </c>
      <c r="B130" s="11" t="n">
        <v>40952</v>
      </c>
      <c r="C130" s="0" t="s">
        <v>66</v>
      </c>
      <c r="D130" s="0" t="n">
        <v>2</v>
      </c>
      <c r="E130" s="0" t="s">
        <v>682</v>
      </c>
      <c r="F130" s="0" t="n">
        <v>15135</v>
      </c>
      <c r="G130" s="0" t="s">
        <v>420</v>
      </c>
      <c r="H130" s="0" t="s">
        <v>683</v>
      </c>
      <c r="I130" s="0" t="s">
        <v>664</v>
      </c>
      <c r="L130" s="15" t="n">
        <v>247.92</v>
      </c>
      <c r="M130" s="14" t="n">
        <v>53</v>
      </c>
      <c r="N130" s="16" t="s">
        <v>686</v>
      </c>
    </row>
    <row r="131" customFormat="false" ht="12.75" hidden="false" customHeight="false" outlineLevel="0" collapsed="false">
      <c r="A131" s="0" t="s">
        <v>108</v>
      </c>
      <c r="B131" s="11" t="n">
        <v>40953</v>
      </c>
      <c r="C131" s="0" t="s">
        <v>16</v>
      </c>
      <c r="D131" s="0" t="n">
        <v>2</v>
      </c>
      <c r="E131" s="0" t="s">
        <v>685</v>
      </c>
      <c r="F131" s="0" t="s">
        <v>665</v>
      </c>
      <c r="G131" s="0" t="s">
        <v>424</v>
      </c>
      <c r="H131" s="0" t="s">
        <v>683</v>
      </c>
      <c r="I131" s="0" t="s">
        <v>664</v>
      </c>
      <c r="J131" s="1" t="n">
        <v>247.92</v>
      </c>
      <c r="K131" s="14" t="n">
        <v>53</v>
      </c>
      <c r="N131" s="16" t="s">
        <v>686</v>
      </c>
    </row>
    <row r="132" customFormat="false" ht="12.75" hidden="false" customHeight="false" outlineLevel="0" collapsed="false">
      <c r="A132" s="0" t="s">
        <v>666</v>
      </c>
      <c r="B132" s="11" t="n">
        <v>40962</v>
      </c>
      <c r="C132" s="0" t="s">
        <v>88</v>
      </c>
      <c r="D132" s="0" t="n">
        <v>2</v>
      </c>
      <c r="E132" s="0" t="s">
        <v>682</v>
      </c>
      <c r="F132" s="0" t="n">
        <v>15221</v>
      </c>
      <c r="G132" s="0" t="s">
        <v>420</v>
      </c>
      <c r="H132" s="0" t="s">
        <v>683</v>
      </c>
      <c r="I132" s="0" t="s">
        <v>664</v>
      </c>
      <c r="L132" s="15" t="n">
        <v>856.27</v>
      </c>
      <c r="M132" s="14" t="n">
        <v>52</v>
      </c>
      <c r="N132" s="16" t="s">
        <v>686</v>
      </c>
    </row>
    <row r="133" customFormat="false" ht="12.75" hidden="false" customHeight="false" outlineLevel="0" collapsed="false">
      <c r="A133" s="0" t="s">
        <v>87</v>
      </c>
      <c r="B133" s="11" t="n">
        <v>40964</v>
      </c>
      <c r="C133" s="0" t="s">
        <v>81</v>
      </c>
      <c r="D133" s="0" t="n">
        <v>2</v>
      </c>
      <c r="E133" s="0" t="s">
        <v>702</v>
      </c>
      <c r="F133" s="0" t="s">
        <v>667</v>
      </c>
      <c r="G133" s="0" t="s">
        <v>520</v>
      </c>
      <c r="H133" s="0" t="s">
        <v>683</v>
      </c>
      <c r="I133" s="0" t="s">
        <v>664</v>
      </c>
      <c r="L133" s="15" t="n">
        <v>856.27</v>
      </c>
      <c r="M133" s="14" t="s">
        <v>11</v>
      </c>
      <c r="N133" s="16" t="n">
        <v>1</v>
      </c>
    </row>
    <row r="134" customFormat="false" ht="12.75" hidden="true" customHeight="false" outlineLevel="0" collapsed="false">
      <c r="A134" s="0" t="s">
        <v>668</v>
      </c>
      <c r="B134" s="11" t="n">
        <v>40964</v>
      </c>
      <c r="C134" s="0" t="s">
        <v>81</v>
      </c>
      <c r="D134" s="0" t="n">
        <v>2</v>
      </c>
      <c r="E134" s="0" t="s">
        <v>685</v>
      </c>
      <c r="F134" s="0" t="s">
        <v>669</v>
      </c>
      <c r="G134" s="0" t="s">
        <v>424</v>
      </c>
      <c r="H134" s="0" t="s">
        <v>683</v>
      </c>
      <c r="I134" s="0" t="s">
        <v>664</v>
      </c>
      <c r="J134" s="1" t="n">
        <v>856.27</v>
      </c>
      <c r="K134" s="14" t="s">
        <v>11</v>
      </c>
      <c r="N134" s="16" t="n">
        <v>1</v>
      </c>
    </row>
    <row r="135" customFormat="false" ht="12.75" hidden="true" customHeight="false" outlineLevel="0" collapsed="false">
      <c r="A135" s="0" t="s">
        <v>670</v>
      </c>
      <c r="B135" s="11" t="n">
        <v>40961</v>
      </c>
      <c r="C135" s="0" t="s">
        <v>66</v>
      </c>
      <c r="D135" s="0" t="n">
        <v>2</v>
      </c>
      <c r="E135" s="0" t="s">
        <v>682</v>
      </c>
      <c r="F135" s="0" t="n">
        <v>15214</v>
      </c>
      <c r="G135" s="0" t="s">
        <v>420</v>
      </c>
      <c r="H135" s="0" t="s">
        <v>687</v>
      </c>
      <c r="I135" s="0" t="s">
        <v>671</v>
      </c>
      <c r="L135" s="15" t="n">
        <v>1023.61</v>
      </c>
      <c r="M135" s="14" t="n">
        <v>54</v>
      </c>
      <c r="N135" s="16" t="s">
        <v>686</v>
      </c>
    </row>
    <row r="136" customFormat="false" ht="12.75" hidden="true" customHeight="false" outlineLevel="0" collapsed="false">
      <c r="A136" s="0" t="s">
        <v>672</v>
      </c>
      <c r="B136" s="11" t="n">
        <v>40963</v>
      </c>
      <c r="C136" s="0" t="s">
        <v>81</v>
      </c>
      <c r="D136" s="0" t="n">
        <v>2</v>
      </c>
      <c r="E136" s="0" t="s">
        <v>685</v>
      </c>
      <c r="F136" s="0" t="s">
        <v>673</v>
      </c>
      <c r="G136" s="0" t="s">
        <v>424</v>
      </c>
      <c r="H136" s="0" t="s">
        <v>683</v>
      </c>
      <c r="I136" s="0" t="s">
        <v>671</v>
      </c>
      <c r="J136" s="1" t="n">
        <v>1023.61</v>
      </c>
      <c r="K136" s="14" t="n">
        <v>54</v>
      </c>
      <c r="N136" s="16" t="s">
        <v>686</v>
      </c>
    </row>
    <row r="137" customFormat="false" ht="12.75" hidden="true" customHeight="false" outlineLevel="0" collapsed="false">
      <c r="A137" s="0" t="s">
        <v>674</v>
      </c>
      <c r="B137" s="11" t="n">
        <v>40956</v>
      </c>
      <c r="C137" s="0" t="s">
        <v>88</v>
      </c>
      <c r="D137" s="0" t="n">
        <v>2</v>
      </c>
      <c r="E137" s="0" t="s">
        <v>682</v>
      </c>
      <c r="F137" s="0" t="n">
        <v>15177</v>
      </c>
      <c r="G137" s="0" t="s">
        <v>420</v>
      </c>
      <c r="H137" s="0" t="s">
        <v>683</v>
      </c>
      <c r="I137" s="0" t="s">
        <v>675</v>
      </c>
      <c r="L137" s="15" t="n">
        <v>443.7</v>
      </c>
      <c r="M137" s="14" t="n">
        <v>55</v>
      </c>
      <c r="N137" s="16" t="s">
        <v>686</v>
      </c>
    </row>
    <row r="138" customFormat="false" ht="12.75" hidden="true" customHeight="false" outlineLevel="0" collapsed="false">
      <c r="A138" s="0" t="s">
        <v>200</v>
      </c>
      <c r="B138" s="11" t="n">
        <v>40960</v>
      </c>
      <c r="C138" s="0" t="s">
        <v>81</v>
      </c>
      <c r="D138" s="0" t="n">
        <v>2</v>
      </c>
      <c r="E138" s="0" t="s">
        <v>685</v>
      </c>
      <c r="F138" s="0" t="s">
        <v>676</v>
      </c>
      <c r="G138" s="0" t="s">
        <v>424</v>
      </c>
      <c r="H138" s="0" t="s">
        <v>683</v>
      </c>
      <c r="I138" s="0" t="s">
        <v>675</v>
      </c>
      <c r="J138" s="1" t="n">
        <v>443.7</v>
      </c>
      <c r="K138" s="14" t="n">
        <v>55</v>
      </c>
      <c r="N138" s="16" t="s">
        <v>686</v>
      </c>
    </row>
    <row r="139" customFormat="false" ht="12.75" hidden="true" customHeight="false" outlineLevel="0" collapsed="false">
      <c r="A139" s="0" t="s">
        <v>677</v>
      </c>
      <c r="B139" s="11" t="n">
        <v>40948</v>
      </c>
      <c r="C139" s="0" t="s">
        <v>9</v>
      </c>
      <c r="D139" s="0" t="n">
        <v>2</v>
      </c>
      <c r="E139" s="0" t="s">
        <v>682</v>
      </c>
      <c r="F139" s="0" t="n">
        <v>15123</v>
      </c>
      <c r="G139" s="0" t="s">
        <v>420</v>
      </c>
      <c r="H139" s="0" t="s">
        <v>683</v>
      </c>
      <c r="I139" s="0" t="s">
        <v>678</v>
      </c>
      <c r="L139" s="15" t="n">
        <v>1969.97</v>
      </c>
      <c r="M139" s="14" t="n">
        <v>56</v>
      </c>
      <c r="N139" s="16" t="s">
        <v>686</v>
      </c>
    </row>
    <row r="140" customFormat="false" ht="12.75" hidden="true" customHeight="false" outlineLevel="0" collapsed="false">
      <c r="A140" s="0" t="s">
        <v>679</v>
      </c>
      <c r="B140" s="11" t="n">
        <v>40956</v>
      </c>
      <c r="C140" s="0" t="s">
        <v>715</v>
      </c>
      <c r="D140" s="0" t="n">
        <v>2</v>
      </c>
      <c r="E140" s="0" t="s">
        <v>694</v>
      </c>
      <c r="F140" s="0" t="s">
        <v>681</v>
      </c>
      <c r="G140" s="0" t="s">
        <v>481</v>
      </c>
      <c r="H140" s="0" t="s">
        <v>689</v>
      </c>
      <c r="I140" s="0" t="s">
        <v>678</v>
      </c>
      <c r="J140" s="1" t="n">
        <v>1969.97</v>
      </c>
      <c r="K140" s="14" t="n">
        <v>56</v>
      </c>
      <c r="N140" s="16" t="s">
        <v>686</v>
      </c>
    </row>
    <row r="142" customFormat="false" ht="12.75" hidden="false" customHeight="false" outlineLevel="0" collapsed="false">
      <c r="J142" s="1" t="n">
        <f aca="false">SUM(J13:J140)</f>
        <v>125807.19</v>
      </c>
      <c r="L142" s="1" t="n">
        <f aca="false">SUBTOTAL(9,L12:L141)</f>
        <v>137861.24</v>
      </c>
      <c r="N142" s="19" t="n">
        <f aca="false">+J142-L142</f>
        <v>-12054.05</v>
      </c>
    </row>
  </sheetData>
  <autoFilter ref="A12:N14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66" activeCellId="0" sqref="E1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14.14"/>
    <col collapsed="false" customWidth="true" hidden="true" outlineLevel="0" max="5" min="5" style="0" width="11.05"/>
    <col collapsed="false" customWidth="true" hidden="false" outlineLevel="0" max="6" min="6" style="0" width="28.14"/>
    <col collapsed="false" customWidth="true" hidden="false" outlineLevel="0" max="8" min="8" style="0" width="2.84"/>
    <col collapsed="false" customWidth="true" hidden="false" outlineLevel="0" max="10" min="10" style="0" width="3.14"/>
  </cols>
  <sheetData>
    <row r="2" customFormat="false" ht="12.75" hidden="false" customHeight="false" outlineLevel="0" collapsed="false">
      <c r="A2" s="4" t="s">
        <v>0</v>
      </c>
      <c r="E2" s="1"/>
      <c r="F2" s="1"/>
      <c r="G2" s="3"/>
      <c r="H2" s="1"/>
    </row>
    <row r="3" customFormat="false" ht="12.75" hidden="false" customHeight="false" outlineLevel="0" collapsed="false">
      <c r="A3" s="4" t="s">
        <v>1</v>
      </c>
      <c r="E3" s="1"/>
      <c r="F3" s="1"/>
      <c r="G3" s="3"/>
      <c r="H3" s="1"/>
    </row>
    <row r="4" customFormat="false" ht="12.75" hidden="false" customHeight="false" outlineLevel="0" collapsed="false">
      <c r="E4" s="1"/>
      <c r="F4" s="1"/>
      <c r="G4" s="3"/>
      <c r="H4" s="1"/>
    </row>
    <row r="5" s="4" customFormat="true" ht="12.75" hidden="false" customHeight="false" outlineLevel="0" collapsed="false">
      <c r="A5" s="4" t="s">
        <v>2</v>
      </c>
      <c r="B5" s="4" t="s">
        <v>3</v>
      </c>
      <c r="D5" s="0"/>
      <c r="E5" s="17"/>
      <c r="F5" s="4" t="s">
        <v>5</v>
      </c>
      <c r="G5" s="5" t="s">
        <v>6</v>
      </c>
      <c r="H5" s="5"/>
      <c r="I5" s="5" t="s">
        <v>7</v>
      </c>
      <c r="J5" s="2"/>
      <c r="K5" s="17" t="n">
        <v>-65568.98</v>
      </c>
    </row>
    <row r="6" customFormat="false" ht="12.75" hidden="false" customHeight="false" outlineLevel="0" collapsed="false">
      <c r="A6" s="0" t="s">
        <v>55</v>
      </c>
      <c r="B6" s="6" t="n">
        <v>40988</v>
      </c>
      <c r="C6" s="0" t="s">
        <v>436</v>
      </c>
      <c r="D6" s="0" t="n">
        <v>15479</v>
      </c>
      <c r="E6" s="0" t="s">
        <v>437</v>
      </c>
      <c r="F6" s="0" t="s">
        <v>716</v>
      </c>
      <c r="H6" s="2"/>
      <c r="I6" s="0" t="n">
        <v>1915</v>
      </c>
      <c r="J6" s="3"/>
      <c r="K6" s="20" t="n">
        <f aca="false">K5+G6-I6</f>
        <v>-67483.98</v>
      </c>
    </row>
    <row r="7" customFormat="false" ht="12.75" hidden="false" customHeight="false" outlineLevel="0" collapsed="false">
      <c r="A7" s="0" t="s">
        <v>717</v>
      </c>
      <c r="B7" s="6" t="n">
        <v>40999</v>
      </c>
      <c r="C7" s="0" t="s">
        <v>718</v>
      </c>
      <c r="D7" s="0" t="n">
        <v>15600</v>
      </c>
      <c r="E7" s="0" t="s">
        <v>420</v>
      </c>
      <c r="F7" s="0" t="s">
        <v>719</v>
      </c>
      <c r="H7" s="2"/>
      <c r="I7" s="0" t="n">
        <v>2848.96</v>
      </c>
      <c r="J7" s="3"/>
      <c r="K7" s="20" t="n">
        <f aca="false">K6+G7-I7</f>
        <v>-70332.94</v>
      </c>
    </row>
    <row r="8" customFormat="false" ht="12.75" hidden="false" customHeight="false" outlineLevel="0" collapsed="false">
      <c r="A8" s="0" t="s">
        <v>720</v>
      </c>
      <c r="B8" s="6" t="n">
        <v>40996</v>
      </c>
      <c r="C8" s="0" t="s">
        <v>598</v>
      </c>
      <c r="D8" s="0" t="n">
        <v>15571</v>
      </c>
      <c r="E8" s="0" t="s">
        <v>420</v>
      </c>
      <c r="F8" s="0" t="s">
        <v>721</v>
      </c>
      <c r="H8" s="2"/>
      <c r="I8" s="0" t="n">
        <v>442.28</v>
      </c>
      <c r="J8" s="3"/>
      <c r="K8" s="20" t="n">
        <f aca="false">K7+G8-I8</f>
        <v>-70775.22</v>
      </c>
    </row>
    <row r="9" customFormat="false" ht="12.75" hidden="false" customHeight="false" outlineLevel="0" collapsed="false">
      <c r="A9" s="0" t="s">
        <v>722</v>
      </c>
      <c r="B9" s="6" t="n">
        <v>40973</v>
      </c>
      <c r="C9" s="0" t="s">
        <v>436</v>
      </c>
      <c r="D9" s="0" t="n">
        <v>15375</v>
      </c>
      <c r="E9" s="0" t="s">
        <v>437</v>
      </c>
      <c r="F9" s="0" t="s">
        <v>723</v>
      </c>
      <c r="H9" s="2"/>
      <c r="I9" s="0" t="n">
        <v>1195</v>
      </c>
      <c r="J9" s="3"/>
      <c r="K9" s="20" t="n">
        <f aca="false">K8+G9-I9</f>
        <v>-71970.22</v>
      </c>
    </row>
    <row r="10" customFormat="false" ht="12.75" hidden="false" customHeight="false" outlineLevel="0" collapsed="false">
      <c r="A10" s="0" t="s">
        <v>724</v>
      </c>
      <c r="B10" s="6" t="n">
        <v>40980</v>
      </c>
      <c r="C10" s="0" t="s">
        <v>466</v>
      </c>
      <c r="D10" s="0" t="n">
        <v>15433</v>
      </c>
      <c r="E10" s="0" t="s">
        <v>420</v>
      </c>
      <c r="F10" s="0" t="s">
        <v>725</v>
      </c>
      <c r="H10" s="2"/>
      <c r="I10" s="0" t="n">
        <v>364.09</v>
      </c>
      <c r="J10" s="3" t="n">
        <v>1</v>
      </c>
      <c r="K10" s="20" t="n">
        <f aca="false">K9+G10-I10</f>
        <v>-72334.31</v>
      </c>
    </row>
    <row r="11" customFormat="false" ht="12.75" hidden="false" customHeight="false" outlineLevel="0" collapsed="false">
      <c r="A11" s="0" t="s">
        <v>726</v>
      </c>
      <c r="B11" s="6" t="n">
        <v>40985</v>
      </c>
      <c r="C11" s="0" t="s">
        <v>727</v>
      </c>
      <c r="D11" s="0" t="s">
        <v>728</v>
      </c>
      <c r="E11" s="0" t="s">
        <v>481</v>
      </c>
      <c r="F11" s="0" t="s">
        <v>725</v>
      </c>
      <c r="G11" s="0" t="n">
        <v>364.09</v>
      </c>
      <c r="H11" s="2" t="n">
        <v>1</v>
      </c>
      <c r="J11" s="3"/>
      <c r="K11" s="20" t="n">
        <f aca="false">K10+G11-I11</f>
        <v>-71970.22</v>
      </c>
    </row>
    <row r="12" customFormat="false" ht="12.75" hidden="false" customHeight="false" outlineLevel="0" collapsed="false">
      <c r="A12" s="0" t="s">
        <v>729</v>
      </c>
      <c r="B12" s="6" t="n">
        <v>40978</v>
      </c>
      <c r="C12" s="0" t="s">
        <v>426</v>
      </c>
      <c r="D12" s="0" t="n">
        <v>15425</v>
      </c>
      <c r="E12" s="0" t="s">
        <v>420</v>
      </c>
      <c r="F12" s="0" t="s">
        <v>730</v>
      </c>
      <c r="H12" s="2"/>
      <c r="I12" s="0" t="n">
        <v>578.94</v>
      </c>
      <c r="J12" s="3" t="n">
        <v>2</v>
      </c>
      <c r="K12" s="20" t="n">
        <f aca="false">K11+G12-I12</f>
        <v>-72549.16</v>
      </c>
    </row>
    <row r="13" customFormat="false" ht="12.75" hidden="false" customHeight="false" outlineLevel="0" collapsed="false">
      <c r="A13" s="0" t="s">
        <v>731</v>
      </c>
      <c r="B13" s="6" t="n">
        <v>40985</v>
      </c>
      <c r="C13" s="0" t="s">
        <v>463</v>
      </c>
      <c r="D13" s="0" t="s">
        <v>732</v>
      </c>
      <c r="E13" s="0" t="s">
        <v>424</v>
      </c>
      <c r="F13" s="0" t="s">
        <v>730</v>
      </c>
      <c r="G13" s="0" t="n">
        <v>578.94</v>
      </c>
      <c r="H13" s="2" t="n">
        <v>2</v>
      </c>
      <c r="J13" s="3"/>
      <c r="K13" s="20" t="n">
        <f aca="false">K12+G13-I13</f>
        <v>-71970.22</v>
      </c>
    </row>
    <row r="14" customFormat="false" ht="12.75" hidden="false" customHeight="false" outlineLevel="0" collapsed="false">
      <c r="A14" s="0" t="s">
        <v>733</v>
      </c>
      <c r="B14" s="6" t="n">
        <v>40975</v>
      </c>
      <c r="C14" s="0" t="s">
        <v>426</v>
      </c>
      <c r="D14" s="0" t="n">
        <v>15390</v>
      </c>
      <c r="E14" s="0" t="s">
        <v>420</v>
      </c>
      <c r="F14" s="0" t="s">
        <v>734</v>
      </c>
      <c r="H14" s="2"/>
      <c r="I14" s="0" t="n">
        <v>961.94</v>
      </c>
      <c r="J14" s="3" t="n">
        <v>3</v>
      </c>
      <c r="K14" s="20" t="n">
        <f aca="false">K13+G14-I14</f>
        <v>-72932.16</v>
      </c>
    </row>
    <row r="15" customFormat="false" ht="12.75" hidden="false" customHeight="false" outlineLevel="0" collapsed="false">
      <c r="A15" s="0" t="s">
        <v>735</v>
      </c>
      <c r="B15" s="6" t="n">
        <v>40976</v>
      </c>
      <c r="C15" s="0" t="s">
        <v>429</v>
      </c>
      <c r="D15" s="0" t="s">
        <v>736</v>
      </c>
      <c r="E15" s="0" t="s">
        <v>424</v>
      </c>
      <c r="F15" s="0" t="s">
        <v>734</v>
      </c>
      <c r="G15" s="0" t="n">
        <v>961.94</v>
      </c>
      <c r="H15" s="2" t="n">
        <v>3</v>
      </c>
      <c r="J15" s="3"/>
      <c r="K15" s="20" t="n">
        <f aca="false">K14+G15-I15</f>
        <v>-71970.22</v>
      </c>
    </row>
    <row r="16" customFormat="false" ht="12.75" hidden="false" customHeight="false" outlineLevel="0" collapsed="false">
      <c r="A16" s="0" t="s">
        <v>737</v>
      </c>
      <c r="B16" s="6" t="n">
        <v>40971</v>
      </c>
      <c r="C16" s="0" t="s">
        <v>466</v>
      </c>
      <c r="D16" s="0" t="n">
        <v>15365</v>
      </c>
      <c r="E16" s="0" t="s">
        <v>420</v>
      </c>
      <c r="F16" s="0" t="s">
        <v>442</v>
      </c>
      <c r="H16" s="2"/>
      <c r="I16" s="0" t="n">
        <v>144.62</v>
      </c>
      <c r="J16" s="3" t="n">
        <v>4</v>
      </c>
      <c r="K16" s="20" t="n">
        <f aca="false">K15+G16-I16</f>
        <v>-72114.84</v>
      </c>
    </row>
    <row r="17" customFormat="false" ht="12.75" hidden="false" customHeight="false" outlineLevel="0" collapsed="false">
      <c r="A17" s="0" t="s">
        <v>530</v>
      </c>
      <c r="B17" s="6" t="n">
        <v>40991</v>
      </c>
      <c r="C17" s="0" t="s">
        <v>429</v>
      </c>
      <c r="D17" s="0" t="s">
        <v>738</v>
      </c>
      <c r="E17" s="0" t="s">
        <v>424</v>
      </c>
      <c r="F17" s="0" t="s">
        <v>442</v>
      </c>
      <c r="G17" s="0" t="n">
        <v>144.62</v>
      </c>
      <c r="H17" s="2" t="n">
        <v>4</v>
      </c>
      <c r="J17" s="3"/>
      <c r="K17" s="20" t="n">
        <f aca="false">K16+G17-I17</f>
        <v>-71970.22</v>
      </c>
    </row>
    <row r="18" customFormat="false" ht="12.75" hidden="false" customHeight="false" outlineLevel="0" collapsed="false">
      <c r="A18" s="0" t="s">
        <v>739</v>
      </c>
      <c r="B18" s="6" t="n">
        <v>40982</v>
      </c>
      <c r="C18" s="0" t="s">
        <v>419</v>
      </c>
      <c r="D18" s="0" t="n">
        <v>15450</v>
      </c>
      <c r="E18" s="0" t="s">
        <v>420</v>
      </c>
      <c r="F18" s="0" t="s">
        <v>740</v>
      </c>
      <c r="H18" s="2"/>
      <c r="I18" s="0" t="n">
        <v>3227.83</v>
      </c>
      <c r="J18" s="3" t="n">
        <v>5</v>
      </c>
      <c r="K18" s="20" t="n">
        <f aca="false">K17+G18-I18</f>
        <v>-75198.05</v>
      </c>
    </row>
    <row r="19" customFormat="false" ht="12.75" hidden="false" customHeight="false" outlineLevel="0" collapsed="false">
      <c r="A19" s="0" t="s">
        <v>741</v>
      </c>
      <c r="B19" s="6" t="n">
        <v>40989</v>
      </c>
      <c r="C19" s="0" t="s">
        <v>742</v>
      </c>
      <c r="D19" s="0" t="s">
        <v>743</v>
      </c>
      <c r="E19" s="0" t="s">
        <v>481</v>
      </c>
      <c r="F19" s="0" t="s">
        <v>740</v>
      </c>
      <c r="G19" s="0" t="n">
        <v>3227.83</v>
      </c>
      <c r="H19" s="2" t="n">
        <v>5</v>
      </c>
      <c r="J19" s="3"/>
      <c r="K19" s="20" t="n">
        <f aca="false">K18+G19-I19</f>
        <v>-71970.22</v>
      </c>
    </row>
    <row r="20" customFormat="false" ht="12.75" hidden="false" customHeight="false" outlineLevel="0" collapsed="false">
      <c r="A20" s="0" t="s">
        <v>744</v>
      </c>
      <c r="B20" s="6" t="n">
        <v>40997</v>
      </c>
      <c r="C20" s="0" t="s">
        <v>466</v>
      </c>
      <c r="D20" s="0" t="n">
        <v>15580</v>
      </c>
      <c r="E20" s="0" t="s">
        <v>420</v>
      </c>
      <c r="F20" s="0" t="s">
        <v>745</v>
      </c>
      <c r="H20" s="2"/>
      <c r="I20" s="0" t="n">
        <v>1815.19</v>
      </c>
      <c r="J20" s="3"/>
      <c r="K20" s="20" t="n">
        <f aca="false">K19+G20-I20</f>
        <v>-73785.41</v>
      </c>
    </row>
    <row r="21" customFormat="false" ht="12.75" hidden="false" customHeight="false" outlineLevel="0" collapsed="false">
      <c r="A21" s="0" t="s">
        <v>746</v>
      </c>
      <c r="B21" s="6" t="n">
        <v>40973</v>
      </c>
      <c r="C21" s="0" t="s">
        <v>426</v>
      </c>
      <c r="D21" s="0" t="n">
        <v>15374</v>
      </c>
      <c r="E21" s="0" t="s">
        <v>420</v>
      </c>
      <c r="F21" s="0" t="s">
        <v>747</v>
      </c>
      <c r="H21" s="2"/>
      <c r="I21" s="0" t="n">
        <v>65.16</v>
      </c>
      <c r="J21" s="3" t="n">
        <v>6</v>
      </c>
      <c r="K21" s="20" t="n">
        <f aca="false">K20+G21-I21</f>
        <v>-73850.57</v>
      </c>
    </row>
    <row r="22" customFormat="false" ht="12.75" hidden="false" customHeight="false" outlineLevel="0" collapsed="false">
      <c r="A22" s="0" t="s">
        <v>335</v>
      </c>
      <c r="B22" s="6" t="n">
        <v>40980</v>
      </c>
      <c r="C22" s="0" t="s">
        <v>429</v>
      </c>
      <c r="D22" s="0" t="s">
        <v>748</v>
      </c>
      <c r="E22" s="0" t="s">
        <v>424</v>
      </c>
      <c r="F22" s="0" t="s">
        <v>747</v>
      </c>
      <c r="G22" s="0" t="n">
        <v>65.16</v>
      </c>
      <c r="H22" s="2" t="n">
        <v>6</v>
      </c>
      <c r="J22" s="3"/>
      <c r="K22" s="20" t="n">
        <f aca="false">K21+G22-I22</f>
        <v>-73785.41</v>
      </c>
    </row>
    <row r="23" customFormat="false" ht="12.75" hidden="false" customHeight="false" outlineLevel="0" collapsed="false">
      <c r="A23" s="0" t="s">
        <v>749</v>
      </c>
      <c r="B23" s="6" t="n">
        <v>40971</v>
      </c>
      <c r="C23" s="0" t="s">
        <v>750</v>
      </c>
      <c r="D23" s="0" t="s">
        <v>751</v>
      </c>
      <c r="E23" s="0" t="s">
        <v>481</v>
      </c>
      <c r="F23" s="0" t="s">
        <v>451</v>
      </c>
      <c r="G23" s="0" t="n">
        <v>4199.64</v>
      </c>
      <c r="H23" s="2" t="s">
        <v>118</v>
      </c>
      <c r="J23" s="3"/>
      <c r="K23" s="20" t="n">
        <f aca="false">K22+G23-I23</f>
        <v>-69585.77</v>
      </c>
    </row>
    <row r="24" customFormat="false" ht="12.75" hidden="false" customHeight="false" outlineLevel="0" collapsed="false">
      <c r="A24" s="0" t="s">
        <v>752</v>
      </c>
      <c r="B24" s="6" t="n">
        <v>40970</v>
      </c>
      <c r="C24" s="0" t="s">
        <v>426</v>
      </c>
      <c r="D24" s="0" t="n">
        <v>15362</v>
      </c>
      <c r="E24" s="0" t="s">
        <v>420</v>
      </c>
      <c r="F24" s="0" t="s">
        <v>52</v>
      </c>
      <c r="H24" s="2"/>
      <c r="I24" s="0" t="n">
        <v>118.7</v>
      </c>
      <c r="J24" s="3" t="n">
        <v>7</v>
      </c>
      <c r="K24" s="20" t="n">
        <f aca="false">K23+G24-I24</f>
        <v>-69704.47</v>
      </c>
    </row>
    <row r="25" customFormat="false" ht="12.75" hidden="false" customHeight="false" outlineLevel="0" collapsed="false">
      <c r="A25" s="0" t="s">
        <v>753</v>
      </c>
      <c r="B25" s="6" t="n">
        <v>40983</v>
      </c>
      <c r="C25" s="0" t="s">
        <v>429</v>
      </c>
      <c r="D25" s="0" t="s">
        <v>754</v>
      </c>
      <c r="E25" s="0" t="s">
        <v>424</v>
      </c>
      <c r="F25" s="0" t="s">
        <v>52</v>
      </c>
      <c r="G25" s="0" t="n">
        <v>118.7</v>
      </c>
      <c r="H25" s="2" t="n">
        <v>7</v>
      </c>
      <c r="J25" s="3"/>
      <c r="K25" s="20" t="n">
        <f aca="false">K24+G25-I25</f>
        <v>-69585.77</v>
      </c>
    </row>
    <row r="26" customFormat="false" ht="12.75" hidden="false" customHeight="false" outlineLevel="0" collapsed="false">
      <c r="A26" s="0" t="s">
        <v>755</v>
      </c>
      <c r="B26" s="6" t="n">
        <v>40990</v>
      </c>
      <c r="C26" s="0" t="s">
        <v>419</v>
      </c>
      <c r="D26" s="0" t="n">
        <v>15509</v>
      </c>
      <c r="E26" s="0" t="s">
        <v>420</v>
      </c>
      <c r="F26" s="0" t="s">
        <v>756</v>
      </c>
      <c r="G26" s="0" t="n">
        <v>402.38</v>
      </c>
      <c r="H26" s="2" t="s">
        <v>11</v>
      </c>
      <c r="J26" s="3"/>
      <c r="K26" s="20" t="n">
        <f aca="false">K25+G26-I26</f>
        <v>-69183.39</v>
      </c>
    </row>
    <row r="27" customFormat="false" ht="12.75" hidden="false" customHeight="false" outlineLevel="0" collapsed="false">
      <c r="A27" s="0" t="s">
        <v>757</v>
      </c>
      <c r="B27" s="6" t="n">
        <v>40970</v>
      </c>
      <c r="C27" s="0" t="s">
        <v>419</v>
      </c>
      <c r="D27" s="0" t="n">
        <v>15343</v>
      </c>
      <c r="E27" s="0" t="s">
        <v>420</v>
      </c>
      <c r="F27" s="0" t="s">
        <v>758</v>
      </c>
      <c r="G27" s="0" t="n">
        <v>1507.36</v>
      </c>
      <c r="H27" s="2" t="s">
        <v>11</v>
      </c>
      <c r="J27" s="3"/>
      <c r="K27" s="20" t="n">
        <f aca="false">K26+G27-I27</f>
        <v>-67676.03</v>
      </c>
    </row>
    <row r="28" customFormat="false" ht="12.75" hidden="false" customHeight="false" outlineLevel="0" collapsed="false">
      <c r="A28" s="0" t="s">
        <v>759</v>
      </c>
      <c r="B28" s="6" t="n">
        <v>40989</v>
      </c>
      <c r="C28" s="0" t="s">
        <v>419</v>
      </c>
      <c r="D28" s="0" t="n">
        <v>15492</v>
      </c>
      <c r="E28" s="0" t="s">
        <v>420</v>
      </c>
      <c r="F28" s="0" t="s">
        <v>760</v>
      </c>
      <c r="G28" s="0" t="n">
        <v>2530.16</v>
      </c>
      <c r="H28" s="2" t="s">
        <v>11</v>
      </c>
      <c r="J28" s="3"/>
      <c r="K28" s="20" t="n">
        <f aca="false">K27+G28-I28</f>
        <v>-65145.87</v>
      </c>
    </row>
    <row r="29" customFormat="false" ht="12.75" hidden="false" customHeight="false" outlineLevel="0" collapsed="false">
      <c r="A29" s="0" t="s">
        <v>761</v>
      </c>
      <c r="B29" s="6" t="n">
        <v>40991</v>
      </c>
      <c r="C29" s="0" t="s">
        <v>436</v>
      </c>
      <c r="D29" s="0" t="n">
        <v>15516</v>
      </c>
      <c r="E29" s="0" t="s">
        <v>437</v>
      </c>
      <c r="F29" s="0" t="s">
        <v>762</v>
      </c>
      <c r="G29" s="0" t="n">
        <v>5980</v>
      </c>
      <c r="H29" s="2" t="s">
        <v>11</v>
      </c>
      <c r="J29" s="3"/>
      <c r="K29" s="20" t="n">
        <f aca="false">K28+G29-I29</f>
        <v>-59165.87</v>
      </c>
    </row>
    <row r="30" customFormat="false" ht="12.75" hidden="false" customHeight="false" outlineLevel="0" collapsed="false">
      <c r="A30" s="0" t="s">
        <v>763</v>
      </c>
      <c r="B30" s="6" t="n">
        <v>40990</v>
      </c>
      <c r="C30" s="0" t="s">
        <v>764</v>
      </c>
      <c r="D30" s="0" t="n">
        <v>15387</v>
      </c>
      <c r="E30" s="0" t="s">
        <v>437</v>
      </c>
      <c r="F30" s="0" t="s">
        <v>765</v>
      </c>
      <c r="G30" s="0" t="n">
        <v>19350</v>
      </c>
      <c r="H30" s="2" t="s">
        <v>11</v>
      </c>
      <c r="J30" s="3"/>
      <c r="K30" s="20" t="n">
        <f aca="false">K29+G30-I30</f>
        <v>-39815.87</v>
      </c>
    </row>
    <row r="31" customFormat="false" ht="12.75" hidden="false" customHeight="false" outlineLevel="0" collapsed="false">
      <c r="A31" s="0" t="s">
        <v>766</v>
      </c>
      <c r="B31" s="6" t="n">
        <v>40976</v>
      </c>
      <c r="C31" s="0" t="s">
        <v>466</v>
      </c>
      <c r="D31" s="0" t="n">
        <v>15400</v>
      </c>
      <c r="E31" s="0" t="s">
        <v>420</v>
      </c>
      <c r="F31" s="0" t="s">
        <v>767</v>
      </c>
      <c r="H31" s="2"/>
      <c r="I31" s="0" t="n">
        <v>361.06</v>
      </c>
      <c r="J31" s="3" t="n">
        <v>8</v>
      </c>
      <c r="K31" s="20" t="n">
        <f aca="false">K30+G31-I31</f>
        <v>-40176.93</v>
      </c>
    </row>
    <row r="32" customFormat="false" ht="12.75" hidden="false" customHeight="false" outlineLevel="0" collapsed="false">
      <c r="A32" s="0" t="s">
        <v>768</v>
      </c>
      <c r="B32" s="6" t="n">
        <v>40977</v>
      </c>
      <c r="C32" s="0" t="s">
        <v>429</v>
      </c>
      <c r="D32" s="0" t="s">
        <v>769</v>
      </c>
      <c r="E32" s="0" t="s">
        <v>424</v>
      </c>
      <c r="F32" s="0" t="s">
        <v>767</v>
      </c>
      <c r="G32" s="0" t="n">
        <v>361.06</v>
      </c>
      <c r="H32" s="2" t="n">
        <v>8</v>
      </c>
      <c r="J32" s="3"/>
      <c r="K32" s="20" t="n">
        <f aca="false">K31+G32-I32</f>
        <v>-39815.87</v>
      </c>
    </row>
    <row r="33" customFormat="false" ht="12.75" hidden="false" customHeight="false" outlineLevel="0" collapsed="false">
      <c r="A33" s="0" t="s">
        <v>770</v>
      </c>
      <c r="B33" s="6" t="n">
        <v>40976</v>
      </c>
      <c r="C33" s="0" t="s">
        <v>598</v>
      </c>
      <c r="D33" s="0" t="n">
        <v>15403</v>
      </c>
      <c r="E33" s="0" t="s">
        <v>420</v>
      </c>
      <c r="F33" s="0" t="s">
        <v>771</v>
      </c>
      <c r="H33" s="2"/>
      <c r="I33" s="0" t="n">
        <v>3559.81</v>
      </c>
      <c r="J33" s="3" t="n">
        <v>9</v>
      </c>
      <c r="K33" s="20" t="n">
        <f aca="false">K32+G33-I33</f>
        <v>-43375.68</v>
      </c>
    </row>
    <row r="34" customFormat="false" ht="12.75" hidden="false" customHeight="false" outlineLevel="0" collapsed="false">
      <c r="A34" s="0" t="s">
        <v>772</v>
      </c>
      <c r="B34" s="6" t="n">
        <v>40980</v>
      </c>
      <c r="C34" s="0" t="s">
        <v>773</v>
      </c>
      <c r="D34" s="0" t="s">
        <v>774</v>
      </c>
      <c r="E34" s="0" t="s">
        <v>481</v>
      </c>
      <c r="F34" s="0" t="s">
        <v>771</v>
      </c>
      <c r="G34" s="0" t="n">
        <v>3559.81</v>
      </c>
      <c r="H34" s="2" t="n">
        <v>9</v>
      </c>
      <c r="J34" s="3"/>
      <c r="K34" s="20" t="n">
        <f aca="false">K33+G34-I34</f>
        <v>-39815.87</v>
      </c>
    </row>
    <row r="35" customFormat="false" ht="12.75" hidden="false" customHeight="false" outlineLevel="0" collapsed="false">
      <c r="A35" s="0" t="s">
        <v>775</v>
      </c>
      <c r="B35" s="6" t="n">
        <v>40990</v>
      </c>
      <c r="C35" s="0" t="s">
        <v>419</v>
      </c>
      <c r="D35" s="0" t="n">
        <v>15509</v>
      </c>
      <c r="E35" s="0" t="s">
        <v>420</v>
      </c>
      <c r="F35" s="0" t="s">
        <v>776</v>
      </c>
      <c r="H35" s="2"/>
      <c r="I35" s="0" t="n">
        <v>402.38</v>
      </c>
      <c r="J35" s="3" t="s">
        <v>11</v>
      </c>
      <c r="K35" s="20" t="n">
        <f aca="false">K34+G35-I35</f>
        <v>-40218.25</v>
      </c>
    </row>
    <row r="36" customFormat="false" ht="12.75" hidden="false" customHeight="false" outlineLevel="0" collapsed="false">
      <c r="A36" s="0" t="s">
        <v>777</v>
      </c>
      <c r="B36" s="6" t="n">
        <v>40990</v>
      </c>
      <c r="C36" s="0" t="s">
        <v>419</v>
      </c>
      <c r="D36" s="0" t="n">
        <v>15511</v>
      </c>
      <c r="E36" s="0" t="s">
        <v>420</v>
      </c>
      <c r="F36" s="0" t="s">
        <v>776</v>
      </c>
      <c r="H36" s="2"/>
      <c r="I36" s="0" t="n">
        <v>402.38</v>
      </c>
      <c r="J36" s="3" t="n">
        <v>10</v>
      </c>
      <c r="K36" s="20" t="n">
        <f aca="false">K35+G36-I36</f>
        <v>-40620.63</v>
      </c>
    </row>
    <row r="37" customFormat="false" ht="12.75" hidden="false" customHeight="false" outlineLevel="0" collapsed="false">
      <c r="A37" s="0" t="s">
        <v>778</v>
      </c>
      <c r="B37" s="6" t="n">
        <v>40994</v>
      </c>
      <c r="C37" s="0" t="s">
        <v>436</v>
      </c>
      <c r="D37" s="0" t="n">
        <v>15555</v>
      </c>
      <c r="E37" s="0" t="s">
        <v>437</v>
      </c>
      <c r="F37" s="0" t="s">
        <v>776</v>
      </c>
      <c r="H37" s="2"/>
      <c r="I37" s="0" t="n">
        <v>4936</v>
      </c>
      <c r="J37" s="3"/>
      <c r="K37" s="20" t="n">
        <f aca="false">K36+G37-I37</f>
        <v>-45556.63</v>
      </c>
    </row>
    <row r="38" customFormat="false" ht="12.75" hidden="false" customHeight="false" outlineLevel="0" collapsed="false">
      <c r="A38" s="0" t="s">
        <v>287</v>
      </c>
      <c r="B38" s="6" t="n">
        <v>40994</v>
      </c>
      <c r="C38" s="0" t="s">
        <v>429</v>
      </c>
      <c r="D38" s="0" t="s">
        <v>779</v>
      </c>
      <c r="E38" s="0" t="s">
        <v>424</v>
      </c>
      <c r="F38" s="0" t="s">
        <v>776</v>
      </c>
      <c r="G38" s="0" t="n">
        <v>402.38</v>
      </c>
      <c r="H38" s="2" t="n">
        <v>10</v>
      </c>
      <c r="J38" s="3"/>
      <c r="K38" s="20" t="n">
        <f aca="false">K37+G38-I38</f>
        <v>-45154.25</v>
      </c>
    </row>
    <row r="39" customFormat="false" ht="12.75" hidden="false" customHeight="false" outlineLevel="0" collapsed="false">
      <c r="A39" s="0" t="s">
        <v>780</v>
      </c>
      <c r="B39" s="6" t="n">
        <v>40981</v>
      </c>
      <c r="C39" s="0" t="s">
        <v>598</v>
      </c>
      <c r="D39" s="0" t="n">
        <v>15447</v>
      </c>
      <c r="E39" s="0" t="s">
        <v>420</v>
      </c>
      <c r="F39" s="0" t="s">
        <v>781</v>
      </c>
      <c r="H39" s="2"/>
      <c r="I39" s="0" t="n">
        <v>3081.46</v>
      </c>
      <c r="J39" s="3" t="n">
        <v>11</v>
      </c>
      <c r="K39" s="20" t="n">
        <f aca="false">K38+G39-I39</f>
        <v>-48235.71</v>
      </c>
    </row>
    <row r="40" customFormat="false" ht="12.75" hidden="false" customHeight="false" outlineLevel="0" collapsed="false">
      <c r="A40" s="0" t="s">
        <v>782</v>
      </c>
      <c r="B40" s="6" t="n">
        <v>40995</v>
      </c>
      <c r="C40" s="0" t="s">
        <v>419</v>
      </c>
      <c r="D40" s="0" t="n">
        <v>15568</v>
      </c>
      <c r="E40" s="0" t="s">
        <v>420</v>
      </c>
      <c r="F40" s="0" t="s">
        <v>781</v>
      </c>
      <c r="H40" s="2"/>
      <c r="I40" s="0" t="n">
        <v>889.48</v>
      </c>
      <c r="J40" s="3" t="n">
        <v>12</v>
      </c>
      <c r="K40" s="20" t="n">
        <f aca="false">K39+G40-I40</f>
        <v>-49125.19</v>
      </c>
    </row>
    <row r="41" customFormat="false" ht="12.75" hidden="false" customHeight="false" outlineLevel="0" collapsed="false">
      <c r="A41" s="0" t="s">
        <v>783</v>
      </c>
      <c r="B41" s="6" t="n">
        <v>40995</v>
      </c>
      <c r="C41" s="0" t="s">
        <v>784</v>
      </c>
      <c r="D41" s="0" t="s">
        <v>785</v>
      </c>
      <c r="E41" s="0" t="s">
        <v>481</v>
      </c>
      <c r="F41" s="0" t="s">
        <v>781</v>
      </c>
      <c r="G41" s="0" t="n">
        <v>3081.46</v>
      </c>
      <c r="H41" s="2" t="n">
        <v>11</v>
      </c>
      <c r="J41" s="3"/>
      <c r="K41" s="20" t="n">
        <f aca="false">K40+G41-I41</f>
        <v>-46043.73</v>
      </c>
    </row>
    <row r="42" customFormat="false" ht="12.75" hidden="false" customHeight="false" outlineLevel="0" collapsed="false">
      <c r="A42" s="0" t="s">
        <v>786</v>
      </c>
      <c r="B42" s="6" t="n">
        <v>40997</v>
      </c>
      <c r="C42" s="0" t="s">
        <v>787</v>
      </c>
      <c r="D42" s="0" t="s">
        <v>788</v>
      </c>
      <c r="E42" s="0" t="s">
        <v>481</v>
      </c>
      <c r="F42" s="0" t="s">
        <v>781</v>
      </c>
      <c r="G42" s="0" t="n">
        <v>889.48</v>
      </c>
      <c r="H42" s="2" t="n">
        <v>12</v>
      </c>
      <c r="J42" s="3"/>
      <c r="K42" s="20" t="n">
        <f aca="false">K41+G42-I42</f>
        <v>-45154.25</v>
      </c>
    </row>
    <row r="43" customFormat="false" ht="12.75" hidden="false" customHeight="false" outlineLevel="0" collapsed="false">
      <c r="A43" s="0" t="s">
        <v>789</v>
      </c>
      <c r="B43" s="6" t="n">
        <v>40975</v>
      </c>
      <c r="C43" s="0" t="s">
        <v>466</v>
      </c>
      <c r="D43" s="0" t="n">
        <v>15396</v>
      </c>
      <c r="E43" s="0" t="s">
        <v>420</v>
      </c>
      <c r="F43" s="0" t="s">
        <v>790</v>
      </c>
      <c r="H43" s="2"/>
      <c r="I43" s="0" t="n">
        <v>63.57</v>
      </c>
      <c r="J43" s="3" t="n">
        <v>13</v>
      </c>
      <c r="K43" s="20" t="n">
        <f aca="false">K42+G43-I43</f>
        <v>-45217.82</v>
      </c>
    </row>
    <row r="44" customFormat="false" ht="12.75" hidden="false" customHeight="false" outlineLevel="0" collapsed="false">
      <c r="A44" s="0" t="s">
        <v>791</v>
      </c>
      <c r="B44" s="6" t="n">
        <v>40977</v>
      </c>
      <c r="C44" s="0" t="s">
        <v>429</v>
      </c>
      <c r="D44" s="0" t="s">
        <v>792</v>
      </c>
      <c r="E44" s="0" t="s">
        <v>424</v>
      </c>
      <c r="F44" s="0" t="s">
        <v>790</v>
      </c>
      <c r="G44" s="0" t="n">
        <v>63.57</v>
      </c>
      <c r="H44" s="2" t="n">
        <v>13</v>
      </c>
      <c r="J44" s="3"/>
      <c r="K44" s="20" t="n">
        <f aca="false">K43+G44-I44</f>
        <v>-45154.25</v>
      </c>
    </row>
    <row r="45" customFormat="false" ht="12.75" hidden="false" customHeight="false" outlineLevel="0" collapsed="false">
      <c r="A45" s="0" t="s">
        <v>793</v>
      </c>
      <c r="B45" s="6" t="n">
        <v>40985</v>
      </c>
      <c r="C45" s="0" t="s">
        <v>466</v>
      </c>
      <c r="D45" s="0" t="n">
        <v>15477</v>
      </c>
      <c r="E45" s="0" t="s">
        <v>420</v>
      </c>
      <c r="F45" s="0" t="s">
        <v>794</v>
      </c>
      <c r="H45" s="2"/>
      <c r="I45" s="0" t="n">
        <v>109.97</v>
      </c>
      <c r="J45" s="3" t="n">
        <v>14</v>
      </c>
      <c r="K45" s="20" t="n">
        <f aca="false">K44+G45-I45</f>
        <v>-45264.22</v>
      </c>
    </row>
    <row r="46" customFormat="false" ht="12.75" hidden="false" customHeight="false" outlineLevel="0" collapsed="false">
      <c r="A46" s="0" t="s">
        <v>795</v>
      </c>
      <c r="B46" s="6" t="n">
        <v>40996</v>
      </c>
      <c r="C46" s="0" t="s">
        <v>463</v>
      </c>
      <c r="D46" s="0" t="s">
        <v>796</v>
      </c>
      <c r="E46" s="0" t="s">
        <v>424</v>
      </c>
      <c r="F46" s="0" t="s">
        <v>794</v>
      </c>
      <c r="G46" s="0" t="n">
        <v>109.97</v>
      </c>
      <c r="H46" s="2" t="n">
        <v>14</v>
      </c>
      <c r="J46" s="3"/>
      <c r="K46" s="20" t="n">
        <f aca="false">K45+G46-I46</f>
        <v>-45154.25</v>
      </c>
    </row>
    <row r="47" customFormat="false" ht="12.75" hidden="false" customHeight="false" outlineLevel="0" collapsed="false">
      <c r="A47" s="0" t="s">
        <v>797</v>
      </c>
      <c r="B47" s="6" t="n">
        <v>40980</v>
      </c>
      <c r="C47" s="0" t="s">
        <v>419</v>
      </c>
      <c r="D47" s="0" t="s">
        <v>798</v>
      </c>
      <c r="E47" s="0" t="s">
        <v>424</v>
      </c>
      <c r="F47" s="0" t="s">
        <v>799</v>
      </c>
      <c r="G47" s="0" t="n">
        <v>1544.57</v>
      </c>
      <c r="H47" s="2"/>
      <c r="J47" s="3"/>
      <c r="K47" s="20" t="n">
        <f aca="false">K46+G47-I47</f>
        <v>-43609.68</v>
      </c>
    </row>
    <row r="48" customFormat="false" ht="12.75" hidden="false" customHeight="false" outlineLevel="0" collapsed="false">
      <c r="A48" s="0" t="s">
        <v>800</v>
      </c>
      <c r="B48" s="6" t="n">
        <v>40980</v>
      </c>
      <c r="C48" s="0" t="s">
        <v>436</v>
      </c>
      <c r="D48" s="0" t="n">
        <v>15436</v>
      </c>
      <c r="E48" s="0" t="s">
        <v>437</v>
      </c>
      <c r="F48" s="0" t="s">
        <v>801</v>
      </c>
      <c r="H48" s="2"/>
      <c r="I48" s="0" t="n">
        <v>2142.4</v>
      </c>
      <c r="J48" s="3" t="n">
        <v>16</v>
      </c>
      <c r="K48" s="20" t="n">
        <f aca="false">K47+G48-I48</f>
        <v>-45752.08</v>
      </c>
    </row>
    <row r="49" customFormat="false" ht="12.75" hidden="false" customHeight="false" outlineLevel="0" collapsed="false">
      <c r="A49" s="0" t="s">
        <v>802</v>
      </c>
      <c r="B49" s="6" t="n">
        <v>40982</v>
      </c>
      <c r="C49" s="0" t="s">
        <v>803</v>
      </c>
      <c r="D49" s="0" t="s">
        <v>804</v>
      </c>
      <c r="E49" s="0" t="s">
        <v>481</v>
      </c>
      <c r="F49" s="0" t="s">
        <v>801</v>
      </c>
      <c r="G49" s="0" t="n">
        <v>2142.4</v>
      </c>
      <c r="H49" s="2" t="n">
        <v>16</v>
      </c>
      <c r="J49" s="3"/>
      <c r="K49" s="20" t="n">
        <f aca="false">K48+G49-I49</f>
        <v>-43609.68</v>
      </c>
    </row>
    <row r="50" customFormat="false" ht="12.75" hidden="false" customHeight="false" outlineLevel="0" collapsed="false">
      <c r="A50" s="0" t="s">
        <v>805</v>
      </c>
      <c r="B50" s="6" t="n">
        <v>40980</v>
      </c>
      <c r="C50" s="0" t="s">
        <v>436</v>
      </c>
      <c r="D50" s="0" t="n">
        <v>15429</v>
      </c>
      <c r="E50" s="0" t="s">
        <v>437</v>
      </c>
      <c r="F50" s="0" t="s">
        <v>806</v>
      </c>
      <c r="H50" s="2"/>
      <c r="I50" s="0" t="n">
        <v>124.43</v>
      </c>
      <c r="J50" s="3" t="n">
        <v>17</v>
      </c>
      <c r="K50" s="20" t="n">
        <f aca="false">K49+G50-I50</f>
        <v>-43734.11</v>
      </c>
    </row>
    <row r="51" customFormat="false" ht="12.75" hidden="false" customHeight="false" outlineLevel="0" collapsed="false">
      <c r="A51" s="0" t="s">
        <v>433</v>
      </c>
      <c r="B51" s="6" t="n">
        <v>40981</v>
      </c>
      <c r="C51" s="0" t="s">
        <v>463</v>
      </c>
      <c r="D51" s="0" t="s">
        <v>807</v>
      </c>
      <c r="E51" s="0" t="s">
        <v>424</v>
      </c>
      <c r="F51" s="0" t="s">
        <v>806</v>
      </c>
      <c r="G51" s="0" t="n">
        <v>124.43</v>
      </c>
      <c r="H51" s="2" t="n">
        <v>17</v>
      </c>
      <c r="J51" s="3"/>
      <c r="K51" s="20" t="n">
        <f aca="false">K50+G51-I51</f>
        <v>-43609.68</v>
      </c>
    </row>
    <row r="52" customFormat="false" ht="12.75" hidden="false" customHeight="false" outlineLevel="0" collapsed="false">
      <c r="A52" s="0" t="s">
        <v>808</v>
      </c>
      <c r="B52" s="6" t="n">
        <v>40990</v>
      </c>
      <c r="C52" s="0" t="s">
        <v>466</v>
      </c>
      <c r="D52" s="0" t="n">
        <v>15502</v>
      </c>
      <c r="E52" s="0" t="s">
        <v>420</v>
      </c>
      <c r="F52" s="0" t="s">
        <v>806</v>
      </c>
      <c r="H52" s="2"/>
      <c r="I52" s="0" t="n">
        <v>1883.68</v>
      </c>
      <c r="J52" s="3" t="n">
        <v>18</v>
      </c>
      <c r="K52" s="20" t="n">
        <f aca="false">K51+G52-I52</f>
        <v>-45493.36</v>
      </c>
    </row>
    <row r="53" customFormat="false" ht="12.75" hidden="false" customHeight="false" outlineLevel="0" collapsed="false">
      <c r="A53" s="0" t="s">
        <v>809</v>
      </c>
      <c r="B53" s="6" t="n">
        <v>40991</v>
      </c>
      <c r="C53" s="0" t="s">
        <v>429</v>
      </c>
      <c r="D53" s="0" t="s">
        <v>810</v>
      </c>
      <c r="E53" s="0" t="s">
        <v>424</v>
      </c>
      <c r="F53" s="0" t="s">
        <v>806</v>
      </c>
      <c r="G53" s="0" t="n">
        <v>1883.68</v>
      </c>
      <c r="H53" s="2" t="n">
        <v>18</v>
      </c>
      <c r="J53" s="3"/>
      <c r="K53" s="20" t="n">
        <f aca="false">K52+G53-I53</f>
        <v>-43609.68</v>
      </c>
    </row>
    <row r="54" customFormat="false" ht="12.75" hidden="false" customHeight="false" outlineLevel="0" collapsed="false">
      <c r="A54" s="0" t="s">
        <v>811</v>
      </c>
      <c r="B54" s="6" t="n">
        <v>40997</v>
      </c>
      <c r="C54" s="0" t="s">
        <v>812</v>
      </c>
      <c r="D54" s="0" t="s">
        <v>813</v>
      </c>
      <c r="E54" s="0" t="s">
        <v>489</v>
      </c>
      <c r="F54" s="0" t="s">
        <v>814</v>
      </c>
      <c r="G54" s="0" t="n">
        <v>1100</v>
      </c>
      <c r="H54" s="2"/>
      <c r="J54" s="3"/>
      <c r="K54" s="20" t="n">
        <f aca="false">K53+G54-I54</f>
        <v>-42509.68</v>
      </c>
    </row>
    <row r="55" customFormat="false" ht="12.75" hidden="false" customHeight="false" outlineLevel="0" collapsed="false">
      <c r="A55" s="0" t="s">
        <v>815</v>
      </c>
      <c r="B55" s="6" t="n">
        <v>40998</v>
      </c>
      <c r="C55" s="0" t="s">
        <v>466</v>
      </c>
      <c r="D55" s="0" t="n">
        <v>15591</v>
      </c>
      <c r="E55" s="0" t="s">
        <v>420</v>
      </c>
      <c r="F55" s="0" t="s">
        <v>816</v>
      </c>
      <c r="H55" s="2"/>
      <c r="I55" s="0" t="n">
        <v>2072.32</v>
      </c>
      <c r="J55" s="3"/>
      <c r="K55" s="20" t="n">
        <f aca="false">K54+G55-I55</f>
        <v>-44582</v>
      </c>
    </row>
    <row r="56" customFormat="false" ht="12.75" hidden="false" customHeight="false" outlineLevel="0" collapsed="false">
      <c r="A56" s="0" t="s">
        <v>817</v>
      </c>
      <c r="B56" s="6" t="n">
        <v>40969</v>
      </c>
      <c r="C56" s="0" t="s">
        <v>436</v>
      </c>
      <c r="D56" s="0" t="n">
        <v>15342</v>
      </c>
      <c r="E56" s="0" t="s">
        <v>437</v>
      </c>
      <c r="F56" s="0" t="s">
        <v>818</v>
      </c>
      <c r="H56" s="2"/>
      <c r="I56" s="0" t="n">
        <v>816.52</v>
      </c>
      <c r="J56" s="3" t="n">
        <v>20</v>
      </c>
      <c r="K56" s="20" t="n">
        <f aca="false">K55+G56-I56</f>
        <v>-45398.52</v>
      </c>
    </row>
    <row r="57" customFormat="false" ht="12.75" hidden="false" customHeight="false" outlineLevel="0" collapsed="false">
      <c r="A57" s="0" t="s">
        <v>819</v>
      </c>
      <c r="B57" s="6" t="n">
        <v>40976</v>
      </c>
      <c r="C57" s="0" t="s">
        <v>429</v>
      </c>
      <c r="D57" s="0" t="s">
        <v>820</v>
      </c>
      <c r="E57" s="0" t="s">
        <v>424</v>
      </c>
      <c r="F57" s="0" t="s">
        <v>818</v>
      </c>
      <c r="G57" s="0" t="n">
        <v>816.52</v>
      </c>
      <c r="H57" s="2" t="n">
        <v>20</v>
      </c>
      <c r="J57" s="3"/>
      <c r="K57" s="20" t="n">
        <f aca="false">K56+G57-I57</f>
        <v>-44582</v>
      </c>
    </row>
    <row r="58" customFormat="false" ht="12.75" hidden="false" customHeight="false" outlineLevel="0" collapsed="false">
      <c r="A58" s="0" t="s">
        <v>821</v>
      </c>
      <c r="B58" s="6" t="n">
        <v>40997</v>
      </c>
      <c r="C58" s="0" t="s">
        <v>419</v>
      </c>
      <c r="D58" s="0" t="n">
        <v>15586</v>
      </c>
      <c r="E58" s="0" t="s">
        <v>420</v>
      </c>
      <c r="F58" s="0" t="s">
        <v>171</v>
      </c>
      <c r="H58" s="2"/>
      <c r="I58" s="0" t="n">
        <v>480.74</v>
      </c>
      <c r="J58" s="3"/>
      <c r="K58" s="20" t="n">
        <f aca="false">K57+G58-I58</f>
        <v>-45062.74</v>
      </c>
    </row>
    <row r="59" customFormat="false" ht="12.75" hidden="false" customHeight="false" outlineLevel="0" collapsed="false">
      <c r="A59" s="0" t="s">
        <v>822</v>
      </c>
      <c r="B59" s="6" t="n">
        <v>40977</v>
      </c>
      <c r="C59" s="0" t="s">
        <v>429</v>
      </c>
      <c r="D59" s="0" t="s">
        <v>823</v>
      </c>
      <c r="E59" s="0" t="s">
        <v>424</v>
      </c>
      <c r="F59" s="0" t="s">
        <v>492</v>
      </c>
      <c r="G59" s="0" t="n">
        <v>21.77</v>
      </c>
      <c r="H59" s="2" t="s">
        <v>165</v>
      </c>
      <c r="J59" s="3"/>
      <c r="K59" s="20" t="n">
        <f aca="false">K58+G59-I59</f>
        <v>-45040.97</v>
      </c>
    </row>
    <row r="60" customFormat="false" ht="12.75" hidden="false" customHeight="false" outlineLevel="0" collapsed="false">
      <c r="A60" s="0" t="s">
        <v>824</v>
      </c>
      <c r="B60" s="6" t="n">
        <v>40989</v>
      </c>
      <c r="C60" s="0" t="s">
        <v>426</v>
      </c>
      <c r="D60" s="0" t="n">
        <v>15490</v>
      </c>
      <c r="E60" s="0" t="s">
        <v>420</v>
      </c>
      <c r="F60" s="0" t="s">
        <v>492</v>
      </c>
      <c r="H60" s="2"/>
      <c r="I60" s="0" t="n">
        <v>1031.08</v>
      </c>
      <c r="J60" s="3"/>
      <c r="K60" s="20" t="n">
        <f aca="false">K59+G60-I60</f>
        <v>-46072.05</v>
      </c>
    </row>
    <row r="61" customFormat="false" ht="12.75" hidden="false" customHeight="false" outlineLevel="0" collapsed="false">
      <c r="A61" s="0" t="s">
        <v>825</v>
      </c>
      <c r="B61" s="6" t="n">
        <v>40982</v>
      </c>
      <c r="C61" s="0" t="s">
        <v>426</v>
      </c>
      <c r="D61" s="0" t="n">
        <v>15453</v>
      </c>
      <c r="E61" s="0" t="s">
        <v>420</v>
      </c>
      <c r="F61" s="0" t="s">
        <v>826</v>
      </c>
      <c r="H61" s="2"/>
      <c r="I61" s="0" t="n">
        <v>161.46</v>
      </c>
      <c r="J61" s="3" t="n">
        <v>22</v>
      </c>
      <c r="K61" s="20" t="n">
        <f aca="false">K60+G61-I61</f>
        <v>-46233.51</v>
      </c>
    </row>
    <row r="62" customFormat="false" ht="12.75" hidden="false" customHeight="false" outlineLevel="0" collapsed="false">
      <c r="A62" s="0" t="s">
        <v>827</v>
      </c>
      <c r="B62" s="6" t="n">
        <v>40983</v>
      </c>
      <c r="C62" s="0" t="s">
        <v>429</v>
      </c>
      <c r="D62" s="0" t="s">
        <v>828</v>
      </c>
      <c r="E62" s="0" t="s">
        <v>424</v>
      </c>
      <c r="F62" s="0" t="s">
        <v>826</v>
      </c>
      <c r="G62" s="0" t="n">
        <v>161.46</v>
      </c>
      <c r="H62" s="2" t="n">
        <v>22</v>
      </c>
      <c r="J62" s="3"/>
      <c r="K62" s="20" t="n">
        <f aca="false">K61+G62-I62</f>
        <v>-46072.05</v>
      </c>
    </row>
    <row r="63" customFormat="false" ht="12.75" hidden="false" customHeight="false" outlineLevel="0" collapsed="false">
      <c r="A63" s="0" t="s">
        <v>829</v>
      </c>
      <c r="B63" s="6" t="n">
        <v>40970</v>
      </c>
      <c r="C63" s="0" t="s">
        <v>466</v>
      </c>
      <c r="D63" s="0" t="n">
        <v>15361</v>
      </c>
      <c r="E63" s="0" t="s">
        <v>420</v>
      </c>
      <c r="F63" s="0" t="s">
        <v>830</v>
      </c>
      <c r="H63" s="2"/>
      <c r="I63" s="0" t="n">
        <v>1118.8</v>
      </c>
      <c r="J63" s="3" t="n">
        <v>23</v>
      </c>
      <c r="K63" s="20" t="n">
        <f aca="false">K62+G63-I63</f>
        <v>-47190.85</v>
      </c>
    </row>
    <row r="64" customFormat="false" ht="12.75" hidden="false" customHeight="false" outlineLevel="0" collapsed="false">
      <c r="A64" s="0" t="s">
        <v>831</v>
      </c>
      <c r="B64" s="6" t="n">
        <v>40973</v>
      </c>
      <c r="C64" s="0" t="s">
        <v>419</v>
      </c>
      <c r="D64" s="0" t="n">
        <v>15373</v>
      </c>
      <c r="E64" s="0" t="s">
        <v>420</v>
      </c>
      <c r="F64" s="0" t="s">
        <v>830</v>
      </c>
      <c r="H64" s="2"/>
      <c r="I64" s="0" t="n">
        <v>5568.08</v>
      </c>
      <c r="J64" s="3" t="n">
        <v>24</v>
      </c>
      <c r="K64" s="20" t="n">
        <f aca="false">K63+G64-I64</f>
        <v>-52758.93</v>
      </c>
    </row>
    <row r="65" customFormat="false" ht="12.75" hidden="false" customHeight="false" outlineLevel="0" collapsed="false">
      <c r="A65" s="0" t="s">
        <v>832</v>
      </c>
      <c r="B65" s="6" t="n">
        <v>40974</v>
      </c>
      <c r="C65" s="0" t="s">
        <v>429</v>
      </c>
      <c r="D65" s="0" t="s">
        <v>833</v>
      </c>
      <c r="E65" s="0" t="s">
        <v>424</v>
      </c>
      <c r="F65" s="0" t="s">
        <v>830</v>
      </c>
      <c r="G65" s="0" t="n">
        <v>1118.8</v>
      </c>
      <c r="H65" s="2" t="n">
        <v>23</v>
      </c>
      <c r="J65" s="3"/>
      <c r="K65" s="20" t="n">
        <f aca="false">K64+G65-I65</f>
        <v>-51640.13</v>
      </c>
    </row>
    <row r="66" customFormat="false" ht="12.75" hidden="false" customHeight="false" outlineLevel="0" collapsed="false">
      <c r="A66" s="0" t="s">
        <v>834</v>
      </c>
      <c r="B66" s="6" t="n">
        <v>40974</v>
      </c>
      <c r="C66" s="0" t="s">
        <v>429</v>
      </c>
      <c r="D66" s="0" t="s">
        <v>835</v>
      </c>
      <c r="E66" s="0" t="s">
        <v>424</v>
      </c>
      <c r="F66" s="0" t="s">
        <v>830</v>
      </c>
      <c r="G66" s="0" t="n">
        <v>5568.08</v>
      </c>
      <c r="H66" s="2" t="n">
        <v>24</v>
      </c>
      <c r="J66" s="3"/>
      <c r="K66" s="20" t="n">
        <f aca="false">K65+G66-I66</f>
        <v>-46072.05</v>
      </c>
    </row>
    <row r="67" customFormat="false" ht="12.75" hidden="false" customHeight="false" outlineLevel="0" collapsed="false">
      <c r="A67" s="0" t="s">
        <v>836</v>
      </c>
      <c r="B67" s="6" t="n">
        <v>40975</v>
      </c>
      <c r="C67" s="0" t="s">
        <v>419</v>
      </c>
      <c r="D67" s="0" t="n">
        <v>15393</v>
      </c>
      <c r="E67" s="0" t="s">
        <v>420</v>
      </c>
      <c r="F67" s="0" t="s">
        <v>830</v>
      </c>
      <c r="H67" s="2"/>
      <c r="I67" s="0" t="n">
        <v>1198.09</v>
      </c>
      <c r="J67" s="3" t="n">
        <v>25</v>
      </c>
      <c r="K67" s="20" t="n">
        <f aca="false">K66+G67-I67</f>
        <v>-47270.14</v>
      </c>
    </row>
    <row r="68" customFormat="false" ht="12.75" hidden="false" customHeight="false" outlineLevel="0" collapsed="false">
      <c r="A68" s="0" t="s">
        <v>837</v>
      </c>
      <c r="B68" s="6" t="n">
        <v>40977</v>
      </c>
      <c r="C68" s="0" t="s">
        <v>429</v>
      </c>
      <c r="D68" s="0" t="s">
        <v>838</v>
      </c>
      <c r="E68" s="0" t="s">
        <v>424</v>
      </c>
      <c r="F68" s="0" t="s">
        <v>830</v>
      </c>
      <c r="G68" s="0" t="n">
        <v>1198.09</v>
      </c>
      <c r="H68" s="2" t="n">
        <v>25</v>
      </c>
      <c r="J68" s="3"/>
      <c r="K68" s="20" t="n">
        <f aca="false">K67+G68-I68</f>
        <v>-46072.05</v>
      </c>
    </row>
    <row r="69" customFormat="false" ht="12.75" hidden="false" customHeight="false" outlineLevel="0" collapsed="false">
      <c r="A69" s="0" t="s">
        <v>839</v>
      </c>
      <c r="B69" s="6" t="n">
        <v>40996</v>
      </c>
      <c r="C69" s="0" t="s">
        <v>426</v>
      </c>
      <c r="D69" s="0" t="n">
        <v>15573</v>
      </c>
      <c r="E69" s="0" t="s">
        <v>420</v>
      </c>
      <c r="F69" s="0" t="s">
        <v>840</v>
      </c>
      <c r="H69" s="2"/>
      <c r="I69" s="0" t="n">
        <v>1507.51</v>
      </c>
      <c r="J69" s="3"/>
      <c r="K69" s="20" t="n">
        <f aca="false">K68+G69-I69</f>
        <v>-47579.56</v>
      </c>
    </row>
    <row r="70" customFormat="false" ht="12.75" hidden="false" customHeight="false" outlineLevel="0" collapsed="false">
      <c r="A70" s="0" t="s">
        <v>841</v>
      </c>
      <c r="B70" s="6" t="n">
        <v>40991</v>
      </c>
      <c r="C70" s="0" t="s">
        <v>426</v>
      </c>
      <c r="D70" s="0" t="n">
        <v>15520</v>
      </c>
      <c r="E70" s="0" t="s">
        <v>420</v>
      </c>
      <c r="F70" s="0" t="s">
        <v>842</v>
      </c>
      <c r="H70" s="2"/>
      <c r="I70" s="0" t="n">
        <v>237.74</v>
      </c>
      <c r="J70" s="3" t="n">
        <v>26</v>
      </c>
      <c r="K70" s="20" t="n">
        <f aca="false">K69+G70-I70</f>
        <v>-47817.3</v>
      </c>
    </row>
    <row r="71" customFormat="false" ht="12.75" hidden="false" customHeight="false" outlineLevel="0" collapsed="false">
      <c r="A71" s="0" t="s">
        <v>360</v>
      </c>
      <c r="B71" s="6" t="n">
        <v>40996</v>
      </c>
      <c r="C71" s="0" t="s">
        <v>463</v>
      </c>
      <c r="D71" s="0" t="s">
        <v>843</v>
      </c>
      <c r="E71" s="0" t="s">
        <v>424</v>
      </c>
      <c r="F71" s="0" t="s">
        <v>842</v>
      </c>
      <c r="G71" s="0" t="n">
        <v>237.74</v>
      </c>
      <c r="H71" s="2" t="n">
        <v>26</v>
      </c>
      <c r="J71" s="3"/>
      <c r="K71" s="20" t="n">
        <f aca="false">K70+G71-I71</f>
        <v>-47579.56</v>
      </c>
    </row>
    <row r="72" customFormat="false" ht="12.75" hidden="false" customHeight="false" outlineLevel="0" collapsed="false">
      <c r="A72" s="0" t="s">
        <v>844</v>
      </c>
      <c r="B72" s="6" t="n">
        <v>40992</v>
      </c>
      <c r="C72" s="0" t="s">
        <v>419</v>
      </c>
      <c r="D72" s="0" t="n">
        <v>15540</v>
      </c>
      <c r="E72" s="0" t="s">
        <v>420</v>
      </c>
      <c r="F72" s="0" t="s">
        <v>845</v>
      </c>
      <c r="H72" s="2"/>
      <c r="I72" s="0" t="n">
        <v>1090.83</v>
      </c>
      <c r="J72" s="3" t="n">
        <v>27</v>
      </c>
      <c r="K72" s="20" t="n">
        <f aca="false">K71+G72-I72</f>
        <v>-48670.39</v>
      </c>
    </row>
    <row r="73" customFormat="false" ht="12.75" hidden="false" customHeight="false" outlineLevel="0" collapsed="false">
      <c r="A73" s="0" t="s">
        <v>846</v>
      </c>
      <c r="B73" s="6" t="n">
        <v>40995</v>
      </c>
      <c r="C73" s="0" t="s">
        <v>429</v>
      </c>
      <c r="D73" s="0" t="s">
        <v>847</v>
      </c>
      <c r="E73" s="0" t="s">
        <v>424</v>
      </c>
      <c r="F73" s="0" t="s">
        <v>845</v>
      </c>
      <c r="G73" s="0" t="n">
        <v>1090.83</v>
      </c>
      <c r="H73" s="2" t="n">
        <v>27</v>
      </c>
      <c r="J73" s="3"/>
      <c r="K73" s="20" t="n">
        <f aca="false">K72+G73-I73</f>
        <v>-47579.56</v>
      </c>
    </row>
    <row r="74" customFormat="false" ht="12.75" hidden="false" customHeight="false" outlineLevel="0" collapsed="false">
      <c r="A74" s="0" t="s">
        <v>602</v>
      </c>
      <c r="B74" s="6" t="n">
        <v>40992</v>
      </c>
      <c r="C74" s="0" t="s">
        <v>848</v>
      </c>
      <c r="D74" s="0" t="s">
        <v>849</v>
      </c>
      <c r="E74" s="0" t="s">
        <v>481</v>
      </c>
      <c r="F74" s="0" t="s">
        <v>186</v>
      </c>
      <c r="G74" s="0" t="n">
        <v>1400.7</v>
      </c>
      <c r="H74" s="2"/>
      <c r="J74" s="3"/>
      <c r="K74" s="20" t="n">
        <f aca="false">K73+G74-I74</f>
        <v>-46178.86</v>
      </c>
    </row>
    <row r="75" customFormat="false" ht="12.75" hidden="false" customHeight="false" outlineLevel="0" collapsed="false">
      <c r="A75" s="0" t="s">
        <v>525</v>
      </c>
      <c r="B75" s="6" t="n">
        <v>40969</v>
      </c>
      <c r="C75" s="0" t="s">
        <v>850</v>
      </c>
      <c r="D75" s="0" t="s">
        <v>851</v>
      </c>
      <c r="E75" s="0" t="s">
        <v>481</v>
      </c>
      <c r="F75" s="0" t="s">
        <v>496</v>
      </c>
      <c r="G75" s="0" t="n">
        <v>1405.05</v>
      </c>
      <c r="H75" s="2" t="s">
        <v>155</v>
      </c>
      <c r="J75" s="3"/>
      <c r="K75" s="20" t="n">
        <f aca="false">K74+G75-I75</f>
        <v>-44773.81</v>
      </c>
    </row>
    <row r="76" customFormat="false" ht="12.75" hidden="false" customHeight="false" outlineLevel="0" collapsed="false">
      <c r="A76" s="0" t="s">
        <v>644</v>
      </c>
      <c r="B76" s="6" t="n">
        <v>40973</v>
      </c>
      <c r="C76" s="0" t="s">
        <v>429</v>
      </c>
      <c r="D76" s="0" t="s">
        <v>852</v>
      </c>
      <c r="E76" s="0" t="s">
        <v>424</v>
      </c>
      <c r="F76" s="0" t="s">
        <v>498</v>
      </c>
      <c r="G76" s="0" t="n">
        <v>318.48</v>
      </c>
      <c r="H76" s="2" t="s">
        <v>134</v>
      </c>
      <c r="J76" s="3"/>
      <c r="K76" s="20" t="n">
        <f aca="false">K75+G76-I76</f>
        <v>-44455.33</v>
      </c>
    </row>
    <row r="77" customFormat="false" ht="12.75" hidden="false" customHeight="false" outlineLevel="0" collapsed="false">
      <c r="A77" s="0" t="s">
        <v>853</v>
      </c>
      <c r="B77" s="6" t="n">
        <v>40970</v>
      </c>
      <c r="C77" s="0" t="s">
        <v>419</v>
      </c>
      <c r="D77" s="0" t="n">
        <v>15343</v>
      </c>
      <c r="E77" s="0" t="s">
        <v>420</v>
      </c>
      <c r="F77" s="0" t="s">
        <v>194</v>
      </c>
      <c r="H77" s="2"/>
      <c r="I77" s="0" t="n">
        <v>1507.36</v>
      </c>
      <c r="J77" s="3" t="s">
        <v>11</v>
      </c>
      <c r="K77" s="20" t="n">
        <f aca="false">K76+G77-I77</f>
        <v>-45962.69</v>
      </c>
    </row>
    <row r="78" customFormat="false" ht="12.75" hidden="false" customHeight="false" outlineLevel="0" collapsed="false">
      <c r="A78" s="0" t="s">
        <v>854</v>
      </c>
      <c r="B78" s="6" t="n">
        <v>40970</v>
      </c>
      <c r="C78" s="0" t="s">
        <v>419</v>
      </c>
      <c r="D78" s="0" t="n">
        <v>15358</v>
      </c>
      <c r="E78" s="0" t="s">
        <v>420</v>
      </c>
      <c r="F78" s="0" t="s">
        <v>194</v>
      </c>
      <c r="H78" s="2"/>
      <c r="I78" s="0" t="n">
        <v>1507.36</v>
      </c>
      <c r="J78" s="3" t="n">
        <v>30</v>
      </c>
      <c r="K78" s="20" t="n">
        <f aca="false">K77+G78-I78</f>
        <v>-47470.05</v>
      </c>
    </row>
    <row r="79" customFormat="false" ht="12.75" hidden="false" customHeight="false" outlineLevel="0" collapsed="false">
      <c r="A79" s="0" t="s">
        <v>855</v>
      </c>
      <c r="B79" s="6" t="n">
        <v>40980</v>
      </c>
      <c r="C79" s="0" t="s">
        <v>429</v>
      </c>
      <c r="D79" s="0" t="s">
        <v>856</v>
      </c>
      <c r="E79" s="0" t="s">
        <v>424</v>
      </c>
      <c r="F79" s="0" t="s">
        <v>194</v>
      </c>
      <c r="G79" s="0" t="n">
        <v>1507.36</v>
      </c>
      <c r="H79" s="2" t="n">
        <v>30</v>
      </c>
      <c r="J79" s="3"/>
      <c r="K79" s="20" t="n">
        <f aca="false">K78+G79-I79</f>
        <v>-45962.69</v>
      </c>
    </row>
    <row r="80" customFormat="false" ht="12.75" hidden="false" customHeight="false" outlineLevel="0" collapsed="false">
      <c r="A80" s="0" t="s">
        <v>857</v>
      </c>
      <c r="B80" s="6" t="n">
        <v>40980</v>
      </c>
      <c r="C80" s="0" t="s">
        <v>436</v>
      </c>
      <c r="D80" s="0" t="n">
        <v>15435</v>
      </c>
      <c r="E80" s="0" t="s">
        <v>437</v>
      </c>
      <c r="F80" s="0" t="s">
        <v>858</v>
      </c>
      <c r="H80" s="2"/>
      <c r="I80" s="0" t="n">
        <v>153.84</v>
      </c>
      <c r="J80" s="3" t="n">
        <v>31</v>
      </c>
      <c r="K80" s="20" t="n">
        <f aca="false">K79+G80-I80</f>
        <v>-46116.53</v>
      </c>
    </row>
    <row r="81" customFormat="false" ht="12.75" hidden="false" customHeight="false" outlineLevel="0" collapsed="false">
      <c r="A81" s="0" t="s">
        <v>859</v>
      </c>
      <c r="B81" s="6" t="n">
        <v>40983</v>
      </c>
      <c r="C81" s="0" t="s">
        <v>429</v>
      </c>
      <c r="D81" s="0" t="s">
        <v>860</v>
      </c>
      <c r="E81" s="0" t="s">
        <v>424</v>
      </c>
      <c r="F81" s="0" t="s">
        <v>858</v>
      </c>
      <c r="G81" s="0" t="n">
        <v>153.84</v>
      </c>
      <c r="H81" s="2" t="n">
        <v>31</v>
      </c>
      <c r="J81" s="3"/>
      <c r="K81" s="20" t="n">
        <f aca="false">K80+G81-I81</f>
        <v>-45962.69</v>
      </c>
    </row>
    <row r="82" customFormat="false" ht="12.75" hidden="false" customHeight="false" outlineLevel="0" collapsed="false">
      <c r="A82" s="0" t="s">
        <v>861</v>
      </c>
      <c r="B82" s="6" t="n">
        <v>40970</v>
      </c>
      <c r="C82" s="0" t="s">
        <v>429</v>
      </c>
      <c r="D82" s="0" t="s">
        <v>862</v>
      </c>
      <c r="E82" s="0" t="s">
        <v>424</v>
      </c>
      <c r="F82" s="0" t="s">
        <v>503</v>
      </c>
      <c r="G82" s="0" t="n">
        <v>600</v>
      </c>
      <c r="H82" s="2" t="s">
        <v>417</v>
      </c>
      <c r="J82" s="3"/>
      <c r="K82" s="20" t="n">
        <f aca="false">K81+G82-I82</f>
        <v>-45362.69</v>
      </c>
    </row>
    <row r="83" customFormat="false" ht="12.75" hidden="false" customHeight="false" outlineLevel="0" collapsed="false">
      <c r="A83" s="0" t="s">
        <v>600</v>
      </c>
      <c r="B83" s="6" t="n">
        <v>40990</v>
      </c>
      <c r="C83" s="0" t="s">
        <v>419</v>
      </c>
      <c r="D83" s="0" t="n">
        <v>15508</v>
      </c>
      <c r="E83" s="0" t="s">
        <v>420</v>
      </c>
      <c r="F83" s="0" t="s">
        <v>863</v>
      </c>
      <c r="H83" s="2"/>
      <c r="I83" s="0" t="n">
        <v>1189.81</v>
      </c>
      <c r="J83" s="3" t="n">
        <v>33</v>
      </c>
      <c r="K83" s="20" t="n">
        <f aca="false">K82+G83-I83</f>
        <v>-46552.5</v>
      </c>
    </row>
    <row r="84" customFormat="false" ht="12.75" hidden="false" customHeight="false" outlineLevel="0" collapsed="false">
      <c r="A84" s="0" t="s">
        <v>864</v>
      </c>
      <c r="B84" s="6" t="n">
        <v>40991</v>
      </c>
      <c r="C84" s="0" t="s">
        <v>429</v>
      </c>
      <c r="D84" s="0" t="s">
        <v>865</v>
      </c>
      <c r="E84" s="0" t="s">
        <v>424</v>
      </c>
      <c r="F84" s="0" t="s">
        <v>863</v>
      </c>
      <c r="G84" s="0" t="n">
        <v>1189.81</v>
      </c>
      <c r="H84" s="2" t="n">
        <v>33</v>
      </c>
      <c r="J84" s="3"/>
      <c r="K84" s="20" t="n">
        <f aca="false">K83+G84-I84</f>
        <v>-45362.69</v>
      </c>
    </row>
    <row r="85" customFormat="false" ht="12.75" hidden="false" customHeight="false" outlineLevel="0" collapsed="false">
      <c r="A85" s="0" t="s">
        <v>866</v>
      </c>
      <c r="B85" s="6" t="n">
        <v>40976</v>
      </c>
      <c r="C85" s="0" t="s">
        <v>429</v>
      </c>
      <c r="D85" s="0" t="s">
        <v>867</v>
      </c>
      <c r="E85" s="0" t="s">
        <v>424</v>
      </c>
      <c r="F85" s="0" t="s">
        <v>506</v>
      </c>
      <c r="G85" s="0" t="n">
        <v>236.31</v>
      </c>
      <c r="H85" s="2" t="s">
        <v>182</v>
      </c>
      <c r="J85" s="3"/>
      <c r="K85" s="20" t="n">
        <f aca="false">K84+G85-I85</f>
        <v>-45126.38</v>
      </c>
    </row>
    <row r="86" customFormat="false" ht="12.75" hidden="false" customHeight="false" outlineLevel="0" collapsed="false">
      <c r="A86" s="0" t="s">
        <v>868</v>
      </c>
      <c r="B86" s="6" t="n">
        <v>40989</v>
      </c>
      <c r="C86" s="0" t="s">
        <v>436</v>
      </c>
      <c r="D86" s="0" t="n">
        <v>15499</v>
      </c>
      <c r="E86" s="0" t="s">
        <v>437</v>
      </c>
      <c r="F86" s="0" t="s">
        <v>869</v>
      </c>
      <c r="H86" s="2"/>
      <c r="I86" s="0" t="n">
        <v>308.3</v>
      </c>
      <c r="J86" s="3" t="n">
        <v>35</v>
      </c>
      <c r="K86" s="20" t="n">
        <f aca="false">K85+G86-I86</f>
        <v>-45434.68</v>
      </c>
    </row>
    <row r="87" customFormat="false" ht="12.75" hidden="false" customHeight="false" outlineLevel="0" collapsed="false">
      <c r="A87" s="0" t="s">
        <v>870</v>
      </c>
      <c r="B87" s="6" t="n">
        <v>40998</v>
      </c>
      <c r="C87" s="0" t="s">
        <v>871</v>
      </c>
      <c r="D87" s="0" t="s">
        <v>872</v>
      </c>
      <c r="E87" s="0" t="s">
        <v>481</v>
      </c>
      <c r="F87" s="0" t="s">
        <v>869</v>
      </c>
      <c r="G87" s="0" t="n">
        <v>308.3</v>
      </c>
      <c r="H87" s="2" t="n">
        <v>35</v>
      </c>
      <c r="J87" s="3"/>
      <c r="K87" s="20" t="n">
        <f aca="false">K86+G87-I87</f>
        <v>-45126.38</v>
      </c>
    </row>
    <row r="88" customFormat="false" ht="12.75" hidden="false" customHeight="false" outlineLevel="0" collapsed="false">
      <c r="A88" s="0" t="s">
        <v>873</v>
      </c>
      <c r="B88" s="6" t="n">
        <v>40971</v>
      </c>
      <c r="C88" s="0" t="s">
        <v>598</v>
      </c>
      <c r="D88" s="0" t="n">
        <v>15366</v>
      </c>
      <c r="E88" s="0" t="s">
        <v>420</v>
      </c>
      <c r="F88" s="0" t="s">
        <v>874</v>
      </c>
      <c r="H88" s="2"/>
      <c r="I88" s="0" t="n">
        <v>6567.53</v>
      </c>
      <c r="J88" s="3" t="n">
        <v>36</v>
      </c>
      <c r="K88" s="20" t="n">
        <f aca="false">K87+G88-I88</f>
        <v>-51693.91</v>
      </c>
    </row>
    <row r="89" customFormat="false" ht="12.75" hidden="false" customHeight="false" outlineLevel="0" collapsed="false">
      <c r="A89" s="0" t="s">
        <v>619</v>
      </c>
      <c r="B89" s="6" t="n">
        <v>40974</v>
      </c>
      <c r="C89" s="0" t="s">
        <v>429</v>
      </c>
      <c r="D89" s="0" t="s">
        <v>875</v>
      </c>
      <c r="E89" s="0" t="s">
        <v>424</v>
      </c>
      <c r="F89" s="0" t="s">
        <v>874</v>
      </c>
      <c r="G89" s="0" t="n">
        <v>6567.53</v>
      </c>
      <c r="H89" s="2" t="n">
        <v>36</v>
      </c>
      <c r="J89" s="3"/>
      <c r="K89" s="20" t="n">
        <f aca="false">K88+G89-I89</f>
        <v>-45126.38</v>
      </c>
    </row>
    <row r="90" customFormat="false" ht="12.75" hidden="false" customHeight="false" outlineLevel="0" collapsed="false">
      <c r="A90" s="0" t="s">
        <v>876</v>
      </c>
      <c r="B90" s="6" t="n">
        <v>40992</v>
      </c>
      <c r="C90" s="0" t="s">
        <v>419</v>
      </c>
      <c r="D90" s="0" t="n">
        <v>15533</v>
      </c>
      <c r="E90" s="0" t="s">
        <v>420</v>
      </c>
      <c r="F90" s="0" t="s">
        <v>877</v>
      </c>
      <c r="H90" s="2"/>
      <c r="I90" s="0" t="n">
        <v>1840.46</v>
      </c>
      <c r="J90" s="3" t="n">
        <v>37</v>
      </c>
      <c r="K90" s="20" t="n">
        <f aca="false">K89+G90-I90</f>
        <v>-46966.84</v>
      </c>
    </row>
    <row r="91" customFormat="false" ht="12.75" hidden="false" customHeight="false" outlineLevel="0" collapsed="false">
      <c r="A91" s="0" t="s">
        <v>878</v>
      </c>
      <c r="B91" s="6" t="n">
        <v>40996</v>
      </c>
      <c r="C91" s="0" t="s">
        <v>463</v>
      </c>
      <c r="D91" s="0" t="s">
        <v>879</v>
      </c>
      <c r="E91" s="0" t="s">
        <v>424</v>
      </c>
      <c r="F91" s="0" t="s">
        <v>877</v>
      </c>
      <c r="G91" s="0" t="n">
        <v>1840.46</v>
      </c>
      <c r="H91" s="2" t="n">
        <v>37</v>
      </c>
      <c r="J91" s="3"/>
      <c r="K91" s="20" t="n">
        <f aca="false">K90+G91-I91</f>
        <v>-45126.38</v>
      </c>
    </row>
    <row r="92" customFormat="false" ht="12.75" hidden="false" customHeight="false" outlineLevel="0" collapsed="false">
      <c r="A92" s="0" t="s">
        <v>880</v>
      </c>
      <c r="B92" s="6" t="n">
        <v>40971</v>
      </c>
      <c r="C92" s="0" t="s">
        <v>466</v>
      </c>
      <c r="D92" s="0" t="n">
        <v>15367</v>
      </c>
      <c r="E92" s="0" t="s">
        <v>420</v>
      </c>
      <c r="F92" s="0" t="s">
        <v>881</v>
      </c>
      <c r="H92" s="2"/>
      <c r="I92" s="0" t="n">
        <v>484.54</v>
      </c>
      <c r="J92" s="3" t="n">
        <v>38</v>
      </c>
      <c r="K92" s="20" t="n">
        <f aca="false">K91+G92-I92</f>
        <v>-45610.92</v>
      </c>
    </row>
    <row r="93" customFormat="false" ht="12.75" hidden="false" customHeight="false" outlineLevel="0" collapsed="false">
      <c r="A93" s="0" t="s">
        <v>172</v>
      </c>
      <c r="B93" s="6" t="n">
        <v>40974</v>
      </c>
      <c r="C93" s="0" t="s">
        <v>429</v>
      </c>
      <c r="D93" s="0" t="s">
        <v>882</v>
      </c>
      <c r="E93" s="0" t="s">
        <v>424</v>
      </c>
      <c r="F93" s="0" t="s">
        <v>881</v>
      </c>
      <c r="G93" s="0" t="n">
        <v>484.54</v>
      </c>
      <c r="H93" s="2" t="n">
        <v>38</v>
      </c>
      <c r="J93" s="3"/>
      <c r="K93" s="20" t="n">
        <f aca="false">K92+G93-I93</f>
        <v>-45126.38</v>
      </c>
    </row>
    <row r="94" customFormat="false" ht="12.75" hidden="false" customHeight="false" outlineLevel="0" collapsed="false">
      <c r="A94" s="0" t="s">
        <v>883</v>
      </c>
      <c r="B94" s="6" t="n">
        <v>40981</v>
      </c>
      <c r="C94" s="0" t="s">
        <v>884</v>
      </c>
      <c r="D94" s="0" t="n">
        <v>15444</v>
      </c>
      <c r="E94" s="0" t="s">
        <v>420</v>
      </c>
      <c r="F94" s="0" t="s">
        <v>885</v>
      </c>
      <c r="H94" s="2"/>
      <c r="I94" s="0" t="n">
        <v>1704</v>
      </c>
      <c r="J94" s="3" t="n">
        <v>39</v>
      </c>
      <c r="K94" s="20" t="n">
        <f aca="false">K93+G94-I94</f>
        <v>-46830.38</v>
      </c>
    </row>
    <row r="95" customFormat="false" ht="12.75" hidden="false" customHeight="false" outlineLevel="0" collapsed="false">
      <c r="A95" s="0" t="s">
        <v>523</v>
      </c>
      <c r="B95" s="6" t="n">
        <v>40984</v>
      </c>
      <c r="C95" s="0" t="s">
        <v>429</v>
      </c>
      <c r="D95" s="0" t="s">
        <v>886</v>
      </c>
      <c r="E95" s="0" t="s">
        <v>424</v>
      </c>
      <c r="F95" s="0" t="s">
        <v>885</v>
      </c>
      <c r="G95" s="0" t="n">
        <v>1704</v>
      </c>
      <c r="H95" s="2" t="n">
        <v>39</v>
      </c>
      <c r="J95" s="3"/>
      <c r="K95" s="20" t="n">
        <f aca="false">K94+G95-I95</f>
        <v>-45126.38</v>
      </c>
    </row>
    <row r="96" customFormat="false" ht="12.75" hidden="false" customHeight="false" outlineLevel="0" collapsed="false">
      <c r="A96" s="0" t="s">
        <v>695</v>
      </c>
      <c r="B96" s="6" t="n">
        <v>40989</v>
      </c>
      <c r="C96" s="0" t="s">
        <v>419</v>
      </c>
      <c r="D96" s="0" t="n">
        <v>15492</v>
      </c>
      <c r="E96" s="0" t="s">
        <v>420</v>
      </c>
      <c r="F96" s="0" t="s">
        <v>887</v>
      </c>
      <c r="H96" s="2"/>
      <c r="I96" s="0" t="n">
        <v>2530.16</v>
      </c>
      <c r="J96" s="3" t="s">
        <v>11</v>
      </c>
      <c r="K96" s="20" t="n">
        <f aca="false">K95+G96-I96</f>
        <v>-47656.54</v>
      </c>
    </row>
    <row r="97" customFormat="false" ht="12.75" hidden="false" customHeight="false" outlineLevel="0" collapsed="false">
      <c r="A97" s="0" t="s">
        <v>888</v>
      </c>
      <c r="B97" s="6" t="n">
        <v>40989</v>
      </c>
      <c r="C97" s="0" t="s">
        <v>426</v>
      </c>
      <c r="D97" s="0" t="n">
        <v>15494</v>
      </c>
      <c r="E97" s="0" t="s">
        <v>420</v>
      </c>
      <c r="F97" s="0" t="s">
        <v>887</v>
      </c>
      <c r="H97" s="2"/>
      <c r="I97" s="0" t="n">
        <v>447.52</v>
      </c>
      <c r="J97" s="3" t="n">
        <v>40</v>
      </c>
      <c r="K97" s="20" t="n">
        <f aca="false">K96+G97-I97</f>
        <v>-48104.06</v>
      </c>
    </row>
    <row r="98" customFormat="false" ht="12.75" hidden="false" customHeight="false" outlineLevel="0" collapsed="false">
      <c r="A98" s="0" t="s">
        <v>889</v>
      </c>
      <c r="B98" s="6" t="n">
        <v>40990</v>
      </c>
      <c r="C98" s="0" t="s">
        <v>429</v>
      </c>
      <c r="D98" s="0" t="s">
        <v>890</v>
      </c>
      <c r="E98" s="0" t="s">
        <v>424</v>
      </c>
      <c r="F98" s="0" t="s">
        <v>887</v>
      </c>
      <c r="G98" s="0" t="n">
        <v>447.52</v>
      </c>
      <c r="H98" s="2" t="n">
        <v>40</v>
      </c>
      <c r="J98" s="3"/>
      <c r="K98" s="20" t="n">
        <f aca="false">K97+G98-I98</f>
        <v>-47656.54</v>
      </c>
    </row>
    <row r="99" customFormat="false" ht="12.75" hidden="false" customHeight="false" outlineLevel="0" collapsed="false">
      <c r="A99" s="0" t="s">
        <v>891</v>
      </c>
      <c r="B99" s="6" t="n">
        <v>40974</v>
      </c>
      <c r="C99" s="0" t="s">
        <v>426</v>
      </c>
      <c r="D99" s="0" t="n">
        <v>15380</v>
      </c>
      <c r="E99" s="0" t="s">
        <v>420</v>
      </c>
      <c r="F99" s="0" t="s">
        <v>892</v>
      </c>
      <c r="H99" s="2"/>
      <c r="I99" s="0" t="n">
        <v>2807</v>
      </c>
      <c r="J99" s="3" t="n">
        <v>41</v>
      </c>
      <c r="K99" s="20" t="n">
        <f aca="false">K98+G99-I99</f>
        <v>-50463.54</v>
      </c>
    </row>
    <row r="100" customFormat="false" ht="12.75" hidden="false" customHeight="false" outlineLevel="0" collapsed="false">
      <c r="A100" s="0" t="s">
        <v>893</v>
      </c>
      <c r="B100" s="6" t="n">
        <v>40976</v>
      </c>
      <c r="C100" s="0" t="s">
        <v>429</v>
      </c>
      <c r="D100" s="0" t="s">
        <v>894</v>
      </c>
      <c r="E100" s="0" t="s">
        <v>424</v>
      </c>
      <c r="F100" s="0" t="s">
        <v>892</v>
      </c>
      <c r="G100" s="0" t="n">
        <v>2807</v>
      </c>
      <c r="H100" s="2" t="n">
        <v>41</v>
      </c>
      <c r="J100" s="3"/>
      <c r="K100" s="20" t="n">
        <f aca="false">K99+G100-I100</f>
        <v>-47656.54</v>
      </c>
    </row>
    <row r="101" customFormat="false" ht="12.75" hidden="false" customHeight="false" outlineLevel="0" collapsed="false">
      <c r="A101" s="0" t="s">
        <v>895</v>
      </c>
      <c r="B101" s="6" t="n">
        <v>40989</v>
      </c>
      <c r="C101" s="0" t="s">
        <v>896</v>
      </c>
      <c r="D101" s="0" t="n">
        <v>15496</v>
      </c>
      <c r="E101" s="0" t="s">
        <v>437</v>
      </c>
      <c r="F101" s="0" t="s">
        <v>897</v>
      </c>
      <c r="H101" s="2"/>
      <c r="I101" s="0" t="n">
        <v>188.8</v>
      </c>
      <c r="J101" s="3" t="n">
        <v>42</v>
      </c>
      <c r="K101" s="20" t="n">
        <f aca="false">K100+G101-I101</f>
        <v>-47845.34</v>
      </c>
    </row>
    <row r="102" customFormat="false" ht="12.75" hidden="false" customHeight="false" outlineLevel="0" collapsed="false">
      <c r="A102" s="0" t="s">
        <v>593</v>
      </c>
      <c r="B102" s="6" t="n">
        <v>40991</v>
      </c>
      <c r="C102" s="0" t="s">
        <v>463</v>
      </c>
      <c r="D102" s="0" t="s">
        <v>898</v>
      </c>
      <c r="E102" s="0" t="s">
        <v>424</v>
      </c>
      <c r="F102" s="0" t="s">
        <v>897</v>
      </c>
      <c r="G102" s="0" t="n">
        <v>188.8</v>
      </c>
      <c r="H102" s="2" t="n">
        <v>42</v>
      </c>
      <c r="J102" s="3"/>
      <c r="K102" s="20" t="n">
        <f aca="false">K101+G102-I102</f>
        <v>-47656.54</v>
      </c>
    </row>
    <row r="103" customFormat="false" ht="12.75" hidden="false" customHeight="false" outlineLevel="0" collapsed="false">
      <c r="A103" s="0" t="s">
        <v>899</v>
      </c>
      <c r="B103" s="6" t="n">
        <v>40980</v>
      </c>
      <c r="C103" s="0" t="s">
        <v>436</v>
      </c>
      <c r="D103" s="0" t="n">
        <v>15434</v>
      </c>
      <c r="E103" s="0" t="s">
        <v>437</v>
      </c>
      <c r="F103" s="0" t="s">
        <v>900</v>
      </c>
      <c r="H103" s="2"/>
      <c r="I103" s="0" t="n">
        <v>1444.75</v>
      </c>
      <c r="J103" s="3" t="n">
        <v>43</v>
      </c>
      <c r="K103" s="20" t="n">
        <f aca="false">K102+G103-I103</f>
        <v>-49101.29</v>
      </c>
    </row>
    <row r="104" customFormat="false" ht="12.75" hidden="false" customHeight="false" outlineLevel="0" collapsed="false">
      <c r="A104" s="0" t="s">
        <v>901</v>
      </c>
      <c r="B104" s="6" t="n">
        <v>40981</v>
      </c>
      <c r="C104" s="0" t="s">
        <v>429</v>
      </c>
      <c r="D104" s="0" t="s">
        <v>902</v>
      </c>
      <c r="E104" s="0" t="s">
        <v>424</v>
      </c>
      <c r="F104" s="0" t="s">
        <v>900</v>
      </c>
      <c r="G104" s="0" t="n">
        <v>1444.75</v>
      </c>
      <c r="H104" s="2" t="n">
        <v>43</v>
      </c>
      <c r="J104" s="3"/>
      <c r="K104" s="20" t="n">
        <f aca="false">K103+G104-I104</f>
        <v>-47656.54</v>
      </c>
    </row>
    <row r="105" customFormat="false" ht="12.75" hidden="false" customHeight="false" outlineLevel="0" collapsed="false">
      <c r="A105" s="0" t="s">
        <v>903</v>
      </c>
      <c r="B105" s="6" t="n">
        <v>40997</v>
      </c>
      <c r="C105" s="0" t="s">
        <v>598</v>
      </c>
      <c r="D105" s="0" t="n">
        <v>15583</v>
      </c>
      <c r="E105" s="0" t="s">
        <v>420</v>
      </c>
      <c r="F105" s="0" t="s">
        <v>904</v>
      </c>
      <c r="H105" s="2"/>
      <c r="I105" s="0" t="n">
        <v>1654.83</v>
      </c>
      <c r="J105" s="3"/>
      <c r="K105" s="20" t="n">
        <f aca="false">K104+G105-I105</f>
        <v>-49311.37</v>
      </c>
    </row>
    <row r="106" customFormat="false" ht="12.75" hidden="false" customHeight="false" outlineLevel="0" collapsed="false">
      <c r="A106" s="0" t="s">
        <v>905</v>
      </c>
      <c r="B106" s="6" t="n">
        <v>40994</v>
      </c>
      <c r="C106" s="0" t="s">
        <v>436</v>
      </c>
      <c r="D106" s="0" t="n">
        <v>15543</v>
      </c>
      <c r="E106" s="0" t="s">
        <v>437</v>
      </c>
      <c r="F106" s="0" t="s">
        <v>906</v>
      </c>
      <c r="H106" s="2"/>
      <c r="I106" s="0" t="n">
        <v>1071.18</v>
      </c>
      <c r="J106" s="3"/>
      <c r="K106" s="20" t="n">
        <f aca="false">K105+G106-I106</f>
        <v>-50382.55</v>
      </c>
    </row>
    <row r="107" customFormat="false" ht="12.75" hidden="false" customHeight="false" outlineLevel="0" collapsed="false">
      <c r="A107" s="0" t="s">
        <v>907</v>
      </c>
      <c r="B107" s="6" t="n">
        <v>40988</v>
      </c>
      <c r="C107" s="0" t="s">
        <v>426</v>
      </c>
      <c r="D107" s="0" t="n">
        <v>15480</v>
      </c>
      <c r="E107" s="0" t="s">
        <v>420</v>
      </c>
      <c r="F107" s="0" t="s">
        <v>908</v>
      </c>
      <c r="H107" s="2"/>
      <c r="I107" s="0" t="n">
        <v>199.6</v>
      </c>
      <c r="J107" s="3" t="n">
        <v>46</v>
      </c>
      <c r="K107" s="20" t="n">
        <f aca="false">K106+G107-I107</f>
        <v>-50582.15</v>
      </c>
    </row>
    <row r="108" customFormat="false" ht="12.75" hidden="false" customHeight="false" outlineLevel="0" collapsed="false">
      <c r="A108" s="0" t="s">
        <v>909</v>
      </c>
      <c r="B108" s="6" t="n">
        <v>40990</v>
      </c>
      <c r="C108" s="0" t="s">
        <v>910</v>
      </c>
      <c r="D108" s="0" t="s">
        <v>911</v>
      </c>
      <c r="E108" s="0" t="s">
        <v>481</v>
      </c>
      <c r="F108" s="0" t="s">
        <v>908</v>
      </c>
      <c r="G108" s="0" t="n">
        <v>199.6</v>
      </c>
      <c r="H108" s="2" t="n">
        <v>46</v>
      </c>
      <c r="J108" s="3"/>
      <c r="K108" s="20" t="n">
        <f aca="false">K107+G108-I108</f>
        <v>-50382.55</v>
      </c>
    </row>
    <row r="109" customFormat="false" ht="12.75" hidden="false" customHeight="false" outlineLevel="0" collapsed="false">
      <c r="A109" s="0" t="s">
        <v>912</v>
      </c>
      <c r="B109" s="6" t="n">
        <v>40997</v>
      </c>
      <c r="C109" s="0" t="s">
        <v>436</v>
      </c>
      <c r="D109" s="0" t="n">
        <v>15577</v>
      </c>
      <c r="E109" s="0" t="s">
        <v>437</v>
      </c>
      <c r="F109" s="0" t="s">
        <v>913</v>
      </c>
      <c r="H109" s="2"/>
      <c r="I109" s="0" t="n">
        <v>190.87</v>
      </c>
      <c r="J109" s="3"/>
      <c r="K109" s="20" t="n">
        <f aca="false">K108+G109-I109</f>
        <v>-50573.42</v>
      </c>
    </row>
    <row r="110" customFormat="false" ht="12.75" hidden="false" customHeight="false" outlineLevel="0" collapsed="false">
      <c r="A110" s="0" t="s">
        <v>914</v>
      </c>
      <c r="B110" s="6" t="n">
        <v>40998</v>
      </c>
      <c r="C110" s="0" t="s">
        <v>718</v>
      </c>
      <c r="D110" s="0" t="n">
        <v>15592</v>
      </c>
      <c r="E110" s="0" t="s">
        <v>420</v>
      </c>
      <c r="F110" s="0" t="s">
        <v>915</v>
      </c>
      <c r="H110" s="2"/>
      <c r="I110" s="0" t="n">
        <v>883.6</v>
      </c>
      <c r="J110" s="3"/>
      <c r="K110" s="20" t="n">
        <f aca="false">K109+G110-I110</f>
        <v>-51457.02</v>
      </c>
    </row>
    <row r="111" customFormat="false" ht="12.75" hidden="false" customHeight="false" outlineLevel="0" collapsed="false">
      <c r="A111" s="0" t="s">
        <v>916</v>
      </c>
      <c r="B111" s="6" t="n">
        <v>40983</v>
      </c>
      <c r="C111" s="0" t="s">
        <v>436</v>
      </c>
      <c r="D111" s="0" t="n">
        <v>15456</v>
      </c>
      <c r="E111" s="0" t="s">
        <v>437</v>
      </c>
      <c r="F111" s="0" t="s">
        <v>917</v>
      </c>
      <c r="H111" s="2"/>
      <c r="I111" s="0" t="n">
        <v>3401.68</v>
      </c>
      <c r="J111" s="3" t="n">
        <v>47</v>
      </c>
      <c r="K111" s="20" t="n">
        <f aca="false">K110+G111-I111</f>
        <v>-54858.7</v>
      </c>
    </row>
    <row r="112" customFormat="false" ht="12.75" hidden="false" customHeight="false" outlineLevel="0" collapsed="false">
      <c r="A112" s="0" t="s">
        <v>462</v>
      </c>
      <c r="B112" s="6" t="n">
        <v>40985</v>
      </c>
      <c r="C112" s="0" t="s">
        <v>463</v>
      </c>
      <c r="D112" s="0" t="s">
        <v>918</v>
      </c>
      <c r="E112" s="0" t="s">
        <v>424</v>
      </c>
      <c r="F112" s="0" t="s">
        <v>917</v>
      </c>
      <c r="G112" s="0" t="n">
        <v>3401.68</v>
      </c>
      <c r="H112" s="2" t="n">
        <v>47</v>
      </c>
      <c r="J112" s="3"/>
      <c r="K112" s="20" t="n">
        <f aca="false">K111+G112-I112</f>
        <v>-51457.02</v>
      </c>
    </row>
    <row r="113" customFormat="false" ht="12.75" hidden="false" customHeight="false" outlineLevel="0" collapsed="false">
      <c r="A113" s="0" t="s">
        <v>919</v>
      </c>
      <c r="B113" s="6" t="n">
        <v>40988</v>
      </c>
      <c r="C113" s="0" t="s">
        <v>419</v>
      </c>
      <c r="D113" s="0" t="n">
        <v>15487</v>
      </c>
      <c r="E113" s="0" t="s">
        <v>420</v>
      </c>
      <c r="F113" s="0" t="s">
        <v>920</v>
      </c>
      <c r="H113" s="2"/>
      <c r="I113" s="0" t="n">
        <v>907.6</v>
      </c>
      <c r="J113" s="3" t="n">
        <v>48</v>
      </c>
      <c r="K113" s="20" t="n">
        <f aca="false">K112+G113-I113</f>
        <v>-52364.62</v>
      </c>
    </row>
    <row r="114" customFormat="false" ht="12.75" hidden="false" customHeight="false" outlineLevel="0" collapsed="false">
      <c r="A114" s="0" t="s">
        <v>921</v>
      </c>
      <c r="B114" s="6" t="n">
        <v>40990</v>
      </c>
      <c r="C114" s="0" t="s">
        <v>463</v>
      </c>
      <c r="D114" s="0" t="s">
        <v>922</v>
      </c>
      <c r="E114" s="0" t="s">
        <v>424</v>
      </c>
      <c r="F114" s="0" t="s">
        <v>920</v>
      </c>
      <c r="G114" s="0" t="n">
        <v>907.6</v>
      </c>
      <c r="H114" s="2" t="n">
        <v>48</v>
      </c>
      <c r="J114" s="3"/>
      <c r="K114" s="20" t="n">
        <f aca="false">K113+G114-I114</f>
        <v>-51457.02</v>
      </c>
    </row>
    <row r="115" customFormat="false" ht="12.75" hidden="false" customHeight="false" outlineLevel="0" collapsed="false">
      <c r="A115" s="0" t="s">
        <v>923</v>
      </c>
      <c r="B115" s="6" t="n">
        <v>40997</v>
      </c>
      <c r="C115" s="0" t="s">
        <v>598</v>
      </c>
      <c r="D115" s="0" t="n">
        <v>15576</v>
      </c>
      <c r="E115" s="0" t="s">
        <v>420</v>
      </c>
      <c r="F115" s="0" t="s">
        <v>924</v>
      </c>
      <c r="H115" s="2"/>
      <c r="I115" s="0" t="n">
        <v>3659.93</v>
      </c>
      <c r="J115" s="3"/>
      <c r="K115" s="20" t="n">
        <f aca="false">K114+G115-I115</f>
        <v>-55116.95</v>
      </c>
    </row>
    <row r="116" customFormat="false" ht="12.75" hidden="false" customHeight="false" outlineLevel="0" collapsed="false">
      <c r="A116" s="0" t="s">
        <v>925</v>
      </c>
      <c r="B116" s="6" t="n">
        <v>40990</v>
      </c>
      <c r="C116" s="0" t="s">
        <v>436</v>
      </c>
      <c r="D116" s="0" t="n">
        <v>15516</v>
      </c>
      <c r="E116" s="0" t="s">
        <v>437</v>
      </c>
      <c r="F116" s="0" t="s">
        <v>926</v>
      </c>
      <c r="H116" s="2"/>
      <c r="I116" s="0" t="n">
        <v>5980</v>
      </c>
      <c r="J116" s="3" t="s">
        <v>11</v>
      </c>
      <c r="K116" s="20" t="n">
        <f aca="false">K115+G116-I116</f>
        <v>-61096.95</v>
      </c>
    </row>
    <row r="117" customFormat="false" ht="12.75" hidden="false" customHeight="false" outlineLevel="0" collapsed="false">
      <c r="A117" s="0" t="s">
        <v>927</v>
      </c>
      <c r="B117" s="6" t="n">
        <v>40975</v>
      </c>
      <c r="C117" s="0" t="s">
        <v>419</v>
      </c>
      <c r="D117" s="0" t="n">
        <v>15391</v>
      </c>
      <c r="E117" s="0" t="s">
        <v>420</v>
      </c>
      <c r="F117" s="0" t="s">
        <v>928</v>
      </c>
      <c r="H117" s="2"/>
      <c r="I117" s="0" t="n">
        <v>975.46</v>
      </c>
      <c r="J117" s="3" t="n">
        <v>49</v>
      </c>
      <c r="K117" s="20" t="n">
        <f aca="false">K116+G117-I117</f>
        <v>-62072.41</v>
      </c>
    </row>
    <row r="118" customFormat="false" ht="12.75" hidden="false" customHeight="false" outlineLevel="0" collapsed="false">
      <c r="A118" s="0" t="s">
        <v>929</v>
      </c>
      <c r="B118" s="6" t="n">
        <v>40977</v>
      </c>
      <c r="C118" s="0" t="s">
        <v>429</v>
      </c>
      <c r="D118" s="0" t="s">
        <v>930</v>
      </c>
      <c r="E118" s="0" t="s">
        <v>424</v>
      </c>
      <c r="F118" s="0" t="s">
        <v>928</v>
      </c>
      <c r="G118" s="0" t="n">
        <v>975.46</v>
      </c>
      <c r="H118" s="2" t="n">
        <v>49</v>
      </c>
      <c r="J118" s="3"/>
      <c r="K118" s="20" t="n">
        <f aca="false">K117+G118-I118</f>
        <v>-61096.95</v>
      </c>
    </row>
    <row r="119" customFormat="false" ht="12.75" hidden="false" customHeight="false" outlineLevel="0" collapsed="false">
      <c r="A119" s="0" t="s">
        <v>931</v>
      </c>
      <c r="B119" s="6" t="n">
        <v>40969</v>
      </c>
      <c r="C119" s="0" t="s">
        <v>426</v>
      </c>
      <c r="D119" s="0" t="n">
        <v>15342</v>
      </c>
      <c r="E119" s="0" t="s">
        <v>420</v>
      </c>
      <c r="F119" s="0" t="s">
        <v>932</v>
      </c>
      <c r="H119" s="2"/>
      <c r="I119" s="0" t="n">
        <v>893.77</v>
      </c>
      <c r="J119" s="3" t="n">
        <v>50</v>
      </c>
      <c r="K119" s="20" t="n">
        <f aca="false">K118+G119-I119</f>
        <v>-61990.72</v>
      </c>
    </row>
    <row r="120" customFormat="false" ht="12.75" hidden="false" customHeight="false" outlineLevel="0" collapsed="false">
      <c r="A120" s="0" t="s">
        <v>179</v>
      </c>
      <c r="B120" s="6" t="n">
        <v>40970</v>
      </c>
      <c r="C120" s="0" t="s">
        <v>429</v>
      </c>
      <c r="D120" s="0" t="s">
        <v>933</v>
      </c>
      <c r="E120" s="0" t="s">
        <v>424</v>
      </c>
      <c r="F120" s="0" t="s">
        <v>932</v>
      </c>
      <c r="G120" s="0" t="n">
        <v>893.77</v>
      </c>
      <c r="H120" s="2" t="n">
        <v>50</v>
      </c>
      <c r="J120" s="3"/>
      <c r="K120" s="20" t="n">
        <f aca="false">K119+G120-I120</f>
        <v>-61096.95</v>
      </c>
    </row>
    <row r="121" customFormat="false" ht="12.75" hidden="false" customHeight="false" outlineLevel="0" collapsed="false">
      <c r="A121" s="0" t="s">
        <v>934</v>
      </c>
      <c r="B121" s="6" t="n">
        <v>40984</v>
      </c>
      <c r="C121" s="0" t="s">
        <v>419</v>
      </c>
      <c r="D121" s="0" t="n">
        <v>15472</v>
      </c>
      <c r="E121" s="0" t="s">
        <v>420</v>
      </c>
      <c r="F121" s="0" t="s">
        <v>935</v>
      </c>
      <c r="H121" s="2"/>
      <c r="I121" s="0" t="n">
        <v>3434.9</v>
      </c>
      <c r="J121" s="3" t="n">
        <v>51</v>
      </c>
      <c r="K121" s="20" t="n">
        <f aca="false">K120+G121-I121</f>
        <v>-64531.85</v>
      </c>
    </row>
    <row r="122" customFormat="false" ht="12.75" hidden="false" customHeight="false" outlineLevel="0" collapsed="false">
      <c r="A122" s="0" t="s">
        <v>936</v>
      </c>
      <c r="B122" s="6" t="n">
        <v>40996</v>
      </c>
      <c r="C122" s="0" t="s">
        <v>463</v>
      </c>
      <c r="D122" s="0" t="s">
        <v>937</v>
      </c>
      <c r="E122" s="0" t="s">
        <v>424</v>
      </c>
      <c r="F122" s="0" t="s">
        <v>935</v>
      </c>
      <c r="G122" s="0" t="n">
        <v>3434.9</v>
      </c>
      <c r="H122" s="2" t="n">
        <v>51</v>
      </c>
      <c r="J122" s="3"/>
      <c r="K122" s="20" t="n">
        <f aca="false">K121+G122-I122</f>
        <v>-61096.95</v>
      </c>
    </row>
    <row r="123" customFormat="false" ht="12.75" hidden="false" customHeight="false" outlineLevel="0" collapsed="false">
      <c r="A123" s="0" t="s">
        <v>938</v>
      </c>
      <c r="B123" s="6" t="n">
        <v>40984</v>
      </c>
      <c r="C123" s="0" t="s">
        <v>426</v>
      </c>
      <c r="D123" s="0" t="n">
        <v>15465</v>
      </c>
      <c r="E123" s="0" t="s">
        <v>420</v>
      </c>
      <c r="F123" s="0" t="s">
        <v>939</v>
      </c>
      <c r="H123" s="2"/>
      <c r="I123" s="0" t="n">
        <v>967.82</v>
      </c>
      <c r="J123" s="3" t="n">
        <v>52</v>
      </c>
      <c r="K123" s="20" t="n">
        <f aca="false">K122+G123-I123</f>
        <v>-62064.77</v>
      </c>
    </row>
    <row r="124" customFormat="false" ht="12.75" hidden="false" customHeight="false" outlineLevel="0" collapsed="false">
      <c r="A124" s="0" t="s">
        <v>251</v>
      </c>
      <c r="B124" s="6" t="n">
        <v>40985</v>
      </c>
      <c r="C124" s="0" t="s">
        <v>429</v>
      </c>
      <c r="D124" s="0" t="s">
        <v>940</v>
      </c>
      <c r="E124" s="0" t="s">
        <v>424</v>
      </c>
      <c r="F124" s="0" t="s">
        <v>939</v>
      </c>
      <c r="G124" s="0" t="n">
        <v>967.82</v>
      </c>
      <c r="H124" s="2" t="n">
        <v>52</v>
      </c>
      <c r="J124" s="3"/>
      <c r="K124" s="20" t="n">
        <f aca="false">K123+G124-I124</f>
        <v>-61096.95</v>
      </c>
    </row>
    <row r="125" customFormat="false" ht="12.75" hidden="false" customHeight="false" outlineLevel="0" collapsed="false">
      <c r="A125" s="0" t="s">
        <v>350</v>
      </c>
      <c r="B125" s="6" t="n">
        <v>40978</v>
      </c>
      <c r="C125" s="0" t="s">
        <v>466</v>
      </c>
      <c r="D125" s="0" t="n">
        <v>15423</v>
      </c>
      <c r="E125" s="0" t="s">
        <v>420</v>
      </c>
      <c r="F125" s="0" t="s">
        <v>941</v>
      </c>
      <c r="H125" s="2"/>
      <c r="I125" s="0" t="n">
        <v>586.58</v>
      </c>
      <c r="J125" s="3" t="n">
        <v>53</v>
      </c>
      <c r="K125" s="20" t="n">
        <f aca="false">K124+G125-I125</f>
        <v>-61683.53</v>
      </c>
    </row>
    <row r="126" customFormat="false" ht="12.75" hidden="false" customHeight="false" outlineLevel="0" collapsed="false">
      <c r="A126" s="0" t="s">
        <v>942</v>
      </c>
      <c r="B126" s="6" t="n">
        <v>40983</v>
      </c>
      <c r="C126" s="0" t="s">
        <v>429</v>
      </c>
      <c r="D126" s="0" t="s">
        <v>943</v>
      </c>
      <c r="E126" s="0" t="s">
        <v>424</v>
      </c>
      <c r="F126" s="0" t="s">
        <v>941</v>
      </c>
      <c r="G126" s="0" t="n">
        <v>586.58</v>
      </c>
      <c r="H126" s="2" t="n">
        <v>53</v>
      </c>
      <c r="J126" s="3"/>
      <c r="K126" s="20" t="n">
        <f aca="false">K125+G126-I126</f>
        <v>-61096.95</v>
      </c>
    </row>
    <row r="127" customFormat="false" ht="12.75" hidden="false" customHeight="false" outlineLevel="0" collapsed="false">
      <c r="A127" s="0" t="s">
        <v>944</v>
      </c>
      <c r="B127" s="6" t="n">
        <v>40973</v>
      </c>
      <c r="C127" s="0" t="s">
        <v>466</v>
      </c>
      <c r="D127" s="0" t="n">
        <v>15372</v>
      </c>
      <c r="E127" s="0" t="s">
        <v>420</v>
      </c>
      <c r="F127" s="0" t="s">
        <v>945</v>
      </c>
      <c r="H127" s="2"/>
      <c r="I127" s="0" t="n">
        <v>1279.47</v>
      </c>
      <c r="J127" s="3" t="n">
        <v>54</v>
      </c>
      <c r="K127" s="20" t="n">
        <f aca="false">K126+G127-I127</f>
        <v>-62376.42</v>
      </c>
    </row>
    <row r="128" customFormat="false" ht="12.75" hidden="false" customHeight="false" outlineLevel="0" collapsed="false">
      <c r="A128" s="0" t="s">
        <v>946</v>
      </c>
      <c r="B128" s="6" t="n">
        <v>40974</v>
      </c>
      <c r="C128" s="0" t="s">
        <v>429</v>
      </c>
      <c r="D128" s="0" t="s">
        <v>947</v>
      </c>
      <c r="E128" s="0" t="s">
        <v>424</v>
      </c>
      <c r="F128" s="0" t="s">
        <v>945</v>
      </c>
      <c r="G128" s="0" t="n">
        <v>1279.47</v>
      </c>
      <c r="H128" s="2" t="n">
        <v>54</v>
      </c>
      <c r="J128" s="3"/>
      <c r="K128" s="20" t="n">
        <f aca="false">K127+G128-I128</f>
        <v>-61096.95</v>
      </c>
    </row>
    <row r="129" customFormat="false" ht="12.75" hidden="false" customHeight="false" outlineLevel="0" collapsed="false">
      <c r="A129" s="0" t="s">
        <v>948</v>
      </c>
      <c r="B129" s="6" t="n">
        <v>40978</v>
      </c>
      <c r="C129" s="0" t="s">
        <v>436</v>
      </c>
      <c r="D129" s="0" t="n">
        <v>15428</v>
      </c>
      <c r="E129" s="0" t="s">
        <v>437</v>
      </c>
      <c r="F129" s="0" t="s">
        <v>949</v>
      </c>
      <c r="H129" s="2"/>
      <c r="I129" s="0" t="n">
        <v>1218.28</v>
      </c>
      <c r="J129" s="3"/>
      <c r="K129" s="20" t="n">
        <f aca="false">K128+G129-I129</f>
        <v>-62315.23</v>
      </c>
    </row>
    <row r="130" customFormat="false" ht="12.75" hidden="false" customHeight="false" outlineLevel="0" collapsed="false">
      <c r="A130" s="0" t="s">
        <v>950</v>
      </c>
      <c r="B130" s="6" t="n">
        <v>40983</v>
      </c>
      <c r="C130" s="0" t="s">
        <v>426</v>
      </c>
      <c r="D130" s="0" t="n">
        <v>15457</v>
      </c>
      <c r="E130" s="0" t="s">
        <v>420</v>
      </c>
      <c r="F130" s="0" t="s">
        <v>951</v>
      </c>
      <c r="H130" s="2"/>
      <c r="I130" s="0" t="n">
        <v>290.35</v>
      </c>
      <c r="J130" s="3" t="n">
        <v>55</v>
      </c>
      <c r="K130" s="20" t="n">
        <f aca="false">K129+G130-I130</f>
        <v>-62605.58</v>
      </c>
    </row>
    <row r="131" customFormat="false" ht="12.75" hidden="false" customHeight="false" outlineLevel="0" collapsed="false">
      <c r="A131" s="0" t="s">
        <v>952</v>
      </c>
      <c r="B131" s="6" t="n">
        <v>40996</v>
      </c>
      <c r="C131" s="0" t="s">
        <v>463</v>
      </c>
      <c r="D131" s="0" t="s">
        <v>953</v>
      </c>
      <c r="E131" s="0" t="s">
        <v>424</v>
      </c>
      <c r="F131" s="0" t="s">
        <v>951</v>
      </c>
      <c r="G131" s="0" t="n">
        <v>290.35</v>
      </c>
      <c r="H131" s="2" t="n">
        <v>55</v>
      </c>
      <c r="J131" s="3"/>
      <c r="K131" s="20" t="n">
        <f aca="false">K130+G131-I131</f>
        <v>-62315.23</v>
      </c>
    </row>
    <row r="132" customFormat="false" ht="12.75" hidden="false" customHeight="false" outlineLevel="0" collapsed="false">
      <c r="A132" s="0" t="s">
        <v>954</v>
      </c>
      <c r="B132" s="6" t="n">
        <v>40991</v>
      </c>
      <c r="C132" s="0" t="s">
        <v>426</v>
      </c>
      <c r="D132" s="0" t="n">
        <v>15528</v>
      </c>
      <c r="E132" s="0" t="s">
        <v>420</v>
      </c>
      <c r="F132" s="0" t="s">
        <v>955</v>
      </c>
      <c r="H132" s="2"/>
      <c r="I132" s="0" t="n">
        <v>1400</v>
      </c>
      <c r="J132" s="3" t="n">
        <v>56</v>
      </c>
      <c r="K132" s="20" t="n">
        <f aca="false">K131+G132-I132</f>
        <v>-63715.23</v>
      </c>
    </row>
    <row r="133" customFormat="false" ht="12.75" hidden="false" customHeight="false" outlineLevel="0" collapsed="false">
      <c r="A133" s="0" t="s">
        <v>956</v>
      </c>
      <c r="B133" s="6" t="n">
        <v>40995</v>
      </c>
      <c r="C133" s="0" t="s">
        <v>426</v>
      </c>
      <c r="D133" s="0" t="n">
        <v>15564</v>
      </c>
      <c r="E133" s="0" t="s">
        <v>420</v>
      </c>
      <c r="F133" s="0" t="s">
        <v>955</v>
      </c>
      <c r="H133" s="2"/>
      <c r="I133" s="0" t="n">
        <v>1392.45</v>
      </c>
      <c r="J133" s="3" t="n">
        <v>57</v>
      </c>
      <c r="K133" s="20" t="n">
        <f aca="false">K132+G133-I133</f>
        <v>-65107.68</v>
      </c>
    </row>
    <row r="134" customFormat="false" ht="12.75" hidden="false" customHeight="false" outlineLevel="0" collapsed="false">
      <c r="A134" s="0" t="s">
        <v>168</v>
      </c>
      <c r="B134" s="6" t="n">
        <v>40995</v>
      </c>
      <c r="C134" s="0" t="s">
        <v>429</v>
      </c>
      <c r="D134" s="0" t="s">
        <v>957</v>
      </c>
      <c r="E134" s="0" t="s">
        <v>424</v>
      </c>
      <c r="F134" s="0" t="s">
        <v>955</v>
      </c>
      <c r="G134" s="0" t="n">
        <v>1400</v>
      </c>
      <c r="H134" s="2" t="n">
        <v>56</v>
      </c>
      <c r="J134" s="3"/>
      <c r="K134" s="20" t="n">
        <f aca="false">K133+G134-I134</f>
        <v>-63707.68</v>
      </c>
    </row>
    <row r="135" customFormat="false" ht="12.75" hidden="false" customHeight="false" outlineLevel="0" collapsed="false">
      <c r="A135" s="0" t="s">
        <v>958</v>
      </c>
      <c r="B135" s="6" t="n">
        <v>40997</v>
      </c>
      <c r="C135" s="0" t="s">
        <v>429</v>
      </c>
      <c r="D135" s="0" t="s">
        <v>959</v>
      </c>
      <c r="E135" s="0" t="s">
        <v>424</v>
      </c>
      <c r="F135" s="0" t="s">
        <v>955</v>
      </c>
      <c r="G135" s="0" t="n">
        <v>1392.45</v>
      </c>
      <c r="H135" s="2" t="n">
        <v>57</v>
      </c>
      <c r="J135" s="3"/>
      <c r="K135" s="20" t="n">
        <f aca="false">K134+G135-I135</f>
        <v>-62315.23</v>
      </c>
    </row>
    <row r="136" customFormat="false" ht="12.75" hidden="false" customHeight="false" outlineLevel="0" collapsed="false">
      <c r="A136" s="0" t="s">
        <v>960</v>
      </c>
      <c r="B136" s="6" t="n">
        <v>40978</v>
      </c>
      <c r="C136" s="0" t="s">
        <v>419</v>
      </c>
      <c r="D136" s="0" t="n">
        <v>15426</v>
      </c>
      <c r="E136" s="0" t="s">
        <v>420</v>
      </c>
      <c r="F136" s="0" t="s">
        <v>961</v>
      </c>
      <c r="H136" s="2"/>
      <c r="I136" s="0" t="n">
        <v>1026.46</v>
      </c>
      <c r="J136" s="3" t="n">
        <v>58</v>
      </c>
      <c r="K136" s="20" t="n">
        <f aca="false">K135+G136-I136</f>
        <v>-63341.69</v>
      </c>
    </row>
    <row r="137" customFormat="false" ht="12.75" hidden="false" customHeight="false" outlineLevel="0" collapsed="false">
      <c r="A137" s="0" t="s">
        <v>962</v>
      </c>
      <c r="B137" s="6" t="n">
        <v>40999</v>
      </c>
      <c r="C137" s="0" t="s">
        <v>429</v>
      </c>
      <c r="D137" s="0" t="s">
        <v>963</v>
      </c>
      <c r="E137" s="0" t="s">
        <v>424</v>
      </c>
      <c r="F137" s="0" t="s">
        <v>961</v>
      </c>
      <c r="G137" s="0" t="n">
        <v>1026.46</v>
      </c>
      <c r="H137" s="2" t="n">
        <v>58</v>
      </c>
      <c r="J137" s="3"/>
      <c r="K137" s="20" t="n">
        <f aca="false">K136+G137-I137</f>
        <v>-62315.23</v>
      </c>
    </row>
    <row r="138" customFormat="false" ht="12.75" hidden="false" customHeight="false" outlineLevel="0" collapsed="false">
      <c r="A138" s="0" t="s">
        <v>964</v>
      </c>
      <c r="B138" s="6" t="n">
        <v>40997</v>
      </c>
      <c r="C138" s="0" t="s">
        <v>598</v>
      </c>
      <c r="D138" s="0" t="n">
        <v>15582</v>
      </c>
      <c r="E138" s="0" t="s">
        <v>420</v>
      </c>
      <c r="F138" s="0" t="s">
        <v>965</v>
      </c>
      <c r="H138" s="2"/>
      <c r="I138" s="0" t="n">
        <v>500.91</v>
      </c>
      <c r="J138" s="3" t="n">
        <v>59</v>
      </c>
      <c r="K138" s="20" t="n">
        <f aca="false">K137+G138-I138</f>
        <v>-62816.14</v>
      </c>
    </row>
    <row r="139" customFormat="false" ht="12.75" hidden="false" customHeight="false" outlineLevel="0" collapsed="false">
      <c r="A139" s="0" t="s">
        <v>966</v>
      </c>
      <c r="B139" s="6" t="n">
        <v>40999</v>
      </c>
      <c r="C139" s="0" t="s">
        <v>463</v>
      </c>
      <c r="D139" s="0" t="s">
        <v>967</v>
      </c>
      <c r="E139" s="0" t="s">
        <v>424</v>
      </c>
      <c r="F139" s="0" t="s">
        <v>965</v>
      </c>
      <c r="G139" s="0" t="n">
        <v>500.91</v>
      </c>
      <c r="H139" s="2" t="n">
        <v>59</v>
      </c>
      <c r="J139" s="3"/>
      <c r="K139" s="20" t="n">
        <f aca="false">K138+G139-I139</f>
        <v>-62315.23</v>
      </c>
    </row>
    <row r="140" customFormat="false" ht="12.75" hidden="false" customHeight="false" outlineLevel="0" collapsed="false">
      <c r="A140" s="0" t="s">
        <v>968</v>
      </c>
      <c r="B140" s="6" t="n">
        <v>40976</v>
      </c>
      <c r="C140" s="0" t="s">
        <v>466</v>
      </c>
      <c r="D140" s="0" t="n">
        <v>15406</v>
      </c>
      <c r="E140" s="0" t="s">
        <v>420</v>
      </c>
      <c r="F140" s="0" t="s">
        <v>969</v>
      </c>
      <c r="H140" s="2"/>
      <c r="I140" s="0" t="n">
        <v>5206.86</v>
      </c>
      <c r="J140" s="3" t="n">
        <v>60</v>
      </c>
      <c r="K140" s="20" t="n">
        <f aca="false">K139+G140-I140</f>
        <v>-67522.09</v>
      </c>
    </row>
    <row r="141" customFormat="false" ht="12.75" hidden="false" customHeight="false" outlineLevel="0" collapsed="false">
      <c r="A141" s="0" t="s">
        <v>970</v>
      </c>
      <c r="B141" s="6" t="n">
        <v>40985</v>
      </c>
      <c r="C141" s="0" t="s">
        <v>429</v>
      </c>
      <c r="D141" s="0" t="s">
        <v>971</v>
      </c>
      <c r="E141" s="0" t="s">
        <v>424</v>
      </c>
      <c r="F141" s="0" t="s">
        <v>969</v>
      </c>
      <c r="G141" s="0" t="n">
        <v>5206.86</v>
      </c>
      <c r="H141" s="2" t="n">
        <v>60</v>
      </c>
      <c r="J141" s="3"/>
      <c r="K141" s="20" t="n">
        <f aca="false">K140+G141-I141</f>
        <v>-62315.23</v>
      </c>
    </row>
    <row r="142" customFormat="false" ht="12.75" hidden="false" customHeight="false" outlineLevel="0" collapsed="false">
      <c r="A142" s="0" t="s">
        <v>202</v>
      </c>
      <c r="B142" s="6" t="n">
        <v>40990</v>
      </c>
      <c r="C142" s="0" t="s">
        <v>466</v>
      </c>
      <c r="D142" s="0" t="n">
        <v>15512</v>
      </c>
      <c r="E142" s="0" t="s">
        <v>420</v>
      </c>
      <c r="F142" s="0" t="s">
        <v>972</v>
      </c>
      <c r="H142" s="2"/>
      <c r="I142" s="0" t="n">
        <v>201.35</v>
      </c>
      <c r="J142" s="3" t="n">
        <v>61</v>
      </c>
      <c r="K142" s="20" t="n">
        <f aca="false">K141+G142-I142</f>
        <v>-62516.58</v>
      </c>
    </row>
    <row r="143" customFormat="false" ht="12.75" hidden="false" customHeight="false" outlineLevel="0" collapsed="false">
      <c r="A143" s="0" t="s">
        <v>973</v>
      </c>
      <c r="B143" s="6" t="n">
        <v>40996</v>
      </c>
      <c r="C143" s="0" t="s">
        <v>463</v>
      </c>
      <c r="D143" s="0" t="s">
        <v>974</v>
      </c>
      <c r="E143" s="0" t="s">
        <v>424</v>
      </c>
      <c r="F143" s="0" t="s">
        <v>972</v>
      </c>
      <c r="G143" s="0" t="n">
        <v>201.35</v>
      </c>
      <c r="H143" s="2" t="n">
        <v>61</v>
      </c>
      <c r="J143" s="3"/>
      <c r="K143" s="20" t="n">
        <f aca="false">K142+G143-I143</f>
        <v>-62315.23</v>
      </c>
    </row>
    <row r="144" customFormat="false" ht="12.75" hidden="false" customHeight="false" outlineLevel="0" collapsed="false">
      <c r="A144" s="0" t="s">
        <v>975</v>
      </c>
      <c r="B144" s="6" t="n">
        <v>40984</v>
      </c>
      <c r="C144" s="0" t="s">
        <v>426</v>
      </c>
      <c r="D144" s="0" t="n">
        <v>15468</v>
      </c>
      <c r="E144" s="0" t="s">
        <v>420</v>
      </c>
      <c r="F144" s="0" t="s">
        <v>976</v>
      </c>
      <c r="H144" s="2"/>
      <c r="I144" s="0" t="n">
        <v>1254.68</v>
      </c>
      <c r="J144" s="3" t="n">
        <v>62</v>
      </c>
      <c r="K144" s="20" t="n">
        <f aca="false">K143+G144-I144</f>
        <v>-63569.91</v>
      </c>
    </row>
    <row r="145" customFormat="false" ht="12.75" hidden="false" customHeight="false" outlineLevel="0" collapsed="false">
      <c r="A145" s="0" t="s">
        <v>977</v>
      </c>
      <c r="B145" s="6" t="n">
        <v>40996</v>
      </c>
      <c r="C145" s="0" t="s">
        <v>463</v>
      </c>
      <c r="D145" s="0" t="s">
        <v>978</v>
      </c>
      <c r="E145" s="0" t="s">
        <v>424</v>
      </c>
      <c r="F145" s="0" t="s">
        <v>976</v>
      </c>
      <c r="G145" s="0" t="n">
        <v>1254.68</v>
      </c>
      <c r="H145" s="2" t="n">
        <v>62</v>
      </c>
      <c r="J145" s="3"/>
      <c r="K145" s="20" t="n">
        <f aca="false">K144+G145-I145</f>
        <v>-62315.23</v>
      </c>
    </row>
    <row r="146" customFormat="false" ht="12.75" hidden="false" customHeight="false" outlineLevel="0" collapsed="false">
      <c r="A146" s="0" t="s">
        <v>979</v>
      </c>
      <c r="B146" s="6" t="n">
        <v>40997</v>
      </c>
      <c r="C146" s="0" t="s">
        <v>426</v>
      </c>
      <c r="D146" s="0" t="n">
        <v>15584</v>
      </c>
      <c r="E146" s="0" t="s">
        <v>420</v>
      </c>
      <c r="F146" s="0" t="s">
        <v>980</v>
      </c>
      <c r="H146" s="2"/>
      <c r="I146" s="0" t="n">
        <v>936.35</v>
      </c>
      <c r="J146" s="3" t="n">
        <v>63</v>
      </c>
      <c r="K146" s="20" t="n">
        <f aca="false">K145+G146-I146</f>
        <v>-63251.58</v>
      </c>
    </row>
    <row r="147" customFormat="false" ht="12.75" hidden="false" customHeight="false" outlineLevel="0" collapsed="false">
      <c r="A147" s="0" t="s">
        <v>981</v>
      </c>
      <c r="B147" s="6" t="n">
        <v>40999</v>
      </c>
      <c r="C147" s="0" t="s">
        <v>463</v>
      </c>
      <c r="D147" s="0" t="s">
        <v>982</v>
      </c>
      <c r="E147" s="0" t="s">
        <v>424</v>
      </c>
      <c r="F147" s="0" t="s">
        <v>980</v>
      </c>
      <c r="G147" s="0" t="n">
        <v>936.35</v>
      </c>
      <c r="H147" s="2" t="n">
        <v>63</v>
      </c>
      <c r="J147" s="3"/>
      <c r="K147" s="20" t="n">
        <f aca="false">K146+G147-I147</f>
        <v>-62315.23</v>
      </c>
    </row>
    <row r="148" customFormat="false" ht="12.75" hidden="false" customHeight="false" outlineLevel="0" collapsed="false">
      <c r="A148" s="0" t="s">
        <v>156</v>
      </c>
      <c r="B148" s="6" t="n">
        <v>40991</v>
      </c>
      <c r="C148" s="0" t="s">
        <v>466</v>
      </c>
      <c r="D148" s="0" t="n">
        <v>15529</v>
      </c>
      <c r="E148" s="0" t="s">
        <v>420</v>
      </c>
      <c r="F148" s="0" t="s">
        <v>983</v>
      </c>
      <c r="H148" s="2"/>
      <c r="I148" s="0" t="n">
        <v>2478.04</v>
      </c>
      <c r="J148" s="3" t="n">
        <v>64</v>
      </c>
      <c r="K148" s="20" t="n">
        <f aca="false">K147+G148-I148</f>
        <v>-64793.27</v>
      </c>
    </row>
    <row r="149" customFormat="false" ht="12.75" hidden="false" customHeight="false" outlineLevel="0" collapsed="false">
      <c r="A149" s="0" t="s">
        <v>984</v>
      </c>
      <c r="B149" s="6" t="n">
        <v>40995</v>
      </c>
      <c r="C149" s="0" t="s">
        <v>429</v>
      </c>
      <c r="D149" s="0" t="s">
        <v>985</v>
      </c>
      <c r="E149" s="0" t="s">
        <v>424</v>
      </c>
      <c r="F149" s="0" t="s">
        <v>983</v>
      </c>
      <c r="G149" s="0" t="n">
        <v>2478.04</v>
      </c>
      <c r="H149" s="2" t="n">
        <v>64</v>
      </c>
      <c r="J149" s="3"/>
      <c r="K149" s="20" t="n">
        <f aca="false">K148+G149-I149</f>
        <v>-62315.23</v>
      </c>
    </row>
    <row r="150" customFormat="false" ht="12.75" hidden="false" customHeight="false" outlineLevel="0" collapsed="false">
      <c r="A150" s="0" t="s">
        <v>986</v>
      </c>
      <c r="B150" s="6" t="n">
        <v>40974</v>
      </c>
      <c r="C150" s="0" t="s">
        <v>426</v>
      </c>
      <c r="D150" s="0" t="n">
        <v>15381</v>
      </c>
      <c r="E150" s="0" t="s">
        <v>420</v>
      </c>
      <c r="F150" s="0" t="s">
        <v>987</v>
      </c>
      <c r="H150" s="2"/>
      <c r="I150" s="0" t="n">
        <v>1316.33</v>
      </c>
      <c r="J150" s="3" t="n">
        <v>65</v>
      </c>
      <c r="K150" s="20" t="n">
        <f aca="false">K149+G150-I150</f>
        <v>-63631.56</v>
      </c>
    </row>
    <row r="151" customFormat="false" ht="12.75" hidden="false" customHeight="false" outlineLevel="0" collapsed="false">
      <c r="A151" s="0" t="s">
        <v>988</v>
      </c>
      <c r="B151" s="6" t="n">
        <v>40981</v>
      </c>
      <c r="C151" s="0" t="s">
        <v>989</v>
      </c>
      <c r="D151" s="0" t="s">
        <v>990</v>
      </c>
      <c r="E151" s="0" t="s">
        <v>481</v>
      </c>
      <c r="F151" s="0" t="s">
        <v>987</v>
      </c>
      <c r="G151" s="0" t="n">
        <v>1316.33</v>
      </c>
      <c r="H151" s="2" t="n">
        <v>65</v>
      </c>
      <c r="J151" s="3"/>
      <c r="K151" s="20" t="n">
        <f aca="false">K150+G151-I151</f>
        <v>-62315.23</v>
      </c>
    </row>
    <row r="152" customFormat="false" ht="12.75" hidden="false" customHeight="false" outlineLevel="0" collapsed="false">
      <c r="A152" s="0" t="s">
        <v>991</v>
      </c>
      <c r="B152" s="6" t="n">
        <v>40974</v>
      </c>
      <c r="C152" s="0" t="s">
        <v>419</v>
      </c>
      <c r="D152" s="0" t="n">
        <v>15382</v>
      </c>
      <c r="E152" s="0" t="s">
        <v>420</v>
      </c>
      <c r="F152" s="0" t="s">
        <v>992</v>
      </c>
      <c r="H152" s="2"/>
      <c r="I152" s="0" t="n">
        <v>124.43</v>
      </c>
      <c r="J152" s="3" t="n">
        <v>66</v>
      </c>
      <c r="K152" s="20" t="n">
        <f aca="false">K151+G152-I152</f>
        <v>-62439.66</v>
      </c>
    </row>
    <row r="153" customFormat="false" ht="12.75" hidden="false" customHeight="false" outlineLevel="0" collapsed="false">
      <c r="A153" s="0" t="s">
        <v>993</v>
      </c>
      <c r="B153" s="6" t="n">
        <v>40976</v>
      </c>
      <c r="C153" s="0" t="s">
        <v>463</v>
      </c>
      <c r="D153" s="0" t="s">
        <v>994</v>
      </c>
      <c r="E153" s="0" t="s">
        <v>424</v>
      </c>
      <c r="F153" s="0" t="s">
        <v>992</v>
      </c>
      <c r="G153" s="0" t="n">
        <v>124.43</v>
      </c>
      <c r="H153" s="2" t="n">
        <v>66</v>
      </c>
      <c r="J153" s="3"/>
      <c r="K153" s="20" t="n">
        <f aca="false">K152+G153-I153</f>
        <v>-62315.23</v>
      </c>
    </row>
    <row r="154" customFormat="false" ht="12.75" hidden="false" customHeight="false" outlineLevel="0" collapsed="false">
      <c r="A154" s="0" t="s">
        <v>995</v>
      </c>
      <c r="B154" s="6" t="n">
        <v>40994</v>
      </c>
      <c r="C154" s="0" t="s">
        <v>419</v>
      </c>
      <c r="D154" s="0" t="n">
        <v>15559</v>
      </c>
      <c r="E154" s="0" t="s">
        <v>420</v>
      </c>
      <c r="F154" s="0" t="s">
        <v>615</v>
      </c>
      <c r="H154" s="2"/>
      <c r="I154" s="0" t="n">
        <v>3803.91</v>
      </c>
      <c r="J154" s="3"/>
      <c r="K154" s="20" t="n">
        <f aca="false">K153+G154-I154</f>
        <v>-66119.14</v>
      </c>
    </row>
    <row r="155" customFormat="false" ht="12.75" hidden="false" customHeight="false" outlineLevel="0" collapsed="false">
      <c r="A155" s="0" t="s">
        <v>996</v>
      </c>
      <c r="B155" s="6" t="n">
        <v>40971</v>
      </c>
      <c r="C155" s="0" t="s">
        <v>436</v>
      </c>
      <c r="D155" s="0" t="n">
        <v>15368</v>
      </c>
      <c r="E155" s="0" t="s">
        <v>437</v>
      </c>
      <c r="F155" s="0" t="s">
        <v>997</v>
      </c>
      <c r="H155" s="2"/>
      <c r="I155" s="0" t="n">
        <v>124.43</v>
      </c>
      <c r="J155" s="3" t="n">
        <v>67</v>
      </c>
      <c r="K155" s="20" t="n">
        <f aca="false">K154+G155-I155</f>
        <v>-66243.57</v>
      </c>
    </row>
    <row r="156" customFormat="false" ht="12.75" hidden="false" customHeight="false" outlineLevel="0" collapsed="false">
      <c r="A156" s="0" t="s">
        <v>998</v>
      </c>
      <c r="B156" s="6" t="n">
        <v>40975</v>
      </c>
      <c r="C156" s="0" t="s">
        <v>429</v>
      </c>
      <c r="D156" s="0" t="s">
        <v>999</v>
      </c>
      <c r="E156" s="0" t="s">
        <v>424</v>
      </c>
      <c r="F156" s="0" t="s">
        <v>997</v>
      </c>
      <c r="G156" s="0" t="n">
        <v>124.43</v>
      </c>
      <c r="H156" s="2" t="n">
        <v>67</v>
      </c>
      <c r="J156" s="3"/>
      <c r="K156" s="20" t="n">
        <f aca="false">K155+G156-I156</f>
        <v>-66119.14</v>
      </c>
    </row>
    <row r="157" customFormat="false" ht="12.75" hidden="false" customHeight="false" outlineLevel="0" collapsed="false">
      <c r="A157" s="0" t="s">
        <v>1000</v>
      </c>
      <c r="B157" s="6" t="n">
        <v>40976</v>
      </c>
      <c r="C157" s="0" t="s">
        <v>884</v>
      </c>
      <c r="D157" s="0" t="n">
        <v>15402</v>
      </c>
      <c r="E157" s="0" t="s">
        <v>420</v>
      </c>
      <c r="F157" s="0" t="s">
        <v>1001</v>
      </c>
      <c r="H157" s="2"/>
      <c r="I157" s="0" t="n">
        <v>2470.73</v>
      </c>
      <c r="J157" s="3" t="n">
        <v>68</v>
      </c>
      <c r="K157" s="20" t="n">
        <f aca="false">K156+G157-I157</f>
        <v>-68589.87</v>
      </c>
    </row>
    <row r="158" customFormat="false" ht="12.75" hidden="false" customHeight="false" outlineLevel="0" collapsed="false">
      <c r="A158" s="0" t="s">
        <v>1002</v>
      </c>
      <c r="B158" s="6" t="n">
        <v>40978</v>
      </c>
      <c r="C158" s="0" t="s">
        <v>463</v>
      </c>
      <c r="D158" s="0" t="s">
        <v>1003</v>
      </c>
      <c r="E158" s="0" t="s">
        <v>424</v>
      </c>
      <c r="F158" s="0" t="s">
        <v>1001</v>
      </c>
      <c r="G158" s="0" t="n">
        <v>2470.73</v>
      </c>
      <c r="H158" s="2" t="n">
        <v>68</v>
      </c>
      <c r="J158" s="3"/>
      <c r="K158" s="20" t="n">
        <f aca="false">K157+G158-I158</f>
        <v>-66119.14</v>
      </c>
    </row>
    <row r="159" customFormat="false" ht="12.75" hidden="false" customHeight="false" outlineLevel="0" collapsed="false">
      <c r="A159" s="0" t="s">
        <v>1004</v>
      </c>
      <c r="B159" s="6" t="n">
        <v>40996</v>
      </c>
      <c r="C159" s="0" t="s">
        <v>466</v>
      </c>
      <c r="D159" s="0" t="n">
        <v>15570</v>
      </c>
      <c r="E159" s="0" t="s">
        <v>420</v>
      </c>
      <c r="F159" s="0" t="s">
        <v>1005</v>
      </c>
      <c r="H159" s="2"/>
      <c r="I159" s="0" t="n">
        <v>1964.25</v>
      </c>
      <c r="J159" s="3" t="n">
        <v>69</v>
      </c>
      <c r="K159" s="20" t="n">
        <f aca="false">K158+G159-I159</f>
        <v>-68083.39</v>
      </c>
    </row>
    <row r="160" customFormat="false" ht="12.75" hidden="false" customHeight="false" outlineLevel="0" collapsed="false">
      <c r="A160" s="0" t="s">
        <v>1006</v>
      </c>
      <c r="B160" s="6" t="n">
        <v>40999</v>
      </c>
      <c r="C160" s="0" t="s">
        <v>429</v>
      </c>
      <c r="D160" s="0" t="s">
        <v>1007</v>
      </c>
      <c r="E160" s="0" t="s">
        <v>424</v>
      </c>
      <c r="F160" s="0" t="s">
        <v>1005</v>
      </c>
      <c r="G160" s="0" t="n">
        <v>1964.25</v>
      </c>
      <c r="H160" s="2" t="n">
        <v>69</v>
      </c>
      <c r="J160" s="3"/>
      <c r="K160" s="20" t="n">
        <f aca="false">K159+G160-I160</f>
        <v>-66119.14</v>
      </c>
    </row>
    <row r="161" customFormat="false" ht="12.75" hidden="false" customHeight="false" outlineLevel="0" collapsed="false">
      <c r="A161" s="0" t="s">
        <v>1008</v>
      </c>
      <c r="B161" s="6" t="n">
        <v>40997</v>
      </c>
      <c r="C161" s="0" t="s">
        <v>436</v>
      </c>
      <c r="D161" s="0" t="n">
        <v>15578</v>
      </c>
      <c r="E161" s="0" t="s">
        <v>437</v>
      </c>
      <c r="F161" s="0" t="s">
        <v>1009</v>
      </c>
      <c r="H161" s="2"/>
      <c r="I161" s="0" t="n">
        <v>124.43</v>
      </c>
      <c r="J161" s="3"/>
      <c r="K161" s="20" t="n">
        <f aca="false">K160+G161-I161</f>
        <v>-66243.57</v>
      </c>
    </row>
    <row r="162" customFormat="false" ht="12.75" hidden="false" customHeight="false" outlineLevel="0" collapsed="false">
      <c r="A162" s="0" t="s">
        <v>1010</v>
      </c>
      <c r="B162" s="6" t="n">
        <v>40994</v>
      </c>
      <c r="C162" s="0" t="s">
        <v>419</v>
      </c>
      <c r="D162" s="0" t="n">
        <v>15554</v>
      </c>
      <c r="E162" s="0" t="s">
        <v>420</v>
      </c>
      <c r="F162" s="0" t="s">
        <v>1011</v>
      </c>
      <c r="H162" s="2"/>
      <c r="I162" s="0" t="n">
        <v>1671.36</v>
      </c>
      <c r="J162" s="3"/>
      <c r="K162" s="20" t="n">
        <f aca="false">K161+G162-I162</f>
        <v>-67914.93</v>
      </c>
    </row>
    <row r="163" customFormat="false" ht="12.75" hidden="false" customHeight="false" outlineLevel="0" collapsed="false">
      <c r="A163" s="0" t="s">
        <v>1012</v>
      </c>
      <c r="B163" s="6" t="n">
        <v>40976</v>
      </c>
      <c r="C163" s="0" t="s">
        <v>419</v>
      </c>
      <c r="D163" s="0" t="n">
        <v>15404</v>
      </c>
      <c r="E163" s="0" t="s">
        <v>420</v>
      </c>
      <c r="F163" s="0" t="s">
        <v>391</v>
      </c>
      <c r="H163" s="2"/>
      <c r="I163" s="0" t="n">
        <v>8655.11</v>
      </c>
      <c r="J163" s="3" t="n">
        <v>71</v>
      </c>
      <c r="K163" s="20" t="n">
        <f aca="false">K162+G163-I163</f>
        <v>-76570.04</v>
      </c>
    </row>
    <row r="164" customFormat="false" ht="12.75" hidden="false" customHeight="false" outlineLevel="0" collapsed="false">
      <c r="A164" s="0" t="s">
        <v>1013</v>
      </c>
      <c r="B164" s="6" t="n">
        <v>40977</v>
      </c>
      <c r="C164" s="0" t="s">
        <v>426</v>
      </c>
      <c r="D164" s="0" t="n">
        <v>15407</v>
      </c>
      <c r="E164" s="0" t="s">
        <v>420</v>
      </c>
      <c r="F164" s="0" t="s">
        <v>391</v>
      </c>
      <c r="H164" s="2"/>
      <c r="I164" s="0" t="n">
        <v>2116.98</v>
      </c>
      <c r="J164" s="3" t="n">
        <v>70</v>
      </c>
      <c r="K164" s="20" t="n">
        <f aca="false">K163+G164-I164</f>
        <v>-78687.02</v>
      </c>
    </row>
    <row r="165" customFormat="false" ht="12.75" hidden="false" customHeight="false" outlineLevel="0" collapsed="false">
      <c r="A165" s="0" t="s">
        <v>443</v>
      </c>
      <c r="B165" s="6" t="n">
        <v>40989</v>
      </c>
      <c r="C165" s="0" t="s">
        <v>463</v>
      </c>
      <c r="D165" s="0" t="s">
        <v>1014</v>
      </c>
      <c r="E165" s="0" t="s">
        <v>424</v>
      </c>
      <c r="F165" s="0" t="s">
        <v>391</v>
      </c>
      <c r="G165" s="0" t="n">
        <v>2116.98</v>
      </c>
      <c r="H165" s="2" t="n">
        <v>70</v>
      </c>
      <c r="J165" s="3"/>
      <c r="K165" s="20" t="n">
        <f aca="false">K164+G165-I165</f>
        <v>-76570.04</v>
      </c>
    </row>
    <row r="166" customFormat="false" ht="12.75" hidden="false" customHeight="false" outlineLevel="0" collapsed="false">
      <c r="A166" s="0" t="s">
        <v>1015</v>
      </c>
      <c r="B166" s="6" t="n">
        <v>40989</v>
      </c>
      <c r="C166" s="0" t="s">
        <v>463</v>
      </c>
      <c r="D166" s="0" t="s">
        <v>1016</v>
      </c>
      <c r="E166" s="0" t="s">
        <v>424</v>
      </c>
      <c r="F166" s="0" t="s">
        <v>391</v>
      </c>
      <c r="G166" s="0" t="n">
        <v>8655.11</v>
      </c>
      <c r="H166" s="2" t="n">
        <v>71</v>
      </c>
      <c r="J166" s="3"/>
      <c r="K166" s="20" t="n">
        <f aca="false">K165+G166-I166</f>
        <v>-67914.93</v>
      </c>
    </row>
    <row r="167" customFormat="false" ht="12.75" hidden="false" customHeight="false" outlineLevel="0" collapsed="false">
      <c r="A167" s="0" t="s">
        <v>1017</v>
      </c>
      <c r="B167" s="6" t="n">
        <v>40994</v>
      </c>
      <c r="C167" s="0" t="s">
        <v>426</v>
      </c>
      <c r="D167" s="0" t="n">
        <v>15549</v>
      </c>
      <c r="E167" s="0" t="s">
        <v>420</v>
      </c>
      <c r="F167" s="0" t="s">
        <v>391</v>
      </c>
      <c r="H167" s="2"/>
      <c r="I167" s="0" t="n">
        <v>4935.74</v>
      </c>
      <c r="J167" s="3"/>
      <c r="K167" s="20" t="n">
        <f aca="false">K166+G167-I167</f>
        <v>-72850.67</v>
      </c>
    </row>
    <row r="168" customFormat="false" ht="12.75" hidden="false" customHeight="false" outlineLevel="0" collapsed="false">
      <c r="A168" s="0" t="s">
        <v>1018</v>
      </c>
      <c r="B168" s="6" t="n">
        <v>40975</v>
      </c>
      <c r="C168" s="0" t="s">
        <v>764</v>
      </c>
      <c r="D168" s="0" t="n">
        <v>15387</v>
      </c>
      <c r="E168" s="0" t="s">
        <v>437</v>
      </c>
      <c r="F168" s="0" t="s">
        <v>1019</v>
      </c>
      <c r="H168" s="2"/>
      <c r="I168" s="0" t="n">
        <v>19350</v>
      </c>
      <c r="J168" s="3" t="s">
        <v>11</v>
      </c>
      <c r="K168" s="20" t="n">
        <f aca="false">K167+G168-I168</f>
        <v>-92200.67</v>
      </c>
    </row>
    <row r="169" customFormat="false" ht="12.75" hidden="false" customHeight="false" outlineLevel="0" collapsed="false">
      <c r="A169" s="0" t="s">
        <v>1020</v>
      </c>
      <c r="B169" s="6" t="n">
        <v>40994</v>
      </c>
      <c r="C169" s="0" t="s">
        <v>466</v>
      </c>
      <c r="D169" s="0" t="n">
        <v>15544</v>
      </c>
      <c r="E169" s="0" t="s">
        <v>420</v>
      </c>
      <c r="F169" s="0" t="s">
        <v>1021</v>
      </c>
      <c r="H169" s="2"/>
      <c r="I169" s="0" t="n">
        <v>5547.73</v>
      </c>
      <c r="J169" s="3" t="n">
        <v>72</v>
      </c>
      <c r="K169" s="20" t="n">
        <f aca="false">K168+G169-I169</f>
        <v>-97748.4</v>
      </c>
    </row>
    <row r="170" customFormat="false" ht="12.75" hidden="false" customHeight="false" outlineLevel="0" collapsed="false">
      <c r="A170" s="0" t="s">
        <v>1022</v>
      </c>
      <c r="B170" s="6" t="n">
        <v>40998</v>
      </c>
      <c r="C170" s="0" t="s">
        <v>463</v>
      </c>
      <c r="D170" s="0" t="s">
        <v>1023</v>
      </c>
      <c r="E170" s="0" t="s">
        <v>424</v>
      </c>
      <c r="F170" s="0" t="s">
        <v>1021</v>
      </c>
      <c r="G170" s="0" t="n">
        <v>5547.43</v>
      </c>
      <c r="H170" s="2" t="n">
        <v>72</v>
      </c>
      <c r="J170" s="3"/>
      <c r="K170" s="20" t="n">
        <f aca="false">K169+G170-I170</f>
        <v>-92200.97</v>
      </c>
    </row>
    <row r="171" customFormat="false" ht="12.75" hidden="false" customHeight="false" outlineLevel="0" collapsed="false">
      <c r="A171" s="0" t="s">
        <v>1024</v>
      </c>
      <c r="B171" s="6" t="n">
        <v>40994</v>
      </c>
      <c r="C171" s="0" t="s">
        <v>466</v>
      </c>
      <c r="D171" s="0" t="n">
        <v>15548</v>
      </c>
      <c r="E171" s="0" t="s">
        <v>420</v>
      </c>
      <c r="F171" s="0" t="s">
        <v>1025</v>
      </c>
      <c r="H171" s="2"/>
      <c r="I171" s="0" t="n">
        <v>423.84</v>
      </c>
      <c r="J171" s="3" t="n">
        <v>73</v>
      </c>
      <c r="K171" s="20" t="n">
        <f aca="false">K170+G171-I171</f>
        <v>-92624.81</v>
      </c>
    </row>
    <row r="172" customFormat="false" ht="12.75" hidden="false" customHeight="false" outlineLevel="0" collapsed="false">
      <c r="A172" s="0" t="s">
        <v>1026</v>
      </c>
      <c r="B172" s="6" t="n">
        <v>40995</v>
      </c>
      <c r="C172" s="0" t="s">
        <v>429</v>
      </c>
      <c r="D172" s="0" t="s">
        <v>1027</v>
      </c>
      <c r="E172" s="0" t="s">
        <v>424</v>
      </c>
      <c r="F172" s="0" t="s">
        <v>1025</v>
      </c>
      <c r="G172" s="0" t="n">
        <v>423.84</v>
      </c>
      <c r="H172" s="2" t="n">
        <v>73</v>
      </c>
      <c r="J172" s="3"/>
      <c r="K172" s="20" t="n">
        <f aca="false">K171+G172-I172</f>
        <v>-92200.97</v>
      </c>
    </row>
    <row r="173" customFormat="false" ht="12.75" hidden="false" customHeight="false" outlineLevel="0" collapsed="false">
      <c r="A173" s="0" t="s">
        <v>1028</v>
      </c>
      <c r="B173" s="6" t="n">
        <v>40980</v>
      </c>
      <c r="C173" s="0" t="s">
        <v>436</v>
      </c>
      <c r="D173" s="0" t="n">
        <v>15432</v>
      </c>
      <c r="E173" s="0" t="s">
        <v>437</v>
      </c>
      <c r="F173" s="0" t="s">
        <v>1029</v>
      </c>
      <c r="H173" s="2"/>
      <c r="I173" s="0" t="n">
        <v>1500</v>
      </c>
      <c r="J173" s="3" t="n">
        <v>74</v>
      </c>
      <c r="K173" s="20" t="n">
        <f aca="false">K172+G173-I173</f>
        <v>-93700.97</v>
      </c>
    </row>
    <row r="174" customFormat="false" ht="12.75" hidden="false" customHeight="false" outlineLevel="0" collapsed="false">
      <c r="A174" s="0" t="s">
        <v>1030</v>
      </c>
      <c r="B174" s="6" t="n">
        <v>40981</v>
      </c>
      <c r="C174" s="0" t="s">
        <v>463</v>
      </c>
      <c r="D174" s="0" t="s">
        <v>1031</v>
      </c>
      <c r="E174" s="0" t="s">
        <v>424</v>
      </c>
      <c r="F174" s="0" t="s">
        <v>1029</v>
      </c>
      <c r="G174" s="0" t="n">
        <v>1500</v>
      </c>
      <c r="H174" s="2" t="n">
        <v>74</v>
      </c>
      <c r="J174" s="3"/>
      <c r="K174" s="20" t="n">
        <f aca="false">K173+G174-I174</f>
        <v>-92200.97</v>
      </c>
    </row>
    <row r="175" customFormat="false" ht="12.75" hidden="false" customHeight="false" outlineLevel="0" collapsed="false">
      <c r="A175" s="0" t="s">
        <v>653</v>
      </c>
      <c r="B175" s="6" t="n">
        <v>40973</v>
      </c>
      <c r="C175" s="0" t="s">
        <v>1032</v>
      </c>
      <c r="D175" s="0" t="s">
        <v>1033</v>
      </c>
      <c r="E175" s="0" t="s">
        <v>481</v>
      </c>
      <c r="F175" s="0" t="s">
        <v>659</v>
      </c>
      <c r="G175" s="0" t="n">
        <v>2479.79</v>
      </c>
      <c r="H175" s="2" t="s">
        <v>1034</v>
      </c>
      <c r="J175" s="3"/>
      <c r="K175" s="20" t="n">
        <f aca="false">K174+G175-I175</f>
        <v>-89721.18</v>
      </c>
    </row>
    <row r="176" customFormat="false" ht="12.75" hidden="false" customHeight="false" outlineLevel="0" collapsed="false">
      <c r="A176" s="0" t="s">
        <v>1035</v>
      </c>
      <c r="B176" s="6" t="n">
        <v>40994</v>
      </c>
      <c r="C176" s="0" t="s">
        <v>466</v>
      </c>
      <c r="D176" s="0" t="n">
        <v>15550</v>
      </c>
      <c r="E176" s="0" t="s">
        <v>420</v>
      </c>
      <c r="F176" s="0" t="s">
        <v>1036</v>
      </c>
      <c r="H176" s="2"/>
      <c r="I176" s="0" t="n">
        <v>1618.13</v>
      </c>
      <c r="J176" s="3" t="n">
        <v>76</v>
      </c>
      <c r="K176" s="20" t="n">
        <f aca="false">K175+G176-I176</f>
        <v>-91339.31</v>
      </c>
    </row>
    <row r="177" customFormat="false" ht="12.75" hidden="false" customHeight="false" outlineLevel="0" collapsed="false">
      <c r="A177" s="0" t="s">
        <v>1037</v>
      </c>
      <c r="B177" s="6" t="n">
        <v>40995</v>
      </c>
      <c r="C177" s="0" t="s">
        <v>1038</v>
      </c>
      <c r="D177" s="0" t="s">
        <v>1039</v>
      </c>
      <c r="E177" s="0" t="s">
        <v>481</v>
      </c>
      <c r="F177" s="0" t="s">
        <v>1036</v>
      </c>
      <c r="G177" s="0" t="n">
        <v>1618.13</v>
      </c>
      <c r="H177" s="2" t="n">
        <v>76</v>
      </c>
      <c r="J177" s="3"/>
      <c r="K177" s="20" t="n">
        <f aca="false">K176+G177-I177</f>
        <v>-89721.18</v>
      </c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G179" s="20" t="n">
        <f aca="false">SUM(G6:G177)</f>
        <v>143187.15</v>
      </c>
      <c r="I179" s="20" t="n">
        <f aca="false">SUM(I6:I177)</f>
        <v>167339.35</v>
      </c>
    </row>
  </sheetData>
  <autoFilter ref="A5:K17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6" min="6" style="0" width="33.7"/>
    <col collapsed="false" customWidth="false" hidden="false" outlineLevel="0" max="7" min="7" style="12" width="11.56"/>
    <col collapsed="false" customWidth="true" hidden="false" outlineLevel="0" max="8" min="8" style="21" width="2.99"/>
    <col collapsed="false" customWidth="false" hidden="false" outlineLevel="0" max="9" min="9" style="12" width="11.56"/>
    <col collapsed="false" customWidth="true" hidden="false" outlineLevel="0" max="10" min="10" style="22" width="2.99"/>
    <col collapsed="false" customWidth="false" hidden="false" outlineLevel="0" max="11" min="11" style="12" width="11.56"/>
  </cols>
  <sheetData>
    <row r="1" customFormat="false" ht="12.75" hidden="false" customHeight="false" outlineLevel="0" collapsed="false">
      <c r="A1" s="4" t="s">
        <v>0</v>
      </c>
      <c r="G1" s="1"/>
      <c r="H1" s="23"/>
      <c r="I1" s="2"/>
      <c r="J1" s="24"/>
      <c r="K1" s="1"/>
      <c r="L1" s="3"/>
      <c r="M1" s="1"/>
    </row>
    <row r="2" customFormat="false" ht="12.75" hidden="false" customHeight="false" outlineLevel="0" collapsed="false">
      <c r="A2" s="4" t="s">
        <v>1</v>
      </c>
      <c r="G2" s="1"/>
      <c r="H2" s="23"/>
      <c r="I2" s="2"/>
      <c r="J2" s="24"/>
      <c r="K2" s="1"/>
      <c r="L2" s="3"/>
      <c r="M2" s="1"/>
    </row>
    <row r="3" customFormat="false" ht="12.75" hidden="false" customHeight="false" outlineLevel="0" collapsed="false">
      <c r="G3" s="1"/>
      <c r="H3" s="23"/>
      <c r="I3" s="2"/>
      <c r="J3" s="24"/>
      <c r="K3" s="1"/>
      <c r="L3" s="3"/>
      <c r="M3" s="1"/>
    </row>
    <row r="4" s="4" customFormat="true" ht="12.75" hidden="false" customHeight="false" outlineLevel="0" collapsed="false">
      <c r="A4" s="4" t="s">
        <v>2</v>
      </c>
      <c r="B4" s="4" t="s">
        <v>3</v>
      </c>
      <c r="D4" s="4" t="s">
        <v>4</v>
      </c>
      <c r="F4" s="4" t="s">
        <v>5</v>
      </c>
      <c r="G4" s="5" t="s">
        <v>6</v>
      </c>
      <c r="H4" s="25"/>
      <c r="I4" s="5" t="s">
        <v>7</v>
      </c>
      <c r="J4" s="26"/>
      <c r="K4" s="0" t="n">
        <v>-89721.18</v>
      </c>
      <c r="L4" s="3"/>
      <c r="M4" s="5"/>
    </row>
    <row r="5" s="27" customFormat="true" ht="12" hidden="false" customHeight="false" outlineLevel="0" collapsed="false">
      <c r="A5" s="27" t="s">
        <v>1040</v>
      </c>
      <c r="B5" s="28" t="n">
        <v>41008</v>
      </c>
      <c r="C5" s="27" t="s">
        <v>1041</v>
      </c>
      <c r="D5" s="27" t="s">
        <v>1042</v>
      </c>
      <c r="E5" s="27" t="s">
        <v>481</v>
      </c>
      <c r="F5" s="27" t="s">
        <v>716</v>
      </c>
      <c r="G5" s="29" t="n">
        <v>1915.1</v>
      </c>
      <c r="H5" s="30" t="s">
        <v>118</v>
      </c>
      <c r="I5" s="29"/>
      <c r="J5" s="31"/>
      <c r="K5" s="29" t="n">
        <f aca="false">+K4+G5-I5</f>
        <v>-87806.08</v>
      </c>
    </row>
    <row r="6" s="27" customFormat="true" ht="12" hidden="false" customHeight="false" outlineLevel="0" collapsed="false">
      <c r="A6" s="27" t="s">
        <v>1043</v>
      </c>
      <c r="B6" s="28" t="n">
        <v>41023</v>
      </c>
      <c r="C6" s="27" t="s">
        <v>1044</v>
      </c>
      <c r="D6" s="27" t="n">
        <v>15828</v>
      </c>
      <c r="E6" s="27" t="s">
        <v>437</v>
      </c>
      <c r="F6" s="27" t="s">
        <v>1045</v>
      </c>
      <c r="G6" s="29"/>
      <c r="H6" s="30"/>
      <c r="I6" s="29" t="n">
        <v>509.01</v>
      </c>
      <c r="J6" s="31" t="n">
        <v>1</v>
      </c>
      <c r="K6" s="29" t="n">
        <f aca="false">+K5+G6-I6</f>
        <v>-88315.09</v>
      </c>
    </row>
    <row r="7" s="27" customFormat="true" ht="12" hidden="false" customHeight="false" outlineLevel="0" collapsed="false">
      <c r="A7" s="27" t="s">
        <v>809</v>
      </c>
      <c r="B7" s="28" t="n">
        <v>41025</v>
      </c>
      <c r="C7" s="27" t="s">
        <v>429</v>
      </c>
      <c r="D7" s="27" t="s">
        <v>1046</v>
      </c>
      <c r="E7" s="27" t="s">
        <v>424</v>
      </c>
      <c r="F7" s="27" t="s">
        <v>1045</v>
      </c>
      <c r="G7" s="29" t="n">
        <v>509.01</v>
      </c>
      <c r="H7" s="30" t="n">
        <v>1</v>
      </c>
      <c r="I7" s="29"/>
      <c r="J7" s="31"/>
      <c r="K7" s="29" t="n">
        <f aca="false">+K6+G7-I7</f>
        <v>-87806.08</v>
      </c>
    </row>
    <row r="8" s="27" customFormat="true" ht="12" hidden="false" customHeight="false" outlineLevel="0" collapsed="false">
      <c r="A8" s="27" t="s">
        <v>162</v>
      </c>
      <c r="B8" s="28" t="n">
        <v>41008</v>
      </c>
      <c r="C8" s="27" t="s">
        <v>436</v>
      </c>
      <c r="D8" s="27" t="n">
        <v>15741</v>
      </c>
      <c r="E8" s="27" t="s">
        <v>437</v>
      </c>
      <c r="F8" s="27" t="s">
        <v>1047</v>
      </c>
      <c r="G8" s="29"/>
      <c r="H8" s="30"/>
      <c r="I8" s="29" t="n">
        <v>1360.36</v>
      </c>
      <c r="J8" s="31"/>
      <c r="K8" s="29" t="n">
        <f aca="false">+K7+G8-I8</f>
        <v>-89166.44</v>
      </c>
    </row>
    <row r="9" s="27" customFormat="true" ht="12" hidden="false" customHeight="false" outlineLevel="0" collapsed="false">
      <c r="A9" s="27" t="s">
        <v>1048</v>
      </c>
      <c r="B9" s="28" t="n">
        <v>41002</v>
      </c>
      <c r="C9" s="27" t="s">
        <v>429</v>
      </c>
      <c r="D9" s="27" t="s">
        <v>1049</v>
      </c>
      <c r="E9" s="27" t="s">
        <v>424</v>
      </c>
      <c r="F9" s="27" t="s">
        <v>719</v>
      </c>
      <c r="G9" s="29" t="n">
        <v>2848.96</v>
      </c>
      <c r="H9" s="30" t="s">
        <v>155</v>
      </c>
      <c r="I9" s="29"/>
      <c r="J9" s="31"/>
      <c r="K9" s="29" t="n">
        <f aca="false">+K8+G9-I9</f>
        <v>-86317.48</v>
      </c>
    </row>
    <row r="10" s="27" customFormat="true" ht="12" hidden="false" customHeight="false" outlineLevel="0" collapsed="false">
      <c r="A10" s="27" t="s">
        <v>1050</v>
      </c>
      <c r="B10" s="28" t="n">
        <v>41024</v>
      </c>
      <c r="C10" s="27" t="s">
        <v>436</v>
      </c>
      <c r="D10" s="27" t="n">
        <v>15835</v>
      </c>
      <c r="E10" s="27" t="s">
        <v>437</v>
      </c>
      <c r="F10" s="27" t="s">
        <v>1051</v>
      </c>
      <c r="G10" s="29"/>
      <c r="H10" s="30"/>
      <c r="I10" s="29" t="n">
        <v>2500.45</v>
      </c>
      <c r="J10" s="31" t="n">
        <v>2</v>
      </c>
      <c r="K10" s="29" t="n">
        <f aca="false">+K9+G10-I10</f>
        <v>-88817.93</v>
      </c>
    </row>
    <row r="11" s="27" customFormat="true" ht="12" hidden="false" customHeight="false" outlineLevel="0" collapsed="false">
      <c r="A11" s="27" t="s">
        <v>1052</v>
      </c>
      <c r="B11" s="28" t="n">
        <v>41025</v>
      </c>
      <c r="C11" s="27" t="s">
        <v>1053</v>
      </c>
      <c r="D11" s="27" t="s">
        <v>1054</v>
      </c>
      <c r="E11" s="27" t="s">
        <v>481</v>
      </c>
      <c r="F11" s="27" t="s">
        <v>1051</v>
      </c>
      <c r="G11" s="29" t="n">
        <v>2500.45</v>
      </c>
      <c r="H11" s="30" t="n">
        <v>2</v>
      </c>
      <c r="I11" s="29"/>
      <c r="J11" s="31"/>
      <c r="K11" s="29" t="n">
        <f aca="false">+K10+G11-I11</f>
        <v>-86317.48</v>
      </c>
    </row>
    <row r="12" s="27" customFormat="true" ht="12" hidden="false" customHeight="false" outlineLevel="0" collapsed="false">
      <c r="A12" s="27" t="s">
        <v>1055</v>
      </c>
      <c r="B12" s="28" t="n">
        <v>41001</v>
      </c>
      <c r="C12" s="27" t="s">
        <v>463</v>
      </c>
      <c r="D12" s="27" t="s">
        <v>1056</v>
      </c>
      <c r="E12" s="27" t="s">
        <v>424</v>
      </c>
      <c r="F12" s="27" t="s">
        <v>721</v>
      </c>
      <c r="G12" s="29" t="n">
        <v>442.28</v>
      </c>
      <c r="H12" s="30" t="s">
        <v>213</v>
      </c>
      <c r="I12" s="29"/>
      <c r="J12" s="31"/>
      <c r="K12" s="29" t="n">
        <f aca="false">+K11+G12-I12</f>
        <v>-85875.2</v>
      </c>
    </row>
    <row r="13" s="27" customFormat="true" ht="12" hidden="false" customHeight="false" outlineLevel="0" collapsed="false">
      <c r="A13" s="27" t="s">
        <v>1057</v>
      </c>
      <c r="B13" s="28" t="n">
        <v>41001</v>
      </c>
      <c r="C13" s="27" t="s">
        <v>426</v>
      </c>
      <c r="D13" s="27" t="n">
        <v>15705</v>
      </c>
      <c r="E13" s="27" t="s">
        <v>420</v>
      </c>
      <c r="F13" s="27" t="s">
        <v>1058</v>
      </c>
      <c r="G13" s="29"/>
      <c r="H13" s="30"/>
      <c r="I13" s="29" t="n">
        <v>283.19</v>
      </c>
      <c r="J13" s="31" t="n">
        <v>3</v>
      </c>
      <c r="K13" s="29" t="n">
        <f aca="false">+K12+G13-I13</f>
        <v>-86158.39</v>
      </c>
    </row>
    <row r="14" s="27" customFormat="true" ht="12" hidden="false" customHeight="false" outlineLevel="0" collapsed="false">
      <c r="A14" s="27" t="s">
        <v>1059</v>
      </c>
      <c r="B14" s="28" t="n">
        <v>41002</v>
      </c>
      <c r="C14" s="27" t="s">
        <v>463</v>
      </c>
      <c r="D14" s="27" t="s">
        <v>1060</v>
      </c>
      <c r="E14" s="27" t="s">
        <v>424</v>
      </c>
      <c r="F14" s="27" t="s">
        <v>1058</v>
      </c>
      <c r="G14" s="29" t="n">
        <v>283.19</v>
      </c>
      <c r="H14" s="30" t="n">
        <v>3</v>
      </c>
      <c r="I14" s="29"/>
      <c r="J14" s="31"/>
      <c r="K14" s="29" t="n">
        <f aca="false">+K13+G14-I14</f>
        <v>-85875.2</v>
      </c>
    </row>
    <row r="15" s="27" customFormat="true" ht="12" hidden="false" customHeight="false" outlineLevel="0" collapsed="false">
      <c r="A15" s="27" t="s">
        <v>1061</v>
      </c>
      <c r="B15" s="28" t="n">
        <v>41024</v>
      </c>
      <c r="C15" s="27" t="s">
        <v>436</v>
      </c>
      <c r="D15" s="27" t="n">
        <v>15830</v>
      </c>
      <c r="E15" s="27" t="s">
        <v>437</v>
      </c>
      <c r="F15" s="27" t="s">
        <v>1062</v>
      </c>
      <c r="G15" s="29"/>
      <c r="H15" s="30"/>
      <c r="I15" s="29" t="n">
        <v>3089.24</v>
      </c>
      <c r="J15" s="31" t="n">
        <v>4</v>
      </c>
      <c r="K15" s="29" t="n">
        <f aca="false">+K14+G15-I15</f>
        <v>-88964.44</v>
      </c>
    </row>
    <row r="16" s="27" customFormat="true" ht="12" hidden="false" customHeight="false" outlineLevel="0" collapsed="false">
      <c r="A16" s="27" t="s">
        <v>575</v>
      </c>
      <c r="B16" s="28" t="n">
        <v>41025</v>
      </c>
      <c r="C16" s="27" t="s">
        <v>1063</v>
      </c>
      <c r="D16" s="27" t="s">
        <v>1064</v>
      </c>
      <c r="E16" s="27" t="s">
        <v>481</v>
      </c>
      <c r="F16" s="27" t="s">
        <v>1062</v>
      </c>
      <c r="G16" s="29" t="n">
        <v>3089.24</v>
      </c>
      <c r="H16" s="30" t="n">
        <v>4</v>
      </c>
      <c r="I16" s="29"/>
      <c r="J16" s="31"/>
      <c r="K16" s="29" t="n">
        <f aca="false">+K15+G16-I16</f>
        <v>-85875.2</v>
      </c>
    </row>
    <row r="17" s="27" customFormat="true" ht="12" hidden="false" customHeight="false" outlineLevel="0" collapsed="false">
      <c r="A17" s="27" t="s">
        <v>1065</v>
      </c>
      <c r="B17" s="28" t="n">
        <v>41001</v>
      </c>
      <c r="C17" s="27" t="s">
        <v>1066</v>
      </c>
      <c r="D17" s="27" t="s">
        <v>1067</v>
      </c>
      <c r="E17" s="27" t="s">
        <v>481</v>
      </c>
      <c r="F17" s="27" t="s">
        <v>745</v>
      </c>
      <c r="G17" s="29" t="n">
        <v>1815.19</v>
      </c>
      <c r="H17" s="30" t="s">
        <v>165</v>
      </c>
      <c r="I17" s="29"/>
      <c r="J17" s="31"/>
      <c r="K17" s="29" t="n">
        <f aca="false">+K16+G17-I17</f>
        <v>-84060.01</v>
      </c>
    </row>
    <row r="18" s="27" customFormat="true" ht="12" hidden="false" customHeight="false" outlineLevel="0" collapsed="false">
      <c r="A18" s="27" t="s">
        <v>1068</v>
      </c>
      <c r="B18" s="28" t="n">
        <v>41008</v>
      </c>
      <c r="C18" s="27" t="s">
        <v>426</v>
      </c>
      <c r="D18" s="27" t="n">
        <v>15739</v>
      </c>
      <c r="E18" s="27" t="s">
        <v>420</v>
      </c>
      <c r="F18" s="27" t="s">
        <v>52</v>
      </c>
      <c r="G18" s="29"/>
      <c r="H18" s="30"/>
      <c r="I18" s="29" t="n">
        <v>906.16</v>
      </c>
      <c r="J18" s="31" t="n">
        <v>5</v>
      </c>
      <c r="K18" s="29" t="n">
        <f aca="false">+K17+G18-I18</f>
        <v>-84966.17</v>
      </c>
    </row>
    <row r="19" s="27" customFormat="true" ht="12" hidden="false" customHeight="false" outlineLevel="0" collapsed="false">
      <c r="A19" s="27" t="s">
        <v>1069</v>
      </c>
      <c r="B19" s="28" t="n">
        <v>41009</v>
      </c>
      <c r="C19" s="27" t="s">
        <v>429</v>
      </c>
      <c r="D19" s="27" t="s">
        <v>1070</v>
      </c>
      <c r="E19" s="27" t="s">
        <v>424</v>
      </c>
      <c r="F19" s="27" t="s">
        <v>52</v>
      </c>
      <c r="G19" s="29" t="n">
        <v>906.16</v>
      </c>
      <c r="H19" s="30" t="n">
        <v>5</v>
      </c>
      <c r="I19" s="29"/>
      <c r="J19" s="31"/>
      <c r="K19" s="29" t="n">
        <f aca="false">+K18+G19-I19</f>
        <v>-84060.01</v>
      </c>
    </row>
    <row r="20" s="27" customFormat="true" ht="12" hidden="false" customHeight="false" outlineLevel="0" collapsed="false">
      <c r="A20" s="27" t="s">
        <v>1071</v>
      </c>
      <c r="B20" s="28" t="n">
        <v>41027</v>
      </c>
      <c r="C20" s="27" t="s">
        <v>1072</v>
      </c>
      <c r="D20" s="27" t="s">
        <v>1073</v>
      </c>
      <c r="E20" s="27" t="s">
        <v>424</v>
      </c>
      <c r="F20" s="27" t="s">
        <v>1074</v>
      </c>
      <c r="G20" s="29" t="n">
        <v>1126.06</v>
      </c>
      <c r="H20" s="30"/>
      <c r="I20" s="29"/>
      <c r="J20" s="31"/>
      <c r="K20" s="29" t="n">
        <f aca="false">+K19+G20-I20</f>
        <v>-82933.95</v>
      </c>
    </row>
    <row r="21" s="27" customFormat="true" ht="12" hidden="false" customHeight="false" outlineLevel="0" collapsed="false">
      <c r="A21" s="27" t="s">
        <v>1075</v>
      </c>
      <c r="B21" s="28" t="n">
        <v>41008</v>
      </c>
      <c r="C21" s="27" t="s">
        <v>429</v>
      </c>
      <c r="D21" s="27" t="n">
        <v>15745</v>
      </c>
      <c r="E21" s="27" t="s">
        <v>420</v>
      </c>
      <c r="F21" s="27" t="s">
        <v>1076</v>
      </c>
      <c r="G21" s="29" t="n">
        <v>293.21</v>
      </c>
      <c r="H21" s="30" t="s">
        <v>11</v>
      </c>
      <c r="I21" s="29"/>
      <c r="J21" s="31"/>
      <c r="K21" s="29" t="n">
        <f aca="false">+K20+G21-I21</f>
        <v>-82640.74</v>
      </c>
    </row>
    <row r="22" s="27" customFormat="true" ht="12" hidden="false" customHeight="false" outlineLevel="0" collapsed="false">
      <c r="A22" s="27" t="s">
        <v>705</v>
      </c>
      <c r="B22" s="28" t="n">
        <v>41027</v>
      </c>
      <c r="C22" s="27" t="s">
        <v>436</v>
      </c>
      <c r="D22" s="27" t="n">
        <v>15870</v>
      </c>
      <c r="E22" s="27" t="s">
        <v>437</v>
      </c>
      <c r="F22" s="27" t="s">
        <v>1077</v>
      </c>
      <c r="G22" s="29"/>
      <c r="H22" s="30"/>
      <c r="I22" s="29" t="n">
        <v>317.55</v>
      </c>
      <c r="J22" s="31"/>
      <c r="K22" s="29" t="n">
        <f aca="false">+K21+G22-I22</f>
        <v>-82958.29</v>
      </c>
    </row>
    <row r="23" s="27" customFormat="true" ht="12" hidden="false" customHeight="false" outlineLevel="0" collapsed="false">
      <c r="A23" s="27" t="s">
        <v>1078</v>
      </c>
      <c r="B23" s="28" t="n">
        <v>41022</v>
      </c>
      <c r="C23" s="27" t="s">
        <v>466</v>
      </c>
      <c r="D23" s="27" t="n">
        <v>15812</v>
      </c>
      <c r="E23" s="27" t="s">
        <v>420</v>
      </c>
      <c r="F23" s="27" t="s">
        <v>1079</v>
      </c>
      <c r="G23" s="29"/>
      <c r="H23" s="30"/>
      <c r="I23" s="29" t="n">
        <v>1107.51</v>
      </c>
      <c r="J23" s="31" t="n">
        <v>7</v>
      </c>
      <c r="K23" s="29" t="n">
        <f aca="false">+K22+G23-I23</f>
        <v>-84065.8</v>
      </c>
    </row>
    <row r="24" s="27" customFormat="true" ht="12" hidden="false" customHeight="false" outlineLevel="0" collapsed="false">
      <c r="A24" s="27" t="s">
        <v>1080</v>
      </c>
      <c r="B24" s="28" t="n">
        <v>41024</v>
      </c>
      <c r="C24" s="27" t="s">
        <v>429</v>
      </c>
      <c r="D24" s="27" t="s">
        <v>1081</v>
      </c>
      <c r="E24" s="27" t="s">
        <v>424</v>
      </c>
      <c r="F24" s="27" t="s">
        <v>1079</v>
      </c>
      <c r="G24" s="29" t="n">
        <v>1107.51</v>
      </c>
      <c r="H24" s="30" t="n">
        <v>7</v>
      </c>
      <c r="I24" s="29"/>
      <c r="J24" s="31"/>
      <c r="K24" s="29" t="n">
        <f aca="false">+K23+G24-I24</f>
        <v>-82958.29</v>
      </c>
    </row>
    <row r="25" s="27" customFormat="true" ht="12" hidden="false" customHeight="false" outlineLevel="0" collapsed="false">
      <c r="A25" s="27" t="s">
        <v>1082</v>
      </c>
      <c r="B25" s="28" t="n">
        <v>41010</v>
      </c>
      <c r="C25" s="27" t="s">
        <v>466</v>
      </c>
      <c r="D25" s="27" t="n">
        <v>15764</v>
      </c>
      <c r="E25" s="27" t="s">
        <v>420</v>
      </c>
      <c r="F25" s="27" t="s">
        <v>1083</v>
      </c>
      <c r="G25" s="29"/>
      <c r="H25" s="30"/>
      <c r="I25" s="29" t="n">
        <v>1163.62</v>
      </c>
      <c r="J25" s="31" t="n">
        <v>8</v>
      </c>
      <c r="K25" s="29" t="n">
        <f aca="false">+K24+G25-I25</f>
        <v>-84121.91</v>
      </c>
    </row>
    <row r="26" s="27" customFormat="true" ht="12" hidden="false" customHeight="false" outlineLevel="0" collapsed="false">
      <c r="A26" s="27" t="s">
        <v>1084</v>
      </c>
      <c r="B26" s="28" t="n">
        <v>41015</v>
      </c>
      <c r="C26" s="27" t="s">
        <v>429</v>
      </c>
      <c r="D26" s="27" t="s">
        <v>1085</v>
      </c>
      <c r="E26" s="27" t="s">
        <v>424</v>
      </c>
      <c r="F26" s="27" t="s">
        <v>1083</v>
      </c>
      <c r="G26" s="29" t="n">
        <v>1163.62</v>
      </c>
      <c r="H26" s="30" t="n">
        <v>8</v>
      </c>
      <c r="I26" s="29"/>
      <c r="J26" s="31"/>
      <c r="K26" s="29" t="n">
        <f aca="false">+K25+G26-I26</f>
        <v>-82958.29</v>
      </c>
    </row>
    <row r="27" s="27" customFormat="true" ht="12" hidden="false" customHeight="false" outlineLevel="0" collapsed="false">
      <c r="A27" s="27" t="s">
        <v>1086</v>
      </c>
      <c r="B27" s="28" t="n">
        <v>41012</v>
      </c>
      <c r="C27" s="27" t="s">
        <v>1087</v>
      </c>
      <c r="D27" s="27" t="s">
        <v>1088</v>
      </c>
      <c r="E27" s="27" t="s">
        <v>481</v>
      </c>
      <c r="F27" s="27" t="s">
        <v>816</v>
      </c>
      <c r="G27" s="29" t="n">
        <v>2072.32</v>
      </c>
      <c r="H27" s="30" t="s">
        <v>34</v>
      </c>
      <c r="I27" s="29"/>
      <c r="J27" s="31"/>
      <c r="K27" s="29" t="n">
        <f aca="false">+K26+G27-I27</f>
        <v>-80885.97</v>
      </c>
    </row>
    <row r="28" s="27" customFormat="true" ht="12" hidden="false" customHeight="false" outlineLevel="0" collapsed="false">
      <c r="A28" s="27" t="s">
        <v>235</v>
      </c>
      <c r="B28" s="28" t="n">
        <v>41008</v>
      </c>
      <c r="C28" s="27" t="s">
        <v>1089</v>
      </c>
      <c r="D28" s="27" t="s">
        <v>1090</v>
      </c>
      <c r="E28" s="27" t="s">
        <v>481</v>
      </c>
      <c r="F28" s="27" t="s">
        <v>171</v>
      </c>
      <c r="G28" s="29" t="n">
        <v>480.74</v>
      </c>
      <c r="H28" s="30" t="s">
        <v>134</v>
      </c>
      <c r="I28" s="29"/>
      <c r="J28" s="31"/>
      <c r="K28" s="29" t="n">
        <f aca="false">+K27+G28-I28</f>
        <v>-80405.23</v>
      </c>
    </row>
    <row r="29" s="27" customFormat="true" ht="12" hidden="false" customHeight="false" outlineLevel="0" collapsed="false">
      <c r="A29" s="27" t="s">
        <v>1091</v>
      </c>
      <c r="B29" s="28" t="n">
        <v>41012</v>
      </c>
      <c r="C29" s="27" t="s">
        <v>1092</v>
      </c>
      <c r="D29" s="27" t="s">
        <v>1093</v>
      </c>
      <c r="E29" s="27" t="s">
        <v>481</v>
      </c>
      <c r="F29" s="27" t="s">
        <v>492</v>
      </c>
      <c r="G29" s="29" t="n">
        <v>1031.08</v>
      </c>
      <c r="H29" s="30" t="s">
        <v>417</v>
      </c>
      <c r="I29" s="29"/>
      <c r="J29" s="31"/>
      <c r="K29" s="29" t="n">
        <f aca="false">+K28+G29-I29</f>
        <v>-79374.15</v>
      </c>
    </row>
    <row r="30" s="27" customFormat="true" ht="12" hidden="false" customHeight="false" outlineLevel="0" collapsed="false">
      <c r="A30" s="27" t="s">
        <v>1094</v>
      </c>
      <c r="B30" s="28" t="n">
        <v>41009</v>
      </c>
      <c r="C30" s="27" t="s">
        <v>598</v>
      </c>
      <c r="D30" s="27" t="n">
        <v>15756</v>
      </c>
      <c r="E30" s="27" t="s">
        <v>420</v>
      </c>
      <c r="F30" s="27" t="s">
        <v>1095</v>
      </c>
      <c r="G30" s="29"/>
      <c r="H30" s="30"/>
      <c r="I30" s="29" t="n">
        <v>377.44</v>
      </c>
      <c r="J30" s="31" t="n">
        <v>9</v>
      </c>
      <c r="K30" s="29" t="n">
        <f aca="false">+K29+G30-I30</f>
        <v>-79751.59</v>
      </c>
    </row>
    <row r="31" s="27" customFormat="true" ht="12" hidden="false" customHeight="false" outlineLevel="0" collapsed="false">
      <c r="A31" s="27" t="s">
        <v>1096</v>
      </c>
      <c r="B31" s="28" t="n">
        <v>41011</v>
      </c>
      <c r="C31" s="27" t="s">
        <v>429</v>
      </c>
      <c r="D31" s="27" t="s">
        <v>1097</v>
      </c>
      <c r="E31" s="27" t="s">
        <v>424</v>
      </c>
      <c r="F31" s="27" t="s">
        <v>1095</v>
      </c>
      <c r="G31" s="29" t="n">
        <v>377.44</v>
      </c>
      <c r="H31" s="30" t="n">
        <v>9</v>
      </c>
      <c r="I31" s="29"/>
      <c r="J31" s="31"/>
      <c r="K31" s="29" t="n">
        <f aca="false">+K30+G31-I31</f>
        <v>-79374.15</v>
      </c>
    </row>
    <row r="32" s="27" customFormat="true" ht="12" hidden="false" customHeight="false" outlineLevel="0" collapsed="false">
      <c r="A32" s="27" t="s">
        <v>1098</v>
      </c>
      <c r="B32" s="28" t="n">
        <v>41010</v>
      </c>
      <c r="C32" s="27" t="s">
        <v>429</v>
      </c>
      <c r="D32" s="27" t="s">
        <v>1099</v>
      </c>
      <c r="E32" s="27" t="s">
        <v>424</v>
      </c>
      <c r="F32" s="27" t="s">
        <v>840</v>
      </c>
      <c r="G32" s="29" t="n">
        <v>1507.51</v>
      </c>
      <c r="H32" s="30" t="s">
        <v>182</v>
      </c>
      <c r="I32" s="29"/>
      <c r="J32" s="31"/>
      <c r="K32" s="29" t="n">
        <f aca="false">+K31+G32-I32</f>
        <v>-77866.64</v>
      </c>
    </row>
    <row r="33" s="27" customFormat="true" ht="12" hidden="false" customHeight="false" outlineLevel="0" collapsed="false">
      <c r="A33" s="27" t="s">
        <v>1100</v>
      </c>
      <c r="B33" s="28" t="n">
        <v>41029</v>
      </c>
      <c r="C33" s="27" t="s">
        <v>1101</v>
      </c>
      <c r="D33" s="27" t="n">
        <v>13231</v>
      </c>
      <c r="E33" s="27" t="s">
        <v>1102</v>
      </c>
      <c r="F33" s="27" t="s">
        <v>1103</v>
      </c>
      <c r="G33" s="29" t="n">
        <v>2703</v>
      </c>
      <c r="H33" s="30" t="s">
        <v>1104</v>
      </c>
      <c r="I33" s="29"/>
      <c r="J33" s="31"/>
      <c r="K33" s="29" t="n">
        <f aca="false">+K32+G33-I33</f>
        <v>-75163.64</v>
      </c>
    </row>
    <row r="34" s="27" customFormat="true" ht="12" hidden="false" customHeight="false" outlineLevel="0" collapsed="false">
      <c r="A34" s="27" t="s">
        <v>1105</v>
      </c>
      <c r="B34" s="28" t="n">
        <v>41012</v>
      </c>
      <c r="C34" s="27" t="s">
        <v>436</v>
      </c>
      <c r="D34" s="27" t="n">
        <v>15778</v>
      </c>
      <c r="E34" s="27" t="s">
        <v>437</v>
      </c>
      <c r="F34" s="27" t="s">
        <v>1106</v>
      </c>
      <c r="G34" s="29"/>
      <c r="H34" s="30"/>
      <c r="I34" s="29" t="n">
        <v>3110.22</v>
      </c>
      <c r="J34" s="31" t="n">
        <v>10</v>
      </c>
      <c r="K34" s="29" t="n">
        <f aca="false">+K33+G34-I34</f>
        <v>-78273.86</v>
      </c>
    </row>
    <row r="35" s="27" customFormat="true" ht="12" hidden="false" customHeight="false" outlineLevel="0" collapsed="false">
      <c r="A35" s="27" t="s">
        <v>521</v>
      </c>
      <c r="B35" s="28" t="n">
        <v>41017</v>
      </c>
      <c r="C35" s="27" t="s">
        <v>1107</v>
      </c>
      <c r="D35" s="27" t="s">
        <v>1108</v>
      </c>
      <c r="E35" s="27" t="s">
        <v>481</v>
      </c>
      <c r="F35" s="27" t="s">
        <v>1106</v>
      </c>
      <c r="G35" s="29" t="n">
        <v>3110.22</v>
      </c>
      <c r="H35" s="30" t="n">
        <v>10</v>
      </c>
      <c r="I35" s="29"/>
      <c r="J35" s="31"/>
      <c r="K35" s="29" t="n">
        <f aca="false">+K34+G35-I35</f>
        <v>-75163.64</v>
      </c>
    </row>
    <row r="36" s="27" customFormat="true" ht="12" hidden="false" customHeight="false" outlineLevel="0" collapsed="false">
      <c r="A36" s="27" t="s">
        <v>1109</v>
      </c>
      <c r="B36" s="28" t="n">
        <v>41022</v>
      </c>
      <c r="C36" s="27" t="s">
        <v>466</v>
      </c>
      <c r="D36" s="27" t="n">
        <v>15811</v>
      </c>
      <c r="E36" s="27" t="s">
        <v>420</v>
      </c>
      <c r="F36" s="27" t="s">
        <v>1110</v>
      </c>
      <c r="G36" s="29"/>
      <c r="H36" s="30"/>
      <c r="I36" s="29" t="n">
        <v>512.84</v>
      </c>
      <c r="J36" s="31" t="n">
        <v>11</v>
      </c>
      <c r="K36" s="29" t="n">
        <f aca="false">+K35+G36-I36</f>
        <v>-75676.48</v>
      </c>
    </row>
    <row r="37" s="27" customFormat="true" ht="12" hidden="false" customHeight="false" outlineLevel="0" collapsed="false">
      <c r="A37" s="27" t="s">
        <v>1111</v>
      </c>
      <c r="B37" s="28" t="n">
        <v>41024</v>
      </c>
      <c r="C37" s="27" t="s">
        <v>1112</v>
      </c>
      <c r="D37" s="27" t="s">
        <v>1113</v>
      </c>
      <c r="E37" s="27" t="s">
        <v>481</v>
      </c>
      <c r="F37" s="27" t="s">
        <v>1110</v>
      </c>
      <c r="G37" s="29" t="n">
        <v>512.84</v>
      </c>
      <c r="H37" s="30" t="n">
        <v>11</v>
      </c>
      <c r="I37" s="29"/>
      <c r="J37" s="31"/>
      <c r="K37" s="29" t="n">
        <f aca="false">+K36+G37-I37</f>
        <v>-75163.64</v>
      </c>
    </row>
    <row r="38" s="27" customFormat="true" ht="12" hidden="false" customHeight="false" outlineLevel="0" collapsed="false">
      <c r="A38" s="27" t="s">
        <v>1114</v>
      </c>
      <c r="B38" s="28" t="n">
        <v>41024</v>
      </c>
      <c r="C38" s="27" t="s">
        <v>436</v>
      </c>
      <c r="D38" s="27" t="n">
        <v>15837</v>
      </c>
      <c r="E38" s="27" t="s">
        <v>437</v>
      </c>
      <c r="F38" s="27" t="s">
        <v>1115</v>
      </c>
      <c r="G38" s="29"/>
      <c r="H38" s="30"/>
      <c r="I38" s="29" t="n">
        <v>161.46</v>
      </c>
      <c r="J38" s="31" t="n">
        <v>12</v>
      </c>
      <c r="K38" s="29" t="n">
        <f aca="false">+K37+G38-I38</f>
        <v>-75325.1</v>
      </c>
    </row>
    <row r="39" s="27" customFormat="true" ht="12" hidden="false" customHeight="false" outlineLevel="0" collapsed="false">
      <c r="A39" s="27" t="s">
        <v>593</v>
      </c>
      <c r="B39" s="28" t="n">
        <v>41025</v>
      </c>
      <c r="C39" s="27" t="s">
        <v>429</v>
      </c>
      <c r="D39" s="27" t="s">
        <v>1116</v>
      </c>
      <c r="E39" s="27" t="s">
        <v>424</v>
      </c>
      <c r="F39" s="27" t="s">
        <v>1115</v>
      </c>
      <c r="G39" s="29" t="n">
        <v>161.46</v>
      </c>
      <c r="H39" s="30" t="n">
        <v>12</v>
      </c>
      <c r="I39" s="29"/>
      <c r="J39" s="31"/>
      <c r="K39" s="29" t="n">
        <f aca="false">+K38+G39-I39</f>
        <v>-75163.64</v>
      </c>
    </row>
    <row r="40" s="27" customFormat="true" ht="12" hidden="false" customHeight="false" outlineLevel="0" collapsed="false">
      <c r="A40" s="27" t="s">
        <v>1117</v>
      </c>
      <c r="B40" s="28" t="n">
        <v>41008</v>
      </c>
      <c r="C40" s="27" t="s">
        <v>436</v>
      </c>
      <c r="D40" s="27" t="n">
        <v>15743</v>
      </c>
      <c r="E40" s="27" t="s">
        <v>437</v>
      </c>
      <c r="F40" s="27" t="s">
        <v>1118</v>
      </c>
      <c r="G40" s="29"/>
      <c r="H40" s="30"/>
      <c r="I40" s="29" t="n">
        <v>7000</v>
      </c>
      <c r="J40" s="31" t="n">
        <v>13</v>
      </c>
      <c r="K40" s="29" t="n">
        <f aca="false">+K39+G40-I40</f>
        <v>-82163.64</v>
      </c>
    </row>
    <row r="41" s="27" customFormat="true" ht="12" hidden="false" customHeight="false" outlineLevel="0" collapsed="false">
      <c r="A41" s="27" t="s">
        <v>283</v>
      </c>
      <c r="B41" s="28" t="n">
        <v>41010</v>
      </c>
      <c r="C41" s="27" t="s">
        <v>1119</v>
      </c>
      <c r="D41" s="27" t="s">
        <v>1120</v>
      </c>
      <c r="E41" s="27" t="s">
        <v>481</v>
      </c>
      <c r="F41" s="27" t="s">
        <v>1118</v>
      </c>
      <c r="G41" s="29" t="n">
        <v>7000.19</v>
      </c>
      <c r="H41" s="30" t="n">
        <v>13</v>
      </c>
      <c r="I41" s="29"/>
      <c r="J41" s="31"/>
      <c r="K41" s="29" t="n">
        <f aca="false">+K40+G41-I41</f>
        <v>-75163.45</v>
      </c>
    </row>
    <row r="42" s="27" customFormat="true" ht="12" hidden="false" customHeight="false" outlineLevel="0" collapsed="false">
      <c r="A42" s="27" t="s">
        <v>1121</v>
      </c>
      <c r="B42" s="28" t="n">
        <v>41017</v>
      </c>
      <c r="C42" s="27" t="s">
        <v>436</v>
      </c>
      <c r="D42" s="27" t="n">
        <v>15794</v>
      </c>
      <c r="E42" s="27" t="s">
        <v>437</v>
      </c>
      <c r="F42" s="27" t="s">
        <v>1118</v>
      </c>
      <c r="G42" s="29"/>
      <c r="H42" s="30"/>
      <c r="I42" s="29" t="n">
        <v>1899.42</v>
      </c>
      <c r="J42" s="31" t="n">
        <v>14</v>
      </c>
      <c r="K42" s="29" t="n">
        <f aca="false">+K41+G42-I42</f>
        <v>-77062.87</v>
      </c>
    </row>
    <row r="43" s="27" customFormat="true" ht="12" hidden="false" customHeight="false" outlineLevel="0" collapsed="false">
      <c r="A43" s="27" t="s">
        <v>468</v>
      </c>
      <c r="B43" s="28" t="n">
        <v>41019</v>
      </c>
      <c r="C43" s="27" t="s">
        <v>1122</v>
      </c>
      <c r="D43" s="27" t="s">
        <v>1123</v>
      </c>
      <c r="E43" s="27" t="s">
        <v>1124</v>
      </c>
      <c r="F43" s="27" t="s">
        <v>1118</v>
      </c>
      <c r="G43" s="29"/>
      <c r="H43" s="30"/>
      <c r="I43" s="29" t="n">
        <v>1899.92</v>
      </c>
      <c r="J43" s="31"/>
      <c r="K43" s="29" t="n">
        <f aca="false">+K42+G43-I43</f>
        <v>-78962.79</v>
      </c>
    </row>
    <row r="44" s="27" customFormat="true" ht="12" hidden="false" customHeight="false" outlineLevel="0" collapsed="false">
      <c r="A44" s="27" t="s">
        <v>251</v>
      </c>
      <c r="B44" s="28" t="n">
        <v>41019</v>
      </c>
      <c r="C44" s="27" t="s">
        <v>1122</v>
      </c>
      <c r="D44" s="27" t="s">
        <v>1125</v>
      </c>
      <c r="E44" s="27" t="s">
        <v>481</v>
      </c>
      <c r="F44" s="27" t="s">
        <v>1118</v>
      </c>
      <c r="G44" s="29" t="n">
        <v>1899.92</v>
      </c>
      <c r="H44" s="30" t="n">
        <v>14</v>
      </c>
      <c r="I44" s="29"/>
      <c r="J44" s="31"/>
      <c r="K44" s="29" t="n">
        <f aca="false">+K43+G44-I44</f>
        <v>-77062.87</v>
      </c>
    </row>
    <row r="45" s="27" customFormat="true" ht="12" hidden="false" customHeight="false" outlineLevel="0" collapsed="false">
      <c r="A45" s="27" t="s">
        <v>1126</v>
      </c>
      <c r="B45" s="28" t="n">
        <v>41024</v>
      </c>
      <c r="C45" s="27" t="s">
        <v>436</v>
      </c>
      <c r="D45" s="27" t="n">
        <v>15831</v>
      </c>
      <c r="E45" s="27" t="s">
        <v>437</v>
      </c>
      <c r="F45" s="27" t="s">
        <v>1127</v>
      </c>
      <c r="G45" s="29"/>
      <c r="H45" s="30"/>
      <c r="I45" s="29" t="n">
        <v>130.34</v>
      </c>
      <c r="J45" s="31"/>
      <c r="K45" s="29" t="n">
        <f aca="false">+K44+G45-I45</f>
        <v>-77193.21</v>
      </c>
    </row>
    <row r="46" s="27" customFormat="true" ht="12" hidden="false" customHeight="false" outlineLevel="0" collapsed="false">
      <c r="A46" s="27" t="s">
        <v>1128</v>
      </c>
      <c r="B46" s="28" t="n">
        <v>41024</v>
      </c>
      <c r="C46" s="27" t="s">
        <v>598</v>
      </c>
      <c r="D46" s="27" t="n">
        <v>15838</v>
      </c>
      <c r="E46" s="27" t="s">
        <v>420</v>
      </c>
      <c r="F46" s="27" t="s">
        <v>1129</v>
      </c>
      <c r="G46" s="29"/>
      <c r="H46" s="30"/>
      <c r="I46" s="29" t="n">
        <v>1193.65</v>
      </c>
      <c r="J46" s="31" t="n">
        <v>15</v>
      </c>
      <c r="K46" s="29" t="n">
        <f aca="false">+K45+G46-I46</f>
        <v>-78386.86</v>
      </c>
    </row>
    <row r="47" s="27" customFormat="true" ht="12" hidden="false" customHeight="false" outlineLevel="0" collapsed="false">
      <c r="A47" s="27" t="s">
        <v>1130</v>
      </c>
      <c r="B47" s="28" t="n">
        <v>41026</v>
      </c>
      <c r="C47" s="27" t="s">
        <v>429</v>
      </c>
      <c r="D47" s="27" t="s">
        <v>1131</v>
      </c>
      <c r="E47" s="27" t="s">
        <v>424</v>
      </c>
      <c r="F47" s="27" t="s">
        <v>1129</v>
      </c>
      <c r="G47" s="29" t="n">
        <v>1193.65</v>
      </c>
      <c r="H47" s="30" t="n">
        <v>15</v>
      </c>
      <c r="I47" s="29"/>
      <c r="J47" s="31"/>
      <c r="K47" s="29" t="n">
        <f aca="false">+K46+G47-I47</f>
        <v>-77193.21</v>
      </c>
    </row>
    <row r="48" s="27" customFormat="true" ht="12" hidden="false" customHeight="false" outlineLevel="0" collapsed="false">
      <c r="A48" s="27" t="s">
        <v>1132</v>
      </c>
      <c r="B48" s="28" t="n">
        <v>41029</v>
      </c>
      <c r="C48" s="27" t="s">
        <v>1133</v>
      </c>
      <c r="D48" s="27" t="n">
        <v>13229</v>
      </c>
      <c r="E48" s="27" t="s">
        <v>1102</v>
      </c>
      <c r="F48" s="27" t="s">
        <v>1134</v>
      </c>
      <c r="G48" s="29" t="n">
        <v>4500</v>
      </c>
      <c r="H48" s="30" t="s">
        <v>1135</v>
      </c>
      <c r="I48" s="29"/>
      <c r="J48" s="31"/>
      <c r="K48" s="29" t="n">
        <f aca="false">+K47+G48-I48</f>
        <v>-72693.21</v>
      </c>
    </row>
    <row r="49" s="27" customFormat="true" ht="12" hidden="false" customHeight="false" outlineLevel="0" collapsed="false">
      <c r="A49" s="27" t="s">
        <v>535</v>
      </c>
      <c r="B49" s="28" t="n">
        <v>41025</v>
      </c>
      <c r="C49" s="27" t="s">
        <v>426</v>
      </c>
      <c r="D49" s="27" t="n">
        <v>15843</v>
      </c>
      <c r="E49" s="27" t="s">
        <v>420</v>
      </c>
      <c r="F49" s="27" t="s">
        <v>1136</v>
      </c>
      <c r="G49" s="29"/>
      <c r="H49" s="30"/>
      <c r="I49" s="29" t="n">
        <v>3496.55</v>
      </c>
      <c r="J49" s="31"/>
      <c r="K49" s="29" t="n">
        <f aca="false">+K48+G49-I49</f>
        <v>-76189.76</v>
      </c>
    </row>
    <row r="50" s="27" customFormat="true" ht="12" hidden="false" customHeight="false" outlineLevel="0" collapsed="false">
      <c r="A50" s="27" t="s">
        <v>1137</v>
      </c>
      <c r="B50" s="28" t="n">
        <v>41001</v>
      </c>
      <c r="C50" s="27" t="s">
        <v>426</v>
      </c>
      <c r="D50" s="27" t="n">
        <v>15706</v>
      </c>
      <c r="E50" s="27" t="s">
        <v>420</v>
      </c>
      <c r="F50" s="27" t="s">
        <v>1138</v>
      </c>
      <c r="G50" s="29"/>
      <c r="H50" s="30"/>
      <c r="I50" s="29" t="n">
        <v>408.26</v>
      </c>
      <c r="J50" s="31" t="n">
        <v>17</v>
      </c>
      <c r="K50" s="29" t="n">
        <f aca="false">+K49+G50-I50</f>
        <v>-76598.02</v>
      </c>
    </row>
    <row r="51" s="27" customFormat="true" ht="12" hidden="false" customHeight="false" outlineLevel="0" collapsed="false">
      <c r="A51" s="27" t="s">
        <v>544</v>
      </c>
      <c r="B51" s="28" t="n">
        <v>41010</v>
      </c>
      <c r="C51" s="27" t="s">
        <v>429</v>
      </c>
      <c r="D51" s="27" t="s">
        <v>1139</v>
      </c>
      <c r="E51" s="27" t="s">
        <v>424</v>
      </c>
      <c r="F51" s="27" t="s">
        <v>1138</v>
      </c>
      <c r="G51" s="29" t="n">
        <v>408.26</v>
      </c>
      <c r="H51" s="30" t="n">
        <v>17</v>
      </c>
      <c r="I51" s="29"/>
      <c r="J51" s="31"/>
      <c r="K51" s="29" t="n">
        <f aca="false">+K50+G51-I51</f>
        <v>-76189.76</v>
      </c>
    </row>
    <row r="52" s="27" customFormat="true" ht="12" hidden="false" customHeight="false" outlineLevel="0" collapsed="false">
      <c r="A52" s="27" t="s">
        <v>1140</v>
      </c>
      <c r="B52" s="28" t="n">
        <v>41011</v>
      </c>
      <c r="C52" s="27" t="s">
        <v>426</v>
      </c>
      <c r="D52" s="27" t="n">
        <v>15772</v>
      </c>
      <c r="E52" s="27" t="s">
        <v>420</v>
      </c>
      <c r="F52" s="27" t="s">
        <v>1141</v>
      </c>
      <c r="G52" s="29"/>
      <c r="H52" s="30"/>
      <c r="I52" s="29" t="n">
        <v>733.9</v>
      </c>
      <c r="J52" s="31" t="n">
        <v>18</v>
      </c>
      <c r="K52" s="29" t="n">
        <f aca="false">+K51+G52-I52</f>
        <v>-76923.66</v>
      </c>
    </row>
    <row r="53" s="27" customFormat="true" ht="12" hidden="false" customHeight="false" outlineLevel="0" collapsed="false">
      <c r="A53" s="27" t="s">
        <v>1142</v>
      </c>
      <c r="B53" s="28" t="n">
        <v>41015</v>
      </c>
      <c r="C53" s="27" t="s">
        <v>1143</v>
      </c>
      <c r="D53" s="27" t="s">
        <v>1144</v>
      </c>
      <c r="E53" s="27" t="s">
        <v>481</v>
      </c>
      <c r="F53" s="27" t="s">
        <v>1141</v>
      </c>
      <c r="G53" s="29" t="n">
        <v>733.9</v>
      </c>
      <c r="H53" s="30" t="n">
        <v>18</v>
      </c>
      <c r="I53" s="29"/>
      <c r="J53" s="31"/>
      <c r="K53" s="29" t="n">
        <f aca="false">+K52+G53-I53</f>
        <v>-76189.76</v>
      </c>
    </row>
    <row r="54" s="27" customFormat="true" ht="12" hidden="false" customHeight="false" outlineLevel="0" collapsed="false">
      <c r="A54" s="27" t="s">
        <v>1145</v>
      </c>
      <c r="B54" s="28" t="n">
        <v>41003</v>
      </c>
      <c r="C54" s="27" t="s">
        <v>463</v>
      </c>
      <c r="D54" s="27" t="s">
        <v>1146</v>
      </c>
      <c r="E54" s="27" t="s">
        <v>424</v>
      </c>
      <c r="F54" s="27" t="s">
        <v>904</v>
      </c>
      <c r="G54" s="29" t="n">
        <v>1654.83</v>
      </c>
      <c r="H54" s="30" t="s">
        <v>1034</v>
      </c>
      <c r="I54" s="29"/>
      <c r="J54" s="31"/>
      <c r="K54" s="29" t="n">
        <f aca="false">+K53+G54-I54</f>
        <v>-74534.93</v>
      </c>
    </row>
    <row r="55" s="27" customFormat="true" ht="12" hidden="false" customHeight="false" outlineLevel="0" collapsed="false">
      <c r="A55" s="27" t="s">
        <v>1147</v>
      </c>
      <c r="B55" s="28" t="n">
        <v>41027</v>
      </c>
      <c r="C55" s="27" t="s">
        <v>426</v>
      </c>
      <c r="D55" s="27" t="n">
        <v>15866</v>
      </c>
      <c r="E55" s="27" t="s">
        <v>420</v>
      </c>
      <c r="F55" s="27" t="s">
        <v>1148</v>
      </c>
      <c r="G55" s="29"/>
      <c r="H55" s="30"/>
      <c r="I55" s="29" t="n">
        <v>636.96</v>
      </c>
      <c r="J55" s="31"/>
      <c r="K55" s="29" t="n">
        <f aca="false">+K54+G55-I55</f>
        <v>-75171.89</v>
      </c>
    </row>
    <row r="56" s="27" customFormat="true" ht="12" hidden="false" customHeight="false" outlineLevel="0" collapsed="false">
      <c r="A56" s="27" t="s">
        <v>1149</v>
      </c>
      <c r="B56" s="28" t="n">
        <v>41025</v>
      </c>
      <c r="C56" s="27" t="s">
        <v>436</v>
      </c>
      <c r="D56" s="27" t="n">
        <v>15846</v>
      </c>
      <c r="E56" s="27" t="s">
        <v>437</v>
      </c>
      <c r="F56" s="27" t="s">
        <v>1150</v>
      </c>
      <c r="G56" s="29"/>
      <c r="H56" s="30"/>
      <c r="I56" s="29" t="n">
        <v>1539.83</v>
      </c>
      <c r="J56" s="31"/>
      <c r="K56" s="29" t="n">
        <f aca="false">+K55+G56-I56</f>
        <v>-76711.72</v>
      </c>
    </row>
    <row r="57" s="27" customFormat="true" ht="12" hidden="false" customHeight="false" outlineLevel="0" collapsed="false">
      <c r="A57" s="27" t="s">
        <v>1151</v>
      </c>
      <c r="B57" s="28" t="n">
        <v>41016</v>
      </c>
      <c r="C57" s="27" t="s">
        <v>426</v>
      </c>
      <c r="D57" s="27" t="n">
        <v>15788</v>
      </c>
      <c r="E57" s="27" t="s">
        <v>420</v>
      </c>
      <c r="F57" s="27" t="s">
        <v>1152</v>
      </c>
      <c r="G57" s="29"/>
      <c r="H57" s="30"/>
      <c r="I57" s="29" t="n">
        <v>3424.09</v>
      </c>
      <c r="J57" s="31"/>
      <c r="K57" s="29" t="n">
        <f aca="false">+K56+G57-I57</f>
        <v>-80135.81</v>
      </c>
    </row>
    <row r="58" s="27" customFormat="true" ht="12" hidden="false" customHeight="false" outlineLevel="0" collapsed="false">
      <c r="A58" s="27" t="s">
        <v>344</v>
      </c>
      <c r="B58" s="28" t="n">
        <v>41002</v>
      </c>
      <c r="C58" s="27" t="s">
        <v>429</v>
      </c>
      <c r="D58" s="27" t="s">
        <v>1153</v>
      </c>
      <c r="E58" s="27" t="s">
        <v>424</v>
      </c>
      <c r="F58" s="27" t="s">
        <v>913</v>
      </c>
      <c r="G58" s="29" t="n">
        <v>190.87</v>
      </c>
      <c r="H58" s="30" t="s">
        <v>1154</v>
      </c>
      <c r="I58" s="29"/>
      <c r="J58" s="31"/>
      <c r="K58" s="29" t="n">
        <f aca="false">+K57+G58-I58</f>
        <v>-79944.94</v>
      </c>
    </row>
    <row r="59" s="27" customFormat="true" ht="12" hidden="false" customHeight="false" outlineLevel="0" collapsed="false">
      <c r="A59" s="27" t="s">
        <v>921</v>
      </c>
      <c r="B59" s="28" t="n">
        <v>41024</v>
      </c>
      <c r="C59" s="27" t="s">
        <v>429</v>
      </c>
      <c r="D59" s="27" t="s">
        <v>1155</v>
      </c>
      <c r="E59" s="27" t="s">
        <v>424</v>
      </c>
      <c r="F59" s="27" t="s">
        <v>915</v>
      </c>
      <c r="G59" s="29" t="n">
        <v>883.6</v>
      </c>
      <c r="H59" s="30" t="s">
        <v>1156</v>
      </c>
      <c r="I59" s="29"/>
      <c r="J59" s="31"/>
      <c r="K59" s="29" t="n">
        <f aca="false">+K58+G59-I59</f>
        <v>-79061.34</v>
      </c>
    </row>
    <row r="60" s="27" customFormat="true" ht="12" hidden="false" customHeight="false" outlineLevel="0" collapsed="false">
      <c r="A60" s="27" t="s">
        <v>1157</v>
      </c>
      <c r="B60" s="28" t="n">
        <v>41020</v>
      </c>
      <c r="C60" s="27" t="s">
        <v>436</v>
      </c>
      <c r="D60" s="27" t="n">
        <v>15808</v>
      </c>
      <c r="E60" s="27" t="s">
        <v>437</v>
      </c>
      <c r="F60" s="27" t="s">
        <v>1158</v>
      </c>
      <c r="G60" s="29"/>
      <c r="H60" s="30"/>
      <c r="I60" s="29" t="n">
        <v>5980</v>
      </c>
      <c r="J60" s="31" t="n">
        <v>19</v>
      </c>
      <c r="K60" s="29" t="n">
        <f aca="false">+K59+G60-I60</f>
        <v>-85041.34</v>
      </c>
    </row>
    <row r="61" s="27" customFormat="true" ht="12" hidden="false" customHeight="false" outlineLevel="0" collapsed="false">
      <c r="A61" s="27" t="s">
        <v>1159</v>
      </c>
      <c r="B61" s="28" t="n">
        <v>41026</v>
      </c>
      <c r="C61" s="27" t="s">
        <v>429</v>
      </c>
      <c r="D61" s="27" t="s">
        <v>1160</v>
      </c>
      <c r="E61" s="27" t="s">
        <v>424</v>
      </c>
      <c r="F61" s="27" t="s">
        <v>1158</v>
      </c>
      <c r="G61" s="29" t="n">
        <v>5284</v>
      </c>
      <c r="H61" s="30" t="n">
        <v>19</v>
      </c>
      <c r="I61" s="29"/>
      <c r="J61" s="31"/>
      <c r="K61" s="29" t="n">
        <f aca="false">+K60+G61-I61</f>
        <v>-79757.34</v>
      </c>
    </row>
    <row r="62" s="27" customFormat="true" ht="12" hidden="false" customHeight="false" outlineLevel="0" collapsed="false">
      <c r="A62" s="27" t="s">
        <v>1161</v>
      </c>
      <c r="B62" s="28" t="n">
        <v>41026</v>
      </c>
      <c r="C62" s="27" t="s">
        <v>1162</v>
      </c>
      <c r="D62" s="27" t="s">
        <v>1163</v>
      </c>
      <c r="E62" s="27" t="s">
        <v>481</v>
      </c>
      <c r="F62" s="27" t="s">
        <v>1158</v>
      </c>
      <c r="G62" s="29" t="n">
        <v>696</v>
      </c>
      <c r="H62" s="30" t="n">
        <v>19</v>
      </c>
      <c r="I62" s="29"/>
      <c r="J62" s="31"/>
      <c r="K62" s="29" t="n">
        <f aca="false">+K61+G62-I62</f>
        <v>-79061.34</v>
      </c>
    </row>
    <row r="63" s="27" customFormat="true" ht="12" hidden="false" customHeight="false" outlineLevel="0" collapsed="false">
      <c r="A63" s="27" t="s">
        <v>1164</v>
      </c>
      <c r="B63" s="28" t="n">
        <v>41029</v>
      </c>
      <c r="C63" s="27" t="s">
        <v>436</v>
      </c>
      <c r="D63" s="27" t="n">
        <v>15882</v>
      </c>
      <c r="E63" s="27" t="s">
        <v>437</v>
      </c>
      <c r="F63" s="27" t="s">
        <v>1165</v>
      </c>
      <c r="G63" s="29"/>
      <c r="H63" s="30"/>
      <c r="I63" s="29" t="n">
        <v>565.44</v>
      </c>
      <c r="J63" s="31"/>
      <c r="K63" s="29" t="n">
        <f aca="false">+K62+G63-I63</f>
        <v>-79626.78</v>
      </c>
    </row>
    <row r="64" s="27" customFormat="true" ht="12" hidden="false" customHeight="false" outlineLevel="0" collapsed="false">
      <c r="A64" s="27" t="s">
        <v>1013</v>
      </c>
      <c r="B64" s="28" t="n">
        <v>41010</v>
      </c>
      <c r="C64" s="27" t="s">
        <v>419</v>
      </c>
      <c r="D64" s="27" t="n">
        <v>15763</v>
      </c>
      <c r="E64" s="27" t="s">
        <v>420</v>
      </c>
      <c r="F64" s="27" t="s">
        <v>1166</v>
      </c>
      <c r="G64" s="29"/>
      <c r="H64" s="30"/>
      <c r="I64" s="29" t="n">
        <v>4189.13</v>
      </c>
      <c r="J64" s="31" t="n">
        <v>20</v>
      </c>
      <c r="K64" s="29" t="n">
        <f aca="false">+K63+G64-I64</f>
        <v>-83815.91</v>
      </c>
    </row>
    <row r="65" s="27" customFormat="true" ht="12" hidden="false" customHeight="false" outlineLevel="0" collapsed="false">
      <c r="A65" s="27" t="s">
        <v>439</v>
      </c>
      <c r="B65" s="28" t="n">
        <v>41011</v>
      </c>
      <c r="C65" s="27" t="s">
        <v>422</v>
      </c>
      <c r="D65" s="27" t="s">
        <v>1167</v>
      </c>
      <c r="E65" s="27" t="s">
        <v>424</v>
      </c>
      <c r="F65" s="27" t="s">
        <v>1166</v>
      </c>
      <c r="G65" s="29" t="n">
        <v>4189.13</v>
      </c>
      <c r="H65" s="30" t="n">
        <v>20</v>
      </c>
      <c r="I65" s="29"/>
      <c r="J65" s="31"/>
      <c r="K65" s="29" t="n">
        <f aca="false">+K64+G65-I65</f>
        <v>-79626.78</v>
      </c>
    </row>
    <row r="66" s="27" customFormat="true" ht="12" hidden="false" customHeight="false" outlineLevel="0" collapsed="false">
      <c r="A66" s="27" t="s">
        <v>1168</v>
      </c>
      <c r="B66" s="28" t="n">
        <v>41017</v>
      </c>
      <c r="C66" s="27" t="s">
        <v>436</v>
      </c>
      <c r="D66" s="27" t="n">
        <v>15795</v>
      </c>
      <c r="E66" s="27" t="s">
        <v>437</v>
      </c>
      <c r="F66" s="27" t="s">
        <v>250</v>
      </c>
      <c r="G66" s="29"/>
      <c r="H66" s="30"/>
      <c r="I66" s="29" t="n">
        <v>219.93</v>
      </c>
      <c r="J66" s="31" t="n">
        <v>21</v>
      </c>
      <c r="K66" s="29" t="n">
        <f aca="false">+K65+G66-I66</f>
        <v>-79846.71</v>
      </c>
    </row>
    <row r="67" s="27" customFormat="true" ht="12" hidden="false" customHeight="false" outlineLevel="0" collapsed="false">
      <c r="A67" s="27" t="s">
        <v>1169</v>
      </c>
      <c r="B67" s="28" t="n">
        <v>41022</v>
      </c>
      <c r="C67" s="27" t="s">
        <v>463</v>
      </c>
      <c r="D67" s="27" t="s">
        <v>1170</v>
      </c>
      <c r="E67" s="27" t="s">
        <v>424</v>
      </c>
      <c r="F67" s="27" t="s">
        <v>250</v>
      </c>
      <c r="G67" s="29" t="n">
        <v>219.93</v>
      </c>
      <c r="H67" s="30" t="n">
        <v>21</v>
      </c>
      <c r="I67" s="29"/>
      <c r="J67" s="31"/>
      <c r="K67" s="29" t="n">
        <f aca="false">+K66+G67-I67</f>
        <v>-79626.78</v>
      </c>
    </row>
    <row r="68" s="27" customFormat="true" ht="12" hidden="false" customHeight="false" outlineLevel="0" collapsed="false">
      <c r="A68" s="27" t="s">
        <v>817</v>
      </c>
      <c r="B68" s="28" t="n">
        <v>41001</v>
      </c>
      <c r="C68" s="27" t="s">
        <v>466</v>
      </c>
      <c r="D68" s="27" t="n">
        <v>15701</v>
      </c>
      <c r="E68" s="27" t="s">
        <v>420</v>
      </c>
      <c r="F68" s="27" t="s">
        <v>1171</v>
      </c>
      <c r="G68" s="29"/>
      <c r="H68" s="30"/>
      <c r="I68" s="29" t="n">
        <v>2079.15</v>
      </c>
      <c r="J68" s="31" t="n">
        <v>22</v>
      </c>
      <c r="K68" s="29" t="n">
        <f aca="false">K67+G68-I68</f>
        <v>-81705.93</v>
      </c>
    </row>
    <row r="69" s="27" customFormat="true" ht="12" hidden="false" customHeight="false" outlineLevel="0" collapsed="false">
      <c r="A69" s="27" t="s">
        <v>1172</v>
      </c>
      <c r="B69" s="28" t="n">
        <v>41002</v>
      </c>
      <c r="C69" s="27" t="s">
        <v>429</v>
      </c>
      <c r="D69" s="27" t="s">
        <v>1173</v>
      </c>
      <c r="E69" s="27" t="s">
        <v>424</v>
      </c>
      <c r="F69" s="27" t="s">
        <v>1171</v>
      </c>
      <c r="G69" s="29" t="n">
        <v>2079.15</v>
      </c>
      <c r="H69" s="30" t="n">
        <v>22</v>
      </c>
      <c r="I69" s="29"/>
      <c r="J69" s="31"/>
      <c r="K69" s="29" t="n">
        <f aca="false">+K68+G69-I69</f>
        <v>-79626.78</v>
      </c>
    </row>
    <row r="70" s="27" customFormat="true" ht="12" hidden="false" customHeight="false" outlineLevel="0" collapsed="false">
      <c r="A70" s="27" t="s">
        <v>1174</v>
      </c>
      <c r="B70" s="28" t="n">
        <v>41001</v>
      </c>
      <c r="C70" s="27" t="s">
        <v>426</v>
      </c>
      <c r="D70" s="27" t="n">
        <v>15708</v>
      </c>
      <c r="E70" s="27" t="s">
        <v>420</v>
      </c>
      <c r="F70" s="27" t="s">
        <v>259</v>
      </c>
      <c r="G70" s="29"/>
      <c r="H70" s="30"/>
      <c r="I70" s="29" t="n">
        <v>278.59</v>
      </c>
      <c r="J70" s="31" t="n">
        <v>23</v>
      </c>
      <c r="K70" s="29" t="n">
        <f aca="false">+K69+G70-I70</f>
        <v>-79905.37</v>
      </c>
    </row>
    <row r="71" s="27" customFormat="true" ht="12" hidden="false" customHeight="false" outlineLevel="0" collapsed="false">
      <c r="A71" s="27" t="s">
        <v>582</v>
      </c>
      <c r="B71" s="28" t="n">
        <v>41010</v>
      </c>
      <c r="C71" s="27" t="s">
        <v>429</v>
      </c>
      <c r="D71" s="27" t="s">
        <v>1175</v>
      </c>
      <c r="E71" s="27" t="s">
        <v>424</v>
      </c>
      <c r="F71" s="27" t="s">
        <v>259</v>
      </c>
      <c r="G71" s="29" t="n">
        <v>278.59</v>
      </c>
      <c r="H71" s="30" t="n">
        <v>23</v>
      </c>
      <c r="I71" s="29"/>
      <c r="J71" s="31"/>
      <c r="K71" s="29" t="n">
        <f aca="false">+K70+G71-I71</f>
        <v>-79626.78</v>
      </c>
    </row>
    <row r="72" s="27" customFormat="true" ht="12" hidden="false" customHeight="false" outlineLevel="0" collapsed="false">
      <c r="A72" s="27" t="s">
        <v>883</v>
      </c>
      <c r="B72" s="28" t="n">
        <v>41013</v>
      </c>
      <c r="C72" s="27" t="s">
        <v>436</v>
      </c>
      <c r="D72" s="27" t="n">
        <v>15783</v>
      </c>
      <c r="E72" s="27" t="s">
        <v>437</v>
      </c>
      <c r="F72" s="27" t="s">
        <v>259</v>
      </c>
      <c r="G72" s="29"/>
      <c r="H72" s="30"/>
      <c r="I72" s="29" t="n">
        <v>200</v>
      </c>
      <c r="J72" s="31"/>
      <c r="K72" s="29" t="n">
        <f aca="false">+K71+G72-I72</f>
        <v>-79826.78</v>
      </c>
    </row>
    <row r="73" s="27" customFormat="true" ht="12" hidden="false" customHeight="false" outlineLevel="0" collapsed="false">
      <c r="A73" s="27" t="s">
        <v>931</v>
      </c>
      <c r="B73" s="28" t="n">
        <v>41001</v>
      </c>
      <c r="C73" s="27" t="s">
        <v>426</v>
      </c>
      <c r="D73" s="27" t="n">
        <v>15702</v>
      </c>
      <c r="E73" s="27" t="s">
        <v>420</v>
      </c>
      <c r="F73" s="27" t="s">
        <v>1176</v>
      </c>
      <c r="G73" s="29"/>
      <c r="H73" s="30"/>
      <c r="I73" s="29" t="n">
        <v>11.76</v>
      </c>
      <c r="J73" s="31" t="n">
        <v>24</v>
      </c>
      <c r="K73" s="29" t="n">
        <f aca="false">+K72+G73-I73</f>
        <v>-79838.54</v>
      </c>
    </row>
    <row r="74" s="27" customFormat="true" ht="12" hidden="false" customHeight="false" outlineLevel="0" collapsed="false">
      <c r="A74" s="27" t="s">
        <v>1177</v>
      </c>
      <c r="B74" s="28" t="n">
        <v>41002</v>
      </c>
      <c r="C74" s="27" t="s">
        <v>429</v>
      </c>
      <c r="D74" s="27" t="s">
        <v>1178</v>
      </c>
      <c r="E74" s="27" t="s">
        <v>424</v>
      </c>
      <c r="F74" s="27" t="s">
        <v>1176</v>
      </c>
      <c r="G74" s="29" t="n">
        <v>11.76</v>
      </c>
      <c r="H74" s="30" t="n">
        <v>24</v>
      </c>
      <c r="I74" s="29"/>
      <c r="J74" s="31"/>
      <c r="K74" s="29" t="n">
        <f aca="false">+K73+G74-I74</f>
        <v>-79826.78</v>
      </c>
    </row>
    <row r="75" s="27" customFormat="true" ht="12" hidden="false" customHeight="false" outlineLevel="0" collapsed="false">
      <c r="A75" s="27" t="s">
        <v>927</v>
      </c>
      <c r="B75" s="28" t="n">
        <v>41008</v>
      </c>
      <c r="C75" s="27" t="s">
        <v>598</v>
      </c>
      <c r="D75" s="27" t="n">
        <v>15740</v>
      </c>
      <c r="E75" s="27" t="s">
        <v>420</v>
      </c>
      <c r="F75" s="27" t="s">
        <v>1179</v>
      </c>
      <c r="G75" s="29"/>
      <c r="H75" s="30"/>
      <c r="I75" s="29" t="n">
        <v>2033.22</v>
      </c>
      <c r="J75" s="31" t="n">
        <v>25</v>
      </c>
      <c r="K75" s="29" t="n">
        <f aca="false">+K74+G75-I75</f>
        <v>-81860</v>
      </c>
    </row>
    <row r="76" s="27" customFormat="true" ht="12" hidden="false" customHeight="false" outlineLevel="0" collapsed="false">
      <c r="A76" s="27" t="s">
        <v>1180</v>
      </c>
      <c r="B76" s="28" t="n">
        <v>41009</v>
      </c>
      <c r="C76" s="27" t="s">
        <v>429</v>
      </c>
      <c r="D76" s="27" t="s">
        <v>1181</v>
      </c>
      <c r="E76" s="27" t="s">
        <v>424</v>
      </c>
      <c r="F76" s="27" t="s">
        <v>1179</v>
      </c>
      <c r="G76" s="29" t="n">
        <v>2033.22</v>
      </c>
      <c r="H76" s="30" t="n">
        <v>25</v>
      </c>
      <c r="I76" s="29"/>
      <c r="J76" s="31"/>
      <c r="K76" s="29" t="n">
        <f aca="false">+K75+G76-I76</f>
        <v>-79826.78</v>
      </c>
    </row>
    <row r="77" s="27" customFormat="true" ht="12" hidden="false" customHeight="false" outlineLevel="0" collapsed="false">
      <c r="A77" s="27" t="s">
        <v>1182</v>
      </c>
      <c r="B77" s="28" t="n">
        <v>41010</v>
      </c>
      <c r="C77" s="27" t="s">
        <v>429</v>
      </c>
      <c r="D77" s="27" t="s">
        <v>1183</v>
      </c>
      <c r="E77" s="27" t="s">
        <v>424</v>
      </c>
      <c r="F77" s="27" t="s">
        <v>924</v>
      </c>
      <c r="G77" s="29" t="n">
        <v>3659.93</v>
      </c>
      <c r="H77" s="30" t="s">
        <v>1184</v>
      </c>
      <c r="I77" s="29"/>
      <c r="J77" s="31"/>
      <c r="K77" s="29" t="n">
        <f aca="false">+K76+G77-I77</f>
        <v>-76166.85</v>
      </c>
    </row>
    <row r="78" s="27" customFormat="true" ht="12" hidden="false" customHeight="false" outlineLevel="0" collapsed="false">
      <c r="A78" s="27" t="s">
        <v>1185</v>
      </c>
      <c r="B78" s="28" t="n">
        <v>41010</v>
      </c>
      <c r="C78" s="27" t="s">
        <v>426</v>
      </c>
      <c r="D78" s="27" t="n">
        <v>15768</v>
      </c>
      <c r="E78" s="27" t="s">
        <v>420</v>
      </c>
      <c r="F78" s="27" t="s">
        <v>1186</v>
      </c>
      <c r="G78" s="29"/>
      <c r="H78" s="30"/>
      <c r="I78" s="29" t="n">
        <v>714.5</v>
      </c>
      <c r="J78" s="31" t="n">
        <v>26</v>
      </c>
      <c r="K78" s="29" t="n">
        <f aca="false">+K77+G78-I78</f>
        <v>-76881.35</v>
      </c>
    </row>
    <row r="79" s="27" customFormat="true" ht="12" hidden="false" customHeight="false" outlineLevel="0" collapsed="false">
      <c r="A79" s="27" t="s">
        <v>1187</v>
      </c>
      <c r="B79" s="28" t="n">
        <v>41013</v>
      </c>
      <c r="C79" s="27" t="s">
        <v>429</v>
      </c>
      <c r="D79" s="27" t="s">
        <v>1188</v>
      </c>
      <c r="E79" s="27" t="s">
        <v>424</v>
      </c>
      <c r="F79" s="27" t="s">
        <v>1186</v>
      </c>
      <c r="G79" s="29" t="n">
        <v>714.5</v>
      </c>
      <c r="H79" s="30" t="n">
        <v>26</v>
      </c>
      <c r="I79" s="29"/>
      <c r="J79" s="31"/>
      <c r="K79" s="29" t="n">
        <f aca="false">+K78+G79-I79</f>
        <v>-76166.85</v>
      </c>
    </row>
    <row r="80" s="27" customFormat="true" ht="12" hidden="false" customHeight="false" outlineLevel="0" collapsed="false">
      <c r="A80" s="27" t="s">
        <v>1189</v>
      </c>
      <c r="B80" s="28" t="n">
        <v>41022</v>
      </c>
      <c r="C80" s="27" t="s">
        <v>466</v>
      </c>
      <c r="D80" s="27" t="n">
        <v>15815</v>
      </c>
      <c r="E80" s="27" t="s">
        <v>420</v>
      </c>
      <c r="F80" s="27" t="s">
        <v>1190</v>
      </c>
      <c r="G80" s="29"/>
      <c r="H80" s="30"/>
      <c r="I80" s="29" t="n">
        <v>297.97</v>
      </c>
      <c r="J80" s="31" t="n">
        <v>27</v>
      </c>
      <c r="K80" s="29" t="n">
        <f aca="false">+K79+G80-I80</f>
        <v>-76464.82</v>
      </c>
    </row>
    <row r="81" s="27" customFormat="true" ht="12" hidden="false" customHeight="false" outlineLevel="0" collapsed="false">
      <c r="A81" s="27" t="s">
        <v>304</v>
      </c>
      <c r="B81" s="28" t="n">
        <v>41024</v>
      </c>
      <c r="C81" s="27" t="s">
        <v>463</v>
      </c>
      <c r="D81" s="27" t="s">
        <v>1191</v>
      </c>
      <c r="E81" s="27" t="s">
        <v>424</v>
      </c>
      <c r="F81" s="27" t="s">
        <v>1190</v>
      </c>
      <c r="G81" s="29" t="n">
        <v>297.97</v>
      </c>
      <c r="H81" s="30" t="n">
        <v>27</v>
      </c>
      <c r="I81" s="29"/>
      <c r="J81" s="31"/>
      <c r="K81" s="29" t="n">
        <f aca="false">+K80+G81-I81</f>
        <v>-76166.85</v>
      </c>
    </row>
    <row r="82" s="27" customFormat="true" ht="12" hidden="false" customHeight="false" outlineLevel="0" collapsed="false">
      <c r="A82" s="27" t="s">
        <v>1192</v>
      </c>
      <c r="B82" s="28" t="n">
        <v>41026</v>
      </c>
      <c r="C82" s="27" t="s">
        <v>426</v>
      </c>
      <c r="D82" s="27" t="n">
        <v>15854</v>
      </c>
      <c r="E82" s="27" t="s">
        <v>420</v>
      </c>
      <c r="F82" s="27" t="s">
        <v>1190</v>
      </c>
      <c r="G82" s="29"/>
      <c r="H82" s="30"/>
      <c r="I82" s="29" t="n">
        <v>1489.72</v>
      </c>
      <c r="J82" s="31"/>
      <c r="K82" s="29" t="n">
        <f aca="false">+K81+G82-I82</f>
        <v>-77656.57</v>
      </c>
    </row>
    <row r="83" s="27" customFormat="true" ht="12" hidden="false" customHeight="false" outlineLevel="0" collapsed="false">
      <c r="A83" s="27" t="s">
        <v>737</v>
      </c>
      <c r="B83" s="28" t="n">
        <v>41002</v>
      </c>
      <c r="C83" s="27" t="s">
        <v>419</v>
      </c>
      <c r="D83" s="27" t="n">
        <v>15724</v>
      </c>
      <c r="E83" s="27" t="s">
        <v>420</v>
      </c>
      <c r="F83" s="27" t="s">
        <v>1193</v>
      </c>
      <c r="G83" s="29"/>
      <c r="H83" s="30"/>
      <c r="I83" s="29" t="n">
        <v>1618.13</v>
      </c>
      <c r="J83" s="31" t="n">
        <v>28</v>
      </c>
      <c r="K83" s="29" t="n">
        <f aca="false">+K82+G83-I83</f>
        <v>-79274.7</v>
      </c>
    </row>
    <row r="84" s="27" customFormat="true" ht="12" hidden="false" customHeight="false" outlineLevel="0" collapsed="false">
      <c r="A84" s="27" t="s">
        <v>1194</v>
      </c>
      <c r="B84" s="28" t="n">
        <v>41009</v>
      </c>
      <c r="C84" s="27" t="s">
        <v>1195</v>
      </c>
      <c r="D84" s="27" t="s">
        <v>1196</v>
      </c>
      <c r="E84" s="27" t="s">
        <v>481</v>
      </c>
      <c r="F84" s="27" t="s">
        <v>1193</v>
      </c>
      <c r="G84" s="29" t="n">
        <v>1618.13</v>
      </c>
      <c r="H84" s="30" t="n">
        <v>28</v>
      </c>
      <c r="I84" s="29"/>
      <c r="J84" s="31"/>
      <c r="K84" s="29" t="n">
        <f aca="false">+K83+G84-I84</f>
        <v>-77656.57</v>
      </c>
    </row>
    <row r="85" s="27" customFormat="true" ht="12" hidden="false" customHeight="false" outlineLevel="0" collapsed="false">
      <c r="A85" s="27" t="s">
        <v>1197</v>
      </c>
      <c r="B85" s="28" t="n">
        <v>41016</v>
      </c>
      <c r="C85" s="27" t="s">
        <v>436</v>
      </c>
      <c r="D85" s="27" t="n">
        <v>15790</v>
      </c>
      <c r="E85" s="27" t="s">
        <v>437</v>
      </c>
      <c r="F85" s="27" t="s">
        <v>1198</v>
      </c>
      <c r="G85" s="29"/>
      <c r="H85" s="30"/>
      <c r="I85" s="29" t="n">
        <v>601.19</v>
      </c>
      <c r="J85" s="31" t="n">
        <v>29</v>
      </c>
      <c r="K85" s="29" t="n">
        <f aca="false">+K84+G85-I85</f>
        <v>-78257.76</v>
      </c>
    </row>
    <row r="86" s="27" customFormat="true" ht="12" hidden="false" customHeight="false" outlineLevel="0" collapsed="false">
      <c r="A86" s="27" t="s">
        <v>513</v>
      </c>
      <c r="B86" s="28" t="n">
        <v>41018</v>
      </c>
      <c r="C86" s="27" t="s">
        <v>429</v>
      </c>
      <c r="D86" s="27" t="s">
        <v>1199</v>
      </c>
      <c r="E86" s="27" t="s">
        <v>424</v>
      </c>
      <c r="F86" s="27" t="s">
        <v>1198</v>
      </c>
      <c r="G86" s="29" t="n">
        <v>601.19</v>
      </c>
      <c r="H86" s="30" t="n">
        <v>29</v>
      </c>
      <c r="I86" s="29"/>
      <c r="J86" s="31"/>
      <c r="K86" s="29" t="n">
        <f aca="false">+K85+G86-I86</f>
        <v>-77656.57</v>
      </c>
    </row>
    <row r="87" s="27" customFormat="true" ht="12" hidden="false" customHeight="false" outlineLevel="0" collapsed="false">
      <c r="A87" s="27" t="s">
        <v>841</v>
      </c>
      <c r="B87" s="28" t="n">
        <v>41025</v>
      </c>
      <c r="C87" s="27" t="s">
        <v>436</v>
      </c>
      <c r="D87" s="27" t="n">
        <v>15840</v>
      </c>
      <c r="E87" s="27" t="s">
        <v>437</v>
      </c>
      <c r="F87" s="27" t="s">
        <v>1200</v>
      </c>
      <c r="G87" s="29"/>
      <c r="H87" s="30"/>
      <c r="I87" s="29" t="n">
        <v>270</v>
      </c>
      <c r="J87" s="31"/>
      <c r="K87" s="29" t="n">
        <f aca="false">+K86+G87-I87</f>
        <v>-77926.57</v>
      </c>
    </row>
    <row r="88" s="27" customFormat="true" ht="12" hidden="false" customHeight="false" outlineLevel="0" collapsed="false">
      <c r="A88" s="27" t="s">
        <v>1201</v>
      </c>
      <c r="B88" s="28" t="n">
        <v>41003</v>
      </c>
      <c r="C88" s="27" t="s">
        <v>419</v>
      </c>
      <c r="D88" s="27" t="n">
        <v>15737</v>
      </c>
      <c r="E88" s="27" t="s">
        <v>420</v>
      </c>
      <c r="F88" s="27" t="s">
        <v>1202</v>
      </c>
      <c r="G88" s="29"/>
      <c r="H88" s="30"/>
      <c r="I88" s="29" t="n">
        <v>650.3</v>
      </c>
      <c r="J88" s="31" t="n">
        <v>30</v>
      </c>
      <c r="K88" s="29" t="n">
        <f aca="false">+K87+G88-I88</f>
        <v>-78576.87</v>
      </c>
    </row>
    <row r="89" s="27" customFormat="true" ht="12" hidden="false" customHeight="false" outlineLevel="0" collapsed="false">
      <c r="A89" s="27" t="s">
        <v>866</v>
      </c>
      <c r="B89" s="28" t="n">
        <v>41010</v>
      </c>
      <c r="C89" s="27" t="s">
        <v>429</v>
      </c>
      <c r="D89" s="27" t="s">
        <v>1203</v>
      </c>
      <c r="E89" s="27" t="s">
        <v>424</v>
      </c>
      <c r="F89" s="27" t="s">
        <v>1202</v>
      </c>
      <c r="G89" s="29" t="n">
        <v>650.3</v>
      </c>
      <c r="H89" s="30" t="n">
        <v>30</v>
      </c>
      <c r="I89" s="29"/>
      <c r="J89" s="31"/>
      <c r="K89" s="29" t="n">
        <f aca="false">+K88+G89-I89</f>
        <v>-77926.57</v>
      </c>
    </row>
    <row r="90" s="27" customFormat="true" ht="12" hidden="false" customHeight="false" outlineLevel="0" collapsed="false">
      <c r="A90" s="27" t="s">
        <v>1204</v>
      </c>
      <c r="B90" s="28" t="n">
        <v>41024</v>
      </c>
      <c r="C90" s="27" t="s">
        <v>436</v>
      </c>
      <c r="D90" s="27" t="n">
        <v>15836</v>
      </c>
      <c r="E90" s="27" t="s">
        <v>437</v>
      </c>
      <c r="F90" s="27" t="s">
        <v>1205</v>
      </c>
      <c r="G90" s="29"/>
      <c r="H90" s="30"/>
      <c r="I90" s="29" t="n">
        <v>733.9</v>
      </c>
      <c r="J90" s="31" t="n">
        <v>31</v>
      </c>
      <c r="K90" s="29" t="n">
        <f aca="false">+K89+G90-I90</f>
        <v>-78660.47</v>
      </c>
    </row>
    <row r="91" s="27" customFormat="true" ht="12" hidden="false" customHeight="false" outlineLevel="0" collapsed="false">
      <c r="A91" s="27" t="s">
        <v>1206</v>
      </c>
      <c r="B91" s="28" t="n">
        <v>41025</v>
      </c>
      <c r="C91" s="27" t="s">
        <v>429</v>
      </c>
      <c r="D91" s="27" t="s">
        <v>1207</v>
      </c>
      <c r="E91" s="27" t="s">
        <v>424</v>
      </c>
      <c r="F91" s="27" t="s">
        <v>1205</v>
      </c>
      <c r="G91" s="29" t="n">
        <v>733.9</v>
      </c>
      <c r="H91" s="30" t="n">
        <v>31</v>
      </c>
      <c r="I91" s="29"/>
      <c r="J91" s="31"/>
      <c r="K91" s="29" t="n">
        <f aca="false">+K90+G91-I91</f>
        <v>-77926.57</v>
      </c>
    </row>
    <row r="92" s="27" customFormat="true" ht="12" hidden="false" customHeight="false" outlineLevel="0" collapsed="false">
      <c r="A92" s="27" t="s">
        <v>1208</v>
      </c>
      <c r="B92" s="28" t="n">
        <v>41020</v>
      </c>
      <c r="C92" s="27" t="s">
        <v>466</v>
      </c>
      <c r="D92" s="27" t="n">
        <v>15809</v>
      </c>
      <c r="E92" s="27" t="s">
        <v>420</v>
      </c>
      <c r="F92" s="27" t="s">
        <v>1209</v>
      </c>
      <c r="G92" s="29"/>
      <c r="H92" s="30"/>
      <c r="I92" s="29" t="n">
        <v>1559.64</v>
      </c>
      <c r="J92" s="31" t="n">
        <v>32</v>
      </c>
      <c r="K92" s="29" t="n">
        <f aca="false">+K91+G92-I92</f>
        <v>-79486.21</v>
      </c>
    </row>
    <row r="93" s="27" customFormat="true" ht="12" hidden="false" customHeight="false" outlineLevel="0" collapsed="false">
      <c r="A93" s="27" t="s">
        <v>1210</v>
      </c>
      <c r="B93" s="28" t="n">
        <v>41023</v>
      </c>
      <c r="C93" s="27" t="s">
        <v>429</v>
      </c>
      <c r="D93" s="27" t="s">
        <v>1211</v>
      </c>
      <c r="E93" s="27" t="s">
        <v>424</v>
      </c>
      <c r="F93" s="27" t="s">
        <v>1209</v>
      </c>
      <c r="G93" s="29" t="n">
        <v>1559.64</v>
      </c>
      <c r="H93" s="30" t="n">
        <v>32</v>
      </c>
      <c r="I93" s="29"/>
      <c r="J93" s="31"/>
      <c r="K93" s="29" t="n">
        <f aca="false">+K92+G93-I93</f>
        <v>-77926.57</v>
      </c>
    </row>
    <row r="94" s="27" customFormat="true" ht="12" hidden="false" customHeight="false" outlineLevel="0" collapsed="false">
      <c r="A94" s="27" t="s">
        <v>618</v>
      </c>
      <c r="B94" s="28" t="n">
        <v>41003</v>
      </c>
      <c r="C94" s="27" t="s">
        <v>426</v>
      </c>
      <c r="D94" s="27" t="n">
        <v>15736</v>
      </c>
      <c r="E94" s="27" t="s">
        <v>420</v>
      </c>
      <c r="F94" s="27" t="s">
        <v>1212</v>
      </c>
      <c r="G94" s="29"/>
      <c r="H94" s="30"/>
      <c r="I94" s="29" t="n">
        <v>2830.84</v>
      </c>
      <c r="J94" s="31" t="n">
        <v>33</v>
      </c>
      <c r="K94" s="29" t="n">
        <f aca="false">+K93+G94-I94</f>
        <v>-80757.41</v>
      </c>
    </row>
    <row r="95" s="27" customFormat="true" ht="12" hidden="false" customHeight="false" outlineLevel="0" collapsed="false">
      <c r="A95" s="27" t="s">
        <v>509</v>
      </c>
      <c r="B95" s="28" t="n">
        <v>41010</v>
      </c>
      <c r="C95" s="27" t="s">
        <v>429</v>
      </c>
      <c r="D95" s="27" t="s">
        <v>1213</v>
      </c>
      <c r="E95" s="27" t="s">
        <v>424</v>
      </c>
      <c r="F95" s="27" t="s">
        <v>1212</v>
      </c>
      <c r="G95" s="29" t="n">
        <v>2830.84</v>
      </c>
      <c r="H95" s="30" t="n">
        <v>33</v>
      </c>
      <c r="I95" s="29"/>
      <c r="J95" s="31"/>
      <c r="K95" s="29" t="n">
        <f aca="false">+K94+G95-I95</f>
        <v>-77926.57</v>
      </c>
    </row>
    <row r="96" s="27" customFormat="true" ht="12" hidden="false" customHeight="false" outlineLevel="0" collapsed="false">
      <c r="A96" s="27" t="s">
        <v>1214</v>
      </c>
      <c r="B96" s="28" t="n">
        <v>41016</v>
      </c>
      <c r="C96" s="27" t="s">
        <v>466</v>
      </c>
      <c r="D96" s="27" t="n">
        <v>15791</v>
      </c>
      <c r="E96" s="27" t="s">
        <v>420</v>
      </c>
      <c r="F96" s="27" t="s">
        <v>1215</v>
      </c>
      <c r="G96" s="29"/>
      <c r="H96" s="30"/>
      <c r="I96" s="29" t="n">
        <v>309.58</v>
      </c>
      <c r="J96" s="31" t="n">
        <v>34</v>
      </c>
      <c r="K96" s="29" t="n">
        <f aca="false">+K95+G96-I96</f>
        <v>-78236.15</v>
      </c>
    </row>
    <row r="97" s="27" customFormat="true" ht="12" hidden="false" customHeight="false" outlineLevel="0" collapsed="false">
      <c r="A97" s="27" t="s">
        <v>1216</v>
      </c>
      <c r="B97" s="28" t="n">
        <v>41018</v>
      </c>
      <c r="C97" s="27" t="s">
        <v>429</v>
      </c>
      <c r="D97" s="27" t="s">
        <v>1217</v>
      </c>
      <c r="E97" s="27" t="s">
        <v>424</v>
      </c>
      <c r="F97" s="27" t="s">
        <v>1215</v>
      </c>
      <c r="G97" s="29" t="n">
        <v>309.58</v>
      </c>
      <c r="H97" s="30" t="n">
        <v>34</v>
      </c>
      <c r="I97" s="29"/>
      <c r="J97" s="31"/>
      <c r="K97" s="29" t="n">
        <f aca="false">+K96+G97-I97</f>
        <v>-77926.57</v>
      </c>
    </row>
    <row r="98" s="27" customFormat="true" ht="12" hidden="false" customHeight="false" outlineLevel="0" collapsed="false">
      <c r="A98" s="27" t="s">
        <v>1218</v>
      </c>
      <c r="B98" s="28" t="n">
        <v>41029</v>
      </c>
      <c r="C98" s="27" t="s">
        <v>436</v>
      </c>
      <c r="D98" s="27" t="n">
        <v>15880</v>
      </c>
      <c r="E98" s="27" t="s">
        <v>437</v>
      </c>
      <c r="F98" s="27" t="s">
        <v>324</v>
      </c>
      <c r="G98" s="29"/>
      <c r="H98" s="30"/>
      <c r="I98" s="29" t="n">
        <v>567.83</v>
      </c>
      <c r="J98" s="31"/>
      <c r="K98" s="29" t="n">
        <f aca="false">+K97+G98-I98</f>
        <v>-78494.4</v>
      </c>
    </row>
    <row r="99" s="27" customFormat="true" ht="12" hidden="false" customHeight="false" outlineLevel="0" collapsed="false">
      <c r="A99" s="27" t="s">
        <v>1219</v>
      </c>
      <c r="B99" s="28" t="n">
        <v>41003</v>
      </c>
      <c r="C99" s="27" t="s">
        <v>466</v>
      </c>
      <c r="D99" s="27" t="n">
        <v>15732</v>
      </c>
      <c r="E99" s="27" t="s">
        <v>420</v>
      </c>
      <c r="F99" s="27" t="s">
        <v>1220</v>
      </c>
      <c r="G99" s="29"/>
      <c r="H99" s="30"/>
      <c r="I99" s="29" t="n">
        <v>2546.23</v>
      </c>
      <c r="J99" s="31" t="n">
        <v>35</v>
      </c>
      <c r="K99" s="29" t="n">
        <f aca="false">+K98+G99-I99</f>
        <v>-81040.63</v>
      </c>
    </row>
    <row r="100" s="27" customFormat="true" ht="12" hidden="false" customHeight="false" outlineLevel="0" collapsed="false">
      <c r="A100" s="27" t="s">
        <v>291</v>
      </c>
      <c r="B100" s="28" t="n">
        <v>41013</v>
      </c>
      <c r="C100" s="27" t="s">
        <v>429</v>
      </c>
      <c r="D100" s="27" t="s">
        <v>1221</v>
      </c>
      <c r="E100" s="27" t="s">
        <v>424</v>
      </c>
      <c r="F100" s="27" t="s">
        <v>1220</v>
      </c>
      <c r="G100" s="29" t="n">
        <v>2546.23</v>
      </c>
      <c r="H100" s="30" t="n">
        <v>35</v>
      </c>
      <c r="I100" s="29"/>
      <c r="J100" s="31"/>
      <c r="K100" s="29" t="n">
        <f aca="false">+K99+G100-I100</f>
        <v>-78494.4</v>
      </c>
    </row>
    <row r="101" s="27" customFormat="true" ht="12" hidden="false" customHeight="false" outlineLevel="0" collapsed="false">
      <c r="A101" s="27" t="s">
        <v>1222</v>
      </c>
      <c r="B101" s="28" t="n">
        <v>41008</v>
      </c>
      <c r="C101" s="27" t="s">
        <v>436</v>
      </c>
      <c r="D101" s="27" t="n">
        <v>15746</v>
      </c>
      <c r="E101" s="27" t="s">
        <v>437</v>
      </c>
      <c r="F101" s="27" t="s">
        <v>1223</v>
      </c>
      <c r="G101" s="29"/>
      <c r="H101" s="30"/>
      <c r="I101" s="29" t="n">
        <v>1508</v>
      </c>
      <c r="J101" s="31" t="n">
        <v>36</v>
      </c>
      <c r="K101" s="29" t="n">
        <f aca="false">+K100+G101-I101</f>
        <v>-80002.4</v>
      </c>
    </row>
    <row r="102" s="27" customFormat="true" ht="12" hidden="false" customHeight="false" outlineLevel="0" collapsed="false">
      <c r="A102" s="27" t="s">
        <v>53</v>
      </c>
      <c r="B102" s="28" t="n">
        <v>41011</v>
      </c>
      <c r="C102" s="27" t="s">
        <v>1224</v>
      </c>
      <c r="D102" s="27" t="s">
        <v>1225</v>
      </c>
      <c r="E102" s="27" t="s">
        <v>481</v>
      </c>
      <c r="F102" s="27" t="s">
        <v>1223</v>
      </c>
      <c r="G102" s="29" t="n">
        <v>1508</v>
      </c>
      <c r="H102" s="30" t="n">
        <v>36</v>
      </c>
      <c r="I102" s="29"/>
      <c r="J102" s="31"/>
      <c r="K102" s="29" t="n">
        <f aca="false">+K101+G102-I102</f>
        <v>-78494.4</v>
      </c>
    </row>
    <row r="103" s="27" customFormat="true" ht="12" hidden="false" customHeight="false" outlineLevel="0" collapsed="false">
      <c r="A103" s="27" t="s">
        <v>1226</v>
      </c>
      <c r="B103" s="28" t="n">
        <v>41025</v>
      </c>
      <c r="C103" s="27" t="s">
        <v>426</v>
      </c>
      <c r="D103" s="27" t="n">
        <v>15847</v>
      </c>
      <c r="E103" s="27" t="s">
        <v>420</v>
      </c>
      <c r="F103" s="27" t="s">
        <v>1227</v>
      </c>
      <c r="G103" s="29"/>
      <c r="H103" s="30"/>
      <c r="I103" s="29" t="n">
        <v>519.83</v>
      </c>
      <c r="J103" s="31"/>
      <c r="K103" s="29" t="n">
        <f aca="false">+K102+G103-I103</f>
        <v>-79014.23</v>
      </c>
    </row>
    <row r="104" s="27" customFormat="true" ht="12" hidden="false" customHeight="false" outlineLevel="0" collapsed="false">
      <c r="A104" s="27" t="s">
        <v>1228</v>
      </c>
      <c r="B104" s="28" t="n">
        <v>41017</v>
      </c>
      <c r="C104" s="27" t="s">
        <v>426</v>
      </c>
      <c r="D104" s="27" t="n">
        <v>15796</v>
      </c>
      <c r="E104" s="27" t="s">
        <v>420</v>
      </c>
      <c r="F104" s="27" t="s">
        <v>976</v>
      </c>
      <c r="G104" s="29"/>
      <c r="H104" s="30"/>
      <c r="I104" s="29" t="n">
        <v>124.43</v>
      </c>
      <c r="J104" s="31"/>
      <c r="K104" s="29" t="n">
        <f aca="false">+K103+G104-I104</f>
        <v>-79138.66</v>
      </c>
    </row>
    <row r="105" s="27" customFormat="true" ht="12" hidden="false" customHeight="false" outlineLevel="0" collapsed="false">
      <c r="A105" s="27" t="s">
        <v>1229</v>
      </c>
      <c r="B105" s="28" t="n">
        <v>41027</v>
      </c>
      <c r="C105" s="27" t="s">
        <v>419</v>
      </c>
      <c r="D105" s="27" t="n">
        <v>15867</v>
      </c>
      <c r="E105" s="27" t="s">
        <v>420</v>
      </c>
      <c r="F105" s="27" t="s">
        <v>1230</v>
      </c>
      <c r="G105" s="29"/>
      <c r="H105" s="30"/>
      <c r="I105" s="29" t="n">
        <v>460.87</v>
      </c>
      <c r="J105" s="31"/>
      <c r="K105" s="29" t="n">
        <f aca="false">+K104+G105-I105</f>
        <v>-79599.53</v>
      </c>
    </row>
    <row r="106" s="27" customFormat="true" ht="12" hidden="false" customHeight="false" outlineLevel="0" collapsed="false">
      <c r="A106" s="27" t="s">
        <v>1231</v>
      </c>
      <c r="B106" s="28" t="n">
        <v>41001</v>
      </c>
      <c r="C106" s="27" t="s">
        <v>466</v>
      </c>
      <c r="D106" s="27" t="n">
        <v>15720</v>
      </c>
      <c r="E106" s="27" t="s">
        <v>420</v>
      </c>
      <c r="F106" s="27" t="s">
        <v>1232</v>
      </c>
      <c r="G106" s="29"/>
      <c r="H106" s="30"/>
      <c r="I106" s="29" t="n">
        <v>207.23</v>
      </c>
      <c r="J106" s="31" t="n">
        <v>37</v>
      </c>
      <c r="K106" s="29" t="n">
        <f aca="false">+K105+G106-I106</f>
        <v>-79806.76</v>
      </c>
    </row>
    <row r="107" s="27" customFormat="true" ht="12" hidden="false" customHeight="false" outlineLevel="0" collapsed="false">
      <c r="A107" s="27" t="s">
        <v>1233</v>
      </c>
      <c r="B107" s="28" t="n">
        <v>41008</v>
      </c>
      <c r="C107" s="27" t="s">
        <v>429</v>
      </c>
      <c r="D107" s="27" t="s">
        <v>1234</v>
      </c>
      <c r="E107" s="27" t="s">
        <v>424</v>
      </c>
      <c r="F107" s="27" t="s">
        <v>1232</v>
      </c>
      <c r="G107" s="29" t="n">
        <v>207.23</v>
      </c>
      <c r="H107" s="30" t="n">
        <v>37</v>
      </c>
      <c r="I107" s="29"/>
      <c r="J107" s="31"/>
      <c r="K107" s="29" t="n">
        <f aca="false">+K106+G107-I107</f>
        <v>-79599.53</v>
      </c>
    </row>
    <row r="108" s="27" customFormat="true" ht="12" hidden="false" customHeight="false" outlineLevel="0" collapsed="false">
      <c r="A108" s="27" t="s">
        <v>1235</v>
      </c>
      <c r="B108" s="28" t="n">
        <v>41029</v>
      </c>
      <c r="C108" s="27" t="s">
        <v>1236</v>
      </c>
      <c r="D108" s="27" t="n">
        <v>13230</v>
      </c>
      <c r="E108" s="27" t="s">
        <v>1102</v>
      </c>
      <c r="F108" s="27" t="s">
        <v>1237</v>
      </c>
      <c r="G108" s="29" t="n">
        <v>16506</v>
      </c>
      <c r="H108" s="30" t="s">
        <v>1238</v>
      </c>
      <c r="I108" s="29"/>
      <c r="J108" s="31"/>
      <c r="K108" s="29" t="n">
        <f aca="false">+K107+G108-I108</f>
        <v>-63093.53</v>
      </c>
    </row>
    <row r="109" s="27" customFormat="true" ht="12" hidden="false" customHeight="false" outlineLevel="0" collapsed="false">
      <c r="A109" s="27" t="s">
        <v>185</v>
      </c>
      <c r="B109" s="28" t="n">
        <v>41026</v>
      </c>
      <c r="C109" s="27" t="s">
        <v>466</v>
      </c>
      <c r="D109" s="27" t="n">
        <v>15860</v>
      </c>
      <c r="E109" s="27" t="s">
        <v>420</v>
      </c>
      <c r="F109" s="27" t="s">
        <v>1239</v>
      </c>
      <c r="G109" s="29"/>
      <c r="H109" s="30"/>
      <c r="I109" s="29" t="n">
        <v>585.14</v>
      </c>
      <c r="J109" s="31"/>
      <c r="K109" s="29" t="n">
        <f aca="false">+K108+G109-I109</f>
        <v>-63678.67</v>
      </c>
    </row>
    <row r="110" s="27" customFormat="true" ht="12" hidden="false" customHeight="false" outlineLevel="0" collapsed="false">
      <c r="A110" s="27" t="s">
        <v>87</v>
      </c>
      <c r="B110" s="28" t="n">
        <v>41024</v>
      </c>
      <c r="C110" s="27" t="s">
        <v>436</v>
      </c>
      <c r="D110" s="27" t="n">
        <v>15834</v>
      </c>
      <c r="E110" s="27" t="s">
        <v>437</v>
      </c>
      <c r="F110" s="27" t="s">
        <v>1240</v>
      </c>
      <c r="G110" s="29"/>
      <c r="H110" s="30"/>
      <c r="I110" s="29" t="n">
        <v>631.71</v>
      </c>
      <c r="J110" s="31" t="n">
        <v>38</v>
      </c>
      <c r="K110" s="29" t="n">
        <f aca="false">+K109+G110-I110</f>
        <v>-64310.38</v>
      </c>
    </row>
    <row r="111" s="27" customFormat="true" ht="12" hidden="false" customHeight="false" outlineLevel="0" collapsed="false">
      <c r="A111" s="27" t="s">
        <v>1241</v>
      </c>
      <c r="B111" s="28" t="n">
        <v>41026</v>
      </c>
      <c r="C111" s="27" t="s">
        <v>429</v>
      </c>
      <c r="D111" s="27" t="s">
        <v>1242</v>
      </c>
      <c r="E111" s="27" t="s">
        <v>424</v>
      </c>
      <c r="F111" s="27" t="s">
        <v>1240</v>
      </c>
      <c r="G111" s="29" t="n">
        <v>631.71</v>
      </c>
      <c r="H111" s="30" t="n">
        <v>38</v>
      </c>
      <c r="I111" s="29"/>
      <c r="J111" s="31"/>
      <c r="K111" s="29" t="n">
        <f aca="false">+K110+G111-I111</f>
        <v>-63678.67</v>
      </c>
    </row>
    <row r="112" s="27" customFormat="true" ht="12" hidden="false" customHeight="false" outlineLevel="0" collapsed="false">
      <c r="A112" s="27" t="s">
        <v>1243</v>
      </c>
      <c r="B112" s="28" t="n">
        <v>41010</v>
      </c>
      <c r="C112" s="27" t="s">
        <v>429</v>
      </c>
      <c r="D112" s="27" t="s">
        <v>1244</v>
      </c>
      <c r="E112" s="27" t="s">
        <v>424</v>
      </c>
      <c r="F112" s="27" t="s">
        <v>615</v>
      </c>
      <c r="G112" s="29" t="n">
        <v>3803.91</v>
      </c>
      <c r="H112" s="30" t="s">
        <v>1245</v>
      </c>
      <c r="I112" s="29"/>
      <c r="J112" s="31"/>
      <c r="K112" s="29" t="n">
        <f aca="false">+K111+G112-I112</f>
        <v>-59874.76</v>
      </c>
    </row>
    <row r="113" s="27" customFormat="true" ht="12" hidden="false" customHeight="false" outlineLevel="0" collapsed="false">
      <c r="A113" s="27" t="s">
        <v>1246</v>
      </c>
      <c r="B113" s="28" t="n">
        <v>41008</v>
      </c>
      <c r="C113" s="27" t="s">
        <v>426</v>
      </c>
      <c r="D113" s="27" t="n">
        <v>15744</v>
      </c>
      <c r="E113" s="27" t="s">
        <v>420</v>
      </c>
      <c r="F113" s="27" t="s">
        <v>1247</v>
      </c>
      <c r="G113" s="29"/>
      <c r="H113" s="30"/>
      <c r="I113" s="29" t="n">
        <v>4346.3</v>
      </c>
      <c r="J113" s="31" t="n">
        <v>39</v>
      </c>
      <c r="K113" s="29" t="n">
        <f aca="false">+K112+G113-I113</f>
        <v>-64221.06</v>
      </c>
    </row>
    <row r="114" s="27" customFormat="true" ht="12" hidden="false" customHeight="false" outlineLevel="0" collapsed="false">
      <c r="A114" s="27" t="s">
        <v>993</v>
      </c>
      <c r="B114" s="28" t="n">
        <v>41010</v>
      </c>
      <c r="C114" s="27" t="s">
        <v>429</v>
      </c>
      <c r="D114" s="27" t="s">
        <v>1248</v>
      </c>
      <c r="E114" s="27" t="s">
        <v>424</v>
      </c>
      <c r="F114" s="27" t="s">
        <v>1247</v>
      </c>
      <c r="G114" s="29" t="n">
        <v>4346.3</v>
      </c>
      <c r="H114" s="30" t="n">
        <v>39</v>
      </c>
      <c r="I114" s="29"/>
      <c r="J114" s="31"/>
      <c r="K114" s="29" t="n">
        <f aca="false">+K113+G114-I114</f>
        <v>-59874.76</v>
      </c>
    </row>
    <row r="115" s="27" customFormat="true" ht="12" hidden="false" customHeight="false" outlineLevel="0" collapsed="false">
      <c r="A115" s="27" t="s">
        <v>1249</v>
      </c>
      <c r="B115" s="28" t="n">
        <v>41002</v>
      </c>
      <c r="C115" s="27" t="s">
        <v>426</v>
      </c>
      <c r="D115" s="27" t="n">
        <v>15725</v>
      </c>
      <c r="E115" s="27" t="s">
        <v>420</v>
      </c>
      <c r="F115" s="27" t="s">
        <v>1250</v>
      </c>
      <c r="G115" s="29"/>
      <c r="H115" s="30"/>
      <c r="I115" s="29" t="n">
        <v>757.57</v>
      </c>
      <c r="J115" s="31" t="n">
        <v>40</v>
      </c>
      <c r="K115" s="29" t="n">
        <f aca="false">+K114+G115-I115</f>
        <v>-60632.33</v>
      </c>
    </row>
    <row r="116" s="27" customFormat="true" ht="12" hidden="false" customHeight="false" outlineLevel="0" collapsed="false">
      <c r="A116" s="27" t="s">
        <v>1251</v>
      </c>
      <c r="B116" s="28" t="n">
        <v>41003</v>
      </c>
      <c r="C116" s="27" t="s">
        <v>429</v>
      </c>
      <c r="D116" s="27" t="s">
        <v>1252</v>
      </c>
      <c r="E116" s="27" t="s">
        <v>424</v>
      </c>
      <c r="F116" s="27" t="s">
        <v>1250</v>
      </c>
      <c r="G116" s="29" t="n">
        <v>757.57</v>
      </c>
      <c r="H116" s="30" t="n">
        <v>40</v>
      </c>
      <c r="I116" s="29"/>
      <c r="J116" s="31"/>
      <c r="K116" s="29" t="n">
        <f aca="false">+K115+G116-I116</f>
        <v>-59874.76</v>
      </c>
    </row>
    <row r="117" s="27" customFormat="true" ht="12" hidden="false" customHeight="false" outlineLevel="0" collapsed="false">
      <c r="A117" s="27" t="s">
        <v>1253</v>
      </c>
      <c r="B117" s="28" t="n">
        <v>41023</v>
      </c>
      <c r="C117" s="27" t="s">
        <v>436</v>
      </c>
      <c r="D117" s="27" t="n">
        <v>15829</v>
      </c>
      <c r="E117" s="27" t="s">
        <v>437</v>
      </c>
      <c r="F117" s="27" t="s">
        <v>1254</v>
      </c>
      <c r="G117" s="29"/>
      <c r="H117" s="30"/>
      <c r="I117" s="29" t="n">
        <v>917.13</v>
      </c>
      <c r="J117" s="31" t="n">
        <v>41</v>
      </c>
      <c r="K117" s="29" t="n">
        <f aca="false">+K116+G117-I117</f>
        <v>-60791.89</v>
      </c>
    </row>
    <row r="118" s="27" customFormat="true" ht="12" hidden="false" customHeight="false" outlineLevel="0" collapsed="false">
      <c r="A118" s="27" t="s">
        <v>602</v>
      </c>
      <c r="B118" s="28" t="n">
        <v>41026</v>
      </c>
      <c r="C118" s="27" t="s">
        <v>463</v>
      </c>
      <c r="D118" s="27" t="s">
        <v>1255</v>
      </c>
      <c r="E118" s="27" t="s">
        <v>424</v>
      </c>
      <c r="F118" s="27" t="s">
        <v>1254</v>
      </c>
      <c r="G118" s="29" t="n">
        <v>917.13</v>
      </c>
      <c r="H118" s="30" t="n">
        <v>41</v>
      </c>
      <c r="I118" s="29"/>
      <c r="J118" s="31"/>
      <c r="K118" s="29" t="n">
        <f aca="false">+K117+G118-I118</f>
        <v>-59874.76</v>
      </c>
    </row>
    <row r="119" s="27" customFormat="true" ht="12" hidden="false" customHeight="false" outlineLevel="0" collapsed="false">
      <c r="A119" s="27" t="s">
        <v>1256</v>
      </c>
      <c r="B119" s="28" t="n">
        <v>41001</v>
      </c>
      <c r="C119" s="27" t="s">
        <v>429</v>
      </c>
      <c r="D119" s="27" t="s">
        <v>1257</v>
      </c>
      <c r="E119" s="27" t="s">
        <v>424</v>
      </c>
      <c r="F119" s="27" t="s">
        <v>1009</v>
      </c>
      <c r="G119" s="29" t="n">
        <v>124.43</v>
      </c>
      <c r="H119" s="30" t="s">
        <v>1258</v>
      </c>
      <c r="I119" s="29"/>
      <c r="J119" s="31"/>
      <c r="K119" s="29" t="n">
        <f aca="false">+K118+G119-I119</f>
        <v>-59750.33</v>
      </c>
    </row>
    <row r="120" s="27" customFormat="true" ht="12" hidden="false" customHeight="false" outlineLevel="0" collapsed="false">
      <c r="A120" s="27" t="s">
        <v>988</v>
      </c>
      <c r="B120" s="28" t="n">
        <v>41015</v>
      </c>
      <c r="C120" s="27" t="s">
        <v>429</v>
      </c>
      <c r="D120" s="27" t="s">
        <v>1259</v>
      </c>
      <c r="E120" s="27" t="s">
        <v>424</v>
      </c>
      <c r="F120" s="27" t="s">
        <v>1011</v>
      </c>
      <c r="G120" s="29" t="n">
        <v>1671.36</v>
      </c>
      <c r="H120" s="30" t="s">
        <v>1260</v>
      </c>
      <c r="I120" s="29"/>
      <c r="J120" s="31"/>
      <c r="K120" s="29" t="n">
        <f aca="false">+K119+G120-I120</f>
        <v>-58078.97</v>
      </c>
    </row>
    <row r="121" s="27" customFormat="true" ht="12" hidden="false" customHeight="false" outlineLevel="0" collapsed="false">
      <c r="A121" s="27" t="s">
        <v>836</v>
      </c>
      <c r="B121" s="28" t="n">
        <v>41008</v>
      </c>
      <c r="C121" s="27" t="s">
        <v>429</v>
      </c>
      <c r="D121" s="27" t="n">
        <v>15745</v>
      </c>
      <c r="E121" s="27" t="s">
        <v>420</v>
      </c>
      <c r="F121" s="27" t="s">
        <v>1261</v>
      </c>
      <c r="G121" s="29"/>
      <c r="H121" s="30"/>
      <c r="I121" s="29" t="n">
        <v>293.21</v>
      </c>
      <c r="J121" s="31" t="s">
        <v>11</v>
      </c>
      <c r="K121" s="29" t="n">
        <f aca="false">+K120+G121-I121</f>
        <v>-58372.18</v>
      </c>
    </row>
    <row r="122" s="27" customFormat="true" ht="12" hidden="false" customHeight="false" outlineLevel="0" collapsed="false">
      <c r="A122" s="27" t="s">
        <v>507</v>
      </c>
      <c r="B122" s="28" t="n">
        <v>41008</v>
      </c>
      <c r="C122" s="27" t="s">
        <v>419</v>
      </c>
      <c r="D122" s="27" t="n">
        <v>15747</v>
      </c>
      <c r="E122" s="27" t="s">
        <v>420</v>
      </c>
      <c r="F122" s="27" t="s">
        <v>1261</v>
      </c>
      <c r="G122" s="29"/>
      <c r="H122" s="30"/>
      <c r="I122" s="29" t="n">
        <v>595.47</v>
      </c>
      <c r="J122" s="31" t="n">
        <v>42</v>
      </c>
      <c r="K122" s="29" t="n">
        <f aca="false">+K121+G122-I122</f>
        <v>-58967.65</v>
      </c>
    </row>
    <row r="123" s="27" customFormat="true" ht="12" hidden="false" customHeight="false" outlineLevel="0" collapsed="false">
      <c r="A123" s="27" t="s">
        <v>1262</v>
      </c>
      <c r="B123" s="28" t="n">
        <v>41015</v>
      </c>
      <c r="C123" s="27" t="s">
        <v>429</v>
      </c>
      <c r="D123" s="27" t="s">
        <v>1263</v>
      </c>
      <c r="E123" s="27" t="s">
        <v>424</v>
      </c>
      <c r="F123" s="27" t="s">
        <v>1261</v>
      </c>
      <c r="G123" s="29" t="n">
        <v>595.47</v>
      </c>
      <c r="H123" s="30" t="n">
        <v>42</v>
      </c>
      <c r="I123" s="29"/>
      <c r="J123" s="31"/>
      <c r="K123" s="29" t="n">
        <f aca="false">+K122+G123-I123</f>
        <v>-58372.18</v>
      </c>
    </row>
    <row r="124" s="27" customFormat="true" ht="12" hidden="false" customHeight="false" outlineLevel="0" collapsed="false">
      <c r="A124" s="27" t="s">
        <v>1264</v>
      </c>
      <c r="B124" s="28" t="n">
        <v>41029</v>
      </c>
      <c r="C124" s="27" t="s">
        <v>419</v>
      </c>
      <c r="D124" s="27" t="n">
        <v>15878</v>
      </c>
      <c r="E124" s="27" t="s">
        <v>420</v>
      </c>
      <c r="F124" s="27" t="s">
        <v>1265</v>
      </c>
      <c r="G124" s="29"/>
      <c r="H124" s="30"/>
      <c r="I124" s="29" t="n">
        <v>3401.69</v>
      </c>
      <c r="J124" s="31"/>
      <c r="K124" s="29" t="n">
        <f aca="false">+K123+G124-I124</f>
        <v>-61773.87</v>
      </c>
    </row>
    <row r="125" s="27" customFormat="true" ht="12" hidden="false" customHeight="false" outlineLevel="0" collapsed="false">
      <c r="A125" s="27" t="s">
        <v>1266</v>
      </c>
      <c r="B125" s="28" t="n">
        <v>41022</v>
      </c>
      <c r="C125" s="27" t="s">
        <v>466</v>
      </c>
      <c r="D125" s="27" t="n">
        <v>15813</v>
      </c>
      <c r="E125" s="27" t="s">
        <v>420</v>
      </c>
      <c r="F125" s="27" t="s">
        <v>1267</v>
      </c>
      <c r="G125" s="29"/>
      <c r="H125" s="30"/>
      <c r="I125" s="29" t="n">
        <v>1446.33</v>
      </c>
      <c r="J125" s="31"/>
      <c r="K125" s="29" t="n">
        <f aca="false">+K124+G125-I125</f>
        <v>-63220.2</v>
      </c>
    </row>
    <row r="126" s="27" customFormat="true" ht="12" hidden="false" customHeight="false" outlineLevel="0" collapsed="false">
      <c r="A126" s="27" t="s">
        <v>1268</v>
      </c>
      <c r="B126" s="28" t="n">
        <v>41013</v>
      </c>
      <c r="C126" s="27" t="s">
        <v>598</v>
      </c>
      <c r="D126" s="27" t="n">
        <v>15782</v>
      </c>
      <c r="E126" s="27" t="s">
        <v>420</v>
      </c>
      <c r="F126" s="27" t="s">
        <v>1269</v>
      </c>
      <c r="G126" s="29"/>
      <c r="H126" s="30"/>
      <c r="I126" s="29" t="n">
        <v>800.81</v>
      </c>
      <c r="J126" s="31" t="n">
        <v>43</v>
      </c>
      <c r="K126" s="29" t="n">
        <f aca="false">+K125+G126-I126</f>
        <v>-64021.01</v>
      </c>
    </row>
    <row r="127" s="27" customFormat="true" ht="12" hidden="false" customHeight="false" outlineLevel="0" collapsed="false">
      <c r="A127" s="27" t="s">
        <v>1270</v>
      </c>
      <c r="B127" s="28" t="n">
        <v>41016</v>
      </c>
      <c r="C127" s="27" t="s">
        <v>429</v>
      </c>
      <c r="D127" s="27" t="s">
        <v>1271</v>
      </c>
      <c r="E127" s="27" t="s">
        <v>424</v>
      </c>
      <c r="F127" s="27" t="s">
        <v>1269</v>
      </c>
      <c r="G127" s="29" t="n">
        <v>800.81</v>
      </c>
      <c r="H127" s="30" t="n">
        <v>43</v>
      </c>
      <c r="I127" s="29"/>
      <c r="J127" s="31"/>
      <c r="K127" s="29" t="n">
        <f aca="false">+K126+G127-I127</f>
        <v>-63220.2</v>
      </c>
    </row>
    <row r="128" s="27" customFormat="true" ht="12" hidden="false" customHeight="false" outlineLevel="0" collapsed="false">
      <c r="A128" s="27" t="s">
        <v>722</v>
      </c>
      <c r="B128" s="28" t="n">
        <v>41002</v>
      </c>
      <c r="C128" s="27" t="s">
        <v>466</v>
      </c>
      <c r="D128" s="27" t="n">
        <v>15727</v>
      </c>
      <c r="E128" s="27" t="s">
        <v>420</v>
      </c>
      <c r="F128" s="27" t="s">
        <v>1272</v>
      </c>
      <c r="G128" s="29"/>
      <c r="H128" s="30"/>
      <c r="I128" s="29" t="n">
        <v>1654.86</v>
      </c>
      <c r="J128" s="31" t="n">
        <v>44</v>
      </c>
      <c r="K128" s="29" t="n">
        <f aca="false">+K127+G128-I128</f>
        <v>-64875.06</v>
      </c>
    </row>
    <row r="129" s="27" customFormat="true" ht="12" hidden="false" customHeight="false" outlineLevel="0" collapsed="false">
      <c r="A129" s="27" t="s">
        <v>191</v>
      </c>
      <c r="B129" s="28" t="n">
        <v>41011</v>
      </c>
      <c r="C129" s="27" t="s">
        <v>463</v>
      </c>
      <c r="D129" s="27" t="s">
        <v>1273</v>
      </c>
      <c r="E129" s="27" t="s">
        <v>424</v>
      </c>
      <c r="F129" s="27" t="s">
        <v>1272</v>
      </c>
      <c r="G129" s="29" t="n">
        <v>1654.86</v>
      </c>
      <c r="H129" s="30" t="n">
        <v>44</v>
      </c>
      <c r="I129" s="29"/>
      <c r="J129" s="31"/>
      <c r="K129" s="29" t="n">
        <f aca="false">+K128+G129-I129</f>
        <v>-63220.2</v>
      </c>
    </row>
    <row r="130" s="27" customFormat="true" ht="12" hidden="false" customHeight="false" outlineLevel="0" collapsed="false">
      <c r="A130" s="27" t="s">
        <v>1274</v>
      </c>
      <c r="B130" s="28" t="n">
        <v>41018</v>
      </c>
      <c r="C130" s="27" t="s">
        <v>466</v>
      </c>
      <c r="D130" s="27" t="n">
        <v>15802</v>
      </c>
      <c r="E130" s="27" t="s">
        <v>420</v>
      </c>
      <c r="F130" s="27" t="s">
        <v>1275</v>
      </c>
      <c r="G130" s="29"/>
      <c r="H130" s="30"/>
      <c r="I130" s="29" t="n">
        <v>1566.95</v>
      </c>
      <c r="J130" s="31" t="n">
        <v>45</v>
      </c>
      <c r="K130" s="29" t="n">
        <f aca="false">+K129+G130-I130</f>
        <v>-64787.15</v>
      </c>
    </row>
    <row r="131" s="27" customFormat="true" ht="12" hidden="false" customHeight="false" outlineLevel="0" collapsed="false">
      <c r="A131" s="27" t="s">
        <v>1276</v>
      </c>
      <c r="B131" s="28" t="n">
        <v>41020</v>
      </c>
      <c r="C131" s="27" t="s">
        <v>1277</v>
      </c>
      <c r="D131" s="27" t="s">
        <v>1278</v>
      </c>
      <c r="E131" s="27" t="s">
        <v>481</v>
      </c>
      <c r="F131" s="27" t="s">
        <v>1275</v>
      </c>
      <c r="G131" s="29" t="n">
        <v>1566.95</v>
      </c>
      <c r="H131" s="30" t="n">
        <v>45</v>
      </c>
      <c r="I131" s="29"/>
      <c r="J131" s="31"/>
      <c r="K131" s="29" t="n">
        <f aca="false">+K130+G131-I131</f>
        <v>-63220.2</v>
      </c>
    </row>
    <row r="132" s="27" customFormat="true" ht="12" hidden="false" customHeight="false" outlineLevel="0" collapsed="false">
      <c r="G132" s="29"/>
      <c r="H132" s="30"/>
      <c r="I132" s="29"/>
      <c r="J132" s="32"/>
      <c r="K132" s="29"/>
    </row>
    <row r="133" s="27" customFormat="true" ht="12" hidden="false" customHeight="false" outlineLevel="0" collapsed="false">
      <c r="G133" s="29"/>
      <c r="H133" s="32"/>
      <c r="I133" s="29"/>
      <c r="J133" s="33"/>
      <c r="K133" s="29"/>
    </row>
    <row r="134" s="27" customFormat="true" ht="12" hidden="false" customHeight="false" outlineLevel="0" collapsed="false">
      <c r="G134" s="29" t="n">
        <f aca="false">SUM(G5:G132)</f>
        <v>113827.53</v>
      </c>
      <c r="H134" s="32"/>
      <c r="I134" s="29" t="n">
        <f aca="false">SUM(I5:I132)</f>
        <v>87326.55</v>
      </c>
      <c r="J134" s="33"/>
      <c r="K134" s="29"/>
    </row>
    <row r="135" s="27" customFormat="true" ht="12" hidden="false" customHeight="false" outlineLevel="0" collapsed="false">
      <c r="G135" s="29"/>
      <c r="H135" s="32"/>
      <c r="I135" s="29"/>
      <c r="J135" s="33"/>
      <c r="K135" s="29"/>
    </row>
  </sheetData>
  <autoFilter ref="A4:K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30.85"/>
    <col collapsed="false" customWidth="false" hidden="false" outlineLevel="0" max="7" min="7" style="12" width="11.56"/>
    <col collapsed="false" customWidth="true" hidden="false" outlineLevel="0" max="8" min="8" style="12" width="3.28"/>
    <col collapsed="false" customWidth="false" hidden="false" outlineLevel="0" max="9" min="9" style="12" width="11.56"/>
    <col collapsed="false" customWidth="true" hidden="false" outlineLevel="0" max="10" min="10" style="12" width="3.28"/>
    <col collapsed="false" customWidth="true" hidden="false" outlineLevel="0" max="11" min="11" style="12" width="12.99"/>
  </cols>
  <sheetData>
    <row r="1" customFormat="false" ht="12.75" hidden="false" customHeight="false" outlineLevel="0" collapsed="false">
      <c r="A1" s="4" t="s">
        <v>0</v>
      </c>
      <c r="E1" s="1"/>
      <c r="F1" s="2"/>
      <c r="G1" s="34"/>
      <c r="H1" s="34"/>
      <c r="I1" s="35"/>
      <c r="J1" s="35"/>
      <c r="K1" s="36"/>
      <c r="L1" s="1"/>
    </row>
    <row r="2" customFormat="false" ht="12.75" hidden="false" customHeight="false" outlineLevel="0" collapsed="false">
      <c r="A2" s="4" t="s">
        <v>1</v>
      </c>
      <c r="E2" s="1"/>
      <c r="F2" s="2"/>
      <c r="G2" s="34"/>
      <c r="H2" s="34"/>
      <c r="I2" s="35"/>
      <c r="J2" s="35"/>
      <c r="K2" s="36"/>
      <c r="L2" s="1"/>
    </row>
    <row r="4" s="4" customFormat="true" ht="12.75" hidden="false" customHeight="false" outlineLevel="0" collapsed="false">
      <c r="A4" s="4" t="s">
        <v>2</v>
      </c>
      <c r="B4" s="4" t="s">
        <v>3</v>
      </c>
      <c r="C4" s="4" t="s">
        <v>4</v>
      </c>
      <c r="D4" s="0"/>
      <c r="E4" s="0"/>
      <c r="F4" s="4" t="s">
        <v>5</v>
      </c>
      <c r="G4" s="37" t="s">
        <v>6</v>
      </c>
      <c r="H4" s="37"/>
      <c r="I4" s="37" t="s">
        <v>7</v>
      </c>
      <c r="J4" s="37"/>
      <c r="K4" s="12" t="n">
        <v>-63220.2</v>
      </c>
    </row>
    <row r="5" customFormat="false" ht="12.75" hidden="false" customHeight="false" outlineLevel="0" collapsed="false">
      <c r="A5" s="0" t="s">
        <v>1279</v>
      </c>
      <c r="B5" s="6" t="n">
        <v>41041</v>
      </c>
      <c r="C5" s="0" t="s">
        <v>1280</v>
      </c>
      <c r="D5" s="0" t="n">
        <v>15981</v>
      </c>
      <c r="E5" s="0" t="s">
        <v>437</v>
      </c>
      <c r="F5" s="0" t="s">
        <v>1281</v>
      </c>
      <c r="I5" s="12" t="n">
        <v>709.09</v>
      </c>
      <c r="J5" s="3" t="n">
        <v>1</v>
      </c>
      <c r="K5" s="12" t="n">
        <f aca="false">+K4+G5-I5</f>
        <v>-63929.29</v>
      </c>
    </row>
    <row r="6" customFormat="false" ht="12.75" hidden="false" customHeight="false" outlineLevel="0" collapsed="false">
      <c r="A6" s="0" t="s">
        <v>404</v>
      </c>
      <c r="B6" s="6" t="n">
        <v>41051</v>
      </c>
      <c r="C6" s="0" t="s">
        <v>463</v>
      </c>
      <c r="D6" s="0" t="s">
        <v>1282</v>
      </c>
      <c r="E6" s="0" t="s">
        <v>424</v>
      </c>
      <c r="F6" s="0" t="s">
        <v>1281</v>
      </c>
      <c r="G6" s="12" t="n">
        <v>709.09</v>
      </c>
      <c r="H6" s="2" t="n">
        <v>1</v>
      </c>
      <c r="J6" s="3"/>
      <c r="K6" s="12" t="n">
        <f aca="false">+K5+G6-I6</f>
        <v>-63220.2</v>
      </c>
    </row>
    <row r="7" customFormat="false" ht="12.75" hidden="false" customHeight="false" outlineLevel="0" collapsed="false">
      <c r="A7" s="0" t="s">
        <v>1283</v>
      </c>
      <c r="B7" s="6" t="n">
        <v>41047</v>
      </c>
      <c r="C7" s="0" t="s">
        <v>1284</v>
      </c>
      <c r="D7" s="0" t="n">
        <v>16017</v>
      </c>
      <c r="E7" s="0" t="s">
        <v>1285</v>
      </c>
      <c r="F7" s="0" t="s">
        <v>1286</v>
      </c>
      <c r="H7" s="2"/>
      <c r="I7" s="12" t="n">
        <v>910</v>
      </c>
      <c r="J7" s="3" t="n">
        <v>2</v>
      </c>
      <c r="K7" s="12" t="n">
        <f aca="false">+K6+G7-I7</f>
        <v>-64130.2</v>
      </c>
    </row>
    <row r="8" customFormat="false" ht="12.75" hidden="false" customHeight="false" outlineLevel="0" collapsed="false">
      <c r="A8" s="0" t="s">
        <v>1287</v>
      </c>
      <c r="B8" s="6" t="n">
        <v>41047</v>
      </c>
      <c r="C8" s="0" t="s">
        <v>1288</v>
      </c>
      <c r="D8" s="0" t="s">
        <v>1289</v>
      </c>
      <c r="E8" s="0" t="s">
        <v>481</v>
      </c>
      <c r="F8" s="0" t="s">
        <v>1286</v>
      </c>
      <c r="G8" s="12" t="n">
        <v>910</v>
      </c>
      <c r="H8" s="2" t="n">
        <v>2</v>
      </c>
      <c r="J8" s="3"/>
      <c r="K8" s="12" t="n">
        <f aca="false">+K7+G8-I8</f>
        <v>-63220.2</v>
      </c>
    </row>
    <row r="9" customFormat="false" ht="12.75" hidden="false" customHeight="false" outlineLevel="0" collapsed="false">
      <c r="A9" s="0" t="s">
        <v>1290</v>
      </c>
      <c r="B9" s="6" t="n">
        <v>41033</v>
      </c>
      <c r="C9" s="0" t="s">
        <v>1291</v>
      </c>
      <c r="D9" s="0" t="s">
        <v>1292</v>
      </c>
      <c r="E9" s="0" t="s">
        <v>481</v>
      </c>
      <c r="F9" s="0" t="s">
        <v>1293</v>
      </c>
      <c r="G9" s="12" t="n">
        <v>4936</v>
      </c>
      <c r="H9" s="2" t="s">
        <v>118</v>
      </c>
      <c r="J9" s="3"/>
      <c r="K9" s="12" t="n">
        <f aca="false">+K8+G9-I9</f>
        <v>-58284.2</v>
      </c>
    </row>
    <row r="10" customFormat="false" ht="12.75" hidden="false" customHeight="false" outlineLevel="0" collapsed="false">
      <c r="A10" s="0" t="s">
        <v>1294</v>
      </c>
      <c r="B10" s="6" t="n">
        <v>41052</v>
      </c>
      <c r="C10" s="0" t="s">
        <v>1280</v>
      </c>
      <c r="D10" s="0" t="n">
        <v>16051</v>
      </c>
      <c r="E10" s="0" t="s">
        <v>1285</v>
      </c>
      <c r="F10" s="0" t="s">
        <v>1295</v>
      </c>
      <c r="H10" s="2"/>
      <c r="I10" s="12" t="n">
        <v>3590.01</v>
      </c>
      <c r="J10" s="3" t="n">
        <v>3</v>
      </c>
      <c r="K10" s="12" t="n">
        <f aca="false">+K9+G10-I10</f>
        <v>-61874.21</v>
      </c>
    </row>
    <row r="11" customFormat="false" ht="12.75" hidden="false" customHeight="false" outlineLevel="0" collapsed="false">
      <c r="A11" s="0" t="s">
        <v>1296</v>
      </c>
      <c r="B11" s="6" t="n">
        <v>41052</v>
      </c>
      <c r="C11" s="0" t="s">
        <v>426</v>
      </c>
      <c r="D11" s="0" t="s">
        <v>1297</v>
      </c>
      <c r="E11" s="0" t="s">
        <v>424</v>
      </c>
      <c r="F11" s="0" t="s">
        <v>1295</v>
      </c>
      <c r="G11" s="12" t="n">
        <v>1999.75</v>
      </c>
      <c r="H11" s="2" t="n">
        <v>3</v>
      </c>
      <c r="J11" s="3"/>
      <c r="K11" s="12" t="n">
        <f aca="false">+K10+G11-I11</f>
        <v>-59874.46</v>
      </c>
    </row>
    <row r="12" customFormat="false" ht="12.75" hidden="false" customHeight="false" outlineLevel="0" collapsed="false">
      <c r="A12" s="0" t="s">
        <v>241</v>
      </c>
      <c r="B12" s="6" t="n">
        <v>41052</v>
      </c>
      <c r="C12" s="0" t="s">
        <v>1288</v>
      </c>
      <c r="D12" s="0" t="s">
        <v>1298</v>
      </c>
      <c r="E12" s="0" t="s">
        <v>481</v>
      </c>
      <c r="F12" s="0" t="s">
        <v>1295</v>
      </c>
      <c r="G12" s="12" t="n">
        <v>1590.24</v>
      </c>
      <c r="H12" s="2" t="n">
        <v>3</v>
      </c>
      <c r="J12" s="3"/>
      <c r="K12" s="12" t="n">
        <f aca="false">+K11+G12-I12</f>
        <v>-58284.22</v>
      </c>
    </row>
    <row r="13" customFormat="false" ht="12.75" hidden="false" customHeight="false" outlineLevel="0" collapsed="false">
      <c r="A13" s="0" t="s">
        <v>1299</v>
      </c>
      <c r="B13" s="6" t="n">
        <v>41055</v>
      </c>
      <c r="C13" s="0" t="s">
        <v>429</v>
      </c>
      <c r="D13" s="0" t="s">
        <v>1300</v>
      </c>
      <c r="E13" s="0" t="s">
        <v>424</v>
      </c>
      <c r="F13" s="0" t="s">
        <v>1301</v>
      </c>
      <c r="G13" s="12" t="n">
        <v>557.17</v>
      </c>
      <c r="H13" s="2" t="n">
        <v>5</v>
      </c>
      <c r="J13" s="3"/>
      <c r="K13" s="12" t="n">
        <f aca="false">+K12+G13-I13</f>
        <v>-57727.05</v>
      </c>
    </row>
    <row r="14" customFormat="false" ht="12.75" hidden="false" customHeight="false" outlineLevel="0" collapsed="false">
      <c r="A14" s="0" t="s">
        <v>1302</v>
      </c>
      <c r="B14" s="6" t="n">
        <v>41037</v>
      </c>
      <c r="C14" s="0" t="s">
        <v>463</v>
      </c>
      <c r="D14" s="0" t="s">
        <v>1303</v>
      </c>
      <c r="E14" s="0" t="s">
        <v>424</v>
      </c>
      <c r="F14" s="0" t="s">
        <v>1304</v>
      </c>
      <c r="G14" s="12" t="n">
        <v>317.55</v>
      </c>
      <c r="H14" s="2" t="s">
        <v>155</v>
      </c>
      <c r="J14" s="3"/>
      <c r="K14" s="12" t="n">
        <f aca="false">+K13+G14-I14</f>
        <v>-57409.5</v>
      </c>
    </row>
    <row r="15" customFormat="false" ht="12.75" hidden="false" customHeight="false" outlineLevel="0" collapsed="false">
      <c r="A15" s="0" t="s">
        <v>1305</v>
      </c>
      <c r="B15" s="6" t="n">
        <v>41055</v>
      </c>
      <c r="C15" s="0" t="s">
        <v>429</v>
      </c>
      <c r="D15" s="0" t="s">
        <v>1306</v>
      </c>
      <c r="E15" s="0" t="s">
        <v>424</v>
      </c>
      <c r="F15" s="0" t="s">
        <v>1307</v>
      </c>
      <c r="G15" s="12" t="n">
        <v>691.3</v>
      </c>
      <c r="H15" s="2" t="n">
        <v>4</v>
      </c>
      <c r="J15" s="3"/>
      <c r="K15" s="12" t="n">
        <f aca="false">+K14+G15-I15</f>
        <v>-56718.2</v>
      </c>
    </row>
    <row r="16" customFormat="false" ht="12.75" hidden="false" customHeight="false" outlineLevel="0" collapsed="false">
      <c r="A16" s="0" t="s">
        <v>1308</v>
      </c>
      <c r="B16" s="6" t="n">
        <v>41036</v>
      </c>
      <c r="C16" s="0" t="s">
        <v>419</v>
      </c>
      <c r="D16" s="0" t="n">
        <v>15947</v>
      </c>
      <c r="E16" s="0" t="s">
        <v>420</v>
      </c>
      <c r="F16" s="0" t="s">
        <v>1309</v>
      </c>
      <c r="H16" s="2"/>
      <c r="I16" s="12" t="n">
        <v>426.38</v>
      </c>
      <c r="J16" s="3" t="n">
        <v>54</v>
      </c>
      <c r="K16" s="12" t="n">
        <f aca="false">+K15+G16-I16</f>
        <v>-57144.58</v>
      </c>
    </row>
    <row r="17" customFormat="false" ht="12.75" hidden="false" customHeight="false" outlineLevel="0" collapsed="false">
      <c r="A17" s="0" t="s">
        <v>1310</v>
      </c>
      <c r="B17" s="6" t="n">
        <v>41048</v>
      </c>
      <c r="C17" s="0" t="s">
        <v>1280</v>
      </c>
      <c r="D17" s="0" t="n">
        <v>16024</v>
      </c>
      <c r="E17" s="0" t="s">
        <v>437</v>
      </c>
      <c r="F17" s="0" t="s">
        <v>1311</v>
      </c>
      <c r="H17" s="2"/>
      <c r="I17" s="38" t="n">
        <v>392.4</v>
      </c>
      <c r="J17" s="3" t="n">
        <v>6</v>
      </c>
      <c r="K17" s="12" t="n">
        <f aca="false">+K16+G17-I17</f>
        <v>-57536.98</v>
      </c>
    </row>
    <row r="18" customFormat="false" ht="12.75" hidden="false" customHeight="false" outlineLevel="0" collapsed="false">
      <c r="A18" s="0" t="s">
        <v>1312</v>
      </c>
      <c r="B18" s="6" t="n">
        <v>41054</v>
      </c>
      <c r="C18" s="0" t="s">
        <v>429</v>
      </c>
      <c r="D18" s="0" t="s">
        <v>1313</v>
      </c>
      <c r="E18" s="0" t="s">
        <v>520</v>
      </c>
      <c r="F18" s="0" t="s">
        <v>1311</v>
      </c>
      <c r="H18" s="2"/>
      <c r="I18" s="38" t="n">
        <v>1469.53</v>
      </c>
      <c r="J18" s="3" t="n">
        <v>6</v>
      </c>
      <c r="K18" s="12" t="n">
        <f aca="false">+K17+G18-I18</f>
        <v>-59006.51</v>
      </c>
    </row>
    <row r="19" customFormat="false" ht="12.75" hidden="false" customHeight="false" outlineLevel="0" collapsed="false">
      <c r="A19" s="0" t="s">
        <v>1314</v>
      </c>
      <c r="B19" s="6" t="n">
        <v>41054</v>
      </c>
      <c r="C19" s="0" t="s">
        <v>429</v>
      </c>
      <c r="D19" s="0" t="s">
        <v>1315</v>
      </c>
      <c r="E19" s="0" t="s">
        <v>424</v>
      </c>
      <c r="F19" s="0" t="s">
        <v>1311</v>
      </c>
      <c r="G19" s="12" t="n">
        <v>1861.93</v>
      </c>
      <c r="H19" s="2" t="n">
        <v>6</v>
      </c>
      <c r="J19" s="3"/>
      <c r="K19" s="12" t="n">
        <f aca="false">+K18+G19-I19</f>
        <v>-57144.58</v>
      </c>
    </row>
    <row r="20" customFormat="false" ht="12.75" hidden="false" customHeight="false" outlineLevel="0" collapsed="false">
      <c r="A20" s="0" t="s">
        <v>143</v>
      </c>
      <c r="B20" s="6" t="n">
        <v>41050</v>
      </c>
      <c r="C20" s="0" t="s">
        <v>466</v>
      </c>
      <c r="D20" s="0" t="n">
        <v>16033</v>
      </c>
      <c r="E20" s="0" t="s">
        <v>420</v>
      </c>
      <c r="F20" s="0" t="s">
        <v>1316</v>
      </c>
      <c r="H20" s="2"/>
      <c r="I20" s="12" t="n">
        <v>500.91</v>
      </c>
      <c r="J20" s="3" t="n">
        <v>7</v>
      </c>
      <c r="K20" s="12" t="n">
        <f aca="false">+K19+G20-I20</f>
        <v>-57645.49</v>
      </c>
    </row>
    <row r="21" customFormat="false" ht="12.75" hidden="false" customHeight="false" outlineLevel="0" collapsed="false">
      <c r="A21" s="0" t="s">
        <v>205</v>
      </c>
      <c r="B21" s="6" t="n">
        <v>41055</v>
      </c>
      <c r="C21" s="0" t="s">
        <v>429</v>
      </c>
      <c r="D21" s="0" t="s">
        <v>1317</v>
      </c>
      <c r="E21" s="0" t="s">
        <v>424</v>
      </c>
      <c r="F21" s="0" t="s">
        <v>1316</v>
      </c>
      <c r="G21" s="12" t="n">
        <v>500.91</v>
      </c>
      <c r="H21" s="2" t="n">
        <v>7</v>
      </c>
      <c r="J21" s="3"/>
      <c r="K21" s="12" t="n">
        <f aca="false">+K20+G21-I21</f>
        <v>-57144.58</v>
      </c>
    </row>
    <row r="22" customFormat="false" ht="12.75" hidden="false" customHeight="false" outlineLevel="0" collapsed="false">
      <c r="A22" s="0" t="s">
        <v>651</v>
      </c>
      <c r="B22" s="6" t="n">
        <v>41034</v>
      </c>
      <c r="C22" s="0" t="s">
        <v>1284</v>
      </c>
      <c r="D22" s="0" t="n">
        <v>15940</v>
      </c>
      <c r="E22" s="0" t="s">
        <v>437</v>
      </c>
      <c r="F22" s="0" t="s">
        <v>1318</v>
      </c>
      <c r="H22" s="2"/>
      <c r="I22" s="12" t="n">
        <v>368.69</v>
      </c>
      <c r="J22" s="3"/>
      <c r="K22" s="12" t="n">
        <f aca="false">+K21+G22-I22</f>
        <v>-57513.27</v>
      </c>
    </row>
    <row r="23" customFormat="false" ht="12.75" hidden="false" customHeight="false" outlineLevel="0" collapsed="false">
      <c r="A23" s="0" t="s">
        <v>1319</v>
      </c>
      <c r="B23" s="6" t="n">
        <v>41037</v>
      </c>
      <c r="C23" s="0" t="s">
        <v>1280</v>
      </c>
      <c r="D23" s="0" t="n">
        <v>15962</v>
      </c>
      <c r="E23" s="0" t="s">
        <v>437</v>
      </c>
      <c r="F23" s="0" t="s">
        <v>1320</v>
      </c>
      <c r="H23" s="2"/>
      <c r="I23" s="12" t="n">
        <v>1995</v>
      </c>
      <c r="J23" s="3" t="n">
        <v>8</v>
      </c>
      <c r="K23" s="12" t="n">
        <f aca="false">+K22+G23-I23</f>
        <v>-59508.27</v>
      </c>
    </row>
    <row r="24" customFormat="false" ht="12.75" hidden="false" customHeight="false" outlineLevel="0" collapsed="false">
      <c r="A24" s="0" t="s">
        <v>1321</v>
      </c>
      <c r="B24" s="6" t="n">
        <v>41047</v>
      </c>
      <c r="C24" s="0" t="s">
        <v>429</v>
      </c>
      <c r="D24" s="0" t="s">
        <v>1322</v>
      </c>
      <c r="E24" s="0" t="s">
        <v>424</v>
      </c>
      <c r="F24" s="0" t="s">
        <v>1320</v>
      </c>
      <c r="G24" s="12" t="n">
        <v>1995</v>
      </c>
      <c r="H24" s="2" t="n">
        <v>8</v>
      </c>
      <c r="J24" s="3"/>
      <c r="K24" s="12" t="n">
        <f aca="false">+K23+G24-I24</f>
        <v>-57513.27</v>
      </c>
    </row>
    <row r="25" customFormat="false" ht="12.75" hidden="false" customHeight="false" outlineLevel="0" collapsed="false">
      <c r="A25" s="0" t="s">
        <v>1323</v>
      </c>
      <c r="B25" s="6" t="n">
        <v>41057</v>
      </c>
      <c r="C25" s="0" t="s">
        <v>426</v>
      </c>
      <c r="D25" s="0" t="n">
        <v>16086</v>
      </c>
      <c r="E25" s="0" t="s">
        <v>420</v>
      </c>
      <c r="F25" s="0" t="s">
        <v>1324</v>
      </c>
      <c r="H25" s="2"/>
      <c r="I25" s="12" t="n">
        <v>1111.16</v>
      </c>
      <c r="J25" s="3" t="n">
        <v>70</v>
      </c>
      <c r="K25" s="12" t="n">
        <f aca="false">+K24+G25-I25</f>
        <v>-58624.43</v>
      </c>
    </row>
    <row r="26" customFormat="false" ht="12.75" hidden="false" customHeight="false" outlineLevel="0" collapsed="false">
      <c r="A26" s="0" t="s">
        <v>1325</v>
      </c>
      <c r="B26" s="6" t="n">
        <v>41050</v>
      </c>
      <c r="C26" s="0" t="s">
        <v>426</v>
      </c>
      <c r="D26" s="0" t="n">
        <v>16029</v>
      </c>
      <c r="E26" s="0" t="s">
        <v>420</v>
      </c>
      <c r="F26" s="0" t="s">
        <v>1326</v>
      </c>
      <c r="H26" s="2"/>
      <c r="I26" s="12" t="n">
        <v>2219.64</v>
      </c>
      <c r="J26" s="3" t="n">
        <v>9</v>
      </c>
      <c r="K26" s="12" t="n">
        <f aca="false">+K25+G26-I26</f>
        <v>-60844.07</v>
      </c>
    </row>
    <row r="27" customFormat="false" ht="12.75" hidden="false" customHeight="false" outlineLevel="0" collapsed="false">
      <c r="A27" s="0" t="s">
        <v>1327</v>
      </c>
      <c r="B27" s="6" t="n">
        <v>41051</v>
      </c>
      <c r="C27" s="0" t="s">
        <v>463</v>
      </c>
      <c r="D27" s="0" t="s">
        <v>1328</v>
      </c>
      <c r="E27" s="0" t="s">
        <v>424</v>
      </c>
      <c r="F27" s="0" t="s">
        <v>1326</v>
      </c>
      <c r="G27" s="12" t="n">
        <v>2219.64</v>
      </c>
      <c r="H27" s="2" t="n">
        <v>9</v>
      </c>
      <c r="J27" s="3"/>
      <c r="K27" s="12" t="n">
        <f aca="false">+K26+G27-I27</f>
        <v>-58624.43</v>
      </c>
    </row>
    <row r="28" customFormat="false" ht="12.75" hidden="false" customHeight="false" outlineLevel="0" collapsed="false">
      <c r="A28" s="0" t="s">
        <v>1329</v>
      </c>
      <c r="B28" s="6" t="n">
        <v>41032</v>
      </c>
      <c r="C28" s="0" t="s">
        <v>598</v>
      </c>
      <c r="D28" s="0" t="n">
        <v>15927</v>
      </c>
      <c r="E28" s="0" t="s">
        <v>420</v>
      </c>
      <c r="F28" s="0" t="s">
        <v>1330</v>
      </c>
      <c r="H28" s="2"/>
      <c r="I28" s="12" t="n">
        <v>778.71</v>
      </c>
      <c r="J28" s="3" t="n">
        <v>55</v>
      </c>
      <c r="K28" s="12" t="n">
        <f aca="false">+K27+G28-I28</f>
        <v>-59403.14</v>
      </c>
    </row>
    <row r="29" customFormat="false" ht="12.75" hidden="false" customHeight="false" outlineLevel="0" collapsed="false">
      <c r="A29" s="0" t="s">
        <v>1331</v>
      </c>
      <c r="B29" s="6" t="n">
        <v>41031</v>
      </c>
      <c r="C29" s="0" t="s">
        <v>426</v>
      </c>
      <c r="D29" s="0" t="n">
        <v>15920</v>
      </c>
      <c r="E29" s="0" t="s">
        <v>420</v>
      </c>
      <c r="F29" s="0" t="s">
        <v>1332</v>
      </c>
      <c r="H29" s="2"/>
      <c r="I29" s="12" t="n">
        <v>908.38</v>
      </c>
      <c r="J29" s="3" t="n">
        <v>10</v>
      </c>
      <c r="K29" s="12" t="n">
        <f aca="false">+K28+G29-I29</f>
        <v>-60311.52</v>
      </c>
    </row>
    <row r="30" customFormat="false" ht="12.75" hidden="false" customHeight="false" outlineLevel="0" collapsed="false">
      <c r="A30" s="0" t="s">
        <v>1177</v>
      </c>
      <c r="B30" s="6" t="n">
        <v>41033</v>
      </c>
      <c r="C30" s="0" t="s">
        <v>429</v>
      </c>
      <c r="D30" s="0" t="s">
        <v>1333</v>
      </c>
      <c r="E30" s="0" t="s">
        <v>424</v>
      </c>
      <c r="F30" s="0" t="s">
        <v>1332</v>
      </c>
      <c r="G30" s="12" t="n">
        <v>908.38</v>
      </c>
      <c r="H30" s="2" t="n">
        <v>10</v>
      </c>
      <c r="J30" s="3"/>
      <c r="K30" s="12" t="n">
        <f aca="false">+K29+G30-I30</f>
        <v>-59403.14</v>
      </c>
    </row>
    <row r="31" customFormat="false" ht="12.75" hidden="false" customHeight="false" outlineLevel="0" collapsed="false">
      <c r="A31" s="0" t="s">
        <v>1194</v>
      </c>
      <c r="B31" s="6" t="n">
        <v>41037</v>
      </c>
      <c r="C31" s="0" t="s">
        <v>429</v>
      </c>
      <c r="D31" s="0" t="s">
        <v>1334</v>
      </c>
      <c r="E31" s="0" t="s">
        <v>424</v>
      </c>
      <c r="F31" s="0" t="s">
        <v>1335</v>
      </c>
      <c r="G31" s="12" t="n">
        <v>1899.42</v>
      </c>
      <c r="H31" s="2" t="s">
        <v>213</v>
      </c>
      <c r="J31" s="3"/>
      <c r="K31" s="12" t="n">
        <f aca="false">+K30+G31-I31</f>
        <v>-57503.72</v>
      </c>
    </row>
    <row r="32" customFormat="false" ht="12.75" hidden="false" customHeight="false" outlineLevel="0" collapsed="false">
      <c r="A32" s="0" t="s">
        <v>1336</v>
      </c>
      <c r="B32" s="6" t="n">
        <v>41034</v>
      </c>
      <c r="C32" s="0" t="s">
        <v>429</v>
      </c>
      <c r="D32" s="0" t="s">
        <v>1337</v>
      </c>
      <c r="E32" s="0" t="s">
        <v>424</v>
      </c>
      <c r="F32" s="0" t="s">
        <v>1338</v>
      </c>
      <c r="G32" s="12" t="n">
        <v>439.42</v>
      </c>
      <c r="H32" s="2" t="n">
        <v>11</v>
      </c>
      <c r="J32" s="3"/>
      <c r="K32" s="12" t="n">
        <f aca="false">+K31+G32-I32</f>
        <v>-57064.3</v>
      </c>
    </row>
    <row r="33" customFormat="false" ht="12.75" hidden="false" customHeight="false" outlineLevel="0" collapsed="false">
      <c r="A33" s="0" t="s">
        <v>1339</v>
      </c>
      <c r="B33" s="6" t="n">
        <v>41059</v>
      </c>
      <c r="C33" s="0" t="s">
        <v>466</v>
      </c>
      <c r="D33" s="0" t="s">
        <v>1340</v>
      </c>
      <c r="E33" s="0" t="s">
        <v>424</v>
      </c>
      <c r="F33" s="0" t="s">
        <v>1341</v>
      </c>
      <c r="G33" s="12" t="n">
        <v>28000</v>
      </c>
      <c r="H33" s="2" t="n">
        <v>19</v>
      </c>
      <c r="J33" s="3"/>
      <c r="K33" s="12" t="n">
        <f aca="false">+K32+G33-I33</f>
        <v>-29064.3</v>
      </c>
    </row>
    <row r="34" customFormat="false" ht="12.75" hidden="false" customHeight="false" outlineLevel="0" collapsed="false">
      <c r="A34" s="0" t="s">
        <v>1342</v>
      </c>
      <c r="B34" s="6" t="n">
        <v>41057</v>
      </c>
      <c r="C34" s="0" t="s">
        <v>419</v>
      </c>
      <c r="D34" s="0" t="n">
        <v>16091</v>
      </c>
      <c r="E34" s="0" t="s">
        <v>420</v>
      </c>
      <c r="F34" s="0" t="s">
        <v>1343</v>
      </c>
      <c r="H34" s="2"/>
      <c r="I34" s="12" t="n">
        <v>1700.44</v>
      </c>
      <c r="J34" s="3" t="n">
        <v>71</v>
      </c>
      <c r="K34" s="12" t="n">
        <f aca="false">+K33+G34-I34</f>
        <v>-30764.74</v>
      </c>
    </row>
    <row r="35" customFormat="false" ht="12.75" hidden="false" customHeight="false" outlineLevel="0" collapsed="false">
      <c r="A35" s="0" t="s">
        <v>1344</v>
      </c>
      <c r="B35" s="6" t="n">
        <v>41046</v>
      </c>
      <c r="C35" s="0" t="s">
        <v>1280</v>
      </c>
      <c r="D35" s="0" t="n">
        <v>16012</v>
      </c>
      <c r="E35" s="0" t="s">
        <v>437</v>
      </c>
      <c r="F35" s="0" t="s">
        <v>1345</v>
      </c>
      <c r="H35" s="2"/>
      <c r="I35" s="12" t="n">
        <v>1203.81</v>
      </c>
      <c r="J35" s="3" t="n">
        <v>12</v>
      </c>
      <c r="K35" s="12" t="n">
        <f aca="false">+K34+G35-I35</f>
        <v>-31968.55</v>
      </c>
    </row>
    <row r="36" customFormat="false" ht="12.75" hidden="false" customHeight="false" outlineLevel="0" collapsed="false">
      <c r="A36" s="0" t="s">
        <v>1346</v>
      </c>
      <c r="B36" s="6" t="n">
        <v>41050</v>
      </c>
      <c r="C36" s="0" t="s">
        <v>463</v>
      </c>
      <c r="D36" s="0" t="s">
        <v>1347</v>
      </c>
      <c r="E36" s="0" t="s">
        <v>424</v>
      </c>
      <c r="F36" s="0" t="s">
        <v>1345</v>
      </c>
      <c r="G36" s="12" t="n">
        <v>1203.81</v>
      </c>
      <c r="H36" s="2" t="n">
        <v>12</v>
      </c>
      <c r="J36" s="3"/>
      <c r="K36" s="12" t="n">
        <f aca="false">+K35+G36-I36</f>
        <v>-30764.74</v>
      </c>
    </row>
    <row r="37" customFormat="false" ht="12.75" hidden="false" customHeight="false" outlineLevel="0" collapsed="false">
      <c r="A37" s="0" t="s">
        <v>1348</v>
      </c>
      <c r="B37" s="6" t="n">
        <v>41052</v>
      </c>
      <c r="C37" s="0" t="s">
        <v>426</v>
      </c>
      <c r="D37" s="0" t="n">
        <v>16052</v>
      </c>
      <c r="E37" s="0" t="s">
        <v>420</v>
      </c>
      <c r="F37" s="0" t="s">
        <v>1349</v>
      </c>
      <c r="H37" s="2"/>
      <c r="I37" s="12" t="n">
        <v>4069.63</v>
      </c>
      <c r="J37" s="3" t="n">
        <v>56</v>
      </c>
      <c r="K37" s="12" t="n">
        <f aca="false">+K36+G37-I37</f>
        <v>-34834.37</v>
      </c>
    </row>
    <row r="38" customFormat="false" ht="12.75" hidden="false" customHeight="false" outlineLevel="0" collapsed="false">
      <c r="A38" s="0" t="s">
        <v>1350</v>
      </c>
      <c r="B38" s="6" t="n">
        <v>41036</v>
      </c>
      <c r="C38" s="0" t="s">
        <v>1284</v>
      </c>
      <c r="D38" s="0" t="n">
        <v>15953</v>
      </c>
      <c r="E38" s="0" t="s">
        <v>437</v>
      </c>
      <c r="F38" s="0" t="s">
        <v>1351</v>
      </c>
      <c r="H38" s="2"/>
      <c r="I38" s="12" t="n">
        <v>1427.41</v>
      </c>
      <c r="J38" s="3" t="n">
        <v>13</v>
      </c>
      <c r="K38" s="12" t="n">
        <f aca="false">+K37+G38-I38</f>
        <v>-36261.78</v>
      </c>
    </row>
    <row r="39" customFormat="false" ht="12.75" hidden="false" customHeight="false" outlineLevel="0" collapsed="false">
      <c r="A39" s="0" t="s">
        <v>822</v>
      </c>
      <c r="B39" s="6" t="n">
        <v>41040</v>
      </c>
      <c r="C39" s="0" t="s">
        <v>463</v>
      </c>
      <c r="D39" s="0" t="s">
        <v>1352</v>
      </c>
      <c r="E39" s="0" t="s">
        <v>424</v>
      </c>
      <c r="F39" s="0" t="s">
        <v>1351</v>
      </c>
      <c r="G39" s="12" t="n">
        <v>1427.41</v>
      </c>
      <c r="H39" s="2" t="n">
        <v>13</v>
      </c>
      <c r="J39" s="3"/>
      <c r="K39" s="12" t="n">
        <f aca="false">+K38+G39-I39</f>
        <v>-34834.37</v>
      </c>
    </row>
    <row r="40" customFormat="false" ht="12.75" hidden="false" customHeight="false" outlineLevel="0" collapsed="false">
      <c r="A40" s="0" t="s">
        <v>1353</v>
      </c>
      <c r="B40" s="6" t="n">
        <v>41047</v>
      </c>
      <c r="C40" s="0" t="s">
        <v>1280</v>
      </c>
      <c r="D40" s="0" t="n">
        <v>16014</v>
      </c>
      <c r="E40" s="0" t="s">
        <v>437</v>
      </c>
      <c r="F40" s="0" t="s">
        <v>1354</v>
      </c>
      <c r="H40" s="2"/>
      <c r="I40" s="12" t="n">
        <v>888.51</v>
      </c>
      <c r="J40" s="3" t="n">
        <v>14</v>
      </c>
      <c r="K40" s="12" t="n">
        <f aca="false">+K39+G40-I40</f>
        <v>-35722.88</v>
      </c>
    </row>
    <row r="41" customFormat="false" ht="12.75" hidden="false" customHeight="false" outlineLevel="0" collapsed="false">
      <c r="A41" s="0" t="s">
        <v>1355</v>
      </c>
      <c r="B41" s="6" t="n">
        <v>41054</v>
      </c>
      <c r="C41" s="0" t="s">
        <v>429</v>
      </c>
      <c r="D41" s="0" t="s">
        <v>1356</v>
      </c>
      <c r="E41" s="0" t="s">
        <v>424</v>
      </c>
      <c r="F41" s="0" t="s">
        <v>1354</v>
      </c>
      <c r="G41" s="12" t="n">
        <v>888.51</v>
      </c>
      <c r="H41" s="2" t="n">
        <v>14</v>
      </c>
      <c r="J41" s="3"/>
      <c r="K41" s="12" t="n">
        <f aca="false">+K40+G41-I41</f>
        <v>-34834.37</v>
      </c>
    </row>
    <row r="42" customFormat="false" ht="12.75" hidden="false" customHeight="false" outlineLevel="0" collapsed="false">
      <c r="A42" s="0" t="s">
        <v>125</v>
      </c>
      <c r="B42" s="6" t="n">
        <v>41040</v>
      </c>
      <c r="C42" s="0" t="s">
        <v>426</v>
      </c>
      <c r="D42" s="0" t="n">
        <v>15975</v>
      </c>
      <c r="E42" s="0" t="s">
        <v>420</v>
      </c>
      <c r="F42" s="0" t="s">
        <v>1357</v>
      </c>
      <c r="H42" s="2"/>
      <c r="I42" s="12" t="n">
        <v>171.47</v>
      </c>
      <c r="J42" s="3" t="n">
        <v>15</v>
      </c>
      <c r="K42" s="12" t="n">
        <f aca="false">+K41+G42-I42</f>
        <v>-35005.84</v>
      </c>
    </row>
    <row r="43" customFormat="false" ht="12.75" hidden="false" customHeight="false" outlineLevel="0" collapsed="false">
      <c r="A43" s="0" t="s">
        <v>679</v>
      </c>
      <c r="B43" s="6" t="n">
        <v>41044</v>
      </c>
      <c r="C43" s="0" t="s">
        <v>1358</v>
      </c>
      <c r="D43" s="0" t="s">
        <v>1359</v>
      </c>
      <c r="E43" s="0" t="s">
        <v>481</v>
      </c>
      <c r="F43" s="0" t="s">
        <v>1357</v>
      </c>
      <c r="G43" s="12" t="n">
        <v>171.47</v>
      </c>
      <c r="H43" s="2" t="n">
        <v>15</v>
      </c>
      <c r="J43" s="3"/>
      <c r="K43" s="12" t="n">
        <f aca="false">+K42+G43-I43</f>
        <v>-34834.37</v>
      </c>
    </row>
    <row r="44" customFormat="false" ht="12.75" hidden="false" customHeight="false" outlineLevel="0" collapsed="false">
      <c r="A44" s="0" t="s">
        <v>1360</v>
      </c>
      <c r="B44" s="6" t="n">
        <v>41057</v>
      </c>
      <c r="C44" s="0" t="s">
        <v>419</v>
      </c>
      <c r="D44" s="0" t="n">
        <v>16087</v>
      </c>
      <c r="E44" s="0" t="s">
        <v>420</v>
      </c>
      <c r="F44" s="0" t="s">
        <v>1361</v>
      </c>
      <c r="H44" s="2"/>
      <c r="I44" s="12" t="n">
        <v>1906.88</v>
      </c>
      <c r="J44" s="3" t="n">
        <v>57</v>
      </c>
      <c r="K44" s="12" t="n">
        <f aca="false">+K43+G44-I44</f>
        <v>-36741.25</v>
      </c>
    </row>
    <row r="45" customFormat="false" ht="12.75" hidden="false" customHeight="false" outlineLevel="0" collapsed="false">
      <c r="A45" s="0" t="s">
        <v>1362</v>
      </c>
      <c r="B45" s="6" t="n">
        <v>41059</v>
      </c>
      <c r="C45" s="0" t="s">
        <v>429</v>
      </c>
      <c r="D45" s="0" t="s">
        <v>1363</v>
      </c>
      <c r="E45" s="0" t="s">
        <v>424</v>
      </c>
      <c r="F45" s="4" t="s">
        <v>1364</v>
      </c>
      <c r="G45" s="10" t="n">
        <v>1906.88</v>
      </c>
      <c r="H45" s="2" t="n">
        <v>57</v>
      </c>
      <c r="I45" s="0"/>
      <c r="J45" s="0"/>
      <c r="K45" s="12" t="n">
        <f aca="false">+K44+G45-I45</f>
        <v>-34834.37</v>
      </c>
    </row>
    <row r="46" customFormat="false" ht="12.75" hidden="false" customHeight="false" outlineLevel="0" collapsed="false">
      <c r="A46" s="0" t="s">
        <v>1365</v>
      </c>
      <c r="B46" s="6" t="n">
        <v>41057</v>
      </c>
      <c r="C46" s="0" t="s">
        <v>426</v>
      </c>
      <c r="D46" s="0" t="n">
        <v>16089</v>
      </c>
      <c r="E46" s="0" t="s">
        <v>420</v>
      </c>
      <c r="F46" s="0" t="s">
        <v>1366</v>
      </c>
      <c r="H46" s="2"/>
      <c r="I46" s="12" t="n">
        <v>442.28</v>
      </c>
      <c r="J46" s="3" t="n">
        <v>72</v>
      </c>
      <c r="K46" s="12" t="n">
        <f aca="false">+K45+G46-I46</f>
        <v>-35276.65</v>
      </c>
    </row>
    <row r="47" customFormat="false" ht="12.75" hidden="false" customHeight="false" outlineLevel="0" collapsed="false">
      <c r="A47" s="0" t="s">
        <v>1137</v>
      </c>
      <c r="B47" s="6" t="n">
        <v>41031</v>
      </c>
      <c r="C47" s="0" t="s">
        <v>466</v>
      </c>
      <c r="D47" s="0" t="n">
        <v>15922</v>
      </c>
      <c r="E47" s="0" t="s">
        <v>420</v>
      </c>
      <c r="F47" s="0" t="s">
        <v>1367</v>
      </c>
      <c r="G47" s="2"/>
      <c r="H47" s="2"/>
      <c r="I47" s="12" t="n">
        <v>6832.92</v>
      </c>
      <c r="J47" s="3" t="n">
        <v>16</v>
      </c>
      <c r="K47" s="12" t="n">
        <f aca="false">+K46+G47-I47</f>
        <v>-42109.57</v>
      </c>
    </row>
    <row r="48" customFormat="false" ht="12.75" hidden="false" customHeight="false" outlineLevel="0" collapsed="false">
      <c r="A48" s="0" t="s">
        <v>1368</v>
      </c>
      <c r="B48" s="6" t="n">
        <v>41036</v>
      </c>
      <c r="C48" s="0" t="s">
        <v>463</v>
      </c>
      <c r="D48" s="0" t="s">
        <v>1369</v>
      </c>
      <c r="E48" s="0" t="s">
        <v>424</v>
      </c>
      <c r="F48" s="0" t="s">
        <v>1367</v>
      </c>
      <c r="G48" s="12" t="n">
        <v>6832.92</v>
      </c>
      <c r="H48" s="2" t="n">
        <v>16</v>
      </c>
      <c r="J48" s="3"/>
      <c r="K48" s="12" t="n">
        <f aca="false">+K47+G48-I48</f>
        <v>-35276.65</v>
      </c>
    </row>
    <row r="49" customFormat="false" ht="12.75" hidden="false" customHeight="false" outlineLevel="0" collapsed="false">
      <c r="A49" s="0" t="s">
        <v>1370</v>
      </c>
      <c r="B49" s="6" t="n">
        <v>41058</v>
      </c>
      <c r="C49" s="0" t="s">
        <v>429</v>
      </c>
      <c r="D49" s="0" t="s">
        <v>1371</v>
      </c>
      <c r="E49" s="0" t="s">
        <v>424</v>
      </c>
      <c r="F49" s="0" t="s">
        <v>1372</v>
      </c>
      <c r="G49" s="12" t="n">
        <v>540.49</v>
      </c>
      <c r="H49" s="2" t="n">
        <v>51</v>
      </c>
      <c r="J49" s="3"/>
      <c r="K49" s="12" t="n">
        <f aca="false">+K48+G49-I49</f>
        <v>-34736.16</v>
      </c>
    </row>
    <row r="50" customFormat="false" ht="12.75" hidden="false" customHeight="false" outlineLevel="0" collapsed="false">
      <c r="A50" s="0" t="s">
        <v>1373</v>
      </c>
      <c r="B50" s="6" t="n">
        <v>41047</v>
      </c>
      <c r="C50" s="0" t="s">
        <v>426</v>
      </c>
      <c r="D50" s="0" t="n">
        <v>16015</v>
      </c>
      <c r="E50" s="0" t="s">
        <v>420</v>
      </c>
      <c r="F50" s="0" t="s">
        <v>1374</v>
      </c>
      <c r="H50" s="2"/>
      <c r="I50" s="12" t="n">
        <v>402.71</v>
      </c>
      <c r="J50" s="3" t="n">
        <v>17</v>
      </c>
      <c r="K50" s="12" t="n">
        <f aca="false">+K49+G50-I50</f>
        <v>-35138.87</v>
      </c>
    </row>
    <row r="51" customFormat="false" ht="12.75" hidden="false" customHeight="false" outlineLevel="0" collapsed="false">
      <c r="A51" s="0" t="s">
        <v>638</v>
      </c>
      <c r="B51" s="6" t="n">
        <v>41048</v>
      </c>
      <c r="C51" s="0" t="s">
        <v>429</v>
      </c>
      <c r="D51" s="0" t="s">
        <v>1375</v>
      </c>
      <c r="E51" s="0" t="s">
        <v>424</v>
      </c>
      <c r="F51" s="0" t="s">
        <v>1374</v>
      </c>
      <c r="G51" s="12" t="n">
        <v>402.71</v>
      </c>
      <c r="H51" s="2" t="n">
        <v>17</v>
      </c>
      <c r="J51" s="3"/>
      <c r="K51" s="12" t="n">
        <f aca="false">+K50+G51-I51</f>
        <v>-34736.16</v>
      </c>
    </row>
    <row r="52" customFormat="false" ht="12.75" hidden="false" customHeight="false" outlineLevel="0" collapsed="false">
      <c r="A52" s="0" t="s">
        <v>1376</v>
      </c>
      <c r="B52" s="6" t="n">
        <v>41039</v>
      </c>
      <c r="C52" s="0" t="s">
        <v>429</v>
      </c>
      <c r="D52" s="0" t="s">
        <v>1377</v>
      </c>
      <c r="E52" s="0" t="s">
        <v>424</v>
      </c>
      <c r="F52" s="0" t="s">
        <v>1378</v>
      </c>
      <c r="G52" s="12" t="n">
        <v>2665.1</v>
      </c>
      <c r="H52" s="2" t="n">
        <v>62</v>
      </c>
      <c r="J52" s="3"/>
      <c r="K52" s="12" t="n">
        <f aca="false">+K51+G52-I52</f>
        <v>-32071.06</v>
      </c>
    </row>
    <row r="53" customFormat="false" ht="12.75" hidden="false" customHeight="false" outlineLevel="0" collapsed="false">
      <c r="A53" s="0" t="s">
        <v>1379</v>
      </c>
      <c r="B53" s="6" t="n">
        <v>41032</v>
      </c>
      <c r="C53" s="0" t="s">
        <v>429</v>
      </c>
      <c r="D53" s="0" t="s">
        <v>1380</v>
      </c>
      <c r="E53" s="0" t="s">
        <v>424</v>
      </c>
      <c r="F53" s="0" t="s">
        <v>1381</v>
      </c>
      <c r="G53" s="12" t="n">
        <v>3496.55</v>
      </c>
      <c r="H53" s="2" t="s">
        <v>1382</v>
      </c>
      <c r="J53" s="3"/>
      <c r="K53" s="12" t="n">
        <f aca="false">+K52+G53-I53</f>
        <v>-28574.51</v>
      </c>
    </row>
    <row r="54" customFormat="false" ht="12.75" hidden="false" customHeight="false" outlineLevel="0" collapsed="false">
      <c r="A54" s="0" t="s">
        <v>1383</v>
      </c>
      <c r="B54" s="6" t="n">
        <v>41036</v>
      </c>
      <c r="C54" s="0" t="s">
        <v>426</v>
      </c>
      <c r="D54" s="0" t="n">
        <v>15952</v>
      </c>
      <c r="E54" s="0" t="s">
        <v>420</v>
      </c>
      <c r="F54" s="0" t="s">
        <v>1384</v>
      </c>
      <c r="H54" s="2"/>
      <c r="I54" s="12" t="n">
        <v>101.23</v>
      </c>
      <c r="J54" s="3" t="n">
        <v>18</v>
      </c>
      <c r="K54" s="12" t="n">
        <f aca="false">+K53+G54-I54</f>
        <v>-28675.74</v>
      </c>
    </row>
    <row r="55" customFormat="false" ht="12.75" hidden="false" customHeight="false" outlineLevel="0" collapsed="false">
      <c r="A55" s="0" t="s">
        <v>1385</v>
      </c>
      <c r="B55" s="6" t="n">
        <v>41038</v>
      </c>
      <c r="C55" s="0" t="s">
        <v>429</v>
      </c>
      <c r="D55" s="0" t="s">
        <v>1386</v>
      </c>
      <c r="E55" s="0" t="s">
        <v>424</v>
      </c>
      <c r="F55" s="0" t="s">
        <v>1384</v>
      </c>
      <c r="G55" s="12" t="n">
        <v>101.23</v>
      </c>
      <c r="H55" s="2" t="n">
        <v>18</v>
      </c>
      <c r="J55" s="3"/>
      <c r="K55" s="12" t="n">
        <f aca="false">+K54+G55-I55</f>
        <v>-28574.51</v>
      </c>
    </row>
    <row r="56" customFormat="false" ht="12.75" hidden="false" customHeight="false" outlineLevel="0" collapsed="false">
      <c r="A56" s="0" t="s">
        <v>1387</v>
      </c>
      <c r="B56" s="6" t="n">
        <v>41034</v>
      </c>
      <c r="C56" s="0" t="s">
        <v>429</v>
      </c>
      <c r="D56" s="0" t="s">
        <v>1388</v>
      </c>
      <c r="E56" s="0" t="s">
        <v>424</v>
      </c>
      <c r="F56" s="0" t="s">
        <v>1389</v>
      </c>
      <c r="G56" s="12" t="n">
        <v>636.96</v>
      </c>
      <c r="H56" s="2" t="s">
        <v>165</v>
      </c>
      <c r="J56" s="3"/>
      <c r="K56" s="12" t="n">
        <f aca="false">+K55+G56-I56</f>
        <v>-27937.55</v>
      </c>
    </row>
    <row r="57" customFormat="false" ht="12.75" hidden="false" customHeight="false" outlineLevel="0" collapsed="false">
      <c r="A57" s="0" t="s">
        <v>1390</v>
      </c>
      <c r="B57" s="6" t="n">
        <v>41040</v>
      </c>
      <c r="C57" s="0" t="s">
        <v>429</v>
      </c>
      <c r="D57" s="0" t="s">
        <v>1391</v>
      </c>
      <c r="E57" s="0" t="s">
        <v>424</v>
      </c>
      <c r="F57" s="0" t="s">
        <v>1392</v>
      </c>
      <c r="G57" s="12" t="n">
        <v>1539.83</v>
      </c>
      <c r="H57" s="2" t="s">
        <v>34</v>
      </c>
      <c r="J57" s="3"/>
      <c r="K57" s="12" t="n">
        <f aca="false">+K56+G57-I57</f>
        <v>-26397.72</v>
      </c>
    </row>
    <row r="58" customFormat="false" ht="12.75" hidden="false" customHeight="false" outlineLevel="0" collapsed="false">
      <c r="A58" s="0" t="s">
        <v>1393</v>
      </c>
      <c r="B58" s="6" t="n">
        <v>41055</v>
      </c>
      <c r="C58" s="0" t="s">
        <v>1394</v>
      </c>
      <c r="D58" s="0" t="s">
        <v>1395</v>
      </c>
      <c r="E58" s="0" t="s">
        <v>481</v>
      </c>
      <c r="F58" s="0" t="s">
        <v>1396</v>
      </c>
      <c r="G58" s="12" t="n">
        <v>73.89</v>
      </c>
      <c r="H58" s="2" t="n">
        <v>52</v>
      </c>
      <c r="J58" s="3"/>
      <c r="K58" s="12" t="n">
        <f aca="false">+K57+G58-I58</f>
        <v>-26323.83</v>
      </c>
    </row>
    <row r="59" customFormat="false" ht="12.75" hidden="false" customHeight="false" outlineLevel="0" collapsed="false">
      <c r="A59" s="0" t="s">
        <v>1397</v>
      </c>
      <c r="B59" s="6" t="n">
        <v>41031</v>
      </c>
      <c r="C59" s="0" t="s">
        <v>429</v>
      </c>
      <c r="D59" s="0" t="s">
        <v>1398</v>
      </c>
      <c r="E59" s="0" t="s">
        <v>424</v>
      </c>
      <c r="F59" s="0" t="s">
        <v>1399</v>
      </c>
      <c r="G59" s="12" t="n">
        <v>3424.09</v>
      </c>
      <c r="H59" s="2" t="s">
        <v>1034</v>
      </c>
      <c r="J59" s="3"/>
      <c r="K59" s="12" t="n">
        <f aca="false">+K58+G59-I59</f>
        <v>-22899.74</v>
      </c>
    </row>
    <row r="60" customFormat="false" ht="12.75" hidden="false" customHeight="false" outlineLevel="0" collapsed="false">
      <c r="A60" s="0" t="s">
        <v>1400</v>
      </c>
      <c r="B60" s="6" t="n">
        <v>41048</v>
      </c>
      <c r="C60" s="0" t="s">
        <v>419</v>
      </c>
      <c r="D60" s="0" t="n">
        <v>16026</v>
      </c>
      <c r="E60" s="0" t="s">
        <v>420</v>
      </c>
      <c r="F60" s="0" t="s">
        <v>1401</v>
      </c>
      <c r="H60" s="2"/>
      <c r="I60" s="12" t="n">
        <v>1362.74</v>
      </c>
      <c r="J60" s="3" t="n">
        <v>20</v>
      </c>
      <c r="K60" s="12" t="n">
        <f aca="false">+K59+G60-I60</f>
        <v>-24262.48</v>
      </c>
    </row>
    <row r="61" customFormat="false" ht="12.75" hidden="false" customHeight="false" outlineLevel="0" collapsed="false">
      <c r="A61" s="0" t="s">
        <v>1402</v>
      </c>
      <c r="B61" s="6" t="n">
        <v>41051</v>
      </c>
      <c r="C61" s="0" t="s">
        <v>463</v>
      </c>
      <c r="D61" s="0" t="s">
        <v>1403</v>
      </c>
      <c r="E61" s="0" t="s">
        <v>424</v>
      </c>
      <c r="F61" s="0" t="s">
        <v>1401</v>
      </c>
      <c r="G61" s="12" t="n">
        <v>1362.74</v>
      </c>
      <c r="H61" s="2" t="n">
        <v>20</v>
      </c>
      <c r="J61" s="3"/>
      <c r="K61" s="12" t="n">
        <f aca="false">+K60+G61-I61</f>
        <v>-22899.74</v>
      </c>
    </row>
    <row r="62" customFormat="false" ht="12.75" hidden="false" customHeight="false" outlineLevel="0" collapsed="false">
      <c r="A62" s="0" t="s">
        <v>1404</v>
      </c>
      <c r="B62" s="6" t="n">
        <v>41059</v>
      </c>
      <c r="C62" s="0" t="s">
        <v>466</v>
      </c>
      <c r="D62" s="0" t="n">
        <v>16106</v>
      </c>
      <c r="E62" s="0" t="s">
        <v>420</v>
      </c>
      <c r="F62" s="0" t="s">
        <v>1405</v>
      </c>
      <c r="G62" s="0"/>
      <c r="H62" s="0"/>
      <c r="I62" s="12" t="n">
        <v>1837.76</v>
      </c>
      <c r="J62" s="3" t="n">
        <v>73</v>
      </c>
      <c r="K62" s="12" t="n">
        <f aca="false">+K61+G62-I62</f>
        <v>-24737.5</v>
      </c>
    </row>
    <row r="63" customFormat="false" ht="12.75" hidden="false" customHeight="false" outlineLevel="0" collapsed="false">
      <c r="A63" s="0" t="s">
        <v>1406</v>
      </c>
      <c r="B63" s="6" t="n">
        <v>41039</v>
      </c>
      <c r="C63" s="0" t="s">
        <v>1407</v>
      </c>
      <c r="D63" s="0" t="n">
        <v>15974</v>
      </c>
      <c r="E63" s="0" t="s">
        <v>437</v>
      </c>
      <c r="F63" s="0" t="s">
        <v>1408</v>
      </c>
      <c r="H63" s="2"/>
      <c r="I63" s="12" t="n">
        <v>336.91</v>
      </c>
      <c r="J63" s="3" t="n">
        <v>21</v>
      </c>
      <c r="K63" s="12" t="n">
        <f aca="false">+K62+G63-I63</f>
        <v>-25074.41</v>
      </c>
    </row>
    <row r="64" customFormat="false" ht="12.75" hidden="false" customHeight="false" outlineLevel="0" collapsed="false">
      <c r="A64" s="0" t="s">
        <v>1409</v>
      </c>
      <c r="B64" s="6" t="n">
        <v>41041</v>
      </c>
      <c r="C64" s="0" t="s">
        <v>429</v>
      </c>
      <c r="D64" s="0" t="s">
        <v>1410</v>
      </c>
      <c r="E64" s="0" t="s">
        <v>424</v>
      </c>
      <c r="F64" s="0" t="s">
        <v>1408</v>
      </c>
      <c r="G64" s="12" t="n">
        <v>336.91</v>
      </c>
      <c r="H64" s="2" t="n">
        <v>21</v>
      </c>
      <c r="J64" s="3"/>
      <c r="K64" s="12" t="n">
        <f aca="false">+K63+G64-I64</f>
        <v>-24737.5</v>
      </c>
    </row>
    <row r="65" customFormat="false" ht="12.75" hidden="false" customHeight="false" outlineLevel="0" collapsed="false">
      <c r="A65" s="0" t="s">
        <v>1411</v>
      </c>
      <c r="B65" s="6" t="n">
        <v>41033</v>
      </c>
      <c r="C65" s="0" t="s">
        <v>1280</v>
      </c>
      <c r="D65" s="0" t="n">
        <v>15937</v>
      </c>
      <c r="E65" s="0" t="s">
        <v>437</v>
      </c>
      <c r="F65" s="0" t="s">
        <v>1412</v>
      </c>
      <c r="H65" s="2"/>
      <c r="I65" s="12" t="n">
        <v>1872.61</v>
      </c>
      <c r="J65" s="3" t="n">
        <v>57</v>
      </c>
      <c r="K65" s="12" t="n">
        <f aca="false">+K64+G65-I65</f>
        <v>-26610.11</v>
      </c>
    </row>
    <row r="66" customFormat="false" ht="12.75" hidden="false" customHeight="false" outlineLevel="0" collapsed="false">
      <c r="A66" s="0" t="s">
        <v>1413</v>
      </c>
      <c r="B66" s="6" t="n">
        <v>41037</v>
      </c>
      <c r="C66" s="0" t="s">
        <v>463</v>
      </c>
      <c r="D66" s="0" t="s">
        <v>1414</v>
      </c>
      <c r="E66" s="0" t="s">
        <v>424</v>
      </c>
      <c r="F66" s="0" t="s">
        <v>1412</v>
      </c>
      <c r="G66" s="12" t="n">
        <v>200</v>
      </c>
      <c r="H66" s="2" t="s">
        <v>1154</v>
      </c>
      <c r="J66" s="3"/>
      <c r="K66" s="12" t="n">
        <f aca="false">+K65+G66-I66</f>
        <v>-26410.11</v>
      </c>
    </row>
    <row r="67" customFormat="false" ht="12.75" hidden="false" customHeight="false" outlineLevel="0" collapsed="false">
      <c r="A67" s="0" t="s">
        <v>986</v>
      </c>
      <c r="B67" s="6" t="n">
        <v>41036</v>
      </c>
      <c r="C67" s="0" t="s">
        <v>598</v>
      </c>
      <c r="D67" s="0" t="n">
        <v>15958</v>
      </c>
      <c r="E67" s="0" t="s">
        <v>420</v>
      </c>
      <c r="F67" s="0" t="s">
        <v>1415</v>
      </c>
      <c r="H67" s="2"/>
      <c r="I67" s="12" t="n">
        <v>1031.39</v>
      </c>
      <c r="J67" s="3" t="n">
        <v>22</v>
      </c>
      <c r="K67" s="12" t="n">
        <f aca="false">+K66+G67-I67</f>
        <v>-27441.5</v>
      </c>
    </row>
    <row r="68" customFormat="false" ht="12.75" hidden="false" customHeight="false" outlineLevel="0" collapsed="false">
      <c r="A68" s="0" t="s">
        <v>1416</v>
      </c>
      <c r="B68" s="6" t="n">
        <v>41041</v>
      </c>
      <c r="C68" s="0" t="s">
        <v>1417</v>
      </c>
      <c r="D68" s="0" t="s">
        <v>1418</v>
      </c>
      <c r="E68" s="0" t="s">
        <v>424</v>
      </c>
      <c r="F68" s="0" t="s">
        <v>1415</v>
      </c>
      <c r="G68" s="12" t="n">
        <v>1031.39</v>
      </c>
      <c r="H68" s="2" t="n">
        <v>22</v>
      </c>
      <c r="J68" s="3"/>
      <c r="K68" s="12" t="n">
        <f aca="false">+K67+G68-I68</f>
        <v>-26410.11</v>
      </c>
    </row>
    <row r="69" customFormat="false" ht="12.75" hidden="false" customHeight="false" outlineLevel="0" collapsed="false">
      <c r="A69" s="0" t="s">
        <v>1419</v>
      </c>
      <c r="B69" s="6" t="n">
        <v>41031</v>
      </c>
      <c r="C69" s="0" t="s">
        <v>1420</v>
      </c>
      <c r="D69" s="0" t="s">
        <v>1421</v>
      </c>
      <c r="E69" s="0" t="s">
        <v>481</v>
      </c>
      <c r="F69" s="0" t="s">
        <v>1422</v>
      </c>
      <c r="G69" s="12" t="n">
        <v>1489.72</v>
      </c>
      <c r="H69" s="2" t="s">
        <v>1156</v>
      </c>
      <c r="J69" s="3"/>
      <c r="K69" s="12" t="n">
        <f aca="false">+K68+G69-I69</f>
        <v>-24920.39</v>
      </c>
    </row>
    <row r="70" customFormat="false" ht="12.75" hidden="false" customHeight="false" outlineLevel="0" collapsed="false">
      <c r="A70" s="0" t="s">
        <v>1423</v>
      </c>
      <c r="B70" s="6" t="n">
        <v>41031</v>
      </c>
      <c r="C70" s="0" t="s">
        <v>466</v>
      </c>
      <c r="D70" s="0" t="n">
        <v>15925</v>
      </c>
      <c r="E70" s="0" t="s">
        <v>420</v>
      </c>
      <c r="F70" s="0" t="s">
        <v>1424</v>
      </c>
      <c r="H70" s="2"/>
      <c r="I70" s="12" t="n">
        <v>1482.56</v>
      </c>
      <c r="J70" s="3" t="n">
        <v>23</v>
      </c>
      <c r="K70" s="12" t="n">
        <f aca="false">+K69+G70-I70</f>
        <v>-26402.95</v>
      </c>
    </row>
    <row r="71" customFormat="false" ht="12.75" hidden="false" customHeight="false" outlineLevel="0" collapsed="false">
      <c r="A71" s="0" t="s">
        <v>1425</v>
      </c>
      <c r="B71" s="6" t="n">
        <v>41033</v>
      </c>
      <c r="C71" s="0" t="s">
        <v>463</v>
      </c>
      <c r="D71" s="0" t="s">
        <v>1426</v>
      </c>
      <c r="E71" s="0" t="s">
        <v>424</v>
      </c>
      <c r="F71" s="0" t="s">
        <v>1424</v>
      </c>
      <c r="G71" s="12" t="n">
        <v>1482.56</v>
      </c>
      <c r="H71" s="2" t="n">
        <v>23</v>
      </c>
      <c r="J71" s="3"/>
      <c r="K71" s="12" t="n">
        <f aca="false">+K70+G71-I71</f>
        <v>-24920.39</v>
      </c>
    </row>
    <row r="72" customFormat="false" ht="12.75" hidden="false" customHeight="false" outlineLevel="0" collapsed="false">
      <c r="A72" s="0" t="s">
        <v>1427</v>
      </c>
      <c r="B72" s="6" t="n">
        <v>41057</v>
      </c>
      <c r="C72" s="0" t="s">
        <v>1280</v>
      </c>
      <c r="D72" s="0" t="n">
        <v>16088</v>
      </c>
      <c r="E72" s="0" t="s">
        <v>437</v>
      </c>
      <c r="F72" s="0" t="s">
        <v>1428</v>
      </c>
      <c r="H72" s="2"/>
      <c r="I72" s="12" t="n">
        <v>1400</v>
      </c>
      <c r="J72" s="3"/>
      <c r="K72" s="12" t="n">
        <f aca="false">+K71+G72-I72</f>
        <v>-26320.39</v>
      </c>
    </row>
    <row r="73" customFormat="false" ht="12.75" hidden="false" customHeight="false" outlineLevel="0" collapsed="false">
      <c r="A73" s="0" t="s">
        <v>1429</v>
      </c>
      <c r="B73" s="6" t="n">
        <v>41039</v>
      </c>
      <c r="C73" s="0" t="s">
        <v>419</v>
      </c>
      <c r="D73" s="0" t="n">
        <v>15968</v>
      </c>
      <c r="E73" s="0" t="s">
        <v>420</v>
      </c>
      <c r="F73" s="0" t="s">
        <v>1430</v>
      </c>
      <c r="H73" s="2"/>
      <c r="I73" s="12" t="n">
        <v>1130.87</v>
      </c>
      <c r="J73" s="3" t="n">
        <v>24</v>
      </c>
      <c r="K73" s="12" t="n">
        <f aca="false">+K72+G73-I73</f>
        <v>-27451.26</v>
      </c>
    </row>
    <row r="74" customFormat="false" ht="12.75" hidden="false" customHeight="false" outlineLevel="0" collapsed="false">
      <c r="A74" s="0" t="s">
        <v>1431</v>
      </c>
      <c r="B74" s="6" t="n">
        <v>41041</v>
      </c>
      <c r="C74" s="0" t="s">
        <v>429</v>
      </c>
      <c r="D74" s="0" t="s">
        <v>1432</v>
      </c>
      <c r="E74" s="0" t="s">
        <v>424</v>
      </c>
      <c r="F74" s="0" t="s">
        <v>1430</v>
      </c>
      <c r="G74" s="12" t="n">
        <v>1130.87</v>
      </c>
      <c r="H74" s="2" t="n">
        <v>24</v>
      </c>
      <c r="J74" s="3"/>
      <c r="K74" s="12" t="n">
        <f aca="false">+K73+G74-I74</f>
        <v>-26320.39</v>
      </c>
    </row>
    <row r="75" customFormat="false" ht="12.75" hidden="false" customHeight="false" outlineLevel="0" collapsed="false">
      <c r="A75" s="0" t="s">
        <v>1433</v>
      </c>
      <c r="B75" s="6" t="n">
        <v>41037</v>
      </c>
      <c r="C75" s="0" t="s">
        <v>463</v>
      </c>
      <c r="D75" s="0" t="s">
        <v>1434</v>
      </c>
      <c r="E75" s="0" t="s">
        <v>424</v>
      </c>
      <c r="F75" s="0" t="s">
        <v>1435</v>
      </c>
      <c r="G75" s="12" t="n">
        <v>270</v>
      </c>
      <c r="H75" s="2" t="s">
        <v>1184</v>
      </c>
      <c r="J75" s="3"/>
      <c r="K75" s="12" t="n">
        <f aca="false">+K74+G75-I75</f>
        <v>-26050.39</v>
      </c>
    </row>
    <row r="76" customFormat="false" ht="12.75" hidden="false" customHeight="false" outlineLevel="0" collapsed="false">
      <c r="A76" s="0" t="s">
        <v>1436</v>
      </c>
      <c r="B76" s="6" t="n">
        <v>41036</v>
      </c>
      <c r="C76" s="0" t="s">
        <v>1280</v>
      </c>
      <c r="D76" s="0" t="n">
        <v>15948</v>
      </c>
      <c r="E76" s="0" t="s">
        <v>437</v>
      </c>
      <c r="F76" s="0" t="s">
        <v>1437</v>
      </c>
      <c r="H76" s="2"/>
      <c r="I76" s="12" t="n">
        <v>386.28</v>
      </c>
      <c r="J76" s="3" t="n">
        <v>25</v>
      </c>
      <c r="K76" s="12" t="n">
        <f aca="false">+K75+G76-I76</f>
        <v>-26436.67</v>
      </c>
    </row>
    <row r="77" customFormat="false" ht="12.75" hidden="false" customHeight="false" outlineLevel="0" collapsed="false">
      <c r="A77" s="0" t="s">
        <v>1438</v>
      </c>
      <c r="B77" s="6" t="n">
        <v>41040</v>
      </c>
      <c r="C77" s="0" t="s">
        <v>429</v>
      </c>
      <c r="D77" s="0" t="s">
        <v>1439</v>
      </c>
      <c r="E77" s="0" t="s">
        <v>424</v>
      </c>
      <c r="F77" s="0" t="s">
        <v>1437</v>
      </c>
      <c r="G77" s="12" t="n">
        <v>386.28</v>
      </c>
      <c r="H77" s="2" t="n">
        <v>25</v>
      </c>
      <c r="J77" s="3"/>
      <c r="K77" s="12" t="n">
        <f aca="false">+K76+G77-I77</f>
        <v>-26050.39</v>
      </c>
    </row>
    <row r="78" customFormat="false" ht="12.75" hidden="false" customHeight="false" outlineLevel="0" collapsed="false">
      <c r="A78" s="0" t="s">
        <v>1440</v>
      </c>
      <c r="B78" s="6" t="n">
        <v>41039</v>
      </c>
      <c r="C78" s="0" t="s">
        <v>419</v>
      </c>
      <c r="D78" s="0" t="n">
        <v>15973</v>
      </c>
      <c r="E78" s="0" t="s">
        <v>420</v>
      </c>
      <c r="F78" s="0" t="s">
        <v>1441</v>
      </c>
      <c r="H78" s="2"/>
      <c r="I78" s="12" t="n">
        <v>907.6</v>
      </c>
      <c r="J78" s="3" t="n">
        <v>26</v>
      </c>
      <c r="K78" s="12" t="n">
        <f aca="false">+K77+G78-I78</f>
        <v>-26957.99</v>
      </c>
    </row>
    <row r="79" customFormat="false" ht="12.75" hidden="false" customHeight="false" outlineLevel="0" collapsed="false">
      <c r="A79" s="0" t="s">
        <v>1442</v>
      </c>
      <c r="B79" s="6" t="n">
        <v>41040</v>
      </c>
      <c r="C79" s="0" t="s">
        <v>429</v>
      </c>
      <c r="D79" s="0" t="s">
        <v>1443</v>
      </c>
      <c r="E79" s="0" t="s">
        <v>424</v>
      </c>
      <c r="F79" s="0" t="s">
        <v>1441</v>
      </c>
      <c r="G79" s="12" t="n">
        <v>907.6</v>
      </c>
      <c r="H79" s="2" t="n">
        <v>26</v>
      </c>
      <c r="J79" s="3"/>
      <c r="K79" s="12" t="n">
        <f aca="false">+K78+G79-I79</f>
        <v>-26050.39</v>
      </c>
    </row>
    <row r="80" customFormat="false" ht="12.75" hidden="false" customHeight="false" outlineLevel="0" collapsed="false">
      <c r="A80" s="0" t="s">
        <v>1444</v>
      </c>
      <c r="B80" s="6" t="n">
        <v>41032</v>
      </c>
      <c r="C80" s="0" t="s">
        <v>426</v>
      </c>
      <c r="D80" s="0" t="n">
        <v>15931</v>
      </c>
      <c r="E80" s="0" t="s">
        <v>420</v>
      </c>
      <c r="F80" s="0" t="s">
        <v>1445</v>
      </c>
      <c r="H80" s="2"/>
      <c r="I80" s="12" t="n">
        <v>439.42</v>
      </c>
      <c r="J80" s="3" t="n">
        <v>11</v>
      </c>
      <c r="K80" s="12" t="n">
        <f aca="false">+K79+G80-I80</f>
        <v>-26489.81</v>
      </c>
    </row>
    <row r="81" customFormat="false" ht="12.75" hidden="false" customHeight="false" outlineLevel="0" collapsed="false">
      <c r="A81" s="0" t="s">
        <v>258</v>
      </c>
      <c r="B81" s="6" t="n">
        <v>41044</v>
      </c>
      <c r="C81" s="0" t="s">
        <v>1407</v>
      </c>
      <c r="D81" s="0" t="n">
        <v>15990</v>
      </c>
      <c r="E81" s="0" t="s">
        <v>437</v>
      </c>
      <c r="F81" s="0" t="s">
        <v>1446</v>
      </c>
      <c r="H81" s="2"/>
      <c r="I81" s="12" t="n">
        <v>610.89</v>
      </c>
      <c r="J81" s="3" t="n">
        <v>58</v>
      </c>
      <c r="K81" s="12" t="n">
        <f aca="false">+K80+G81-I81</f>
        <v>-27100.7</v>
      </c>
    </row>
    <row r="82" customFormat="false" ht="12.75" hidden="false" customHeight="false" outlineLevel="0" collapsed="false">
      <c r="A82" s="0" t="s">
        <v>861</v>
      </c>
      <c r="B82" s="6" t="n">
        <v>41033</v>
      </c>
      <c r="C82" s="0" t="s">
        <v>429</v>
      </c>
      <c r="D82" s="0" t="s">
        <v>1447</v>
      </c>
      <c r="E82" s="0" t="s">
        <v>424</v>
      </c>
      <c r="F82" s="0" t="s">
        <v>1448</v>
      </c>
      <c r="G82" s="12" t="n">
        <v>567.83</v>
      </c>
      <c r="H82" s="2" t="s">
        <v>1238</v>
      </c>
      <c r="J82" s="3"/>
      <c r="K82" s="12" t="n">
        <f aca="false">+K81+G82-I82</f>
        <v>-26532.87</v>
      </c>
    </row>
    <row r="83" customFormat="false" ht="12.75" hidden="false" customHeight="false" outlineLevel="0" collapsed="false">
      <c r="A83" s="0" t="s">
        <v>1449</v>
      </c>
      <c r="B83" s="6" t="n">
        <v>41031</v>
      </c>
      <c r="C83" s="0" t="s">
        <v>466</v>
      </c>
      <c r="D83" s="0" t="n">
        <v>15926</v>
      </c>
      <c r="E83" s="0" t="s">
        <v>420</v>
      </c>
      <c r="F83" s="0" t="s">
        <v>1450</v>
      </c>
      <c r="H83" s="2"/>
      <c r="I83" s="12" t="n">
        <v>445.29</v>
      </c>
      <c r="J83" s="3" t="n">
        <v>28</v>
      </c>
      <c r="K83" s="12" t="n">
        <f aca="false">+K82+G83-I83</f>
        <v>-26978.16</v>
      </c>
    </row>
    <row r="84" customFormat="false" ht="12.75" hidden="false" customHeight="false" outlineLevel="0" collapsed="false">
      <c r="A84" s="0" t="s">
        <v>1451</v>
      </c>
      <c r="B84" s="6" t="n">
        <v>41036</v>
      </c>
      <c r="C84" s="0" t="s">
        <v>429</v>
      </c>
      <c r="D84" s="0" t="s">
        <v>1452</v>
      </c>
      <c r="E84" s="0" t="s">
        <v>424</v>
      </c>
      <c r="F84" s="0" t="s">
        <v>1450</v>
      </c>
      <c r="G84" s="12" t="n">
        <v>445.29</v>
      </c>
      <c r="H84" s="2" t="n">
        <v>28</v>
      </c>
      <c r="J84" s="3"/>
      <c r="K84" s="12" t="n">
        <f aca="false">+K83+G84-I84</f>
        <v>-26532.87</v>
      </c>
    </row>
    <row r="85" customFormat="false" ht="12.75" hidden="false" customHeight="false" outlineLevel="0" collapsed="false">
      <c r="A85" s="0" t="s">
        <v>1453</v>
      </c>
      <c r="B85" s="6" t="n">
        <v>41059</v>
      </c>
      <c r="C85" s="0" t="s">
        <v>598</v>
      </c>
      <c r="D85" s="0" t="n">
        <v>16117</v>
      </c>
      <c r="E85" s="0" t="s">
        <v>420</v>
      </c>
      <c r="F85" s="4" t="s">
        <v>1454</v>
      </c>
      <c r="G85" s="0"/>
      <c r="H85" s="0"/>
      <c r="I85" s="39" t="n">
        <v>6896.49</v>
      </c>
      <c r="J85" s="10"/>
      <c r="K85" s="12" t="n">
        <f aca="false">+K84+G85-I85</f>
        <v>-33429.36</v>
      </c>
    </row>
    <row r="86" customFormat="false" ht="12.75" hidden="false" customHeight="false" outlineLevel="0" collapsed="false">
      <c r="A86" s="0" t="s">
        <v>1455</v>
      </c>
      <c r="B86" s="6" t="n">
        <v>41044</v>
      </c>
      <c r="C86" s="0" t="s">
        <v>1407</v>
      </c>
      <c r="D86" s="0" t="n">
        <v>15999</v>
      </c>
      <c r="E86" s="0" t="s">
        <v>437</v>
      </c>
      <c r="F86" s="0" t="s">
        <v>1456</v>
      </c>
      <c r="H86" s="2"/>
      <c r="I86" s="12" t="n">
        <v>848.16</v>
      </c>
      <c r="J86" s="3" t="n">
        <v>59</v>
      </c>
      <c r="K86" s="12" t="n">
        <f aca="false">+K85+G86-I86</f>
        <v>-34277.52</v>
      </c>
    </row>
    <row r="87" customFormat="false" ht="12.75" hidden="false" customHeight="false" outlineLevel="0" collapsed="false">
      <c r="A87" s="0" t="s">
        <v>602</v>
      </c>
      <c r="B87" s="6" t="n">
        <v>41055</v>
      </c>
      <c r="C87" s="0" t="s">
        <v>429</v>
      </c>
      <c r="D87" s="0" t="s">
        <v>1457</v>
      </c>
      <c r="E87" s="0" t="s">
        <v>424</v>
      </c>
      <c r="F87" s="0" t="s">
        <v>1458</v>
      </c>
      <c r="G87" s="12" t="n">
        <v>624.87</v>
      </c>
      <c r="H87" s="2" t="n">
        <v>53</v>
      </c>
      <c r="J87" s="3"/>
      <c r="K87" s="12" t="n">
        <f aca="false">+K86+G87-I87</f>
        <v>-33652.65</v>
      </c>
    </row>
    <row r="88" customFormat="false" ht="12.75" hidden="false" customHeight="false" outlineLevel="0" collapsed="false">
      <c r="A88" s="0" t="s">
        <v>1174</v>
      </c>
      <c r="B88" s="6" t="n">
        <v>41031</v>
      </c>
      <c r="C88" s="0" t="s">
        <v>466</v>
      </c>
      <c r="D88" s="0" t="n">
        <v>15924</v>
      </c>
      <c r="E88" s="0" t="s">
        <v>420</v>
      </c>
      <c r="F88" s="0" t="s">
        <v>1459</v>
      </c>
      <c r="H88" s="2"/>
      <c r="I88" s="12" t="n">
        <v>298.14</v>
      </c>
      <c r="J88" s="3" t="n">
        <v>30</v>
      </c>
      <c r="K88" s="12" t="n">
        <f aca="false">+K87+G88-I88</f>
        <v>-33950.79</v>
      </c>
    </row>
    <row r="89" customFormat="false" ht="12.75" hidden="false" customHeight="false" outlineLevel="0" collapsed="false">
      <c r="A89" s="0" t="s">
        <v>619</v>
      </c>
      <c r="B89" s="6" t="n">
        <v>41036</v>
      </c>
      <c r="C89" s="0" t="s">
        <v>463</v>
      </c>
      <c r="D89" s="0" t="s">
        <v>1460</v>
      </c>
      <c r="E89" s="0" t="s">
        <v>424</v>
      </c>
      <c r="F89" s="0" t="s">
        <v>1459</v>
      </c>
      <c r="G89" s="12" t="n">
        <v>298.14</v>
      </c>
      <c r="H89" s="2" t="n">
        <v>30</v>
      </c>
      <c r="J89" s="3"/>
      <c r="K89" s="12" t="n">
        <f aca="false">+K88+G89-I89</f>
        <v>-33652.65</v>
      </c>
    </row>
    <row r="90" customFormat="false" ht="12.75" hidden="false" customHeight="false" outlineLevel="0" collapsed="false">
      <c r="A90" s="0" t="s">
        <v>95</v>
      </c>
      <c r="B90" s="6" t="n">
        <v>41037</v>
      </c>
      <c r="C90" s="0" t="s">
        <v>1461</v>
      </c>
      <c r="D90" s="0" t="s">
        <v>1462</v>
      </c>
      <c r="E90" s="0" t="s">
        <v>1124</v>
      </c>
      <c r="F90" s="0" t="s">
        <v>1459</v>
      </c>
      <c r="H90" s="2"/>
      <c r="I90" s="12" t="n">
        <v>298.14</v>
      </c>
      <c r="J90" s="3" t="n">
        <v>31</v>
      </c>
      <c r="K90" s="12" t="n">
        <f aca="false">+K89+G90-I90</f>
        <v>-33950.79</v>
      </c>
    </row>
    <row r="91" customFormat="false" ht="12.75" hidden="false" customHeight="false" outlineLevel="0" collapsed="false">
      <c r="A91" s="0" t="s">
        <v>1463</v>
      </c>
      <c r="B91" s="6" t="n">
        <v>41037</v>
      </c>
      <c r="C91" s="0" t="s">
        <v>1461</v>
      </c>
      <c r="D91" s="0" t="s">
        <v>1464</v>
      </c>
      <c r="E91" s="0" t="s">
        <v>481</v>
      </c>
      <c r="F91" s="0" t="s">
        <v>1459</v>
      </c>
      <c r="G91" s="12" t="n">
        <v>298.14</v>
      </c>
      <c r="H91" s="2" t="n">
        <v>31</v>
      </c>
      <c r="J91" s="3"/>
      <c r="K91" s="12" t="n">
        <f aca="false">+K90+G91-I91</f>
        <v>-33652.65</v>
      </c>
    </row>
    <row r="92" customFormat="false" ht="12.75" hidden="false" customHeight="false" outlineLevel="0" collapsed="false">
      <c r="A92" s="0" t="s">
        <v>1465</v>
      </c>
      <c r="B92" s="6" t="n">
        <v>41041</v>
      </c>
      <c r="C92" s="0" t="s">
        <v>429</v>
      </c>
      <c r="D92" s="0" t="s">
        <v>1466</v>
      </c>
      <c r="E92" s="0" t="s">
        <v>424</v>
      </c>
      <c r="F92" s="0" t="s">
        <v>1459</v>
      </c>
      <c r="G92" s="12" t="n">
        <v>570.36</v>
      </c>
      <c r="H92" s="2" t="n">
        <v>54</v>
      </c>
      <c r="J92" s="3"/>
      <c r="K92" s="12" t="n">
        <f aca="false">+K91+G92-I92</f>
        <v>-33082.29</v>
      </c>
    </row>
    <row r="93" customFormat="false" ht="12.75" hidden="false" customHeight="false" outlineLevel="0" collapsed="false">
      <c r="A93" s="0" t="s">
        <v>1467</v>
      </c>
      <c r="B93" s="6" t="n">
        <v>41037</v>
      </c>
      <c r="C93" s="0" t="s">
        <v>1280</v>
      </c>
      <c r="D93" s="0" t="n">
        <v>15961</v>
      </c>
      <c r="E93" s="0" t="s">
        <v>437</v>
      </c>
      <c r="F93" s="0" t="s">
        <v>1468</v>
      </c>
      <c r="H93" s="2"/>
      <c r="I93" s="12" t="n">
        <v>570.69</v>
      </c>
      <c r="J93" s="3" t="n">
        <v>32</v>
      </c>
      <c r="K93" s="12" t="n">
        <f aca="false">+K92+G93-I93</f>
        <v>-33652.98</v>
      </c>
    </row>
    <row r="94" customFormat="false" ht="12.75" hidden="false" customHeight="false" outlineLevel="0" collapsed="false">
      <c r="A94" s="0" t="s">
        <v>1469</v>
      </c>
      <c r="B94" s="6" t="n">
        <v>41038</v>
      </c>
      <c r="C94" s="0" t="s">
        <v>429</v>
      </c>
      <c r="D94" s="0" t="s">
        <v>1470</v>
      </c>
      <c r="E94" s="0" t="s">
        <v>424</v>
      </c>
      <c r="F94" s="0" t="s">
        <v>1468</v>
      </c>
      <c r="G94" s="12" t="n">
        <v>570.69</v>
      </c>
      <c r="H94" s="2" t="n">
        <v>32</v>
      </c>
      <c r="J94" s="3"/>
      <c r="K94" s="12" t="n">
        <f aca="false">+K93+G94-I94</f>
        <v>-33082.29</v>
      </c>
    </row>
    <row r="95" customFormat="false" ht="12.75" hidden="false" customHeight="false" outlineLevel="0" collapsed="false">
      <c r="A95" s="0" t="s">
        <v>1471</v>
      </c>
      <c r="B95" s="6" t="n">
        <v>41031</v>
      </c>
      <c r="C95" s="0" t="s">
        <v>463</v>
      </c>
      <c r="D95" s="0" t="s">
        <v>1472</v>
      </c>
      <c r="E95" s="0" t="s">
        <v>424</v>
      </c>
      <c r="F95" s="0" t="s">
        <v>1473</v>
      </c>
      <c r="G95" s="12" t="n">
        <v>124.43</v>
      </c>
      <c r="H95" s="2" t="s">
        <v>1260</v>
      </c>
      <c r="J95" s="3"/>
      <c r="K95" s="12" t="n">
        <f aca="false">+K94+G95-I95</f>
        <v>-32957.86</v>
      </c>
    </row>
    <row r="96" customFormat="false" ht="12.75" hidden="false" customHeight="false" outlineLevel="0" collapsed="false">
      <c r="A96" s="0" t="s">
        <v>1474</v>
      </c>
      <c r="B96" s="6" t="n">
        <v>41031</v>
      </c>
      <c r="C96" s="0" t="s">
        <v>466</v>
      </c>
      <c r="D96" s="0" t="n">
        <v>15917</v>
      </c>
      <c r="E96" s="0" t="s">
        <v>420</v>
      </c>
      <c r="F96" s="0" t="s">
        <v>1475</v>
      </c>
      <c r="H96" s="2"/>
      <c r="I96" s="12" t="n">
        <v>3214.78</v>
      </c>
      <c r="J96" s="3" t="n">
        <v>33</v>
      </c>
      <c r="K96" s="12" t="n">
        <f aca="false">+K95+G96-I96</f>
        <v>-36172.64</v>
      </c>
    </row>
    <row r="97" customFormat="false" ht="12.75" hidden="false" customHeight="false" outlineLevel="0" collapsed="false">
      <c r="A97" s="0" t="s">
        <v>929</v>
      </c>
      <c r="B97" s="6" t="n">
        <v>41040</v>
      </c>
      <c r="C97" s="0" t="s">
        <v>429</v>
      </c>
      <c r="D97" s="0" t="s">
        <v>1476</v>
      </c>
      <c r="E97" s="0" t="s">
        <v>424</v>
      </c>
      <c r="F97" s="0" t="s">
        <v>1475</v>
      </c>
      <c r="G97" s="12" t="n">
        <v>3214.78</v>
      </c>
      <c r="H97" s="2" t="n">
        <v>33</v>
      </c>
      <c r="J97" s="3"/>
      <c r="K97" s="12" t="n">
        <f aca="false">+K96+G97-I97</f>
        <v>-32957.86</v>
      </c>
    </row>
    <row r="98" customFormat="false" ht="12.75" hidden="false" customHeight="false" outlineLevel="0" collapsed="false">
      <c r="A98" s="0" t="s">
        <v>1477</v>
      </c>
      <c r="B98" s="6" t="n">
        <v>41045</v>
      </c>
      <c r="C98" s="0" t="s">
        <v>1280</v>
      </c>
      <c r="D98" s="0" t="n">
        <v>16009</v>
      </c>
      <c r="E98" s="0" t="s">
        <v>437</v>
      </c>
      <c r="F98" s="0" t="s">
        <v>1475</v>
      </c>
      <c r="H98" s="2"/>
      <c r="I98" s="12" t="n">
        <v>200</v>
      </c>
      <c r="J98" s="3" t="n">
        <v>60</v>
      </c>
      <c r="K98" s="12" t="n">
        <f aca="false">+K97+G98-I98</f>
        <v>-33157.86</v>
      </c>
    </row>
    <row r="99" customFormat="false" ht="12.75" hidden="false" customHeight="false" outlineLevel="0" collapsed="false">
      <c r="A99" s="0" t="s">
        <v>1478</v>
      </c>
      <c r="B99" s="6" t="n">
        <v>41034</v>
      </c>
      <c r="C99" s="0" t="s">
        <v>429</v>
      </c>
      <c r="D99" s="0" t="s">
        <v>1479</v>
      </c>
      <c r="E99" s="0" t="s">
        <v>424</v>
      </c>
      <c r="F99" s="0" t="s">
        <v>1480</v>
      </c>
      <c r="G99" s="12" t="n">
        <v>460.87</v>
      </c>
      <c r="H99" s="2" t="s">
        <v>1104</v>
      </c>
      <c r="J99" s="3"/>
      <c r="K99" s="12" t="n">
        <f aca="false">+K98+G99-I99</f>
        <v>-32696.99</v>
      </c>
    </row>
    <row r="100" customFormat="false" ht="12.75" hidden="false" customHeight="false" outlineLevel="0" collapsed="false">
      <c r="A100" s="0" t="s">
        <v>1481</v>
      </c>
      <c r="B100" s="6" t="n">
        <v>41057</v>
      </c>
      <c r="C100" s="0" t="s">
        <v>426</v>
      </c>
      <c r="D100" s="0" t="n">
        <v>16090</v>
      </c>
      <c r="E100" s="0" t="s">
        <v>420</v>
      </c>
      <c r="F100" s="0" t="s">
        <v>1482</v>
      </c>
      <c r="H100" s="2"/>
      <c r="I100" s="40" t="n">
        <v>2048.15</v>
      </c>
      <c r="J100" s="3" t="n">
        <v>56</v>
      </c>
      <c r="K100" s="12" t="n">
        <f aca="false">+K99+G100-I100</f>
        <v>-34745.14</v>
      </c>
    </row>
    <row r="101" customFormat="false" ht="12.75" hidden="false" customHeight="false" outlineLevel="0" collapsed="false">
      <c r="A101" s="0" t="s">
        <v>1483</v>
      </c>
      <c r="B101" s="6" t="n">
        <v>41059</v>
      </c>
      <c r="C101" s="0" t="s">
        <v>429</v>
      </c>
      <c r="D101" s="0" t="s">
        <v>1484</v>
      </c>
      <c r="E101" s="0" t="s">
        <v>520</v>
      </c>
      <c r="F101" s="4" t="s">
        <v>1482</v>
      </c>
      <c r="G101" s="0"/>
      <c r="H101" s="0"/>
      <c r="I101" s="39" t="n">
        <v>248.15</v>
      </c>
      <c r="J101" s="3" t="n">
        <v>65</v>
      </c>
      <c r="K101" s="12" t="n">
        <f aca="false">+K100+G101-I101</f>
        <v>-34993.29</v>
      </c>
    </row>
    <row r="102" customFormat="false" ht="12.75" hidden="false" customHeight="false" outlineLevel="0" collapsed="false">
      <c r="A102" s="0" t="s">
        <v>1485</v>
      </c>
      <c r="B102" s="6" t="n">
        <v>41059</v>
      </c>
      <c r="C102" s="0" t="s">
        <v>436</v>
      </c>
      <c r="D102" s="0" t="n">
        <v>16112</v>
      </c>
      <c r="E102" s="0" t="s">
        <v>437</v>
      </c>
      <c r="F102" s="4" t="s">
        <v>1482</v>
      </c>
      <c r="G102" s="0"/>
      <c r="H102" s="0"/>
      <c r="I102" s="39" t="n">
        <v>821.87</v>
      </c>
      <c r="J102" s="10"/>
      <c r="K102" s="12" t="n">
        <f aca="false">+K101+G102-I102</f>
        <v>-35815.16</v>
      </c>
    </row>
    <row r="103" customFormat="false" ht="12.75" hidden="false" customHeight="false" outlineLevel="0" collapsed="false">
      <c r="A103" s="0" t="s">
        <v>1486</v>
      </c>
      <c r="B103" s="6" t="n">
        <v>41059</v>
      </c>
      <c r="C103" s="0" t="s">
        <v>429</v>
      </c>
      <c r="D103" s="0" t="s">
        <v>1487</v>
      </c>
      <c r="E103" s="0" t="s">
        <v>424</v>
      </c>
      <c r="F103" s="4" t="s">
        <v>1482</v>
      </c>
      <c r="G103" s="10" t="n">
        <v>248.15</v>
      </c>
      <c r="H103" s="2" t="n">
        <v>65</v>
      </c>
      <c r="I103" s="0"/>
      <c r="J103" s="0"/>
      <c r="K103" s="12" t="n">
        <f aca="false">+K102+G103-I103</f>
        <v>-35567.01</v>
      </c>
    </row>
    <row r="104" customFormat="false" ht="12.75" hidden="false" customHeight="false" outlineLevel="0" collapsed="false">
      <c r="A104" s="0" t="s">
        <v>1488</v>
      </c>
      <c r="B104" s="6" t="n">
        <v>41059</v>
      </c>
      <c r="C104" s="0" t="s">
        <v>429</v>
      </c>
      <c r="D104" s="0" t="s">
        <v>1489</v>
      </c>
      <c r="E104" s="0" t="s">
        <v>424</v>
      </c>
      <c r="F104" s="4" t="s">
        <v>1482</v>
      </c>
      <c r="G104" s="10" t="n">
        <v>2048.15</v>
      </c>
      <c r="H104" s="2" t="n">
        <v>56</v>
      </c>
      <c r="I104" s="0"/>
      <c r="J104" s="0"/>
      <c r="K104" s="12" t="n">
        <f aca="false">+K103+G104-I104</f>
        <v>-33518.86</v>
      </c>
    </row>
    <row r="105" customFormat="false" ht="12.75" hidden="false" customHeight="false" outlineLevel="0" collapsed="false">
      <c r="A105" s="0" t="s">
        <v>1490</v>
      </c>
      <c r="B105" s="6" t="n">
        <v>41032</v>
      </c>
      <c r="C105" s="0" t="s">
        <v>429</v>
      </c>
      <c r="D105" s="0" t="s">
        <v>1491</v>
      </c>
      <c r="E105" s="0" t="s">
        <v>424</v>
      </c>
      <c r="F105" s="0" t="s">
        <v>1492</v>
      </c>
      <c r="G105" s="12" t="n">
        <v>585.14</v>
      </c>
      <c r="H105" s="2" t="s">
        <v>1135</v>
      </c>
      <c r="J105" s="3"/>
      <c r="K105" s="12" t="n">
        <f aca="false">+K104+G105-I105</f>
        <v>-32933.72</v>
      </c>
    </row>
    <row r="106" customFormat="false" ht="12.75" hidden="false" customHeight="false" outlineLevel="0" collapsed="false">
      <c r="A106" s="0" t="s">
        <v>1493</v>
      </c>
      <c r="B106" s="6" t="n">
        <v>41047</v>
      </c>
      <c r="C106" s="0" t="s">
        <v>426</v>
      </c>
      <c r="D106" s="0" t="n">
        <v>16013</v>
      </c>
      <c r="E106" s="0" t="s">
        <v>420</v>
      </c>
      <c r="F106" s="0" t="s">
        <v>1494</v>
      </c>
      <c r="H106" s="2"/>
      <c r="I106" s="12" t="n">
        <v>2492.5</v>
      </c>
      <c r="J106" s="3" t="n">
        <v>35</v>
      </c>
      <c r="K106" s="12" t="n">
        <f aca="false">+K105+G106-I106</f>
        <v>-35426.22</v>
      </c>
    </row>
    <row r="107" customFormat="false" ht="12.75" hidden="false" customHeight="false" outlineLevel="0" collapsed="false">
      <c r="A107" s="0" t="s">
        <v>195</v>
      </c>
      <c r="B107" s="6" t="n">
        <v>41051</v>
      </c>
      <c r="C107" s="0" t="s">
        <v>463</v>
      </c>
      <c r="D107" s="0" t="s">
        <v>1495</v>
      </c>
      <c r="E107" s="0" t="s">
        <v>424</v>
      </c>
      <c r="F107" s="0" t="s">
        <v>1494</v>
      </c>
      <c r="G107" s="12" t="n">
        <v>2492.5</v>
      </c>
      <c r="H107" s="2" t="n">
        <v>35</v>
      </c>
      <c r="J107" s="3"/>
      <c r="K107" s="12" t="n">
        <f aca="false">+K106+G107-I107</f>
        <v>-32933.72</v>
      </c>
    </row>
    <row r="108" customFormat="false" ht="12.75" hidden="false" customHeight="false" outlineLevel="0" collapsed="false">
      <c r="A108" s="0" t="s">
        <v>1496</v>
      </c>
      <c r="B108" s="6" t="n">
        <v>41048</v>
      </c>
      <c r="C108" s="0" t="s">
        <v>419</v>
      </c>
      <c r="D108" s="0" t="n">
        <v>16025</v>
      </c>
      <c r="E108" s="0" t="s">
        <v>420</v>
      </c>
      <c r="F108" s="0" t="s">
        <v>1497</v>
      </c>
      <c r="H108" s="2"/>
      <c r="I108" s="12" t="n">
        <v>1586.82</v>
      </c>
      <c r="J108" s="3" t="n">
        <v>36</v>
      </c>
      <c r="K108" s="12" t="n">
        <f aca="false">+K107+G108-I108</f>
        <v>-34520.54</v>
      </c>
    </row>
    <row r="109" customFormat="false" ht="12.75" hidden="false" customHeight="false" outlineLevel="0" collapsed="false">
      <c r="A109" s="0" t="s">
        <v>1498</v>
      </c>
      <c r="B109" s="6" t="n">
        <v>41051</v>
      </c>
      <c r="C109" s="0" t="s">
        <v>463</v>
      </c>
      <c r="D109" s="0" t="s">
        <v>1499</v>
      </c>
      <c r="E109" s="0" t="s">
        <v>424</v>
      </c>
      <c r="F109" s="0" t="s">
        <v>1497</v>
      </c>
      <c r="G109" s="12" t="n">
        <v>1586.82</v>
      </c>
      <c r="H109" s="2" t="n">
        <v>36</v>
      </c>
      <c r="J109" s="3"/>
      <c r="K109" s="12" t="n">
        <f aca="false">+K108+G109-I109</f>
        <v>-32933.72</v>
      </c>
    </row>
    <row r="110" customFormat="false" ht="12.75" hidden="false" customHeight="false" outlineLevel="0" collapsed="false">
      <c r="A110" s="0" t="s">
        <v>1500</v>
      </c>
      <c r="B110" s="6" t="n">
        <v>41043</v>
      </c>
      <c r="C110" s="0" t="s">
        <v>1407</v>
      </c>
      <c r="D110" s="0" t="n">
        <v>15986</v>
      </c>
      <c r="E110" s="0" t="s">
        <v>437</v>
      </c>
      <c r="F110" s="0" t="s">
        <v>1501</v>
      </c>
      <c r="H110" s="2"/>
      <c r="I110" s="12" t="n">
        <v>1274.54</v>
      </c>
      <c r="J110" s="3" t="n">
        <v>37</v>
      </c>
      <c r="K110" s="12" t="n">
        <f aca="false">+K109+G110-I110</f>
        <v>-34208.26</v>
      </c>
    </row>
    <row r="111" customFormat="false" ht="12.75" hidden="false" customHeight="false" outlineLevel="0" collapsed="false">
      <c r="A111" s="0" t="s">
        <v>731</v>
      </c>
      <c r="B111" s="6" t="n">
        <v>41050</v>
      </c>
      <c r="C111" s="0" t="s">
        <v>463</v>
      </c>
      <c r="D111" s="0" t="s">
        <v>1502</v>
      </c>
      <c r="E111" s="0" t="s">
        <v>424</v>
      </c>
      <c r="F111" s="0" t="s">
        <v>1501</v>
      </c>
      <c r="G111" s="12" t="n">
        <v>1274.54</v>
      </c>
      <c r="H111" s="2" t="n">
        <v>37</v>
      </c>
      <c r="J111" s="3"/>
      <c r="K111" s="12" t="n">
        <f aca="false">+K110+G111-I111</f>
        <v>-32933.72</v>
      </c>
    </row>
    <row r="112" customFormat="false" ht="12.75" hidden="false" customHeight="false" outlineLevel="0" collapsed="false">
      <c r="A112" s="0" t="s">
        <v>200</v>
      </c>
      <c r="B112" s="6" t="n">
        <v>41047</v>
      </c>
      <c r="C112" s="0" t="s">
        <v>429</v>
      </c>
      <c r="D112" s="0" t="s">
        <v>1503</v>
      </c>
      <c r="E112" s="0" t="s">
        <v>424</v>
      </c>
      <c r="F112" s="0" t="s">
        <v>1504</v>
      </c>
      <c r="G112" s="12" t="n">
        <v>3046.81</v>
      </c>
      <c r="H112" s="2" t="n">
        <v>51</v>
      </c>
      <c r="J112" s="3"/>
      <c r="K112" s="12" t="n">
        <f aca="false">+K111+G112-I112</f>
        <v>-29886.91</v>
      </c>
    </row>
    <row r="113" customFormat="false" ht="12.75" hidden="false" customHeight="false" outlineLevel="0" collapsed="false">
      <c r="A113" s="0" t="s">
        <v>1505</v>
      </c>
      <c r="B113" s="6" t="n">
        <v>41053</v>
      </c>
      <c r="C113" s="0" t="s">
        <v>1407</v>
      </c>
      <c r="D113" s="0" t="n">
        <v>16057</v>
      </c>
      <c r="E113" s="0" t="s">
        <v>437</v>
      </c>
      <c r="F113" s="0" t="s">
        <v>1506</v>
      </c>
      <c r="H113" s="2"/>
      <c r="I113" s="12" t="n">
        <v>1250.02</v>
      </c>
      <c r="J113" s="3" t="n">
        <v>38</v>
      </c>
      <c r="K113" s="12" t="n">
        <f aca="false">+K112+G113-I113</f>
        <v>-31136.93</v>
      </c>
    </row>
    <row r="114" customFormat="false" ht="12.75" hidden="false" customHeight="false" outlineLevel="0" collapsed="false">
      <c r="A114" s="0" t="s">
        <v>864</v>
      </c>
      <c r="B114" s="6" t="n">
        <v>41054</v>
      </c>
      <c r="C114" s="0" t="s">
        <v>429</v>
      </c>
      <c r="D114" s="0" t="s">
        <v>1507</v>
      </c>
      <c r="E114" s="0" t="s">
        <v>424</v>
      </c>
      <c r="F114" s="0" t="s">
        <v>1506</v>
      </c>
      <c r="G114" s="12" t="n">
        <v>1250.02</v>
      </c>
      <c r="H114" s="2" t="n">
        <v>38</v>
      </c>
      <c r="J114" s="3"/>
      <c r="K114" s="12" t="n">
        <f aca="false">+K113+G114-I114</f>
        <v>-29886.91</v>
      </c>
    </row>
    <row r="115" customFormat="false" ht="12.75" hidden="false" customHeight="false" outlineLevel="0" collapsed="false">
      <c r="A115" s="0" t="s">
        <v>1508</v>
      </c>
      <c r="B115" s="6" t="n">
        <v>41046</v>
      </c>
      <c r="C115" s="0" t="s">
        <v>1280</v>
      </c>
      <c r="D115" s="0" t="n">
        <v>16011</v>
      </c>
      <c r="E115" s="0" t="s">
        <v>437</v>
      </c>
      <c r="F115" s="0" t="s">
        <v>1509</v>
      </c>
      <c r="H115" s="2"/>
      <c r="I115" s="12" t="n">
        <v>3000</v>
      </c>
      <c r="J115" s="3" t="n">
        <v>39</v>
      </c>
      <c r="K115" s="12" t="n">
        <f aca="false">+K114+G115-I115</f>
        <v>-32886.91</v>
      </c>
    </row>
    <row r="116" customFormat="false" ht="12.75" hidden="false" customHeight="false" outlineLevel="0" collapsed="false">
      <c r="A116" s="0" t="s">
        <v>1510</v>
      </c>
      <c r="B116" s="6" t="n">
        <v>41048</v>
      </c>
      <c r="C116" s="0" t="s">
        <v>463</v>
      </c>
      <c r="D116" s="0" t="s">
        <v>1511</v>
      </c>
      <c r="E116" s="0" t="s">
        <v>424</v>
      </c>
      <c r="F116" s="0" t="s">
        <v>1509</v>
      </c>
      <c r="G116" s="12" t="n">
        <v>3000</v>
      </c>
      <c r="H116" s="2" t="n">
        <v>39</v>
      </c>
      <c r="J116" s="3"/>
      <c r="K116" s="12" t="n">
        <f aca="false">+K115+G116-I116</f>
        <v>-29886.91</v>
      </c>
    </row>
    <row r="117" customFormat="false" ht="12.75" hidden="false" customHeight="false" outlineLevel="0" collapsed="false">
      <c r="A117" s="0" t="s">
        <v>504</v>
      </c>
      <c r="B117" s="6" t="n">
        <v>41054</v>
      </c>
      <c r="C117" s="0" t="s">
        <v>426</v>
      </c>
      <c r="D117" s="0" t="n">
        <v>16073</v>
      </c>
      <c r="E117" s="0" t="s">
        <v>420</v>
      </c>
      <c r="F117" s="0" t="s">
        <v>1512</v>
      </c>
      <c r="H117" s="2"/>
      <c r="I117" s="12" t="n">
        <v>310.21</v>
      </c>
      <c r="J117" s="3" t="n">
        <v>61</v>
      </c>
      <c r="K117" s="12" t="n">
        <f aca="false">+K116+G117-I117</f>
        <v>-30197.12</v>
      </c>
    </row>
    <row r="118" customFormat="false" ht="12.75" hidden="false" customHeight="false" outlineLevel="0" collapsed="false">
      <c r="A118" s="0" t="s">
        <v>1513</v>
      </c>
      <c r="B118" s="6" t="n">
        <v>41044</v>
      </c>
      <c r="C118" s="0" t="s">
        <v>1280</v>
      </c>
      <c r="D118" s="0" t="n">
        <v>15991</v>
      </c>
      <c r="E118" s="0" t="s">
        <v>437</v>
      </c>
      <c r="F118" s="0" t="s">
        <v>1514</v>
      </c>
      <c r="H118" s="2"/>
      <c r="I118" s="12" t="n">
        <v>308.3</v>
      </c>
      <c r="J118" s="3" t="n">
        <v>40</v>
      </c>
      <c r="K118" s="12" t="n">
        <f aca="false">+K117+G118-I118</f>
        <v>-30505.42</v>
      </c>
    </row>
    <row r="119" customFormat="false" ht="12.75" hidden="false" customHeight="false" outlineLevel="0" collapsed="false">
      <c r="A119" s="0" t="s">
        <v>1515</v>
      </c>
      <c r="B119" s="6" t="n">
        <v>41051</v>
      </c>
      <c r="C119" s="0" t="s">
        <v>1516</v>
      </c>
      <c r="D119" s="0" t="s">
        <v>1517</v>
      </c>
      <c r="E119" s="0" t="s">
        <v>481</v>
      </c>
      <c r="F119" s="0" t="s">
        <v>1514</v>
      </c>
      <c r="G119" s="12" t="n">
        <v>308.3</v>
      </c>
      <c r="H119" s="2" t="n">
        <v>40</v>
      </c>
      <c r="J119" s="3"/>
      <c r="K119" s="12" t="n">
        <f aca="false">+K118+G119-I119</f>
        <v>-30197.12</v>
      </c>
    </row>
    <row r="120" customFormat="false" ht="12.75" hidden="false" customHeight="false" outlineLevel="0" collapsed="false">
      <c r="A120" s="0" t="s">
        <v>1518</v>
      </c>
      <c r="B120" s="6" t="n">
        <v>41048</v>
      </c>
      <c r="C120" s="0" t="s">
        <v>466</v>
      </c>
      <c r="D120" s="0" t="s">
        <v>1519</v>
      </c>
      <c r="E120" s="0" t="s">
        <v>424</v>
      </c>
      <c r="F120" s="0" t="s">
        <v>1520</v>
      </c>
      <c r="G120" s="12" t="n">
        <v>4935.74</v>
      </c>
      <c r="H120" s="2" t="s">
        <v>134</v>
      </c>
      <c r="J120" s="3"/>
      <c r="K120" s="12" t="n">
        <f aca="false">+K119+G120-I120</f>
        <v>-25261.38</v>
      </c>
    </row>
    <row r="121" customFormat="false" ht="12.75" hidden="false" customHeight="false" outlineLevel="0" collapsed="false">
      <c r="A121" s="0" t="s">
        <v>1521</v>
      </c>
      <c r="B121" s="6" t="n">
        <v>41044</v>
      </c>
      <c r="C121" s="0" t="s">
        <v>1407</v>
      </c>
      <c r="D121" s="0" t="n">
        <v>15997</v>
      </c>
      <c r="E121" s="0" t="s">
        <v>1285</v>
      </c>
      <c r="F121" s="0" t="s">
        <v>1522</v>
      </c>
      <c r="H121" s="2"/>
      <c r="I121" s="12" t="n">
        <v>2670</v>
      </c>
      <c r="J121" s="3" t="n">
        <v>41</v>
      </c>
      <c r="K121" s="12" t="n">
        <f aca="false">+K120+G121-I121</f>
        <v>-27931.38</v>
      </c>
    </row>
    <row r="122" customFormat="false" ht="12.75" hidden="false" customHeight="false" outlineLevel="0" collapsed="false">
      <c r="A122" s="0" t="s">
        <v>1523</v>
      </c>
      <c r="B122" s="6" t="n">
        <v>41044</v>
      </c>
      <c r="C122" s="0" t="s">
        <v>1358</v>
      </c>
      <c r="D122" s="0" t="s">
        <v>1524</v>
      </c>
      <c r="E122" s="0" t="s">
        <v>481</v>
      </c>
      <c r="F122" s="0" t="s">
        <v>1522</v>
      </c>
      <c r="G122" s="12" t="n">
        <v>2670</v>
      </c>
      <c r="H122" s="2" t="n">
        <v>41</v>
      </c>
      <c r="J122" s="3"/>
      <c r="K122" s="12" t="n">
        <f aca="false">+K121+G122-I122</f>
        <v>-25261.38</v>
      </c>
    </row>
    <row r="123" customFormat="false" ht="12.75" hidden="false" customHeight="false" outlineLevel="0" collapsed="false">
      <c r="A123" s="0" t="s">
        <v>1525</v>
      </c>
      <c r="B123" s="6" t="n">
        <v>41047</v>
      </c>
      <c r="C123" s="0" t="s">
        <v>426</v>
      </c>
      <c r="D123" s="0" t="n">
        <v>16016</v>
      </c>
      <c r="E123" s="0" t="s">
        <v>420</v>
      </c>
      <c r="F123" s="0" t="s">
        <v>1526</v>
      </c>
      <c r="H123" s="2"/>
      <c r="I123" s="12" t="n">
        <v>3400</v>
      </c>
      <c r="J123" s="3" t="n">
        <v>42</v>
      </c>
      <c r="K123" s="12" t="n">
        <f aca="false">+K122+G123-I123</f>
        <v>-28661.38</v>
      </c>
    </row>
    <row r="124" customFormat="false" ht="12.75" hidden="false" customHeight="false" outlineLevel="0" collapsed="false">
      <c r="A124" s="0" t="s">
        <v>629</v>
      </c>
      <c r="B124" s="6" t="n">
        <v>41047</v>
      </c>
      <c r="C124" s="0" t="s">
        <v>1280</v>
      </c>
      <c r="D124" s="0" t="n">
        <v>16021</v>
      </c>
      <c r="E124" s="0" t="s">
        <v>437</v>
      </c>
      <c r="F124" s="0" t="s">
        <v>1526</v>
      </c>
      <c r="H124" s="2"/>
      <c r="I124" s="12" t="n">
        <v>2644.84</v>
      </c>
      <c r="J124" s="3" t="n">
        <v>42</v>
      </c>
      <c r="K124" s="12" t="n">
        <f aca="false">+K123+G124-I124</f>
        <v>-31306.22</v>
      </c>
    </row>
    <row r="125" customFormat="false" ht="12.75" hidden="false" customHeight="false" outlineLevel="0" collapsed="false">
      <c r="A125" s="0" t="s">
        <v>1527</v>
      </c>
      <c r="B125" s="6" t="n">
        <v>41051</v>
      </c>
      <c r="C125" s="0" t="s">
        <v>429</v>
      </c>
      <c r="D125" s="0" t="s">
        <v>1528</v>
      </c>
      <c r="E125" s="0" t="s">
        <v>424</v>
      </c>
      <c r="F125" s="0" t="s">
        <v>1526</v>
      </c>
      <c r="G125" s="12" t="n">
        <v>6044.84</v>
      </c>
      <c r="H125" s="2" t="n">
        <v>42</v>
      </c>
      <c r="J125" s="3"/>
      <c r="K125" s="12" t="n">
        <f aca="false">+K124+G125-I125</f>
        <v>-25261.38</v>
      </c>
    </row>
    <row r="126" customFormat="false" ht="12.75" hidden="false" customHeight="false" outlineLevel="0" collapsed="false">
      <c r="A126" s="0" t="s">
        <v>76</v>
      </c>
      <c r="B126" s="6" t="n">
        <v>41058</v>
      </c>
      <c r="C126" s="0" t="s">
        <v>426</v>
      </c>
      <c r="D126" s="0" t="n">
        <v>16092</v>
      </c>
      <c r="E126" s="0" t="s">
        <v>420</v>
      </c>
      <c r="F126" s="0" t="s">
        <v>1529</v>
      </c>
      <c r="G126" s="12" t="n">
        <v>28000</v>
      </c>
      <c r="H126" s="2" t="s">
        <v>11</v>
      </c>
      <c r="J126" s="3"/>
      <c r="K126" s="12" t="n">
        <f aca="false">+K125+G126-I126</f>
        <v>2738.62</v>
      </c>
    </row>
    <row r="127" customFormat="false" ht="12.75" hidden="false" customHeight="false" outlineLevel="0" collapsed="false">
      <c r="A127" s="0" t="s">
        <v>1530</v>
      </c>
      <c r="B127" s="6" t="n">
        <v>41034</v>
      </c>
      <c r="C127" s="0" t="s">
        <v>426</v>
      </c>
      <c r="D127" s="0" t="n">
        <v>15945</v>
      </c>
      <c r="E127" s="0" t="s">
        <v>420</v>
      </c>
      <c r="F127" s="0" t="s">
        <v>1531</v>
      </c>
      <c r="H127" s="2"/>
      <c r="I127" s="12" t="n">
        <v>472.63</v>
      </c>
      <c r="J127" s="3" t="n">
        <v>44</v>
      </c>
      <c r="K127" s="12" t="n">
        <f aca="false">+K126+G127-I127</f>
        <v>2265.99</v>
      </c>
    </row>
    <row r="128" customFormat="false" ht="12.75" hidden="false" customHeight="false" outlineLevel="0" collapsed="false">
      <c r="A128" s="0" t="s">
        <v>656</v>
      </c>
      <c r="B128" s="6" t="n">
        <v>41037</v>
      </c>
      <c r="C128" s="0" t="s">
        <v>429</v>
      </c>
      <c r="D128" s="0" t="s">
        <v>1532</v>
      </c>
      <c r="E128" s="0" t="s">
        <v>424</v>
      </c>
      <c r="F128" s="0" t="s">
        <v>1531</v>
      </c>
      <c r="G128" s="12" t="n">
        <v>472.63</v>
      </c>
      <c r="H128" s="2" t="n">
        <v>44</v>
      </c>
      <c r="J128" s="3"/>
      <c r="K128" s="12" t="n">
        <f aca="false">+K127+G128-I128</f>
        <v>2738.62</v>
      </c>
    </row>
    <row r="129" customFormat="false" ht="12.75" hidden="false" customHeight="false" outlineLevel="0" collapsed="false">
      <c r="A129" s="0" t="s">
        <v>1533</v>
      </c>
      <c r="B129" s="6" t="n">
        <v>41053</v>
      </c>
      <c r="C129" s="0" t="s">
        <v>419</v>
      </c>
      <c r="D129" s="0" t="n">
        <v>16061</v>
      </c>
      <c r="E129" s="0" t="s">
        <v>420</v>
      </c>
      <c r="F129" s="0" t="s">
        <v>96</v>
      </c>
      <c r="H129" s="2"/>
      <c r="I129" s="12" t="n">
        <v>557.17</v>
      </c>
      <c r="J129" s="3" t="n">
        <v>5</v>
      </c>
      <c r="K129" s="12" t="n">
        <f aca="false">+K128+G129-I129</f>
        <v>2181.45</v>
      </c>
    </row>
    <row r="130" customFormat="false" ht="12.75" hidden="false" customHeight="false" outlineLevel="0" collapsed="false">
      <c r="A130" s="0" t="s">
        <v>1534</v>
      </c>
      <c r="B130" s="6" t="n">
        <v>41053</v>
      </c>
      <c r="C130" s="0" t="s">
        <v>419</v>
      </c>
      <c r="D130" s="0" t="n">
        <v>16064</v>
      </c>
      <c r="E130" s="0" t="s">
        <v>420</v>
      </c>
      <c r="F130" s="0" t="s">
        <v>1535</v>
      </c>
      <c r="H130" s="2"/>
      <c r="I130" s="12" t="n">
        <v>691.3</v>
      </c>
      <c r="J130" s="3" t="n">
        <v>4</v>
      </c>
      <c r="K130" s="12" t="n">
        <f aca="false">+K129+G130-I130</f>
        <v>1490.15</v>
      </c>
    </row>
    <row r="131" customFormat="false" ht="12.75" hidden="false" customHeight="false" outlineLevel="0" collapsed="false">
      <c r="A131" s="0" t="s">
        <v>1536</v>
      </c>
      <c r="B131" s="6" t="n">
        <v>41037</v>
      </c>
      <c r="C131" s="0" t="s">
        <v>429</v>
      </c>
      <c r="D131" s="0" t="s">
        <v>1537</v>
      </c>
      <c r="E131" s="0" t="s">
        <v>424</v>
      </c>
      <c r="F131" s="0" t="s">
        <v>1538</v>
      </c>
      <c r="G131" s="12" t="n">
        <v>426.38</v>
      </c>
      <c r="H131" s="2" t="n">
        <v>54</v>
      </c>
      <c r="J131" s="3"/>
      <c r="K131" s="12" t="n">
        <f aca="false">+K130+G131-I131</f>
        <v>1916.53</v>
      </c>
    </row>
    <row r="132" customFormat="false" ht="12.75" hidden="false" customHeight="false" outlineLevel="0" collapsed="false">
      <c r="A132" s="0" t="s">
        <v>883</v>
      </c>
      <c r="B132" s="6" t="n">
        <v>41044</v>
      </c>
      <c r="C132" s="0" t="s">
        <v>419</v>
      </c>
      <c r="D132" s="0" t="n">
        <v>15994</v>
      </c>
      <c r="E132" s="0" t="s">
        <v>420</v>
      </c>
      <c r="F132" s="0" t="s">
        <v>1539</v>
      </c>
      <c r="H132" s="2"/>
      <c r="I132" s="12" t="n">
        <v>1469.53</v>
      </c>
      <c r="J132" s="3" t="n">
        <v>46</v>
      </c>
      <c r="K132" s="12" t="n">
        <f aca="false">+K131+G132-I132</f>
        <v>446.999999999995</v>
      </c>
    </row>
    <row r="133" customFormat="false" ht="12.75" hidden="false" customHeight="false" outlineLevel="0" collapsed="false">
      <c r="A133" s="0" t="s">
        <v>1540</v>
      </c>
      <c r="B133" s="6" t="n">
        <v>41045</v>
      </c>
      <c r="C133" s="0" t="s">
        <v>429</v>
      </c>
      <c r="D133" s="0" t="s">
        <v>1541</v>
      </c>
      <c r="E133" s="0" t="s">
        <v>424</v>
      </c>
      <c r="F133" s="0" t="s">
        <v>1539</v>
      </c>
      <c r="G133" s="12" t="n">
        <v>1469.53</v>
      </c>
      <c r="H133" s="2" t="n">
        <v>46</v>
      </c>
      <c r="J133" s="3"/>
      <c r="K133" s="12" t="n">
        <f aca="false">+K132+G133-I133</f>
        <v>1916.53</v>
      </c>
    </row>
    <row r="134" customFormat="false" ht="12.75" hidden="false" customHeight="false" outlineLevel="0" collapsed="false">
      <c r="A134" s="0" t="s">
        <v>1542</v>
      </c>
      <c r="B134" s="6" t="n">
        <v>41060</v>
      </c>
      <c r="C134" s="0" t="s">
        <v>429</v>
      </c>
      <c r="D134" s="0" t="s">
        <v>1543</v>
      </c>
      <c r="E134" s="0" t="s">
        <v>424</v>
      </c>
      <c r="F134" s="0" t="s">
        <v>1544</v>
      </c>
      <c r="G134" s="12" t="n">
        <v>1111.16</v>
      </c>
      <c r="H134" s="2" t="n">
        <v>70</v>
      </c>
      <c r="I134" s="4"/>
      <c r="J134" s="0"/>
      <c r="K134" s="12" t="n">
        <f aca="false">+K133+G134-I134</f>
        <v>3027.69</v>
      </c>
    </row>
    <row r="135" customFormat="false" ht="12.75" hidden="false" customHeight="false" outlineLevel="0" collapsed="false">
      <c r="A135" s="0" t="s">
        <v>378</v>
      </c>
      <c r="B135" s="6" t="n">
        <v>41037</v>
      </c>
      <c r="C135" s="0" t="s">
        <v>429</v>
      </c>
      <c r="D135" s="0" t="s">
        <v>1545</v>
      </c>
      <c r="E135" s="0" t="s">
        <v>424</v>
      </c>
      <c r="F135" s="0" t="s">
        <v>1546</v>
      </c>
      <c r="G135" s="12" t="n">
        <v>778.71</v>
      </c>
      <c r="H135" s="2" t="n">
        <v>55</v>
      </c>
      <c r="J135" s="3"/>
      <c r="K135" s="12" t="n">
        <f aca="false">+K134+G135-I135</f>
        <v>3806.4</v>
      </c>
    </row>
    <row r="136" customFormat="false" ht="12.75" hidden="false" customHeight="false" outlineLevel="0" collapsed="false">
      <c r="A136" s="0" t="s">
        <v>1547</v>
      </c>
      <c r="B136" s="6" t="n">
        <v>41058</v>
      </c>
      <c r="C136" s="0" t="s">
        <v>426</v>
      </c>
      <c r="D136" s="0" t="n">
        <v>16092</v>
      </c>
      <c r="E136" s="0" t="s">
        <v>420</v>
      </c>
      <c r="F136" s="0" t="s">
        <v>1548</v>
      </c>
      <c r="H136" s="2"/>
      <c r="I136" s="12" t="n">
        <v>28000</v>
      </c>
      <c r="J136" s="3" t="s">
        <v>11</v>
      </c>
      <c r="K136" s="12" t="n">
        <f aca="false">+K135+G136-I136</f>
        <v>-24193.6</v>
      </c>
    </row>
    <row r="137" customFormat="false" ht="12.75" hidden="false" customHeight="false" outlineLevel="0" collapsed="false">
      <c r="A137" s="0" t="s">
        <v>1549</v>
      </c>
      <c r="B137" s="6" t="n">
        <v>41058</v>
      </c>
      <c r="C137" s="0" t="s">
        <v>426</v>
      </c>
      <c r="D137" s="0" t="n">
        <v>16093</v>
      </c>
      <c r="E137" s="0" t="s">
        <v>420</v>
      </c>
      <c r="F137" s="0" t="s">
        <v>1548</v>
      </c>
      <c r="H137" s="2"/>
      <c r="I137" s="12" t="n">
        <v>28000</v>
      </c>
      <c r="J137" s="3" t="n">
        <v>19</v>
      </c>
      <c r="K137" s="12" t="n">
        <f aca="false">+K136+G137-I137</f>
        <v>-52193.6</v>
      </c>
    </row>
    <row r="138" customFormat="false" ht="12.75" hidden="false" customHeight="false" outlineLevel="0" collapsed="false">
      <c r="A138" s="0" t="s">
        <v>1550</v>
      </c>
      <c r="B138" s="6" t="n">
        <v>41037</v>
      </c>
      <c r="C138" s="0" t="s">
        <v>429</v>
      </c>
      <c r="D138" s="0" t="s">
        <v>1551</v>
      </c>
      <c r="E138" s="0" t="s">
        <v>424</v>
      </c>
      <c r="F138" s="0" t="s">
        <v>1127</v>
      </c>
      <c r="G138" s="12" t="n">
        <v>130.34</v>
      </c>
      <c r="H138" s="2" t="s">
        <v>417</v>
      </c>
      <c r="J138" s="3"/>
      <c r="K138" s="12" t="n">
        <f aca="false">+K137+G138-I138</f>
        <v>-52063.26</v>
      </c>
    </row>
    <row r="139" customFormat="false" ht="12.75" hidden="false" customHeight="false" outlineLevel="0" collapsed="false">
      <c r="A139" s="0" t="s">
        <v>1552</v>
      </c>
      <c r="B139" s="6" t="n">
        <v>41060</v>
      </c>
      <c r="C139" s="0" t="s">
        <v>429</v>
      </c>
      <c r="D139" s="0" t="s">
        <v>1553</v>
      </c>
      <c r="E139" s="0" t="s">
        <v>424</v>
      </c>
      <c r="F139" s="0" t="s">
        <v>1554</v>
      </c>
      <c r="G139" s="12" t="n">
        <v>1700.44</v>
      </c>
      <c r="H139" s="2" t="n">
        <v>71</v>
      </c>
      <c r="I139" s="4"/>
      <c r="J139" s="0"/>
      <c r="K139" s="12" t="n">
        <f aca="false">+K138+G139-I139</f>
        <v>-50362.82</v>
      </c>
    </row>
    <row r="140" customFormat="false" ht="12.75" hidden="false" customHeight="false" outlineLevel="0" collapsed="false">
      <c r="A140" s="0" t="s">
        <v>1555</v>
      </c>
      <c r="B140" s="6" t="n">
        <v>41053</v>
      </c>
      <c r="C140" s="0" t="s">
        <v>429</v>
      </c>
      <c r="D140" s="0" t="s">
        <v>1556</v>
      </c>
      <c r="E140" s="0" t="s">
        <v>424</v>
      </c>
      <c r="F140" s="0" t="s">
        <v>887</v>
      </c>
      <c r="G140" s="12" t="n">
        <v>4069.63</v>
      </c>
      <c r="H140" s="2" t="n">
        <v>56</v>
      </c>
      <c r="J140" s="3"/>
      <c r="K140" s="12" t="n">
        <f aca="false">+K139+G140-I140</f>
        <v>-46293.19</v>
      </c>
    </row>
    <row r="141" customFormat="false" ht="12.75" hidden="false" customHeight="false" outlineLevel="0" collapsed="false">
      <c r="A141" s="0" t="s">
        <v>1557</v>
      </c>
      <c r="B141" s="6" t="n">
        <v>41060</v>
      </c>
      <c r="C141" s="0" t="s">
        <v>429</v>
      </c>
      <c r="D141" s="0" t="s">
        <v>1558</v>
      </c>
      <c r="E141" s="0" t="s">
        <v>424</v>
      </c>
      <c r="F141" s="0" t="s">
        <v>1559</v>
      </c>
      <c r="G141" s="12" t="n">
        <v>442.28</v>
      </c>
      <c r="H141" s="2" t="n">
        <v>72</v>
      </c>
      <c r="I141" s="4"/>
      <c r="J141" s="0"/>
      <c r="K141" s="12" t="n">
        <f aca="false">+K140+G141-I141</f>
        <v>-45850.91</v>
      </c>
    </row>
    <row r="142" customFormat="false" ht="12.75" hidden="false" customHeight="false" outlineLevel="0" collapsed="false">
      <c r="A142" s="0" t="s">
        <v>1560</v>
      </c>
      <c r="B142" s="6" t="n">
        <v>41055</v>
      </c>
      <c r="C142" s="0" t="s">
        <v>426</v>
      </c>
      <c r="D142" s="0" t="n">
        <v>16077</v>
      </c>
      <c r="E142" s="0" t="s">
        <v>420</v>
      </c>
      <c r="F142" s="0" t="s">
        <v>1561</v>
      </c>
      <c r="H142" s="2"/>
      <c r="I142" s="12" t="n">
        <v>540.49</v>
      </c>
      <c r="J142" s="3" t="n">
        <v>51</v>
      </c>
      <c r="K142" s="12" t="n">
        <f aca="false">+K141+G142-I142</f>
        <v>-46391.4</v>
      </c>
    </row>
    <row r="143" customFormat="false" ht="12.75" hidden="false" customHeight="false" outlineLevel="0" collapsed="false">
      <c r="A143" s="0" t="s">
        <v>1562</v>
      </c>
      <c r="B143" s="6" t="n">
        <v>41037</v>
      </c>
      <c r="C143" s="0" t="s">
        <v>426</v>
      </c>
      <c r="D143" s="0" t="n">
        <v>15959</v>
      </c>
      <c r="E143" s="0" t="s">
        <v>420</v>
      </c>
      <c r="F143" s="0" t="s">
        <v>1563</v>
      </c>
      <c r="H143" s="2"/>
      <c r="I143" s="12" t="n">
        <v>2665.1</v>
      </c>
      <c r="J143" s="3" t="n">
        <v>62</v>
      </c>
      <c r="K143" s="12" t="n">
        <f aca="false">+K142+G143-I143</f>
        <v>-49056.5</v>
      </c>
    </row>
    <row r="144" customFormat="false" ht="12.75" hidden="false" customHeight="false" outlineLevel="0" collapsed="false">
      <c r="A144" s="0" t="s">
        <v>1564</v>
      </c>
      <c r="B144" s="6" t="n">
        <v>41044</v>
      </c>
      <c r="C144" s="0" t="s">
        <v>426</v>
      </c>
      <c r="D144" s="0" t="n">
        <v>15996</v>
      </c>
      <c r="E144" s="0" t="s">
        <v>420</v>
      </c>
      <c r="F144" s="0" t="s">
        <v>1565</v>
      </c>
      <c r="H144" s="2"/>
      <c r="I144" s="12" t="n">
        <v>4269.54</v>
      </c>
      <c r="J144" s="3" t="n">
        <v>43</v>
      </c>
      <c r="K144" s="12" t="n">
        <f aca="false">+K143+G144-I144</f>
        <v>-53326.04</v>
      </c>
    </row>
    <row r="145" customFormat="false" ht="12.75" hidden="false" customHeight="false" outlineLevel="0" collapsed="false">
      <c r="A145" s="0" t="s">
        <v>1262</v>
      </c>
      <c r="B145" s="6" t="n">
        <v>41045</v>
      </c>
      <c r="C145" s="0" t="s">
        <v>429</v>
      </c>
      <c r="D145" s="0" t="s">
        <v>1566</v>
      </c>
      <c r="E145" s="0" t="s">
        <v>424</v>
      </c>
      <c r="F145" s="0" t="s">
        <v>1565</v>
      </c>
      <c r="G145" s="12" t="n">
        <v>4269.54</v>
      </c>
      <c r="H145" s="2" t="n">
        <v>43</v>
      </c>
      <c r="J145" s="3"/>
      <c r="K145" s="12" t="n">
        <f aca="false">+K144+G145-I145</f>
        <v>-49056.5</v>
      </c>
    </row>
    <row r="146" customFormat="false" ht="12.75" hidden="false" customHeight="false" outlineLevel="0" collapsed="false">
      <c r="A146" s="0" t="s">
        <v>1567</v>
      </c>
      <c r="B146" s="6" t="n">
        <v>41051</v>
      </c>
      <c r="C146" s="0" t="s">
        <v>466</v>
      </c>
      <c r="D146" s="0" t="n">
        <v>16036</v>
      </c>
      <c r="E146" s="0" t="s">
        <v>420</v>
      </c>
      <c r="F146" s="0" t="s">
        <v>1568</v>
      </c>
      <c r="H146" s="2"/>
      <c r="I146" s="12" t="n">
        <v>73.89</v>
      </c>
      <c r="J146" s="3" t="n">
        <v>52</v>
      </c>
      <c r="K146" s="12" t="n">
        <f aca="false">+K145+G146-I146</f>
        <v>-49130.39</v>
      </c>
    </row>
    <row r="147" customFormat="false" ht="12.75" hidden="false" customHeight="false" outlineLevel="0" collapsed="false">
      <c r="A147" s="0" t="s">
        <v>1569</v>
      </c>
      <c r="B147" s="6" t="n">
        <v>41060</v>
      </c>
      <c r="C147" s="0" t="s">
        <v>429</v>
      </c>
      <c r="D147" s="0" t="s">
        <v>1570</v>
      </c>
      <c r="E147" s="0" t="s">
        <v>424</v>
      </c>
      <c r="F147" s="0" t="s">
        <v>1571</v>
      </c>
      <c r="G147" s="12" t="n">
        <v>1837.76</v>
      </c>
      <c r="H147" s="2" t="n">
        <v>73</v>
      </c>
      <c r="I147" s="4"/>
      <c r="J147" s="0"/>
      <c r="K147" s="12" t="n">
        <f aca="false">+K146+G147-I147</f>
        <v>-47292.63</v>
      </c>
    </row>
    <row r="148" customFormat="false" ht="12.75" hidden="false" customHeight="false" outlineLevel="0" collapsed="false">
      <c r="A148" s="0" t="s">
        <v>123</v>
      </c>
      <c r="B148" s="6" t="n">
        <v>41037</v>
      </c>
      <c r="C148" s="0" t="s">
        <v>429</v>
      </c>
      <c r="D148" s="0" t="s">
        <v>1572</v>
      </c>
      <c r="E148" s="0" t="s">
        <v>424</v>
      </c>
      <c r="F148" s="0" t="s">
        <v>1573</v>
      </c>
      <c r="G148" s="12" t="n">
        <v>565.44</v>
      </c>
      <c r="H148" s="2" t="s">
        <v>182</v>
      </c>
      <c r="J148" s="3"/>
      <c r="K148" s="12" t="n">
        <f aca="false">+K147+G148-I148</f>
        <v>-46727.19</v>
      </c>
    </row>
    <row r="149" customFormat="false" ht="12.75" hidden="false" customHeight="false" outlineLevel="0" collapsed="false">
      <c r="A149" s="0" t="s">
        <v>1574</v>
      </c>
      <c r="B149" s="6" t="n">
        <v>41037</v>
      </c>
      <c r="C149" s="0" t="s">
        <v>429</v>
      </c>
      <c r="D149" s="0" t="s">
        <v>1575</v>
      </c>
      <c r="E149" s="0" t="s">
        <v>424</v>
      </c>
      <c r="F149" s="0" t="s">
        <v>259</v>
      </c>
      <c r="G149" s="12" t="n">
        <v>1872.61</v>
      </c>
      <c r="H149" s="2" t="n">
        <v>57</v>
      </c>
      <c r="J149" s="3"/>
      <c r="K149" s="12" t="n">
        <f aca="false">+K148+G149-I149</f>
        <v>-44854.58</v>
      </c>
    </row>
    <row r="150" customFormat="false" ht="12.75" hidden="false" customHeight="false" outlineLevel="0" collapsed="false">
      <c r="A150" s="0" t="s">
        <v>1576</v>
      </c>
      <c r="B150" s="6" t="n">
        <v>41045</v>
      </c>
      <c r="C150" s="0" t="s">
        <v>429</v>
      </c>
      <c r="D150" s="0" t="s">
        <v>1577</v>
      </c>
      <c r="E150" s="0" t="s">
        <v>424</v>
      </c>
      <c r="F150" s="0" t="s">
        <v>1578</v>
      </c>
      <c r="G150" s="12" t="n">
        <v>610.89</v>
      </c>
      <c r="H150" s="2" t="n">
        <v>58</v>
      </c>
      <c r="J150" s="3"/>
      <c r="K150" s="12" t="n">
        <f aca="false">+K149+G150-I150</f>
        <v>-44243.69</v>
      </c>
    </row>
    <row r="151" customFormat="false" ht="12.75" hidden="false" customHeight="false" outlineLevel="0" collapsed="false">
      <c r="A151" s="0" t="s">
        <v>1142</v>
      </c>
      <c r="B151" s="6" t="n">
        <v>41045</v>
      </c>
      <c r="C151" s="0" t="s">
        <v>429</v>
      </c>
      <c r="D151" s="0" t="s">
        <v>1579</v>
      </c>
      <c r="E151" s="0" t="s">
        <v>424</v>
      </c>
      <c r="F151" s="0" t="s">
        <v>1580</v>
      </c>
      <c r="G151" s="12" t="n">
        <v>848.16</v>
      </c>
      <c r="H151" s="2" t="n">
        <v>59</v>
      </c>
      <c r="J151" s="3"/>
      <c r="K151" s="12" t="n">
        <f aca="false">+K150+G151-I151</f>
        <v>-43395.53</v>
      </c>
    </row>
    <row r="152" customFormat="false" ht="12.75" hidden="false" customHeight="false" outlineLevel="0" collapsed="false">
      <c r="A152" s="0" t="s">
        <v>1233</v>
      </c>
      <c r="B152" s="6" t="n">
        <v>41037</v>
      </c>
      <c r="C152" s="0" t="s">
        <v>429</v>
      </c>
      <c r="D152" s="0" t="s">
        <v>1581</v>
      </c>
      <c r="E152" s="0" t="s">
        <v>424</v>
      </c>
      <c r="F152" s="0" t="s">
        <v>1227</v>
      </c>
      <c r="G152" s="12" t="n">
        <v>519.83</v>
      </c>
      <c r="H152" s="2" t="s">
        <v>1582</v>
      </c>
      <c r="J152" s="3"/>
      <c r="K152" s="12" t="n">
        <f aca="false">+K151+G152-I152</f>
        <v>-42875.7</v>
      </c>
    </row>
    <row r="153" customFormat="false" ht="12.75" hidden="false" customHeight="false" outlineLevel="0" collapsed="false">
      <c r="A153" s="0" t="s">
        <v>1583</v>
      </c>
      <c r="B153" s="6" t="n">
        <v>41053</v>
      </c>
      <c r="C153" s="0" t="s">
        <v>426</v>
      </c>
      <c r="D153" s="0" t="n">
        <v>16056</v>
      </c>
      <c r="E153" s="0" t="s">
        <v>420</v>
      </c>
      <c r="F153" s="0" t="s">
        <v>1584</v>
      </c>
      <c r="H153" s="2"/>
      <c r="I153" s="12" t="n">
        <v>624.87</v>
      </c>
      <c r="J153" s="3" t="n">
        <v>53</v>
      </c>
      <c r="K153" s="12" t="n">
        <f aca="false">+K152+G153-I153</f>
        <v>-43500.57</v>
      </c>
    </row>
    <row r="154" customFormat="false" ht="12.75" hidden="false" customHeight="false" outlineLevel="0" collapsed="false">
      <c r="A154" s="0" t="s">
        <v>1585</v>
      </c>
      <c r="B154" s="6" t="n">
        <v>41037</v>
      </c>
      <c r="C154" s="0" t="s">
        <v>426</v>
      </c>
      <c r="D154" s="0" t="n">
        <v>15965</v>
      </c>
      <c r="E154" s="0" t="s">
        <v>420</v>
      </c>
      <c r="F154" s="0" t="s">
        <v>1586</v>
      </c>
      <c r="H154" s="2"/>
      <c r="I154" s="12" t="n">
        <v>570.36</v>
      </c>
      <c r="J154" s="3" t="n">
        <v>54</v>
      </c>
      <c r="K154" s="12" t="n">
        <f aca="false">+K153+G154-I154</f>
        <v>-44070.93</v>
      </c>
    </row>
    <row r="155" customFormat="false" ht="12.75" hidden="false" customHeight="false" outlineLevel="0" collapsed="false">
      <c r="A155" s="0" t="s">
        <v>1587</v>
      </c>
      <c r="B155" s="6" t="n">
        <v>41046</v>
      </c>
      <c r="C155" s="0" t="s">
        <v>429</v>
      </c>
      <c r="D155" s="0" t="s">
        <v>1588</v>
      </c>
      <c r="E155" s="0" t="s">
        <v>424</v>
      </c>
      <c r="F155" s="0" t="s">
        <v>1589</v>
      </c>
      <c r="G155" s="12" t="n">
        <v>200</v>
      </c>
      <c r="H155" s="2" t="n">
        <v>60</v>
      </c>
      <c r="J155" s="3"/>
      <c r="K155" s="12" t="n">
        <f aca="false">+K154+G155-I155</f>
        <v>-43870.93</v>
      </c>
    </row>
    <row r="156" customFormat="false" ht="12.75" hidden="false" customHeight="false" outlineLevel="0" collapsed="false">
      <c r="A156" s="0" t="s">
        <v>350</v>
      </c>
      <c r="B156" s="6" t="n">
        <v>41041</v>
      </c>
      <c r="C156" s="0" t="s">
        <v>419</v>
      </c>
      <c r="D156" s="0" t="n">
        <v>15980</v>
      </c>
      <c r="E156" s="0" t="s">
        <v>420</v>
      </c>
      <c r="F156" s="0" t="s">
        <v>1590</v>
      </c>
      <c r="H156" s="2"/>
      <c r="I156" s="12" t="n">
        <v>3046.81</v>
      </c>
      <c r="J156" s="3" t="n">
        <v>51</v>
      </c>
      <c r="K156" s="12" t="n">
        <f aca="false">+K155+G156-I156</f>
        <v>-46917.74</v>
      </c>
    </row>
    <row r="157" customFormat="false" ht="12.75" hidden="false" customHeight="false" outlineLevel="0" collapsed="false">
      <c r="A157" s="0" t="s">
        <v>1591</v>
      </c>
      <c r="B157" s="6" t="n">
        <v>41031</v>
      </c>
      <c r="C157" s="0" t="s">
        <v>426</v>
      </c>
      <c r="D157" s="0" t="n">
        <v>15923</v>
      </c>
      <c r="E157" s="0" t="s">
        <v>420</v>
      </c>
      <c r="F157" s="0" t="s">
        <v>1592</v>
      </c>
      <c r="H157" s="2"/>
      <c r="I157" s="12" t="n">
        <v>632.68</v>
      </c>
      <c r="J157" s="3" t="n">
        <v>50</v>
      </c>
      <c r="K157" s="12" t="n">
        <f aca="false">+K156+G157-I157</f>
        <v>-47550.42</v>
      </c>
    </row>
    <row r="158" customFormat="false" ht="12.75" hidden="false" customHeight="false" outlineLevel="0" collapsed="false">
      <c r="A158" s="0" t="s">
        <v>137</v>
      </c>
      <c r="B158" s="6" t="n">
        <v>41037</v>
      </c>
      <c r="C158" s="0" t="s">
        <v>429</v>
      </c>
      <c r="D158" s="0" t="s">
        <v>1593</v>
      </c>
      <c r="E158" s="0" t="s">
        <v>424</v>
      </c>
      <c r="F158" s="0" t="s">
        <v>1592</v>
      </c>
      <c r="G158" s="12" t="n">
        <v>632.68</v>
      </c>
      <c r="H158" s="2" t="n">
        <v>50</v>
      </c>
      <c r="J158" s="3"/>
      <c r="K158" s="12" t="n">
        <f aca="false">+K157+G158-I158</f>
        <v>-46917.74</v>
      </c>
    </row>
    <row r="159" customFormat="false" ht="12.75" hidden="false" customHeight="false" outlineLevel="0" collapsed="false">
      <c r="A159" s="0" t="s">
        <v>1594</v>
      </c>
      <c r="B159" s="6" t="n">
        <v>41058</v>
      </c>
      <c r="C159" s="0" t="s">
        <v>429</v>
      </c>
      <c r="D159" s="0" t="s">
        <v>1595</v>
      </c>
      <c r="E159" s="0" t="s">
        <v>424</v>
      </c>
      <c r="F159" s="0" t="s">
        <v>1596</v>
      </c>
      <c r="G159" s="12" t="n">
        <v>310.21</v>
      </c>
      <c r="H159" s="2" t="n">
        <v>61</v>
      </c>
      <c r="J159" s="3"/>
      <c r="K159" s="12" t="n">
        <f aca="false">+K158+G159-I159</f>
        <v>-46607.53</v>
      </c>
    </row>
    <row r="160" customFormat="false" ht="12.75" hidden="false" customHeight="false" outlineLevel="0" collapsed="false">
      <c r="A160" s="0" t="s">
        <v>1597</v>
      </c>
      <c r="B160" s="6" t="n">
        <v>41060</v>
      </c>
      <c r="C160" s="0" t="s">
        <v>436</v>
      </c>
      <c r="D160" s="0" t="n">
        <v>16125</v>
      </c>
      <c r="E160" s="0" t="s">
        <v>437</v>
      </c>
      <c r="F160" s="0" t="s">
        <v>391</v>
      </c>
      <c r="G160" s="4"/>
      <c r="H160" s="4"/>
      <c r="I160" s="12" t="n">
        <v>2500</v>
      </c>
      <c r="J160" s="0"/>
      <c r="K160" s="12" t="n">
        <f aca="false">+K159+G160-I160</f>
        <v>-49107.53</v>
      </c>
    </row>
    <row r="161" customFormat="false" ht="12.75" hidden="false" customHeight="false" outlineLevel="0" collapsed="false">
      <c r="A161" s="0" t="s">
        <v>1598</v>
      </c>
      <c r="B161" s="6" t="n">
        <v>41037</v>
      </c>
      <c r="C161" s="0" t="s">
        <v>429</v>
      </c>
      <c r="D161" s="0" t="s">
        <v>1599</v>
      </c>
      <c r="E161" s="0" t="s">
        <v>424</v>
      </c>
      <c r="F161" s="0" t="s">
        <v>1265</v>
      </c>
      <c r="G161" s="12" t="n">
        <v>3401.69</v>
      </c>
      <c r="H161" s="2" t="s">
        <v>1600</v>
      </c>
      <c r="J161" s="3"/>
      <c r="K161" s="12" t="n">
        <f aca="false">+K160+G161-I161</f>
        <v>-45705.84</v>
      </c>
    </row>
    <row r="162" customFormat="false" ht="12.75" hidden="false" customHeight="false" outlineLevel="0" collapsed="false">
      <c r="A162" s="0" t="s">
        <v>362</v>
      </c>
      <c r="B162" s="6" t="n">
        <v>41037</v>
      </c>
      <c r="C162" s="0" t="s">
        <v>429</v>
      </c>
      <c r="D162" s="0" t="s">
        <v>1601</v>
      </c>
      <c r="E162" s="0" t="s">
        <v>424</v>
      </c>
      <c r="F162" s="0" t="s">
        <v>1267</v>
      </c>
      <c r="G162" s="12" t="n">
        <v>1446.33</v>
      </c>
      <c r="H162" s="2" t="s">
        <v>1602</v>
      </c>
      <c r="J162" s="3"/>
      <c r="K162" s="12" t="n">
        <f aca="false">+K161+G162-I162</f>
        <v>-44259.51</v>
      </c>
    </row>
    <row r="163" customFormat="false" ht="12.75" hidden="false" customHeight="false" outlineLevel="0" collapsed="false">
      <c r="B163" s="6"/>
      <c r="F163" s="4"/>
      <c r="G163" s="10"/>
      <c r="H163" s="2"/>
      <c r="I163" s="0"/>
      <c r="J163" s="0"/>
    </row>
    <row r="164" customFormat="false" ht="12.75" hidden="false" customHeight="false" outlineLevel="0" collapsed="false">
      <c r="B164" s="6"/>
      <c r="F164" s="4"/>
      <c r="G164" s="10"/>
      <c r="H164" s="2"/>
      <c r="I164" s="0"/>
      <c r="J164" s="0"/>
    </row>
    <row r="165" customFormat="false" ht="12.75" hidden="false" customHeight="false" outlineLevel="0" collapsed="false">
      <c r="B165" s="6"/>
      <c r="F165" s="4"/>
      <c r="G165" s="10"/>
      <c r="H165" s="0"/>
      <c r="I165" s="0"/>
      <c r="J165" s="0"/>
      <c r="K165" s="10"/>
    </row>
    <row r="166" customFormat="false" ht="12.75" hidden="false" customHeight="false" outlineLevel="0" collapsed="false">
      <c r="B166" s="6"/>
      <c r="H166" s="2"/>
      <c r="J166" s="3"/>
    </row>
    <row r="167" customFormat="false" ht="12.75" hidden="false" customHeight="false" outlineLevel="0" collapsed="false">
      <c r="G167" s="12" t="n">
        <f aca="false">SUM(G5:G162)</f>
        <v>175228.37</v>
      </c>
      <c r="I167" s="12" t="n">
        <f aca="false">SUM(I5:I165)</f>
        <v>156267.68</v>
      </c>
    </row>
    <row r="168" customFormat="false" ht="12.75" hidden="false" customHeight="false" outlineLevel="0" collapsed="false">
      <c r="K168" s="3"/>
    </row>
  </sheetData>
  <autoFilter ref="A4:K15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G116" activeCellId="0" sqref="G116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1" max="5" min="4" style="0" width="11.42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1" max="8" min="8" style="0" width="11.42"/>
    <col collapsed="false" customWidth="true" hidden="false" outlineLevel="0" max="9" min="9" style="0" width="41.85"/>
    <col collapsed="false" customWidth="false" hidden="false" outlineLevel="0" max="10" min="10" style="12" width="11.56"/>
    <col collapsed="false" customWidth="true" hidden="false" outlineLevel="0" max="11" min="11" style="12" width="3.28"/>
    <col collapsed="false" customWidth="false" hidden="false" outlineLevel="0" max="12" min="12" style="12" width="11.56"/>
    <col collapsed="false" customWidth="true" hidden="false" outlineLevel="0" max="13" min="13" style="12" width="3.42"/>
    <col collapsed="false" customWidth="true" hidden="false" outlineLevel="0" max="14" min="14" style="12" width="14.14"/>
  </cols>
  <sheetData>
    <row r="1" customFormat="false" ht="12.75" hidden="false" customHeight="false" outlineLevel="0" collapsed="false">
      <c r="A1" s="4" t="s">
        <v>0</v>
      </c>
      <c r="E1" s="1"/>
      <c r="F1" s="2"/>
      <c r="G1" s="34"/>
      <c r="H1" s="34"/>
      <c r="I1" s="35"/>
      <c r="J1" s="35"/>
      <c r="K1" s="35"/>
      <c r="L1" s="36"/>
      <c r="M1" s="36"/>
      <c r="N1" s="35"/>
    </row>
    <row r="2" customFormat="false" ht="12.75" hidden="false" customHeight="false" outlineLevel="0" collapsed="false">
      <c r="A2" s="4" t="s">
        <v>1</v>
      </c>
      <c r="E2" s="1"/>
      <c r="F2" s="2"/>
      <c r="G2" s="34"/>
      <c r="H2" s="34"/>
      <c r="I2" s="35"/>
      <c r="J2" s="35"/>
      <c r="K2" s="35"/>
      <c r="L2" s="36"/>
      <c r="M2" s="36"/>
      <c r="N2" s="35"/>
    </row>
    <row r="3" customFormat="false" ht="12.75" hidden="false" customHeight="false" outlineLevel="0" collapsed="false">
      <c r="G3" s="12"/>
      <c r="H3" s="12"/>
      <c r="I3" s="12"/>
    </row>
    <row r="4" s="4" customFormat="true" ht="12.75" hidden="false" customHeight="false" outlineLevel="0" collapsed="false">
      <c r="A4" s="4" t="s">
        <v>2</v>
      </c>
      <c r="B4" s="4" t="s">
        <v>3</v>
      </c>
      <c r="C4" s="4" t="s">
        <v>4</v>
      </c>
      <c r="D4" s="0"/>
      <c r="E4" s="0"/>
      <c r="F4" s="0"/>
      <c r="G4" s="0"/>
      <c r="H4" s="0"/>
      <c r="I4" s="4" t="s">
        <v>5</v>
      </c>
      <c r="J4" s="37" t="s">
        <v>6</v>
      </c>
      <c r="K4" s="37"/>
      <c r="L4" s="37" t="s">
        <v>7</v>
      </c>
      <c r="M4" s="37"/>
      <c r="N4" s="40" t="n">
        <v>-44259.51</v>
      </c>
    </row>
    <row r="5" customFormat="false" ht="12.75" hidden="false" customHeight="false" outlineLevel="0" collapsed="false">
      <c r="A5" s="0" t="s">
        <v>1603</v>
      </c>
      <c r="B5" s="6" t="n">
        <v>41066</v>
      </c>
      <c r="C5" s="0" t="s">
        <v>436</v>
      </c>
      <c r="D5" s="0" t="n">
        <v>1</v>
      </c>
      <c r="E5" s="0" t="s">
        <v>1604</v>
      </c>
      <c r="F5" s="0" t="n">
        <v>16220</v>
      </c>
      <c r="G5" s="0" t="s">
        <v>437</v>
      </c>
      <c r="H5" s="0" t="s">
        <v>689</v>
      </c>
      <c r="I5" s="0" t="s">
        <v>1605</v>
      </c>
      <c r="L5" s="12" t="n">
        <v>56.9</v>
      </c>
      <c r="M5" s="3" t="n">
        <v>1</v>
      </c>
      <c r="N5" s="12" t="n">
        <f aca="false">+N4+J5-L5</f>
        <v>-44316.41</v>
      </c>
    </row>
    <row r="6" customFormat="false" ht="12.75" hidden="false" customHeight="false" outlineLevel="0" collapsed="false">
      <c r="A6" s="0" t="s">
        <v>993</v>
      </c>
      <c r="B6" s="6" t="n">
        <v>41069</v>
      </c>
      <c r="C6" s="0" t="s">
        <v>429</v>
      </c>
      <c r="D6" s="0" t="n">
        <v>2</v>
      </c>
      <c r="E6" s="0" t="s">
        <v>1606</v>
      </c>
      <c r="F6" s="0" t="s">
        <v>1607</v>
      </c>
      <c r="G6" s="0" t="s">
        <v>424</v>
      </c>
      <c r="H6" s="0" t="s">
        <v>683</v>
      </c>
      <c r="I6" s="0" t="s">
        <v>1605</v>
      </c>
      <c r="J6" s="12" t="n">
        <v>2056.9</v>
      </c>
      <c r="K6" s="2" t="n">
        <v>1</v>
      </c>
      <c r="M6" s="3"/>
      <c r="N6" s="12" t="n">
        <f aca="false">+N5+J6-L6</f>
        <v>-42259.51</v>
      </c>
    </row>
    <row r="7" customFormat="false" ht="12.75" hidden="false" customHeight="false" outlineLevel="0" collapsed="false">
      <c r="A7" s="0" t="s">
        <v>1608</v>
      </c>
      <c r="B7" s="6" t="n">
        <v>41071</v>
      </c>
      <c r="C7" s="0" t="s">
        <v>436</v>
      </c>
      <c r="D7" s="0" t="n">
        <v>1</v>
      </c>
      <c r="E7" s="0" t="s">
        <v>1604</v>
      </c>
      <c r="F7" s="0" t="n">
        <v>16251</v>
      </c>
      <c r="G7" s="0" t="s">
        <v>437</v>
      </c>
      <c r="H7" s="0" t="s">
        <v>689</v>
      </c>
      <c r="I7" s="0" t="s">
        <v>1609</v>
      </c>
      <c r="K7" s="2"/>
      <c r="L7" s="12" t="n">
        <v>1987.46</v>
      </c>
      <c r="M7" s="3" t="n">
        <v>2</v>
      </c>
      <c r="N7" s="12" t="n">
        <f aca="false">+N6+J7-L7</f>
        <v>-44246.97</v>
      </c>
    </row>
    <row r="8" customFormat="false" ht="12.75" hidden="false" customHeight="false" outlineLevel="0" collapsed="false">
      <c r="A8" s="0" t="s">
        <v>1610</v>
      </c>
      <c r="B8" s="6" t="n">
        <v>41075</v>
      </c>
      <c r="C8" s="0" t="s">
        <v>429</v>
      </c>
      <c r="D8" s="0" t="n">
        <v>2</v>
      </c>
      <c r="E8" s="0" t="s">
        <v>1606</v>
      </c>
      <c r="F8" s="0" t="s">
        <v>1611</v>
      </c>
      <c r="G8" s="0" t="s">
        <v>424</v>
      </c>
      <c r="H8" s="0" t="s">
        <v>683</v>
      </c>
      <c r="I8" s="0" t="s">
        <v>1609</v>
      </c>
      <c r="J8" s="12" t="n">
        <v>1987.46</v>
      </c>
      <c r="K8" s="2" t="n">
        <v>2</v>
      </c>
      <c r="M8" s="3"/>
      <c r="N8" s="12" t="n">
        <f aca="false">+N7+J8-L8</f>
        <v>-42259.51</v>
      </c>
    </row>
    <row r="9" customFormat="false" ht="12.75" hidden="false" customHeight="false" outlineLevel="0" collapsed="false">
      <c r="A9" s="0" t="s">
        <v>903</v>
      </c>
      <c r="B9" s="6" t="n">
        <v>41089</v>
      </c>
      <c r="C9" s="0" t="s">
        <v>436</v>
      </c>
      <c r="D9" s="0" t="n">
        <v>1</v>
      </c>
      <c r="E9" s="0" t="s">
        <v>1604</v>
      </c>
      <c r="F9" s="0" t="n">
        <v>16376</v>
      </c>
      <c r="G9" s="0" t="s">
        <v>437</v>
      </c>
      <c r="H9" s="0" t="s">
        <v>689</v>
      </c>
      <c r="I9" s="0" t="s">
        <v>1612</v>
      </c>
      <c r="J9" s="12" t="n">
        <v>10597</v>
      </c>
      <c r="K9" s="2" t="s">
        <v>11</v>
      </c>
      <c r="M9" s="3"/>
      <c r="N9" s="12" t="n">
        <f aca="false">+N8+J9-L9</f>
        <v>-31662.51</v>
      </c>
    </row>
    <row r="10" customFormat="false" ht="12.75" hidden="false" customHeight="false" outlineLevel="0" collapsed="false">
      <c r="A10" s="0" t="s">
        <v>752</v>
      </c>
      <c r="B10" s="6" t="n">
        <v>41064</v>
      </c>
      <c r="C10" s="0" t="s">
        <v>419</v>
      </c>
      <c r="D10" s="0" t="n">
        <v>2</v>
      </c>
      <c r="E10" s="0" t="s">
        <v>1613</v>
      </c>
      <c r="F10" s="0" t="n">
        <v>16192</v>
      </c>
      <c r="G10" s="0" t="s">
        <v>420</v>
      </c>
      <c r="H10" s="0" t="s">
        <v>687</v>
      </c>
      <c r="I10" s="0" t="s">
        <v>1614</v>
      </c>
      <c r="J10" s="12" t="n">
        <v>1869.85</v>
      </c>
      <c r="K10" s="2" t="s">
        <v>11</v>
      </c>
      <c r="M10" s="3"/>
      <c r="N10" s="12" t="n">
        <f aca="false">+N9+J10-L10</f>
        <v>-29792.66</v>
      </c>
    </row>
    <row r="11" customFormat="false" ht="12.75" hidden="false" customHeight="false" outlineLevel="0" collapsed="false">
      <c r="A11" s="0" t="s">
        <v>231</v>
      </c>
      <c r="B11" s="6" t="n">
        <v>41072</v>
      </c>
      <c r="C11" s="0" t="s">
        <v>436</v>
      </c>
      <c r="D11" s="0" t="n">
        <v>1</v>
      </c>
      <c r="E11" s="0" t="s">
        <v>1604</v>
      </c>
      <c r="F11" s="0" t="n">
        <v>16261</v>
      </c>
      <c r="G11" s="0" t="s">
        <v>437</v>
      </c>
      <c r="H11" s="0" t="s">
        <v>689</v>
      </c>
      <c r="I11" s="0" t="s">
        <v>767</v>
      </c>
      <c r="K11" s="2"/>
      <c r="L11" s="12" t="n">
        <v>806.84</v>
      </c>
      <c r="M11" s="3" t="n">
        <v>3</v>
      </c>
      <c r="N11" s="12" t="n">
        <f aca="false">+N10+J11-L11</f>
        <v>-30599.5</v>
      </c>
    </row>
    <row r="12" customFormat="false" ht="12.75" hidden="false" customHeight="false" outlineLevel="0" collapsed="false">
      <c r="A12" s="0" t="s">
        <v>1262</v>
      </c>
      <c r="B12" s="6" t="n">
        <v>41074</v>
      </c>
      <c r="C12" s="0" t="s">
        <v>463</v>
      </c>
      <c r="D12" s="0" t="n">
        <v>2</v>
      </c>
      <c r="E12" s="0" t="s">
        <v>1606</v>
      </c>
      <c r="F12" s="0" t="s">
        <v>1615</v>
      </c>
      <c r="G12" s="0" t="s">
        <v>424</v>
      </c>
      <c r="H12" s="0" t="s">
        <v>683</v>
      </c>
      <c r="I12" s="0" t="s">
        <v>767</v>
      </c>
      <c r="J12" s="12" t="n">
        <v>806.84</v>
      </c>
      <c r="K12" s="2" t="n">
        <v>3</v>
      </c>
      <c r="M12" s="3"/>
      <c r="N12" s="12" t="n">
        <f aca="false">+N11+J12-L12</f>
        <v>-29792.66</v>
      </c>
    </row>
    <row r="13" customFormat="false" ht="12.75" hidden="false" customHeight="false" outlineLevel="0" collapsed="false">
      <c r="A13" s="0" t="s">
        <v>174</v>
      </c>
      <c r="B13" s="6" t="n">
        <v>41080</v>
      </c>
      <c r="C13" s="0" t="s">
        <v>436</v>
      </c>
      <c r="D13" s="0" t="n">
        <v>1</v>
      </c>
      <c r="E13" s="0" t="s">
        <v>1604</v>
      </c>
      <c r="F13" s="0" t="n">
        <v>16324</v>
      </c>
      <c r="G13" s="0" t="s">
        <v>437</v>
      </c>
      <c r="H13" s="0" t="s">
        <v>689</v>
      </c>
      <c r="I13" s="0" t="s">
        <v>1616</v>
      </c>
      <c r="K13" s="2"/>
      <c r="L13" s="12" t="n">
        <v>10160.38</v>
      </c>
      <c r="M13" s="3" t="n">
        <v>4</v>
      </c>
      <c r="N13" s="12" t="n">
        <f aca="false">+N12+J13-L13</f>
        <v>-39953.04</v>
      </c>
    </row>
    <row r="14" customFormat="false" ht="12.75" hidden="false" customHeight="false" outlineLevel="0" collapsed="false">
      <c r="A14" s="0" t="s">
        <v>611</v>
      </c>
      <c r="B14" s="6" t="n">
        <v>41081</v>
      </c>
      <c r="C14" s="0" t="s">
        <v>463</v>
      </c>
      <c r="D14" s="0" t="n">
        <v>2</v>
      </c>
      <c r="E14" s="0" t="s">
        <v>1606</v>
      </c>
      <c r="F14" s="0" t="s">
        <v>1617</v>
      </c>
      <c r="G14" s="0" t="s">
        <v>424</v>
      </c>
      <c r="H14" s="0" t="s">
        <v>687</v>
      </c>
      <c r="I14" s="0" t="s">
        <v>1616</v>
      </c>
      <c r="J14" s="12" t="n">
        <v>10160.38</v>
      </c>
      <c r="K14" s="2" t="n">
        <v>4</v>
      </c>
      <c r="M14" s="3"/>
      <c r="N14" s="12" t="n">
        <f aca="false">+N13+J14-L14</f>
        <v>-29792.66</v>
      </c>
    </row>
    <row r="15" customFormat="false" ht="12.75" hidden="false" customHeight="false" outlineLevel="0" collapsed="false">
      <c r="A15" s="0" t="s">
        <v>1618</v>
      </c>
      <c r="B15" s="6" t="n">
        <v>41085</v>
      </c>
      <c r="C15" s="0" t="s">
        <v>419</v>
      </c>
      <c r="D15" s="0" t="n">
        <v>2</v>
      </c>
      <c r="E15" s="0" t="s">
        <v>1613</v>
      </c>
      <c r="F15" s="0" t="n">
        <v>16364</v>
      </c>
      <c r="G15" s="0" t="s">
        <v>420</v>
      </c>
      <c r="H15" s="0" t="s">
        <v>687</v>
      </c>
      <c r="I15" s="0" t="s">
        <v>1619</v>
      </c>
      <c r="K15" s="2"/>
      <c r="L15" s="12" t="n">
        <v>2706.72</v>
      </c>
      <c r="M15" s="3" t="n">
        <v>82</v>
      </c>
      <c r="N15" s="12" t="n">
        <f aca="false">+N14+J15-L15</f>
        <v>-32499.38</v>
      </c>
    </row>
    <row r="16" customFormat="false" ht="12.75" hidden="false" customHeight="false" outlineLevel="0" collapsed="false">
      <c r="A16" s="0" t="s">
        <v>1620</v>
      </c>
      <c r="B16" s="6" t="n">
        <v>41086</v>
      </c>
      <c r="C16" s="0" t="s">
        <v>429</v>
      </c>
      <c r="D16" s="0" t="n">
        <v>2</v>
      </c>
      <c r="E16" s="0" t="s">
        <v>1621</v>
      </c>
      <c r="F16" s="0" t="s">
        <v>1622</v>
      </c>
      <c r="G16" s="0" t="s">
        <v>520</v>
      </c>
      <c r="H16" s="0" t="s">
        <v>687</v>
      </c>
      <c r="I16" s="0" t="s">
        <v>1619</v>
      </c>
      <c r="K16" s="2"/>
      <c r="L16" s="12" t="n">
        <v>2706.72</v>
      </c>
      <c r="M16" s="3" t="n">
        <v>5</v>
      </c>
      <c r="N16" s="12" t="n">
        <f aca="false">+N15+J16-L16</f>
        <v>-35206.1</v>
      </c>
    </row>
    <row r="17" customFormat="false" ht="12.75" hidden="false" customHeight="false" outlineLevel="0" collapsed="false">
      <c r="A17" s="0" t="s">
        <v>168</v>
      </c>
      <c r="B17" s="6" t="n">
        <v>41086</v>
      </c>
      <c r="C17" s="0" t="s">
        <v>429</v>
      </c>
      <c r="D17" s="0" t="n">
        <v>2</v>
      </c>
      <c r="E17" s="0" t="s">
        <v>1606</v>
      </c>
      <c r="F17" s="0" t="s">
        <v>1623</v>
      </c>
      <c r="G17" s="0" t="s">
        <v>424</v>
      </c>
      <c r="H17" s="0" t="s">
        <v>687</v>
      </c>
      <c r="I17" s="0" t="s">
        <v>1619</v>
      </c>
      <c r="J17" s="12" t="n">
        <v>2706.72</v>
      </c>
      <c r="K17" s="2" t="n">
        <v>5</v>
      </c>
      <c r="M17" s="3"/>
      <c r="N17" s="12" t="n">
        <f aca="false">+N16+J17-L17</f>
        <v>-32499.38</v>
      </c>
    </row>
    <row r="18" customFormat="false" ht="12.75" hidden="false" customHeight="false" outlineLevel="0" collapsed="false">
      <c r="A18" s="0" t="s">
        <v>1137</v>
      </c>
      <c r="B18" s="6" t="n">
        <v>41061</v>
      </c>
      <c r="C18" s="0" t="s">
        <v>426</v>
      </c>
      <c r="D18" s="0" t="n">
        <v>2</v>
      </c>
      <c r="E18" s="0" t="s">
        <v>1613</v>
      </c>
      <c r="F18" s="0" t="n">
        <v>16184</v>
      </c>
      <c r="G18" s="0" t="s">
        <v>420</v>
      </c>
      <c r="H18" s="0" t="s">
        <v>683</v>
      </c>
      <c r="I18" s="0" t="s">
        <v>1624</v>
      </c>
      <c r="K18" s="2"/>
      <c r="L18" s="12" t="n">
        <v>752.64</v>
      </c>
      <c r="M18" s="3" t="n">
        <v>6</v>
      </c>
      <c r="N18" s="12" t="n">
        <f aca="false">+N17+J18-L18</f>
        <v>-33252.02</v>
      </c>
    </row>
    <row r="19" customFormat="false" ht="12.75" hidden="false" customHeight="false" outlineLevel="0" collapsed="false">
      <c r="A19" s="0" t="s">
        <v>644</v>
      </c>
      <c r="B19" s="6" t="n">
        <v>41066</v>
      </c>
      <c r="C19" s="0" t="s">
        <v>429</v>
      </c>
      <c r="D19" s="0" t="n">
        <v>2</v>
      </c>
      <c r="E19" s="0" t="s">
        <v>1606</v>
      </c>
      <c r="F19" s="0" t="s">
        <v>1625</v>
      </c>
      <c r="G19" s="0" t="s">
        <v>424</v>
      </c>
      <c r="H19" s="0" t="s">
        <v>687</v>
      </c>
      <c r="I19" s="0" t="s">
        <v>1624</v>
      </c>
      <c r="J19" s="12" t="n">
        <v>752.64</v>
      </c>
      <c r="K19" s="2" t="n">
        <v>6</v>
      </c>
      <c r="M19" s="3"/>
      <c r="N19" s="12" t="n">
        <f aca="false">+N18+J19-L19</f>
        <v>-32499.38</v>
      </c>
    </row>
    <row r="20" customFormat="false" ht="12.75" hidden="false" customHeight="false" outlineLevel="0" collapsed="false">
      <c r="A20" s="0" t="s">
        <v>1626</v>
      </c>
      <c r="B20" s="6" t="n">
        <v>41087</v>
      </c>
      <c r="C20" s="0" t="s">
        <v>419</v>
      </c>
      <c r="D20" s="0" t="n">
        <v>2</v>
      </c>
      <c r="E20" s="0" t="s">
        <v>1613</v>
      </c>
      <c r="F20" s="0" t="n">
        <v>16384</v>
      </c>
      <c r="G20" s="0" t="s">
        <v>420</v>
      </c>
      <c r="H20" s="0" t="s">
        <v>687</v>
      </c>
      <c r="I20" s="0" t="s">
        <v>1627</v>
      </c>
      <c r="K20" s="2"/>
      <c r="L20" s="12" t="n">
        <v>624.87</v>
      </c>
      <c r="M20" s="3" t="n">
        <v>7</v>
      </c>
      <c r="N20" s="12" t="n">
        <f aca="false">+N19+J20-L20</f>
        <v>-33124.25</v>
      </c>
    </row>
    <row r="21" customFormat="false" ht="12.75" hidden="false" customHeight="false" outlineLevel="0" collapsed="false">
      <c r="A21" s="0" t="s">
        <v>1628</v>
      </c>
      <c r="B21" s="6" t="n">
        <v>41090</v>
      </c>
      <c r="C21" s="0" t="s">
        <v>429</v>
      </c>
      <c r="D21" s="0" t="n">
        <v>2</v>
      </c>
      <c r="E21" s="0" t="s">
        <v>1606</v>
      </c>
      <c r="F21" s="0" t="s">
        <v>1629</v>
      </c>
      <c r="G21" s="0" t="s">
        <v>424</v>
      </c>
      <c r="H21" s="0" t="s">
        <v>683</v>
      </c>
      <c r="I21" s="0" t="s">
        <v>1627</v>
      </c>
      <c r="J21" s="12" t="n">
        <v>624.87</v>
      </c>
      <c r="K21" s="2" t="n">
        <v>7</v>
      </c>
      <c r="M21" s="3"/>
      <c r="N21" s="12" t="n">
        <f aca="false">+N20+J21-L21</f>
        <v>-32499.38</v>
      </c>
    </row>
    <row r="22" customFormat="false" ht="12.75" hidden="false" customHeight="false" outlineLevel="0" collapsed="false">
      <c r="A22" s="0" t="s">
        <v>1630</v>
      </c>
      <c r="B22" s="6" t="n">
        <v>41087</v>
      </c>
      <c r="C22" s="0" t="s">
        <v>419</v>
      </c>
      <c r="D22" s="0" t="n">
        <v>2</v>
      </c>
      <c r="E22" s="0" t="s">
        <v>1613</v>
      </c>
      <c r="F22" s="0" t="n">
        <v>16386</v>
      </c>
      <c r="G22" s="0" t="s">
        <v>420</v>
      </c>
      <c r="H22" s="0" t="s">
        <v>687</v>
      </c>
      <c r="I22" s="0" t="s">
        <v>1631</v>
      </c>
      <c r="K22" s="2"/>
      <c r="L22" s="12" t="n">
        <v>1333.34</v>
      </c>
      <c r="M22" s="3" t="n">
        <v>8</v>
      </c>
      <c r="N22" s="12" t="n">
        <f aca="false">+N21+J22-L22</f>
        <v>-33832.72</v>
      </c>
    </row>
    <row r="23" customFormat="false" ht="12.75" hidden="false" customHeight="false" outlineLevel="0" collapsed="false">
      <c r="A23" s="0" t="s">
        <v>1632</v>
      </c>
      <c r="B23" s="6" t="n">
        <v>41090</v>
      </c>
      <c r="C23" s="0" t="s">
        <v>429</v>
      </c>
      <c r="D23" s="0" t="n">
        <v>2</v>
      </c>
      <c r="E23" s="0" t="s">
        <v>1606</v>
      </c>
      <c r="F23" s="0" t="s">
        <v>1633</v>
      </c>
      <c r="G23" s="0" t="s">
        <v>424</v>
      </c>
      <c r="H23" s="0" t="s">
        <v>683</v>
      </c>
      <c r="I23" s="0" t="s">
        <v>1631</v>
      </c>
      <c r="J23" s="12" t="n">
        <v>1333.34</v>
      </c>
      <c r="K23" s="2" t="n">
        <v>8</v>
      </c>
      <c r="M23" s="3"/>
      <c r="N23" s="12" t="n">
        <f aca="false">+N22+J23-L23</f>
        <v>-32499.38</v>
      </c>
    </row>
    <row r="24" customFormat="false" ht="12.75" hidden="false" customHeight="false" outlineLevel="0" collapsed="false">
      <c r="A24" s="0" t="s">
        <v>1634</v>
      </c>
      <c r="B24" s="6" t="n">
        <v>41090</v>
      </c>
      <c r="C24" s="0" t="s">
        <v>1635</v>
      </c>
      <c r="D24" s="0" t="n">
        <v>1</v>
      </c>
      <c r="E24" s="0" t="s">
        <v>1636</v>
      </c>
      <c r="F24" s="0" t="s">
        <v>1637</v>
      </c>
      <c r="G24" s="0" t="s">
        <v>489</v>
      </c>
      <c r="H24" s="0" t="s">
        <v>699</v>
      </c>
      <c r="I24" s="0" t="s">
        <v>1638</v>
      </c>
      <c r="J24" s="12" t="n">
        <v>0</v>
      </c>
      <c r="K24" s="2" t="n">
        <v>27</v>
      </c>
      <c r="M24" s="3"/>
      <c r="N24" s="12" t="n">
        <f aca="false">+N23+J24-L24</f>
        <v>-32499.38</v>
      </c>
    </row>
    <row r="25" customFormat="false" ht="12.75" hidden="false" customHeight="false" outlineLevel="0" collapsed="false">
      <c r="A25" s="0" t="s">
        <v>1639</v>
      </c>
      <c r="B25" s="6" t="n">
        <v>41090</v>
      </c>
      <c r="C25" s="0" t="s">
        <v>1640</v>
      </c>
      <c r="D25" s="0" t="n">
        <v>1</v>
      </c>
      <c r="E25" s="0" t="s">
        <v>1636</v>
      </c>
      <c r="F25" s="0" t="s">
        <v>1641</v>
      </c>
      <c r="G25" s="0" t="s">
        <v>489</v>
      </c>
      <c r="H25" s="0" t="s">
        <v>1642</v>
      </c>
      <c r="I25" s="0" t="s">
        <v>1643</v>
      </c>
      <c r="J25" s="12" t="n">
        <v>3434.9</v>
      </c>
      <c r="K25" s="2"/>
      <c r="M25" s="3"/>
      <c r="N25" s="12" t="n">
        <f aca="false">+N24+J25-L25</f>
        <v>-29064.48</v>
      </c>
    </row>
    <row r="26" customFormat="false" ht="12.75" hidden="false" customHeight="false" outlineLevel="0" collapsed="false">
      <c r="A26" s="0" t="s">
        <v>777</v>
      </c>
      <c r="B26" s="6" t="n">
        <v>41082</v>
      </c>
      <c r="C26" s="0" t="s">
        <v>1644</v>
      </c>
      <c r="D26" s="0" t="n">
        <v>1</v>
      </c>
      <c r="E26" s="0" t="s">
        <v>1636</v>
      </c>
      <c r="F26" s="0" t="s">
        <v>1645</v>
      </c>
      <c r="G26" s="0" t="s">
        <v>489</v>
      </c>
      <c r="H26" s="0" t="s">
        <v>699</v>
      </c>
      <c r="I26" s="0" t="s">
        <v>1646</v>
      </c>
      <c r="J26" s="12" t="n">
        <v>1906.88</v>
      </c>
      <c r="K26" s="2" t="n">
        <v>26</v>
      </c>
      <c r="M26" s="3"/>
      <c r="N26" s="12" t="n">
        <f aca="false">+N25+J26-L26</f>
        <v>-27157.6</v>
      </c>
    </row>
    <row r="27" customFormat="false" ht="12.75" hidden="false" customHeight="false" outlineLevel="0" collapsed="false">
      <c r="A27" s="0" t="s">
        <v>1647</v>
      </c>
      <c r="B27" s="6" t="n">
        <v>41075</v>
      </c>
      <c r="C27" s="0" t="s">
        <v>419</v>
      </c>
      <c r="D27" s="0" t="n">
        <v>2</v>
      </c>
      <c r="E27" s="0" t="s">
        <v>1613</v>
      </c>
      <c r="F27" s="0" t="n">
        <v>16290</v>
      </c>
      <c r="G27" s="0" t="s">
        <v>420</v>
      </c>
      <c r="H27" s="0" t="s">
        <v>683</v>
      </c>
      <c r="I27" s="0" t="s">
        <v>1648</v>
      </c>
      <c r="K27" s="2"/>
      <c r="L27" s="12" t="n">
        <v>907.6</v>
      </c>
      <c r="M27" s="3" t="n">
        <v>11</v>
      </c>
      <c r="N27" s="12" t="n">
        <f aca="false">+N26+J27-L27</f>
        <v>-28065.2</v>
      </c>
    </row>
    <row r="28" customFormat="false" ht="12.75" hidden="false" customHeight="false" outlineLevel="0" collapsed="false">
      <c r="A28" s="0" t="s">
        <v>1649</v>
      </c>
      <c r="B28" s="6" t="n">
        <v>41078</v>
      </c>
      <c r="C28" s="0" t="s">
        <v>429</v>
      </c>
      <c r="D28" s="0" t="n">
        <v>2</v>
      </c>
      <c r="E28" s="0" t="s">
        <v>1606</v>
      </c>
      <c r="F28" s="0" t="s">
        <v>1650</v>
      </c>
      <c r="G28" s="0" t="s">
        <v>424</v>
      </c>
      <c r="H28" s="0" t="s">
        <v>683</v>
      </c>
      <c r="I28" s="0" t="s">
        <v>1648</v>
      </c>
      <c r="J28" s="12" t="n">
        <v>907.6</v>
      </c>
      <c r="K28" s="2" t="n">
        <v>11</v>
      </c>
      <c r="M28" s="3"/>
      <c r="N28" s="12" t="n">
        <f aca="false">+N27+J28-L28</f>
        <v>-27157.6</v>
      </c>
    </row>
    <row r="29" customFormat="false" ht="12.75" hidden="false" customHeight="false" outlineLevel="0" collapsed="false">
      <c r="A29" s="0" t="s">
        <v>1651</v>
      </c>
      <c r="B29" s="6" t="n">
        <v>41068</v>
      </c>
      <c r="C29" s="0" t="s">
        <v>598</v>
      </c>
      <c r="D29" s="0" t="n">
        <v>2</v>
      </c>
      <c r="E29" s="0" t="s">
        <v>1613</v>
      </c>
      <c r="F29" s="0" t="n">
        <v>16235</v>
      </c>
      <c r="G29" s="0" t="s">
        <v>420</v>
      </c>
      <c r="H29" s="0" t="s">
        <v>683</v>
      </c>
      <c r="I29" s="0" t="s">
        <v>1652</v>
      </c>
      <c r="K29" s="2"/>
      <c r="L29" s="12" t="n">
        <v>1130.87</v>
      </c>
      <c r="M29" s="3" t="n">
        <v>12</v>
      </c>
      <c r="N29" s="12" t="n">
        <f aca="false">+N28+J29-L29</f>
        <v>-28288.47</v>
      </c>
    </row>
    <row r="30" customFormat="false" ht="12.75" hidden="false" customHeight="false" outlineLevel="0" collapsed="false">
      <c r="A30" s="0" t="s">
        <v>1653</v>
      </c>
      <c r="B30" s="6" t="n">
        <v>41069</v>
      </c>
      <c r="C30" s="0" t="s">
        <v>429</v>
      </c>
      <c r="D30" s="0" t="n">
        <v>2</v>
      </c>
      <c r="E30" s="0" t="s">
        <v>1606</v>
      </c>
      <c r="F30" s="0" t="s">
        <v>1654</v>
      </c>
      <c r="G30" s="0" t="s">
        <v>424</v>
      </c>
      <c r="H30" s="0" t="s">
        <v>683</v>
      </c>
      <c r="I30" s="0" t="s">
        <v>1652</v>
      </c>
      <c r="J30" s="12" t="n">
        <v>1130.87</v>
      </c>
      <c r="K30" s="2" t="n">
        <v>12</v>
      </c>
      <c r="M30" s="3"/>
      <c r="N30" s="12" t="n">
        <f aca="false">+N29+J30-L30</f>
        <v>-27157.6</v>
      </c>
    </row>
    <row r="31" customFormat="false" ht="12.75" hidden="false" customHeight="false" outlineLevel="0" collapsed="false">
      <c r="A31" s="0" t="s">
        <v>1655</v>
      </c>
      <c r="B31" s="6" t="n">
        <v>41064</v>
      </c>
      <c r="C31" s="0" t="s">
        <v>718</v>
      </c>
      <c r="D31" s="0" t="n">
        <v>2</v>
      </c>
      <c r="E31" s="0" t="s">
        <v>1613</v>
      </c>
      <c r="F31" s="0" t="n">
        <v>16197</v>
      </c>
      <c r="G31" s="0" t="s">
        <v>420</v>
      </c>
      <c r="H31" s="0" t="s">
        <v>687</v>
      </c>
      <c r="I31" s="0" t="s">
        <v>1656</v>
      </c>
      <c r="K31" s="2"/>
      <c r="L31" s="12" t="n">
        <v>8857.88</v>
      </c>
      <c r="M31" s="3" t="n">
        <v>13</v>
      </c>
      <c r="N31" s="12" t="n">
        <f aca="false">+N30+J31-L31</f>
        <v>-36015.48</v>
      </c>
    </row>
    <row r="32" customFormat="false" ht="12.75" hidden="false" customHeight="false" outlineLevel="0" collapsed="false">
      <c r="A32" s="0" t="s">
        <v>946</v>
      </c>
      <c r="B32" s="6" t="n">
        <v>41067</v>
      </c>
      <c r="C32" s="0" t="s">
        <v>429</v>
      </c>
      <c r="D32" s="0" t="n">
        <v>2</v>
      </c>
      <c r="E32" s="0" t="s">
        <v>1606</v>
      </c>
      <c r="F32" s="0" t="s">
        <v>1657</v>
      </c>
      <c r="G32" s="0" t="s">
        <v>424</v>
      </c>
      <c r="H32" s="0" t="s">
        <v>687</v>
      </c>
      <c r="I32" s="0" t="s">
        <v>1656</v>
      </c>
      <c r="J32" s="12" t="n">
        <v>8857.88</v>
      </c>
      <c r="K32" s="2" t="n">
        <v>13</v>
      </c>
      <c r="M32" s="3"/>
      <c r="N32" s="12" t="n">
        <f aca="false">+N31+J32-L32</f>
        <v>-27157.6</v>
      </c>
    </row>
    <row r="33" customFormat="false" ht="12.75" hidden="false" customHeight="false" outlineLevel="0" collapsed="false">
      <c r="A33" s="0" t="s">
        <v>1658</v>
      </c>
      <c r="B33" s="6" t="n">
        <v>41068</v>
      </c>
      <c r="C33" s="0" t="s">
        <v>426</v>
      </c>
      <c r="D33" s="0" t="n">
        <v>2</v>
      </c>
      <c r="E33" s="0" t="s">
        <v>1613</v>
      </c>
      <c r="F33" s="0" t="n">
        <v>16236</v>
      </c>
      <c r="G33" s="0" t="s">
        <v>420</v>
      </c>
      <c r="H33" s="0" t="s">
        <v>683</v>
      </c>
      <c r="I33" s="0" t="s">
        <v>1656</v>
      </c>
      <c r="K33" s="2"/>
      <c r="L33" s="12" t="n">
        <v>455.14</v>
      </c>
      <c r="M33" s="3" t="n">
        <v>14</v>
      </c>
      <c r="N33" s="12" t="n">
        <f aca="false">+N32+J33-L33</f>
        <v>-27612.74</v>
      </c>
    </row>
    <row r="34" customFormat="false" ht="12.75" hidden="false" customHeight="false" outlineLevel="0" collapsed="false">
      <c r="A34" s="0" t="s">
        <v>1659</v>
      </c>
      <c r="B34" s="6" t="n">
        <v>41072</v>
      </c>
      <c r="C34" s="0" t="s">
        <v>429</v>
      </c>
      <c r="D34" s="0" t="n">
        <v>2</v>
      </c>
      <c r="E34" s="0" t="s">
        <v>1606</v>
      </c>
      <c r="F34" s="0" t="s">
        <v>1660</v>
      </c>
      <c r="G34" s="0" t="s">
        <v>424</v>
      </c>
      <c r="H34" s="0" t="s">
        <v>683</v>
      </c>
      <c r="I34" s="0" t="s">
        <v>1656</v>
      </c>
      <c r="J34" s="12" t="n">
        <v>455.14</v>
      </c>
      <c r="K34" s="2" t="n">
        <v>14</v>
      </c>
      <c r="M34" s="3"/>
      <c r="N34" s="12" t="n">
        <f aca="false">+N33+J34-L34</f>
        <v>-27157.6</v>
      </c>
    </row>
    <row r="35" customFormat="false" ht="12.75" hidden="false" customHeight="false" outlineLevel="0" collapsed="false">
      <c r="A35" s="0" t="s">
        <v>1661</v>
      </c>
      <c r="B35" s="6" t="n">
        <v>41085</v>
      </c>
      <c r="C35" s="0" t="s">
        <v>419</v>
      </c>
      <c r="D35" s="0" t="n">
        <v>2</v>
      </c>
      <c r="E35" s="0" t="s">
        <v>1613</v>
      </c>
      <c r="F35" s="0" t="n">
        <v>16360</v>
      </c>
      <c r="G35" s="0" t="s">
        <v>420</v>
      </c>
      <c r="H35" s="0" t="s">
        <v>687</v>
      </c>
      <c r="I35" s="0" t="s">
        <v>1662</v>
      </c>
      <c r="K35" s="2"/>
      <c r="L35" s="12" t="n">
        <v>2665.4</v>
      </c>
      <c r="M35" s="3" t="n">
        <v>15</v>
      </c>
      <c r="N35" s="12" t="n">
        <f aca="false">+N34+J35-L35</f>
        <v>-29823</v>
      </c>
    </row>
    <row r="36" customFormat="false" ht="12.75" hidden="false" customHeight="false" outlineLevel="0" collapsed="false">
      <c r="A36" s="0" t="s">
        <v>1663</v>
      </c>
      <c r="B36" s="6" t="n">
        <v>41086</v>
      </c>
      <c r="C36" s="0" t="s">
        <v>429</v>
      </c>
      <c r="D36" s="0" t="n">
        <v>2</v>
      </c>
      <c r="E36" s="0" t="s">
        <v>1606</v>
      </c>
      <c r="F36" s="0" t="s">
        <v>1664</v>
      </c>
      <c r="G36" s="0" t="s">
        <v>424</v>
      </c>
      <c r="H36" s="0" t="s">
        <v>687</v>
      </c>
      <c r="I36" s="0" t="s">
        <v>1662</v>
      </c>
      <c r="J36" s="12" t="n">
        <v>2665.4</v>
      </c>
      <c r="K36" s="2" t="n">
        <v>15</v>
      </c>
      <c r="M36" s="3"/>
      <c r="N36" s="12" t="n">
        <f aca="false">+N35+J36-L36</f>
        <v>-27157.6</v>
      </c>
    </row>
    <row r="37" customFormat="false" ht="12.75" hidden="false" customHeight="false" outlineLevel="0" collapsed="false">
      <c r="A37" s="0" t="s">
        <v>1665</v>
      </c>
      <c r="B37" s="6" t="n">
        <v>41066</v>
      </c>
      <c r="C37" s="0" t="s">
        <v>1666</v>
      </c>
      <c r="D37" s="0" t="n">
        <v>2</v>
      </c>
      <c r="E37" s="0" t="s">
        <v>1621</v>
      </c>
      <c r="F37" s="0" t="s">
        <v>1667</v>
      </c>
      <c r="G37" s="0" t="s">
        <v>520</v>
      </c>
      <c r="H37" s="0" t="s">
        <v>687</v>
      </c>
      <c r="I37" s="0" t="s">
        <v>1668</v>
      </c>
      <c r="K37" s="2"/>
      <c r="L37" s="12" t="n">
        <v>10514.77</v>
      </c>
      <c r="M37" s="3" t="n">
        <v>16</v>
      </c>
      <c r="N37" s="12" t="n">
        <f aca="false">+N36+J37-L37</f>
        <v>-37672.37</v>
      </c>
    </row>
    <row r="38" customFormat="false" ht="12.75" hidden="false" customHeight="false" outlineLevel="0" collapsed="false">
      <c r="A38" s="0" t="s">
        <v>1669</v>
      </c>
      <c r="B38" s="6" t="n">
        <v>41066</v>
      </c>
      <c r="C38" s="0" t="s">
        <v>1666</v>
      </c>
      <c r="D38" s="0" t="n">
        <v>2</v>
      </c>
      <c r="E38" s="0" t="s">
        <v>1606</v>
      </c>
      <c r="F38" s="0" t="s">
        <v>1670</v>
      </c>
      <c r="G38" s="0" t="s">
        <v>424</v>
      </c>
      <c r="H38" s="0" t="s">
        <v>687</v>
      </c>
      <c r="I38" s="0" t="s">
        <v>1668</v>
      </c>
      <c r="J38" s="12" t="n">
        <v>10514.77</v>
      </c>
      <c r="K38" s="2" t="n">
        <v>16</v>
      </c>
      <c r="M38" s="3"/>
      <c r="N38" s="12" t="n">
        <f aca="false">+N37+J38-L38</f>
        <v>-27157.6</v>
      </c>
    </row>
    <row r="39" customFormat="false" ht="12.75" hidden="false" customHeight="false" outlineLevel="0" collapsed="false">
      <c r="A39" s="0" t="s">
        <v>1671</v>
      </c>
      <c r="B39" s="6" t="n">
        <v>41081</v>
      </c>
      <c r="C39" s="0" t="s">
        <v>419</v>
      </c>
      <c r="D39" s="0" t="n">
        <v>2</v>
      </c>
      <c r="E39" s="0" t="s">
        <v>1613</v>
      </c>
      <c r="F39" s="0" t="n">
        <v>16331</v>
      </c>
      <c r="G39" s="0" t="s">
        <v>420</v>
      </c>
      <c r="H39" s="0" t="s">
        <v>687</v>
      </c>
      <c r="I39" s="0" t="s">
        <v>1672</v>
      </c>
      <c r="K39" s="2"/>
      <c r="L39" s="12" t="n">
        <v>111.56</v>
      </c>
      <c r="M39" s="3" t="n">
        <v>17</v>
      </c>
      <c r="N39" s="12" t="n">
        <f aca="false">+N38+J39-L39</f>
        <v>-27269.16</v>
      </c>
    </row>
    <row r="40" customFormat="false" ht="12.75" hidden="false" customHeight="false" outlineLevel="0" collapsed="false">
      <c r="A40" s="0" t="s">
        <v>1052</v>
      </c>
      <c r="B40" s="6" t="n">
        <v>41082</v>
      </c>
      <c r="C40" s="0" t="s">
        <v>429</v>
      </c>
      <c r="D40" s="0" t="n">
        <v>2</v>
      </c>
      <c r="E40" s="0" t="s">
        <v>1606</v>
      </c>
      <c r="F40" s="0" t="s">
        <v>1673</v>
      </c>
      <c r="G40" s="0" t="s">
        <v>424</v>
      </c>
      <c r="H40" s="0" t="s">
        <v>683</v>
      </c>
      <c r="I40" s="0" t="s">
        <v>1672</v>
      </c>
      <c r="J40" s="12" t="n">
        <v>111.56</v>
      </c>
      <c r="K40" s="2" t="n">
        <v>17</v>
      </c>
      <c r="M40" s="3"/>
      <c r="N40" s="12" t="n">
        <f aca="false">+N39+J40-L40</f>
        <v>-27157.6</v>
      </c>
    </row>
    <row r="41" customFormat="false" ht="12.75" hidden="false" customHeight="false" outlineLevel="0" collapsed="false">
      <c r="A41" s="0" t="s">
        <v>1674</v>
      </c>
      <c r="B41" s="6" t="n">
        <v>41075</v>
      </c>
      <c r="C41" s="0" t="s">
        <v>419</v>
      </c>
      <c r="D41" s="0" t="n">
        <v>2</v>
      </c>
      <c r="E41" s="0" t="s">
        <v>1613</v>
      </c>
      <c r="F41" s="0" t="n">
        <v>16289</v>
      </c>
      <c r="G41" s="0" t="s">
        <v>420</v>
      </c>
      <c r="H41" s="0" t="s">
        <v>683</v>
      </c>
      <c r="I41" s="0" t="s">
        <v>1675</v>
      </c>
      <c r="K41" s="2"/>
      <c r="L41" s="12" t="n">
        <v>1091.3</v>
      </c>
      <c r="M41" s="3" t="n">
        <v>18</v>
      </c>
      <c r="N41" s="12" t="n">
        <f aca="false">+N40+J41-L41</f>
        <v>-28248.9</v>
      </c>
    </row>
    <row r="42" customFormat="false" ht="12.75" hidden="false" customHeight="false" outlineLevel="0" collapsed="false">
      <c r="A42" s="0" t="s">
        <v>726</v>
      </c>
      <c r="B42" s="6" t="n">
        <v>41078</v>
      </c>
      <c r="C42" s="0" t="s">
        <v>429</v>
      </c>
      <c r="D42" s="0" t="n">
        <v>2</v>
      </c>
      <c r="E42" s="0" t="s">
        <v>1606</v>
      </c>
      <c r="F42" s="0" t="s">
        <v>1676</v>
      </c>
      <c r="G42" s="0" t="s">
        <v>424</v>
      </c>
      <c r="H42" s="0" t="s">
        <v>683</v>
      </c>
      <c r="I42" s="0" t="s">
        <v>1675</v>
      </c>
      <c r="J42" s="12" t="n">
        <v>1091.3</v>
      </c>
      <c r="K42" s="2" t="n">
        <v>18</v>
      </c>
      <c r="M42" s="3"/>
      <c r="N42" s="12" t="n">
        <f aca="false">+N41+J42-L42</f>
        <v>-27157.6</v>
      </c>
    </row>
    <row r="43" customFormat="false" ht="12.75" hidden="false" customHeight="false" outlineLevel="0" collapsed="false">
      <c r="A43" s="0" t="s">
        <v>1677</v>
      </c>
      <c r="B43" s="6" t="n">
        <v>41082</v>
      </c>
      <c r="C43" s="0" t="s">
        <v>466</v>
      </c>
      <c r="D43" s="0" t="n">
        <v>2</v>
      </c>
      <c r="E43" s="0" t="s">
        <v>1613</v>
      </c>
      <c r="F43" s="0" t="n">
        <v>16350</v>
      </c>
      <c r="G43" s="0" t="s">
        <v>420</v>
      </c>
      <c r="H43" s="0" t="s">
        <v>683</v>
      </c>
      <c r="I43" s="0" t="s">
        <v>1678</v>
      </c>
      <c r="K43" s="2"/>
      <c r="L43" s="12" t="n">
        <v>169.73</v>
      </c>
      <c r="M43" s="3" t="n">
        <v>19</v>
      </c>
      <c r="N43" s="12" t="n">
        <f aca="false">+N42+J43-L43</f>
        <v>-27327.33</v>
      </c>
    </row>
    <row r="44" customFormat="false" ht="12.75" hidden="false" customHeight="false" outlineLevel="0" collapsed="false">
      <c r="A44" s="0" t="s">
        <v>1679</v>
      </c>
      <c r="B44" s="6" t="n">
        <v>41087</v>
      </c>
      <c r="C44" s="0" t="s">
        <v>426</v>
      </c>
      <c r="D44" s="0" t="n">
        <v>2</v>
      </c>
      <c r="E44" s="0" t="s">
        <v>1613</v>
      </c>
      <c r="F44" s="0" t="n">
        <v>16383</v>
      </c>
      <c r="G44" s="0" t="s">
        <v>420</v>
      </c>
      <c r="H44" s="0" t="s">
        <v>687</v>
      </c>
      <c r="I44" s="0" t="s">
        <v>1678</v>
      </c>
      <c r="K44" s="2"/>
      <c r="L44" s="12" t="n">
        <v>1586.82</v>
      </c>
      <c r="M44" s="3" t="n">
        <v>20</v>
      </c>
      <c r="N44" s="12" t="n">
        <f aca="false">+N43+J44-L44</f>
        <v>-28914.15</v>
      </c>
    </row>
    <row r="45" customFormat="false" ht="12.75" hidden="false" customHeight="false" outlineLevel="0" collapsed="false">
      <c r="A45" s="0" t="s">
        <v>783</v>
      </c>
      <c r="B45" s="6" t="n">
        <v>41087</v>
      </c>
      <c r="C45" s="0" t="s">
        <v>1680</v>
      </c>
      <c r="D45" s="0" t="n">
        <v>2</v>
      </c>
      <c r="E45" s="0" t="s">
        <v>1681</v>
      </c>
      <c r="F45" s="0" t="s">
        <v>1682</v>
      </c>
      <c r="G45" s="0" t="s">
        <v>481</v>
      </c>
      <c r="H45" s="0" t="s">
        <v>689</v>
      </c>
      <c r="I45" s="0" t="s">
        <v>1678</v>
      </c>
      <c r="J45" s="12" t="n">
        <v>169.73</v>
      </c>
      <c r="K45" s="2" t="n">
        <v>19</v>
      </c>
      <c r="M45" s="3"/>
      <c r="N45" s="12" t="n">
        <f aca="false">+N44+J45-L45</f>
        <v>-28744.42</v>
      </c>
    </row>
    <row r="46" customFormat="false" ht="12.75" hidden="false" customHeight="false" outlineLevel="0" collapsed="false">
      <c r="A46" s="0" t="s">
        <v>1683</v>
      </c>
      <c r="B46" s="6" t="n">
        <v>41090</v>
      </c>
      <c r="C46" s="0" t="s">
        <v>463</v>
      </c>
      <c r="D46" s="0" t="n">
        <v>2</v>
      </c>
      <c r="E46" s="0" t="s">
        <v>1606</v>
      </c>
      <c r="F46" s="0" t="s">
        <v>1684</v>
      </c>
      <c r="G46" s="0" t="s">
        <v>424</v>
      </c>
      <c r="H46" s="0" t="s">
        <v>683</v>
      </c>
      <c r="I46" s="0" t="s">
        <v>1678</v>
      </c>
      <c r="J46" s="12" t="n">
        <v>1586.82</v>
      </c>
      <c r="K46" s="2" t="n">
        <v>20</v>
      </c>
      <c r="M46" s="3"/>
      <c r="N46" s="12" t="n">
        <f aca="false">+N45+J46-L46</f>
        <v>-27157.6</v>
      </c>
    </row>
    <row r="47" customFormat="false" ht="12.75" hidden="false" customHeight="false" outlineLevel="0" collapsed="false">
      <c r="A47" s="0" t="s">
        <v>1685</v>
      </c>
      <c r="B47" s="6" t="n">
        <v>41068</v>
      </c>
      <c r="C47" s="0" t="s">
        <v>426</v>
      </c>
      <c r="D47" s="0" t="n">
        <v>2</v>
      </c>
      <c r="E47" s="0" t="s">
        <v>1613</v>
      </c>
      <c r="F47" s="0" t="n">
        <v>16234</v>
      </c>
      <c r="G47" s="0" t="s">
        <v>420</v>
      </c>
      <c r="H47" s="0" t="s">
        <v>683</v>
      </c>
      <c r="I47" s="0" t="s">
        <v>887</v>
      </c>
      <c r="K47" s="2"/>
      <c r="L47" s="12" t="n">
        <v>6166.42</v>
      </c>
      <c r="M47" s="3" t="n">
        <v>21</v>
      </c>
      <c r="N47" s="12" t="n">
        <f aca="false">+N46+J47-L47</f>
        <v>-33324.02</v>
      </c>
    </row>
    <row r="48" customFormat="false" ht="12.75" hidden="false" customHeight="false" outlineLevel="0" collapsed="false">
      <c r="A48" s="0" t="s">
        <v>1243</v>
      </c>
      <c r="B48" s="6" t="n">
        <v>41069</v>
      </c>
      <c r="C48" s="0" t="s">
        <v>429</v>
      </c>
      <c r="D48" s="0" t="n">
        <v>2</v>
      </c>
      <c r="E48" s="0" t="s">
        <v>1606</v>
      </c>
      <c r="F48" s="0" t="s">
        <v>1686</v>
      </c>
      <c r="G48" s="0" t="s">
        <v>424</v>
      </c>
      <c r="H48" s="0" t="s">
        <v>683</v>
      </c>
      <c r="I48" s="0" t="s">
        <v>887</v>
      </c>
      <c r="J48" s="12" t="n">
        <v>6166.42</v>
      </c>
      <c r="K48" s="2" t="n">
        <v>21</v>
      </c>
      <c r="M48" s="3"/>
      <c r="N48" s="12" t="n">
        <f aca="false">+N47+J48-L48</f>
        <v>-27157.6</v>
      </c>
    </row>
    <row r="49" customFormat="false" ht="12.75" hidden="false" customHeight="false" outlineLevel="0" collapsed="false">
      <c r="A49" s="0" t="s">
        <v>1687</v>
      </c>
      <c r="B49" s="6" t="n">
        <v>41085</v>
      </c>
      <c r="C49" s="0" t="s">
        <v>436</v>
      </c>
      <c r="D49" s="0" t="n">
        <v>1</v>
      </c>
      <c r="E49" s="0" t="s">
        <v>1604</v>
      </c>
      <c r="F49" s="0" t="n">
        <v>16363</v>
      </c>
      <c r="G49" s="0" t="s">
        <v>437</v>
      </c>
      <c r="H49" s="0" t="s">
        <v>689</v>
      </c>
      <c r="I49" s="0" t="s">
        <v>887</v>
      </c>
      <c r="K49" s="2"/>
      <c r="L49" s="12" t="n">
        <v>1539.62</v>
      </c>
      <c r="M49" s="3" t="n">
        <v>22</v>
      </c>
      <c r="N49" s="12" t="n">
        <f aca="false">+N48+J49-L49</f>
        <v>-28697.22</v>
      </c>
    </row>
    <row r="50" customFormat="false" ht="12.75" hidden="false" customHeight="false" outlineLevel="0" collapsed="false">
      <c r="A50" s="0" t="s">
        <v>1688</v>
      </c>
      <c r="B50" s="6" t="n">
        <v>41086</v>
      </c>
      <c r="C50" s="0" t="s">
        <v>429</v>
      </c>
      <c r="D50" s="0" t="n">
        <v>2</v>
      </c>
      <c r="E50" s="0" t="s">
        <v>1606</v>
      </c>
      <c r="F50" s="0" t="s">
        <v>1689</v>
      </c>
      <c r="G50" s="0" t="s">
        <v>424</v>
      </c>
      <c r="H50" s="0" t="s">
        <v>687</v>
      </c>
      <c r="I50" s="0" t="s">
        <v>887</v>
      </c>
      <c r="J50" s="12" t="n">
        <v>1539.62</v>
      </c>
      <c r="K50" s="2" t="n">
        <v>22</v>
      </c>
      <c r="M50" s="3"/>
      <c r="N50" s="12" t="n">
        <f aca="false">+N49+J50-L50</f>
        <v>-27157.6</v>
      </c>
    </row>
    <row r="51" customFormat="false" ht="12.75" hidden="false" customHeight="false" outlineLevel="0" collapsed="false">
      <c r="A51" s="0" t="s">
        <v>1690</v>
      </c>
      <c r="B51" s="6" t="n">
        <v>41072</v>
      </c>
      <c r="C51" s="0" t="s">
        <v>436</v>
      </c>
      <c r="D51" s="0" t="n">
        <v>1</v>
      </c>
      <c r="E51" s="0" t="s">
        <v>1604</v>
      </c>
      <c r="F51" s="0" t="n">
        <v>16254</v>
      </c>
      <c r="G51" s="0" t="s">
        <v>437</v>
      </c>
      <c r="H51" s="0" t="s">
        <v>689</v>
      </c>
      <c r="I51" s="0" t="s">
        <v>1691</v>
      </c>
      <c r="K51" s="2"/>
      <c r="L51" s="12" t="n">
        <v>703.23</v>
      </c>
      <c r="M51" s="3" t="n">
        <v>23</v>
      </c>
      <c r="N51" s="12" t="n">
        <f aca="false">+N50+J51-L51</f>
        <v>-27860.83</v>
      </c>
    </row>
    <row r="52" customFormat="false" ht="12.75" hidden="false" customHeight="false" outlineLevel="0" collapsed="false">
      <c r="A52" s="0" t="s">
        <v>1692</v>
      </c>
      <c r="B52" s="6" t="n">
        <v>41075</v>
      </c>
      <c r="C52" s="0" t="s">
        <v>429</v>
      </c>
      <c r="D52" s="0" t="n">
        <v>2</v>
      </c>
      <c r="E52" s="0" t="s">
        <v>1606</v>
      </c>
      <c r="F52" s="0" t="s">
        <v>1693</v>
      </c>
      <c r="G52" s="0" t="s">
        <v>424</v>
      </c>
      <c r="H52" s="0" t="s">
        <v>683</v>
      </c>
      <c r="I52" s="0" t="s">
        <v>1691</v>
      </c>
      <c r="J52" s="12" t="n">
        <v>703.23</v>
      </c>
      <c r="K52" s="2" t="n">
        <v>23</v>
      </c>
      <c r="M52" s="3"/>
      <c r="N52" s="12" t="n">
        <f aca="false">+N51+J52-L52</f>
        <v>-27157.6</v>
      </c>
    </row>
    <row r="53" customFormat="false" ht="12.75" hidden="false" customHeight="false" outlineLevel="0" collapsed="false">
      <c r="A53" s="0" t="s">
        <v>135</v>
      </c>
      <c r="B53" s="6" t="n">
        <v>41065</v>
      </c>
      <c r="C53" s="0" t="s">
        <v>436</v>
      </c>
      <c r="D53" s="0" t="n">
        <v>1</v>
      </c>
      <c r="E53" s="0" t="s">
        <v>1604</v>
      </c>
      <c r="F53" s="0" t="n">
        <v>16204</v>
      </c>
      <c r="G53" s="0" t="s">
        <v>437</v>
      </c>
      <c r="H53" s="0" t="s">
        <v>689</v>
      </c>
      <c r="I53" s="0" t="s">
        <v>1694</v>
      </c>
      <c r="K53" s="2"/>
      <c r="L53" s="12" t="n">
        <v>615.82</v>
      </c>
      <c r="M53" s="3" t="n">
        <v>24</v>
      </c>
      <c r="N53" s="12" t="n">
        <f aca="false">+N52+J53-L53</f>
        <v>-27773.42</v>
      </c>
    </row>
    <row r="54" customFormat="false" ht="12.75" hidden="false" customHeight="false" outlineLevel="0" collapsed="false">
      <c r="A54" s="0" t="s">
        <v>1145</v>
      </c>
      <c r="B54" s="6" t="n">
        <v>41066</v>
      </c>
      <c r="C54" s="0" t="s">
        <v>429</v>
      </c>
      <c r="D54" s="0" t="n">
        <v>2</v>
      </c>
      <c r="E54" s="0" t="s">
        <v>1606</v>
      </c>
      <c r="F54" s="0" t="s">
        <v>1695</v>
      </c>
      <c r="G54" s="0" t="s">
        <v>424</v>
      </c>
      <c r="H54" s="0" t="s">
        <v>687</v>
      </c>
      <c r="I54" s="0" t="s">
        <v>1694</v>
      </c>
      <c r="J54" s="12" t="n">
        <v>615.82</v>
      </c>
      <c r="K54" s="2" t="n">
        <v>24</v>
      </c>
      <c r="M54" s="3"/>
      <c r="N54" s="12" t="n">
        <f aca="false">+N53+J54-L54</f>
        <v>-27157.6</v>
      </c>
    </row>
    <row r="55" customFormat="false" ht="12.75" hidden="false" customHeight="false" outlineLevel="0" collapsed="false">
      <c r="A55" s="0" t="s">
        <v>1696</v>
      </c>
      <c r="B55" s="6" t="n">
        <v>41071</v>
      </c>
      <c r="C55" s="0" t="s">
        <v>426</v>
      </c>
      <c r="D55" s="0" t="n">
        <v>2</v>
      </c>
      <c r="E55" s="0" t="s">
        <v>1613</v>
      </c>
      <c r="F55" s="0" t="n">
        <v>16250</v>
      </c>
      <c r="G55" s="0" t="s">
        <v>420</v>
      </c>
      <c r="H55" s="0" t="s">
        <v>683</v>
      </c>
      <c r="I55" s="0" t="s">
        <v>1694</v>
      </c>
      <c r="K55" s="2"/>
      <c r="L55" s="12" t="n">
        <v>463.4</v>
      </c>
      <c r="M55" s="3" t="n">
        <v>25</v>
      </c>
      <c r="N55" s="12" t="n">
        <f aca="false">+N54+J55-L55</f>
        <v>-27621</v>
      </c>
    </row>
    <row r="56" customFormat="false" ht="12.75" hidden="false" customHeight="false" outlineLevel="0" collapsed="false">
      <c r="A56" s="0" t="s">
        <v>1697</v>
      </c>
      <c r="B56" s="6" t="n">
        <v>41082</v>
      </c>
      <c r="C56" s="0" t="s">
        <v>429</v>
      </c>
      <c r="D56" s="0" t="n">
        <v>2</v>
      </c>
      <c r="E56" s="0" t="s">
        <v>1606</v>
      </c>
      <c r="F56" s="0" t="s">
        <v>1698</v>
      </c>
      <c r="G56" s="0" t="s">
        <v>424</v>
      </c>
      <c r="H56" s="0" t="s">
        <v>683</v>
      </c>
      <c r="I56" s="0" t="s">
        <v>1694</v>
      </c>
      <c r="J56" s="12" t="n">
        <v>463.4</v>
      </c>
      <c r="K56" s="2" t="n">
        <v>25</v>
      </c>
      <c r="M56" s="3"/>
      <c r="N56" s="12" t="n">
        <f aca="false">+N55+J56-L56</f>
        <v>-27157.6</v>
      </c>
    </row>
    <row r="57" customFormat="false" ht="12.75" hidden="false" customHeight="false" outlineLevel="0" collapsed="false">
      <c r="A57" s="0" t="s">
        <v>1699</v>
      </c>
      <c r="B57" s="6" t="n">
        <v>41080</v>
      </c>
      <c r="C57" s="0" t="s">
        <v>429</v>
      </c>
      <c r="D57" s="0" t="n">
        <v>2</v>
      </c>
      <c r="E57" s="0" t="s">
        <v>1621</v>
      </c>
      <c r="F57" s="0" t="s">
        <v>1700</v>
      </c>
      <c r="G57" s="0" t="s">
        <v>520</v>
      </c>
      <c r="H57" s="0" t="s">
        <v>1642</v>
      </c>
      <c r="I57" s="0" t="s">
        <v>1701</v>
      </c>
      <c r="K57" s="2"/>
      <c r="L57" s="12" t="n">
        <v>1906.88</v>
      </c>
      <c r="M57" s="3" t="n">
        <v>26</v>
      </c>
      <c r="N57" s="12" t="n">
        <f aca="false">+N56+J57-L57</f>
        <v>-29064.48</v>
      </c>
    </row>
    <row r="58" customFormat="false" ht="12.75" hidden="false" customHeight="false" outlineLevel="0" collapsed="false">
      <c r="A58" s="0" t="s">
        <v>1702</v>
      </c>
      <c r="B58" s="6" t="n">
        <v>41089</v>
      </c>
      <c r="C58" s="0" t="s">
        <v>436</v>
      </c>
      <c r="D58" s="0" t="n">
        <v>1</v>
      </c>
      <c r="E58" s="0" t="s">
        <v>1604</v>
      </c>
      <c r="F58" s="0" t="n">
        <v>16411</v>
      </c>
      <c r="G58" s="0" t="s">
        <v>437</v>
      </c>
      <c r="H58" s="0" t="s">
        <v>689</v>
      </c>
      <c r="I58" s="0" t="s">
        <v>1703</v>
      </c>
      <c r="K58" s="2"/>
      <c r="L58" s="12" t="n">
        <v>10597</v>
      </c>
      <c r="M58" s="3" t="n">
        <v>27</v>
      </c>
      <c r="N58" s="12" t="n">
        <f aca="false">+N57+J58-L58</f>
        <v>-39661.48</v>
      </c>
    </row>
    <row r="59" customFormat="false" ht="12.75" hidden="false" customHeight="false" outlineLevel="0" collapsed="false">
      <c r="A59" s="0" t="s">
        <v>1704</v>
      </c>
      <c r="B59" s="6" t="n">
        <v>41082</v>
      </c>
      <c r="C59" s="0" t="s">
        <v>419</v>
      </c>
      <c r="D59" s="0" t="n">
        <v>2</v>
      </c>
      <c r="E59" s="0" t="s">
        <v>1613</v>
      </c>
      <c r="F59" s="0" t="n">
        <v>16335</v>
      </c>
      <c r="G59" s="0" t="s">
        <v>420</v>
      </c>
      <c r="H59" s="0" t="s">
        <v>683</v>
      </c>
      <c r="I59" s="0" t="s">
        <v>1705</v>
      </c>
      <c r="K59" s="2"/>
      <c r="L59" s="12" t="n">
        <v>407.48</v>
      </c>
      <c r="M59" s="3" t="n">
        <v>28</v>
      </c>
      <c r="N59" s="12" t="n">
        <f aca="false">+N58+J59-L59</f>
        <v>-40068.96</v>
      </c>
    </row>
    <row r="60" customFormat="false" ht="12.75" hidden="false" customHeight="false" outlineLevel="0" collapsed="false">
      <c r="A60" s="0" t="s">
        <v>202</v>
      </c>
      <c r="B60" s="6" t="n">
        <v>41082</v>
      </c>
      <c r="C60" s="0" t="s">
        <v>436</v>
      </c>
      <c r="D60" s="0" t="n">
        <v>1</v>
      </c>
      <c r="E60" s="0" t="s">
        <v>1604</v>
      </c>
      <c r="F60" s="0" t="n">
        <v>16336</v>
      </c>
      <c r="G60" s="0" t="s">
        <v>437</v>
      </c>
      <c r="H60" s="0" t="s">
        <v>689</v>
      </c>
      <c r="I60" s="0" t="s">
        <v>1705</v>
      </c>
      <c r="K60" s="2"/>
      <c r="L60" s="12" t="n">
        <v>602</v>
      </c>
      <c r="M60" s="3" t="n">
        <v>31</v>
      </c>
      <c r="N60" s="12" t="n">
        <f aca="false">+N59+J60-L60</f>
        <v>-40670.96</v>
      </c>
    </row>
    <row r="61" customFormat="false" ht="12.75" hidden="false" customHeight="false" outlineLevel="0" collapsed="false">
      <c r="A61" s="0" t="s">
        <v>1706</v>
      </c>
      <c r="B61" s="6" t="n">
        <v>41086</v>
      </c>
      <c r="C61" s="0" t="s">
        <v>429</v>
      </c>
      <c r="D61" s="0" t="n">
        <v>2</v>
      </c>
      <c r="E61" s="0" t="s">
        <v>1606</v>
      </c>
      <c r="F61" s="0" t="s">
        <v>1707</v>
      </c>
      <c r="G61" s="0" t="s">
        <v>424</v>
      </c>
      <c r="H61" s="0" t="s">
        <v>687</v>
      </c>
      <c r="I61" s="0" t="s">
        <v>1705</v>
      </c>
      <c r="J61" s="12" t="n">
        <v>407.48</v>
      </c>
      <c r="K61" s="2" t="n">
        <v>28</v>
      </c>
      <c r="M61" s="3"/>
      <c r="N61" s="12" t="n">
        <f aca="false">+N60+J61-L61</f>
        <v>-40263.48</v>
      </c>
    </row>
    <row r="62" customFormat="false" ht="12.75" hidden="false" customHeight="false" outlineLevel="0" collapsed="false">
      <c r="A62" s="0" t="s">
        <v>1708</v>
      </c>
      <c r="B62" s="6" t="n">
        <v>41089</v>
      </c>
      <c r="C62" s="0" t="s">
        <v>429</v>
      </c>
      <c r="D62" s="0" t="n">
        <v>2</v>
      </c>
      <c r="E62" s="0" t="s">
        <v>1621</v>
      </c>
      <c r="F62" s="0" t="s">
        <v>1709</v>
      </c>
      <c r="G62" s="0" t="s">
        <v>520</v>
      </c>
      <c r="H62" s="0" t="s">
        <v>683</v>
      </c>
      <c r="I62" s="0" t="s">
        <v>1705</v>
      </c>
      <c r="K62" s="2"/>
      <c r="L62" s="12" t="n">
        <v>1627.98</v>
      </c>
      <c r="M62" s="3" t="n">
        <v>30</v>
      </c>
      <c r="N62" s="12" t="n">
        <f aca="false">+N61+J62-L62</f>
        <v>-41891.46</v>
      </c>
    </row>
    <row r="63" customFormat="false" ht="12.75" hidden="false" customHeight="false" outlineLevel="0" collapsed="false">
      <c r="A63" s="0" t="s">
        <v>1710</v>
      </c>
      <c r="B63" s="6" t="n">
        <v>41089</v>
      </c>
      <c r="C63" s="0" t="s">
        <v>429</v>
      </c>
      <c r="D63" s="0" t="n">
        <v>2</v>
      </c>
      <c r="E63" s="0" t="s">
        <v>1606</v>
      </c>
      <c r="F63" s="0" t="s">
        <v>1711</v>
      </c>
      <c r="G63" s="0" t="s">
        <v>424</v>
      </c>
      <c r="H63" s="0" t="s">
        <v>683</v>
      </c>
      <c r="I63" s="0" t="s">
        <v>1705</v>
      </c>
      <c r="J63" s="12" t="n">
        <v>1627.98</v>
      </c>
      <c r="K63" s="2" t="n">
        <v>30</v>
      </c>
      <c r="M63" s="3"/>
      <c r="N63" s="12" t="n">
        <f aca="false">+N62+J63-L63</f>
        <v>-40263.48</v>
      </c>
    </row>
    <row r="64" customFormat="false" ht="12.75" hidden="false" customHeight="false" outlineLevel="0" collapsed="false">
      <c r="A64" s="0" t="s">
        <v>1712</v>
      </c>
      <c r="B64" s="6" t="n">
        <v>41089</v>
      </c>
      <c r="C64" s="0" t="s">
        <v>429</v>
      </c>
      <c r="D64" s="0" t="n">
        <v>2</v>
      </c>
      <c r="E64" s="0" t="s">
        <v>1606</v>
      </c>
      <c r="F64" s="0" t="s">
        <v>1713</v>
      </c>
      <c r="G64" s="0" t="s">
        <v>424</v>
      </c>
      <c r="H64" s="0" t="s">
        <v>683</v>
      </c>
      <c r="I64" s="0" t="s">
        <v>1705</v>
      </c>
      <c r="J64" s="12" t="n">
        <v>602</v>
      </c>
      <c r="K64" s="2" t="n">
        <v>31</v>
      </c>
      <c r="M64" s="3"/>
      <c r="N64" s="12" t="n">
        <f aca="false">+N63+J64-L64</f>
        <v>-39661.48</v>
      </c>
    </row>
    <row r="65" customFormat="false" ht="12.75" hidden="false" customHeight="false" outlineLevel="0" collapsed="false">
      <c r="A65" s="0" t="s">
        <v>1714</v>
      </c>
      <c r="B65" s="6" t="n">
        <v>41086</v>
      </c>
      <c r="C65" s="0" t="s">
        <v>1715</v>
      </c>
      <c r="D65" s="0" t="n">
        <v>2</v>
      </c>
      <c r="E65" s="0" t="s">
        <v>1681</v>
      </c>
      <c r="F65" s="0" t="s">
        <v>1716</v>
      </c>
      <c r="G65" s="0" t="s">
        <v>481</v>
      </c>
      <c r="H65" s="0" t="s">
        <v>689</v>
      </c>
      <c r="I65" s="0" t="s">
        <v>1717</v>
      </c>
      <c r="J65" s="12" t="n">
        <v>2706.72</v>
      </c>
      <c r="K65" s="2" t="n">
        <v>82</v>
      </c>
      <c r="M65" s="3"/>
      <c r="N65" s="12" t="n">
        <f aca="false">+N64+J65-L65</f>
        <v>-36954.76</v>
      </c>
    </row>
    <row r="66" customFormat="false" ht="12.75" hidden="false" customHeight="false" outlineLevel="0" collapsed="false">
      <c r="A66" s="0" t="s">
        <v>1718</v>
      </c>
      <c r="B66" s="6" t="n">
        <v>41082</v>
      </c>
      <c r="C66" s="0" t="s">
        <v>419</v>
      </c>
      <c r="D66" s="0" t="n">
        <v>2</v>
      </c>
      <c r="E66" s="0" t="s">
        <v>1613</v>
      </c>
      <c r="F66" s="0" t="n">
        <v>16348</v>
      </c>
      <c r="G66" s="0" t="s">
        <v>420</v>
      </c>
      <c r="H66" s="0" t="s">
        <v>683</v>
      </c>
      <c r="I66" s="0" t="s">
        <v>1719</v>
      </c>
      <c r="K66" s="2"/>
      <c r="L66" s="12" t="n">
        <v>399.2</v>
      </c>
      <c r="M66" s="3" t="n">
        <v>33</v>
      </c>
      <c r="N66" s="12" t="n">
        <f aca="false">+N65+J66-L66</f>
        <v>-37353.96</v>
      </c>
    </row>
    <row r="67" customFormat="false" ht="12.75" hidden="false" customHeight="false" outlineLevel="0" collapsed="false">
      <c r="A67" s="0" t="s">
        <v>1720</v>
      </c>
      <c r="B67" s="6" t="n">
        <v>41090</v>
      </c>
      <c r="C67" s="0" t="s">
        <v>463</v>
      </c>
      <c r="D67" s="0" t="n">
        <v>2</v>
      </c>
      <c r="E67" s="0" t="s">
        <v>1606</v>
      </c>
      <c r="F67" s="0" t="s">
        <v>1721</v>
      </c>
      <c r="G67" s="0" t="s">
        <v>424</v>
      </c>
      <c r="H67" s="0" t="s">
        <v>683</v>
      </c>
      <c r="I67" s="0" t="s">
        <v>1719</v>
      </c>
      <c r="J67" s="12" t="n">
        <v>399.2</v>
      </c>
      <c r="K67" s="2" t="n">
        <v>33</v>
      </c>
      <c r="M67" s="3"/>
      <c r="N67" s="12" t="n">
        <f aca="false">+N66+J67-L67</f>
        <v>-36954.76</v>
      </c>
    </row>
    <row r="68" customFormat="false" ht="12.75" hidden="false" customHeight="false" outlineLevel="0" collapsed="false">
      <c r="A68" s="0" t="s">
        <v>301</v>
      </c>
      <c r="B68" s="6" t="n">
        <v>41080</v>
      </c>
      <c r="C68" s="0" t="s">
        <v>1666</v>
      </c>
      <c r="D68" s="0" t="n">
        <v>2</v>
      </c>
      <c r="E68" s="0" t="s">
        <v>1606</v>
      </c>
      <c r="F68" s="0" t="s">
        <v>1722</v>
      </c>
      <c r="G68" s="0" t="s">
        <v>424</v>
      </c>
      <c r="H68" s="0" t="s">
        <v>683</v>
      </c>
      <c r="I68" s="0" t="s">
        <v>1723</v>
      </c>
      <c r="J68" s="12" t="n">
        <v>1815.19</v>
      </c>
      <c r="K68" s="2" t="n">
        <v>34</v>
      </c>
      <c r="M68" s="3"/>
      <c r="N68" s="12" t="n">
        <f aca="false">+N67+J68-L68</f>
        <v>-35139.57</v>
      </c>
    </row>
    <row r="69" customFormat="false" ht="12.75" hidden="false" customHeight="false" outlineLevel="0" collapsed="false">
      <c r="A69" s="0" t="s">
        <v>1724</v>
      </c>
      <c r="B69" s="6" t="n">
        <v>41081</v>
      </c>
      <c r="C69" s="0" t="s">
        <v>1666</v>
      </c>
      <c r="D69" s="0" t="n">
        <v>2</v>
      </c>
      <c r="E69" s="0" t="s">
        <v>1621</v>
      </c>
      <c r="F69" s="0" t="s">
        <v>1725</v>
      </c>
      <c r="G69" s="0" t="s">
        <v>520</v>
      </c>
      <c r="H69" s="0" t="s">
        <v>683</v>
      </c>
      <c r="I69" s="0" t="s">
        <v>1723</v>
      </c>
      <c r="K69" s="2"/>
      <c r="L69" s="12" t="n">
        <v>1815.19</v>
      </c>
      <c r="M69" s="3" t="n">
        <v>34</v>
      </c>
      <c r="N69" s="12" t="n">
        <f aca="false">+N68+J69-L69</f>
        <v>-36954.76</v>
      </c>
    </row>
    <row r="70" customFormat="false" ht="12.75" hidden="false" customHeight="false" outlineLevel="0" collapsed="false">
      <c r="A70" s="0" t="s">
        <v>1726</v>
      </c>
      <c r="B70" s="6" t="n">
        <v>41072</v>
      </c>
      <c r="C70" s="0" t="s">
        <v>426</v>
      </c>
      <c r="D70" s="0" t="n">
        <v>2</v>
      </c>
      <c r="E70" s="0" t="s">
        <v>1613</v>
      </c>
      <c r="F70" s="0" t="n">
        <v>16258</v>
      </c>
      <c r="G70" s="0" t="s">
        <v>420</v>
      </c>
      <c r="H70" s="0" t="s">
        <v>683</v>
      </c>
      <c r="I70" s="0" t="s">
        <v>1727</v>
      </c>
      <c r="K70" s="2"/>
      <c r="L70" s="12" t="n">
        <v>2091.71</v>
      </c>
      <c r="M70" s="3" t="n">
        <v>35</v>
      </c>
      <c r="N70" s="12" t="n">
        <f aca="false">+N69+J70-L70</f>
        <v>-39046.47</v>
      </c>
    </row>
    <row r="71" customFormat="false" ht="12.75" hidden="false" customHeight="false" outlineLevel="0" collapsed="false">
      <c r="A71" s="0" t="s">
        <v>1728</v>
      </c>
      <c r="B71" s="6" t="n">
        <v>41075</v>
      </c>
      <c r="C71" s="0" t="s">
        <v>429</v>
      </c>
      <c r="D71" s="0" t="n">
        <v>2</v>
      </c>
      <c r="E71" s="0" t="s">
        <v>1606</v>
      </c>
      <c r="F71" s="0" t="s">
        <v>1729</v>
      </c>
      <c r="G71" s="0" t="s">
        <v>424</v>
      </c>
      <c r="H71" s="0" t="s">
        <v>683</v>
      </c>
      <c r="I71" s="0" t="s">
        <v>1727</v>
      </c>
      <c r="J71" s="12" t="n">
        <v>2091.71</v>
      </c>
      <c r="K71" s="2" t="n">
        <v>35</v>
      </c>
      <c r="M71" s="3"/>
      <c r="N71" s="12" t="n">
        <f aca="false">+N70+J71-L71</f>
        <v>-36954.76</v>
      </c>
    </row>
    <row r="72" customFormat="false" ht="12.75" hidden="false" customHeight="false" outlineLevel="0" collapsed="false">
      <c r="A72" s="0" t="s">
        <v>1730</v>
      </c>
      <c r="B72" s="6" t="n">
        <v>41076</v>
      </c>
      <c r="C72" s="0" t="s">
        <v>466</v>
      </c>
      <c r="D72" s="0" t="n">
        <v>2</v>
      </c>
      <c r="E72" s="0" t="s">
        <v>1613</v>
      </c>
      <c r="F72" s="0" t="n">
        <v>16302</v>
      </c>
      <c r="G72" s="0" t="s">
        <v>420</v>
      </c>
      <c r="H72" s="0" t="s">
        <v>683</v>
      </c>
      <c r="I72" s="0" t="s">
        <v>1731</v>
      </c>
      <c r="K72" s="2"/>
      <c r="L72" s="12" t="n">
        <v>1331.27</v>
      </c>
      <c r="M72" s="3" t="n">
        <v>36</v>
      </c>
      <c r="N72" s="12" t="n">
        <f aca="false">+N71+J72-L72</f>
        <v>-38286.03</v>
      </c>
    </row>
    <row r="73" customFormat="false" ht="12.75" hidden="false" customHeight="false" outlineLevel="0" collapsed="false">
      <c r="A73" s="0" t="s">
        <v>55</v>
      </c>
      <c r="B73" s="6" t="n">
        <v>41079</v>
      </c>
      <c r="C73" s="0" t="s">
        <v>429</v>
      </c>
      <c r="D73" s="0" t="n">
        <v>2</v>
      </c>
      <c r="E73" s="0" t="s">
        <v>1621</v>
      </c>
      <c r="F73" s="0" t="s">
        <v>1732</v>
      </c>
      <c r="G73" s="0" t="s">
        <v>520</v>
      </c>
      <c r="H73" s="0" t="s">
        <v>683</v>
      </c>
      <c r="I73" s="0" t="s">
        <v>1731</v>
      </c>
      <c r="K73" s="2"/>
      <c r="L73" s="12" t="n">
        <v>1131.27</v>
      </c>
      <c r="M73" s="3" t="n">
        <v>37</v>
      </c>
      <c r="N73" s="12" t="n">
        <f aca="false">+N72+J73-L73</f>
        <v>-39417.3</v>
      </c>
    </row>
    <row r="74" customFormat="false" ht="12.75" hidden="false" customHeight="false" outlineLevel="0" collapsed="false">
      <c r="A74" s="0" t="s">
        <v>1733</v>
      </c>
      <c r="B74" s="6" t="n">
        <v>41079</v>
      </c>
      <c r="C74" s="0" t="s">
        <v>429</v>
      </c>
      <c r="D74" s="0" t="n">
        <v>2</v>
      </c>
      <c r="E74" s="0" t="s">
        <v>1606</v>
      </c>
      <c r="F74" s="0" t="s">
        <v>1734</v>
      </c>
      <c r="G74" s="0" t="s">
        <v>424</v>
      </c>
      <c r="H74" s="0" t="s">
        <v>683</v>
      </c>
      <c r="I74" s="0" t="s">
        <v>1731</v>
      </c>
      <c r="J74" s="12" t="n">
        <v>1131.27</v>
      </c>
      <c r="K74" s="2" t="n">
        <v>36</v>
      </c>
      <c r="M74" s="3"/>
      <c r="N74" s="12" t="n">
        <f aca="false">+N73+J74-L74</f>
        <v>-38286.03</v>
      </c>
    </row>
    <row r="75" customFormat="false" ht="12.75" hidden="false" customHeight="false" outlineLevel="0" collapsed="false">
      <c r="A75" s="0" t="s">
        <v>1735</v>
      </c>
      <c r="B75" s="6" t="n">
        <v>41079</v>
      </c>
      <c r="C75" s="0" t="s">
        <v>429</v>
      </c>
      <c r="D75" s="0" t="n">
        <v>2</v>
      </c>
      <c r="E75" s="0" t="s">
        <v>1606</v>
      </c>
      <c r="F75" s="0" t="s">
        <v>1736</v>
      </c>
      <c r="G75" s="0" t="s">
        <v>424</v>
      </c>
      <c r="H75" s="0" t="s">
        <v>683</v>
      </c>
      <c r="I75" s="0" t="s">
        <v>1731</v>
      </c>
      <c r="J75" s="12" t="n">
        <v>1331.27</v>
      </c>
      <c r="K75" s="2" t="n">
        <v>37</v>
      </c>
      <c r="M75" s="3"/>
      <c r="N75" s="12" t="n">
        <f aca="false">+N74+J75-L75</f>
        <v>-36954.76</v>
      </c>
    </row>
    <row r="76" customFormat="false" ht="12.75" hidden="false" customHeight="false" outlineLevel="0" collapsed="false">
      <c r="A76" s="0" t="s">
        <v>1737</v>
      </c>
      <c r="B76" s="6" t="n">
        <v>41076</v>
      </c>
      <c r="C76" s="0" t="s">
        <v>426</v>
      </c>
      <c r="D76" s="0" t="n">
        <v>2</v>
      </c>
      <c r="E76" s="0" t="s">
        <v>1613</v>
      </c>
      <c r="F76" s="0" t="n">
        <v>16298</v>
      </c>
      <c r="G76" s="0" t="s">
        <v>420</v>
      </c>
      <c r="H76" s="0" t="s">
        <v>683</v>
      </c>
      <c r="I76" s="0" t="s">
        <v>240</v>
      </c>
      <c r="K76" s="2"/>
      <c r="L76" s="12" t="n">
        <v>32.74</v>
      </c>
      <c r="M76" s="3" t="n">
        <v>38</v>
      </c>
      <c r="N76" s="12" t="n">
        <f aca="false">+N75+J76-L76</f>
        <v>-36987.5</v>
      </c>
    </row>
    <row r="77" customFormat="false" ht="12.75" hidden="false" customHeight="false" outlineLevel="0" collapsed="false">
      <c r="A77" s="0" t="s">
        <v>1738</v>
      </c>
      <c r="B77" s="6" t="n">
        <v>41089</v>
      </c>
      <c r="C77" s="0" t="s">
        <v>429</v>
      </c>
      <c r="D77" s="0" t="n">
        <v>2</v>
      </c>
      <c r="E77" s="0" t="s">
        <v>1606</v>
      </c>
      <c r="F77" s="0" t="s">
        <v>1739</v>
      </c>
      <c r="G77" s="0" t="s">
        <v>424</v>
      </c>
      <c r="H77" s="0" t="s">
        <v>683</v>
      </c>
      <c r="I77" s="0" t="s">
        <v>240</v>
      </c>
      <c r="J77" s="12" t="n">
        <v>32.74</v>
      </c>
      <c r="K77" s="2" t="n">
        <v>38</v>
      </c>
      <c r="M77" s="3"/>
      <c r="N77" s="12" t="n">
        <f aca="false">+N76+J77-L77</f>
        <v>-36954.76</v>
      </c>
    </row>
    <row r="78" customFormat="false" ht="12.75" hidden="false" customHeight="false" outlineLevel="0" collapsed="false">
      <c r="A78" s="0" t="s">
        <v>1740</v>
      </c>
      <c r="B78" s="6" t="n">
        <v>41062</v>
      </c>
      <c r="C78" s="0" t="s">
        <v>598</v>
      </c>
      <c r="D78" s="0" t="n">
        <v>2</v>
      </c>
      <c r="E78" s="0" t="s">
        <v>1613</v>
      </c>
      <c r="F78" s="0" t="n">
        <v>16189</v>
      </c>
      <c r="G78" s="0" t="s">
        <v>420</v>
      </c>
      <c r="H78" s="0" t="s">
        <v>683</v>
      </c>
      <c r="I78" s="0" t="s">
        <v>1741</v>
      </c>
      <c r="K78" s="2"/>
      <c r="L78" s="12" t="n">
        <v>2714.68</v>
      </c>
      <c r="M78" s="3" t="n">
        <v>39</v>
      </c>
      <c r="N78" s="12" t="n">
        <f aca="false">+N77+J78-L78</f>
        <v>-39669.44</v>
      </c>
    </row>
    <row r="79" customFormat="false" ht="12.75" hidden="false" customHeight="false" outlineLevel="0" collapsed="false">
      <c r="A79" s="0" t="s">
        <v>1742</v>
      </c>
      <c r="B79" s="6" t="n">
        <v>41062</v>
      </c>
      <c r="C79" s="0" t="s">
        <v>598</v>
      </c>
      <c r="D79" s="0" t="n">
        <v>2</v>
      </c>
      <c r="E79" s="0" t="s">
        <v>1613</v>
      </c>
      <c r="F79" s="0" t="n">
        <v>16190</v>
      </c>
      <c r="G79" s="0" t="s">
        <v>420</v>
      </c>
      <c r="H79" s="0" t="s">
        <v>683</v>
      </c>
      <c r="I79" s="0" t="s">
        <v>1741</v>
      </c>
      <c r="K79" s="2"/>
      <c r="L79" s="12" t="n">
        <v>935.88</v>
      </c>
      <c r="M79" s="3" t="n">
        <v>40</v>
      </c>
      <c r="N79" s="12" t="n">
        <f aca="false">+N78+J79-L79</f>
        <v>-40605.32</v>
      </c>
    </row>
    <row r="80" customFormat="false" ht="12.75" hidden="false" customHeight="false" outlineLevel="0" collapsed="false">
      <c r="A80" s="0" t="s">
        <v>1743</v>
      </c>
      <c r="B80" s="6" t="n">
        <v>41072</v>
      </c>
      <c r="C80" s="0" t="s">
        <v>429</v>
      </c>
      <c r="D80" s="0" t="n">
        <v>2</v>
      </c>
      <c r="E80" s="0" t="s">
        <v>1606</v>
      </c>
      <c r="F80" s="0" t="s">
        <v>1744</v>
      </c>
      <c r="G80" s="0" t="s">
        <v>424</v>
      </c>
      <c r="H80" s="0" t="s">
        <v>683</v>
      </c>
      <c r="I80" s="0" t="s">
        <v>1741</v>
      </c>
      <c r="J80" s="12" t="n">
        <v>2714.68</v>
      </c>
      <c r="K80" s="2" t="n">
        <v>39</v>
      </c>
      <c r="M80" s="3"/>
      <c r="N80" s="12" t="n">
        <f aca="false">+N79+J80-L80</f>
        <v>-37890.64</v>
      </c>
    </row>
    <row r="81" customFormat="false" ht="12.75" hidden="false" customHeight="false" outlineLevel="0" collapsed="false">
      <c r="A81" s="0" t="s">
        <v>1745</v>
      </c>
      <c r="B81" s="6" t="n">
        <v>41072</v>
      </c>
      <c r="C81" s="0" t="s">
        <v>1746</v>
      </c>
      <c r="D81" s="0" t="n">
        <v>2</v>
      </c>
      <c r="E81" s="0" t="s">
        <v>1606</v>
      </c>
      <c r="F81" s="0" t="s">
        <v>1747</v>
      </c>
      <c r="G81" s="0" t="s">
        <v>424</v>
      </c>
      <c r="H81" s="0" t="s">
        <v>683</v>
      </c>
      <c r="I81" s="0" t="s">
        <v>1741</v>
      </c>
      <c r="J81" s="12" t="n">
        <v>935.88</v>
      </c>
      <c r="K81" s="2" t="n">
        <v>40</v>
      </c>
      <c r="M81" s="3"/>
      <c r="N81" s="12" t="n">
        <f aca="false">+N80+J81-L81</f>
        <v>-36954.76</v>
      </c>
    </row>
    <row r="82" customFormat="false" ht="12.75" hidden="false" customHeight="false" outlineLevel="0" collapsed="false">
      <c r="A82" s="0" t="s">
        <v>1748</v>
      </c>
      <c r="B82" s="6" t="n">
        <v>41090</v>
      </c>
      <c r="C82" s="0" t="s">
        <v>419</v>
      </c>
      <c r="D82" s="0" t="n">
        <v>2</v>
      </c>
      <c r="E82" s="0" t="s">
        <v>1613</v>
      </c>
      <c r="F82" s="0" t="n">
        <v>16434</v>
      </c>
      <c r="G82" s="0" t="s">
        <v>420</v>
      </c>
      <c r="H82" s="0" t="s">
        <v>683</v>
      </c>
      <c r="I82" s="0" t="s">
        <v>1749</v>
      </c>
      <c r="K82" s="2"/>
      <c r="L82" s="12" t="n">
        <v>2896.16</v>
      </c>
      <c r="M82" s="3"/>
      <c r="N82" s="12" t="n">
        <f aca="false">+N81+J82-L82</f>
        <v>-39850.92</v>
      </c>
    </row>
    <row r="83" customFormat="false" ht="12.75" hidden="false" customHeight="false" outlineLevel="0" collapsed="false">
      <c r="A83" s="0" t="s">
        <v>1750</v>
      </c>
      <c r="B83" s="6" t="n">
        <v>41090</v>
      </c>
      <c r="C83" s="0" t="s">
        <v>419</v>
      </c>
      <c r="D83" s="0" t="n">
        <v>2</v>
      </c>
      <c r="E83" s="0" t="s">
        <v>1613</v>
      </c>
      <c r="F83" s="0" t="n">
        <v>16436</v>
      </c>
      <c r="G83" s="0" t="s">
        <v>420</v>
      </c>
      <c r="H83" s="0" t="s">
        <v>683</v>
      </c>
      <c r="I83" s="0" t="s">
        <v>1749</v>
      </c>
      <c r="K83" s="2"/>
      <c r="L83" s="12" t="n">
        <v>2363.3</v>
      </c>
      <c r="M83" s="3"/>
      <c r="N83" s="12" t="n">
        <f aca="false">+N82+J83-L83</f>
        <v>-42214.22</v>
      </c>
    </row>
    <row r="84" customFormat="false" ht="12.75" hidden="false" customHeight="false" outlineLevel="0" collapsed="false">
      <c r="A84" s="0" t="s">
        <v>1751</v>
      </c>
      <c r="B84" s="6" t="n">
        <v>41065</v>
      </c>
      <c r="C84" s="0" t="s">
        <v>436</v>
      </c>
      <c r="D84" s="0" t="n">
        <v>1</v>
      </c>
      <c r="E84" s="0" t="s">
        <v>1604</v>
      </c>
      <c r="F84" s="0" t="n">
        <v>16202</v>
      </c>
      <c r="G84" s="0" t="s">
        <v>437</v>
      </c>
      <c r="H84" s="0" t="s">
        <v>689</v>
      </c>
      <c r="I84" s="0" t="s">
        <v>250</v>
      </c>
      <c r="K84" s="2"/>
      <c r="L84" s="12" t="n">
        <v>127.3</v>
      </c>
      <c r="M84" s="3" t="n">
        <v>43</v>
      </c>
      <c r="N84" s="12" t="n">
        <f aca="false">+N83+J84-L84</f>
        <v>-42341.52</v>
      </c>
    </row>
    <row r="85" customFormat="false" ht="12.75" hidden="false" customHeight="false" outlineLevel="0" collapsed="false">
      <c r="A85" s="0" t="s">
        <v>1752</v>
      </c>
      <c r="B85" s="6" t="n">
        <v>41066</v>
      </c>
      <c r="C85" s="0" t="s">
        <v>429</v>
      </c>
      <c r="D85" s="0" t="n">
        <v>2</v>
      </c>
      <c r="E85" s="0" t="s">
        <v>1606</v>
      </c>
      <c r="F85" s="0" t="s">
        <v>1753</v>
      </c>
      <c r="G85" s="0" t="s">
        <v>424</v>
      </c>
      <c r="H85" s="0" t="s">
        <v>687</v>
      </c>
      <c r="I85" s="0" t="s">
        <v>250</v>
      </c>
      <c r="J85" s="12" t="n">
        <v>127.3</v>
      </c>
      <c r="K85" s="2" t="n">
        <v>43</v>
      </c>
      <c r="M85" s="3"/>
      <c r="N85" s="12" t="n">
        <f aca="false">+N84+J85-L85</f>
        <v>-42214.22</v>
      </c>
    </row>
    <row r="86" customFormat="false" ht="12.75" hidden="false" customHeight="false" outlineLevel="0" collapsed="false">
      <c r="A86" s="0" t="s">
        <v>40</v>
      </c>
      <c r="B86" s="6" t="n">
        <v>41066</v>
      </c>
      <c r="C86" s="0" t="s">
        <v>426</v>
      </c>
      <c r="D86" s="0" t="n">
        <v>2</v>
      </c>
      <c r="E86" s="0" t="s">
        <v>1613</v>
      </c>
      <c r="F86" s="0" t="n">
        <v>16215</v>
      </c>
      <c r="G86" s="0" t="s">
        <v>420</v>
      </c>
      <c r="H86" s="0" t="s">
        <v>687</v>
      </c>
      <c r="I86" s="0" t="s">
        <v>1754</v>
      </c>
      <c r="K86" s="2"/>
      <c r="L86" s="12" t="n">
        <v>4021</v>
      </c>
      <c r="M86" s="3" t="n">
        <v>44</v>
      </c>
      <c r="N86" s="12" t="n">
        <f aca="false">+N85+J86-L86</f>
        <v>-46235.22</v>
      </c>
    </row>
    <row r="87" customFormat="false" ht="12.75" hidden="false" customHeight="false" outlineLevel="0" collapsed="false">
      <c r="A87" s="0" t="s">
        <v>1576</v>
      </c>
      <c r="B87" s="6" t="n">
        <v>41075</v>
      </c>
      <c r="C87" s="0" t="s">
        <v>429</v>
      </c>
      <c r="D87" s="0" t="n">
        <v>2</v>
      </c>
      <c r="E87" s="0" t="s">
        <v>1606</v>
      </c>
      <c r="F87" s="0" t="s">
        <v>1755</v>
      </c>
      <c r="G87" s="0" t="s">
        <v>424</v>
      </c>
      <c r="H87" s="0" t="s">
        <v>683</v>
      </c>
      <c r="I87" s="0" t="s">
        <v>1754</v>
      </c>
      <c r="J87" s="12" t="n">
        <v>4021</v>
      </c>
      <c r="K87" s="2" t="n">
        <v>44</v>
      </c>
      <c r="M87" s="3"/>
      <c r="N87" s="12" t="n">
        <f aca="false">+N86+J87-L87</f>
        <v>-42214.22</v>
      </c>
    </row>
    <row r="88" customFormat="false" ht="12.75" hidden="false" customHeight="false" outlineLevel="0" collapsed="false">
      <c r="A88" s="0" t="s">
        <v>1756</v>
      </c>
      <c r="B88" s="6" t="n">
        <v>41087</v>
      </c>
      <c r="C88" s="0" t="s">
        <v>436</v>
      </c>
      <c r="D88" s="0" t="n">
        <v>1</v>
      </c>
      <c r="E88" s="0" t="s">
        <v>1604</v>
      </c>
      <c r="F88" s="0" t="n">
        <v>16387</v>
      </c>
      <c r="G88" s="0" t="s">
        <v>437</v>
      </c>
      <c r="H88" s="0" t="s">
        <v>689</v>
      </c>
      <c r="I88" s="0" t="s">
        <v>1754</v>
      </c>
      <c r="K88" s="2"/>
      <c r="L88" s="12" t="n">
        <v>1054.59</v>
      </c>
      <c r="M88" s="3" t="n">
        <v>45</v>
      </c>
      <c r="N88" s="12" t="n">
        <f aca="false">+N87+J88-L88</f>
        <v>-43268.81</v>
      </c>
    </row>
    <row r="89" customFormat="false" ht="12.75" hidden="false" customHeight="false" outlineLevel="0" collapsed="false">
      <c r="A89" s="0" t="s">
        <v>1757</v>
      </c>
      <c r="B89" s="6" t="n">
        <v>41089</v>
      </c>
      <c r="C89" s="0" t="s">
        <v>429</v>
      </c>
      <c r="D89" s="0" t="n">
        <v>2</v>
      </c>
      <c r="E89" s="0" t="s">
        <v>1606</v>
      </c>
      <c r="F89" s="0" t="s">
        <v>1758</v>
      </c>
      <c r="G89" s="0" t="s">
        <v>424</v>
      </c>
      <c r="H89" s="0" t="s">
        <v>683</v>
      </c>
      <c r="I89" s="0" t="s">
        <v>1754</v>
      </c>
      <c r="J89" s="12" t="n">
        <v>1054.59</v>
      </c>
      <c r="K89" s="2" t="n">
        <v>45</v>
      </c>
      <c r="M89" s="3"/>
      <c r="N89" s="12" t="n">
        <f aca="false">+N88+J89-L89</f>
        <v>-42214.22</v>
      </c>
    </row>
    <row r="90" customFormat="false" ht="12.75" hidden="false" customHeight="false" outlineLevel="0" collapsed="false">
      <c r="A90" s="0" t="s">
        <v>1759</v>
      </c>
      <c r="B90" s="6" t="n">
        <v>41072</v>
      </c>
      <c r="C90" s="0" t="s">
        <v>426</v>
      </c>
      <c r="D90" s="0" t="n">
        <v>2</v>
      </c>
      <c r="E90" s="0" t="s">
        <v>1613</v>
      </c>
      <c r="F90" s="0" t="n">
        <v>16256</v>
      </c>
      <c r="G90" s="0" t="s">
        <v>420</v>
      </c>
      <c r="H90" s="0" t="s">
        <v>683</v>
      </c>
      <c r="I90" s="0" t="s">
        <v>553</v>
      </c>
      <c r="K90" s="2"/>
      <c r="L90" s="12" t="n">
        <v>2069.6</v>
      </c>
      <c r="M90" s="3" t="n">
        <v>46</v>
      </c>
      <c r="N90" s="12" t="n">
        <f aca="false">+N89+J90-L90</f>
        <v>-44283.82</v>
      </c>
    </row>
    <row r="91" customFormat="false" ht="12.75" hidden="false" customHeight="false" outlineLevel="0" collapsed="false">
      <c r="A91" s="0" t="s">
        <v>1760</v>
      </c>
      <c r="B91" s="6" t="n">
        <v>41073</v>
      </c>
      <c r="C91" s="0" t="s">
        <v>429</v>
      </c>
      <c r="D91" s="0" t="n">
        <v>2</v>
      </c>
      <c r="E91" s="0" t="s">
        <v>1606</v>
      </c>
      <c r="F91" s="0" t="s">
        <v>1761</v>
      </c>
      <c r="G91" s="0" t="s">
        <v>424</v>
      </c>
      <c r="H91" s="0" t="s">
        <v>683</v>
      </c>
      <c r="I91" s="0" t="s">
        <v>553</v>
      </c>
      <c r="J91" s="12" t="n">
        <v>2069.6</v>
      </c>
      <c r="K91" s="2" t="n">
        <v>46</v>
      </c>
      <c r="M91" s="3"/>
      <c r="N91" s="12" t="n">
        <f aca="false">+N90+J91-L91</f>
        <v>-42214.22</v>
      </c>
    </row>
    <row r="92" customFormat="false" ht="12.75" hidden="false" customHeight="false" outlineLevel="0" collapsed="false">
      <c r="A92" s="0" t="s">
        <v>1762</v>
      </c>
      <c r="B92" s="6" t="n">
        <v>41082</v>
      </c>
      <c r="C92" s="0" t="s">
        <v>426</v>
      </c>
      <c r="D92" s="0" t="n">
        <v>2</v>
      </c>
      <c r="E92" s="0" t="s">
        <v>1613</v>
      </c>
      <c r="F92" s="0" t="n">
        <v>16343</v>
      </c>
      <c r="G92" s="0" t="s">
        <v>420</v>
      </c>
      <c r="H92" s="0" t="s">
        <v>687</v>
      </c>
      <c r="I92" s="0" t="s">
        <v>553</v>
      </c>
      <c r="K92" s="2"/>
      <c r="L92" s="12" t="n">
        <v>186.74</v>
      </c>
      <c r="M92" s="3"/>
      <c r="N92" s="12" t="n">
        <f aca="false">+N91+J92-L92</f>
        <v>-42400.96</v>
      </c>
    </row>
    <row r="93" customFormat="false" ht="12.75" hidden="false" customHeight="false" outlineLevel="0" collapsed="false">
      <c r="A93" s="0" t="s">
        <v>1763</v>
      </c>
      <c r="B93" s="6" t="n">
        <v>41089</v>
      </c>
      <c r="C93" s="0" t="s">
        <v>436</v>
      </c>
      <c r="D93" s="0" t="n">
        <v>1</v>
      </c>
      <c r="E93" s="0" t="s">
        <v>1604</v>
      </c>
      <c r="F93" s="0" t="n">
        <v>16407</v>
      </c>
      <c r="G93" s="0" t="s">
        <v>437</v>
      </c>
      <c r="H93" s="0" t="s">
        <v>689</v>
      </c>
      <c r="I93" s="0" t="s">
        <v>1190</v>
      </c>
      <c r="K93" s="2"/>
      <c r="L93" s="12" t="n">
        <v>1381.45</v>
      </c>
      <c r="M93" s="3" t="n">
        <v>48</v>
      </c>
      <c r="N93" s="12" t="n">
        <f aca="false">+N92+J93-L93</f>
        <v>-43782.41</v>
      </c>
    </row>
    <row r="94" customFormat="false" ht="12.75" hidden="false" customHeight="false" outlineLevel="0" collapsed="false">
      <c r="A94" s="0" t="s">
        <v>1764</v>
      </c>
      <c r="B94" s="6" t="n">
        <v>41090</v>
      </c>
      <c r="C94" s="0" t="s">
        <v>463</v>
      </c>
      <c r="D94" s="0" t="n">
        <v>2</v>
      </c>
      <c r="E94" s="0" t="s">
        <v>1606</v>
      </c>
      <c r="F94" s="0" t="s">
        <v>1765</v>
      </c>
      <c r="G94" s="0" t="s">
        <v>424</v>
      </c>
      <c r="H94" s="0" t="s">
        <v>683</v>
      </c>
      <c r="I94" s="0" t="s">
        <v>1190</v>
      </c>
      <c r="J94" s="12" t="n">
        <v>1381.45</v>
      </c>
      <c r="K94" s="2" t="n">
        <v>48</v>
      </c>
      <c r="M94" s="3"/>
      <c r="N94" s="12" t="n">
        <f aca="false">+N93+J94-L94</f>
        <v>-42400.96</v>
      </c>
    </row>
    <row r="95" customFormat="false" ht="12.75" hidden="false" customHeight="false" outlineLevel="0" collapsed="false">
      <c r="A95" s="0" t="s">
        <v>1766</v>
      </c>
      <c r="B95" s="6" t="n">
        <v>41088</v>
      </c>
      <c r="C95" s="0" t="s">
        <v>436</v>
      </c>
      <c r="D95" s="0" t="n">
        <v>1</v>
      </c>
      <c r="E95" s="0" t="s">
        <v>1604</v>
      </c>
      <c r="F95" s="0" t="n">
        <v>16403</v>
      </c>
      <c r="G95" s="0" t="s">
        <v>437</v>
      </c>
      <c r="H95" s="0" t="s">
        <v>689</v>
      </c>
      <c r="I95" s="0" t="s">
        <v>1767</v>
      </c>
      <c r="K95" s="2"/>
      <c r="L95" s="12" t="n">
        <v>4056.44</v>
      </c>
      <c r="M95" s="3" t="n">
        <v>49</v>
      </c>
      <c r="N95" s="12" t="n">
        <f aca="false">+N94+J95-L95</f>
        <v>-46457.4</v>
      </c>
    </row>
    <row r="96" customFormat="false" ht="12.75" hidden="false" customHeight="false" outlineLevel="0" collapsed="false">
      <c r="A96" s="0" t="s">
        <v>1022</v>
      </c>
      <c r="B96" s="6" t="n">
        <v>41090</v>
      </c>
      <c r="C96" s="0" t="s">
        <v>463</v>
      </c>
      <c r="D96" s="0" t="n">
        <v>2</v>
      </c>
      <c r="E96" s="0" t="s">
        <v>1606</v>
      </c>
      <c r="F96" s="0" t="s">
        <v>1768</v>
      </c>
      <c r="G96" s="0" t="s">
        <v>424</v>
      </c>
      <c r="H96" s="0" t="s">
        <v>683</v>
      </c>
      <c r="I96" s="0" t="s">
        <v>1767</v>
      </c>
      <c r="J96" s="12" t="n">
        <v>4056.44</v>
      </c>
      <c r="K96" s="2" t="n">
        <v>49</v>
      </c>
      <c r="M96" s="3"/>
      <c r="N96" s="12" t="n">
        <f aca="false">+N95+J96-L96</f>
        <v>-42400.96</v>
      </c>
    </row>
    <row r="97" customFormat="false" ht="12.75" hidden="false" customHeight="false" outlineLevel="0" collapsed="false">
      <c r="A97" s="0" t="s">
        <v>1769</v>
      </c>
      <c r="B97" s="6" t="n">
        <v>41069</v>
      </c>
      <c r="C97" s="0" t="s">
        <v>463</v>
      </c>
      <c r="D97" s="0" t="n">
        <v>2</v>
      </c>
      <c r="E97" s="0" t="s">
        <v>1606</v>
      </c>
      <c r="F97" s="0" t="s">
        <v>1770</v>
      </c>
      <c r="G97" s="0" t="s">
        <v>424</v>
      </c>
      <c r="H97" s="0" t="s">
        <v>683</v>
      </c>
      <c r="I97" s="0" t="s">
        <v>1771</v>
      </c>
      <c r="J97" s="12" t="n">
        <v>1400</v>
      </c>
      <c r="K97" s="2" t="s">
        <v>118</v>
      </c>
      <c r="M97" s="3"/>
      <c r="N97" s="12" t="n">
        <f aca="false">+N96+J97-L97</f>
        <v>-41000.96</v>
      </c>
    </row>
    <row r="98" customFormat="false" ht="12.75" hidden="false" customHeight="false" outlineLevel="0" collapsed="false">
      <c r="A98" s="0" t="s">
        <v>1772</v>
      </c>
      <c r="B98" s="6" t="n">
        <v>41062</v>
      </c>
      <c r="C98" s="0" t="s">
        <v>419</v>
      </c>
      <c r="D98" s="0" t="n">
        <v>2</v>
      </c>
      <c r="E98" s="0" t="s">
        <v>1613</v>
      </c>
      <c r="F98" s="0" t="n">
        <v>16191</v>
      </c>
      <c r="G98" s="0" t="s">
        <v>420</v>
      </c>
      <c r="H98" s="0" t="s">
        <v>683</v>
      </c>
      <c r="I98" s="0" t="s">
        <v>1773</v>
      </c>
      <c r="K98" s="2"/>
      <c r="L98" s="12" t="n">
        <v>230.43</v>
      </c>
      <c r="M98" s="3" t="n">
        <v>50</v>
      </c>
      <c r="N98" s="12" t="n">
        <f aca="false">+N97+J98-L98</f>
        <v>-41231.39</v>
      </c>
    </row>
    <row r="99" customFormat="false" ht="12.75" hidden="false" customHeight="false" outlineLevel="0" collapsed="false">
      <c r="A99" s="0" t="s">
        <v>1774</v>
      </c>
      <c r="B99" s="6" t="n">
        <v>41072</v>
      </c>
      <c r="C99" s="0" t="s">
        <v>429</v>
      </c>
      <c r="D99" s="0" t="n">
        <v>2</v>
      </c>
      <c r="E99" s="0" t="s">
        <v>1606</v>
      </c>
      <c r="F99" s="0" t="s">
        <v>1775</v>
      </c>
      <c r="G99" s="0" t="s">
        <v>424</v>
      </c>
      <c r="H99" s="0" t="s">
        <v>683</v>
      </c>
      <c r="I99" s="0" t="s">
        <v>1773</v>
      </c>
      <c r="J99" s="12" t="n">
        <v>230.43</v>
      </c>
      <c r="K99" s="2" t="n">
        <v>50</v>
      </c>
      <c r="M99" s="3"/>
      <c r="N99" s="12" t="n">
        <f aca="false">+N98+J99-L99</f>
        <v>-41000.96</v>
      </c>
    </row>
    <row r="100" customFormat="false" ht="12.75" hidden="false" customHeight="false" outlineLevel="0" collapsed="false">
      <c r="A100" s="0" t="s">
        <v>1776</v>
      </c>
      <c r="B100" s="6" t="n">
        <v>41066</v>
      </c>
      <c r="C100" s="0" t="s">
        <v>426</v>
      </c>
      <c r="D100" s="0" t="n">
        <v>1</v>
      </c>
      <c r="E100" s="0" t="s">
        <v>1604</v>
      </c>
      <c r="F100" s="0" t="n">
        <v>16216</v>
      </c>
      <c r="G100" s="0" t="s">
        <v>437</v>
      </c>
      <c r="H100" s="0" t="s">
        <v>689</v>
      </c>
      <c r="I100" s="0" t="s">
        <v>1777</v>
      </c>
      <c r="K100" s="2"/>
      <c r="L100" s="12" t="n">
        <v>205.95</v>
      </c>
      <c r="M100" s="3" t="n">
        <v>51</v>
      </c>
      <c r="N100" s="12" t="n">
        <f aca="false">+N99+J100-L100</f>
        <v>-41206.91</v>
      </c>
    </row>
    <row r="101" customFormat="false" ht="12.75" hidden="false" customHeight="false" outlineLevel="0" collapsed="false">
      <c r="A101" s="0" t="s">
        <v>533</v>
      </c>
      <c r="B101" s="6" t="n">
        <v>41072</v>
      </c>
      <c r="C101" s="0" t="s">
        <v>429</v>
      </c>
      <c r="D101" s="0" t="n">
        <v>2</v>
      </c>
      <c r="E101" s="0" t="s">
        <v>1606</v>
      </c>
      <c r="F101" s="0" t="s">
        <v>1778</v>
      </c>
      <c r="G101" s="0" t="s">
        <v>424</v>
      </c>
      <c r="H101" s="0" t="s">
        <v>683</v>
      </c>
      <c r="I101" s="0" t="s">
        <v>1777</v>
      </c>
      <c r="J101" s="12" t="n">
        <v>205.95</v>
      </c>
      <c r="K101" s="2" t="n">
        <v>51</v>
      </c>
      <c r="M101" s="3"/>
      <c r="N101" s="12" t="n">
        <f aca="false">+N100+J101-L101</f>
        <v>-41000.96</v>
      </c>
    </row>
    <row r="102" customFormat="false" ht="12.75" hidden="false" customHeight="false" outlineLevel="0" collapsed="false">
      <c r="A102" s="0" t="s">
        <v>1467</v>
      </c>
      <c r="B102" s="6" t="n">
        <v>41067</v>
      </c>
      <c r="C102" s="0" t="s">
        <v>436</v>
      </c>
      <c r="D102" s="0" t="n">
        <v>1</v>
      </c>
      <c r="E102" s="0" t="s">
        <v>1604</v>
      </c>
      <c r="F102" s="0" t="n">
        <v>16229</v>
      </c>
      <c r="G102" s="0" t="s">
        <v>437</v>
      </c>
      <c r="H102" s="0" t="s">
        <v>689</v>
      </c>
      <c r="I102" s="0" t="s">
        <v>1779</v>
      </c>
      <c r="K102" s="2"/>
      <c r="L102" s="12" t="n">
        <v>1360.36</v>
      </c>
      <c r="M102" s="3"/>
      <c r="N102" s="12" t="n">
        <f aca="false">+N101+J102-L102</f>
        <v>-42361.32</v>
      </c>
    </row>
    <row r="103" customFormat="false" ht="12.75" hidden="false" customHeight="false" outlineLevel="0" collapsed="false">
      <c r="A103" s="0" t="s">
        <v>1780</v>
      </c>
      <c r="B103" s="6" t="n">
        <v>41075</v>
      </c>
      <c r="C103" s="0" t="s">
        <v>429</v>
      </c>
      <c r="D103" s="0" t="n">
        <v>2</v>
      </c>
      <c r="E103" s="0" t="s">
        <v>1606</v>
      </c>
      <c r="F103" s="0" t="s">
        <v>1781</v>
      </c>
      <c r="G103" s="0" t="s">
        <v>424</v>
      </c>
      <c r="H103" s="0" t="s">
        <v>683</v>
      </c>
      <c r="I103" s="0" t="s">
        <v>1782</v>
      </c>
      <c r="J103" s="12" t="n">
        <v>2551.47</v>
      </c>
      <c r="K103" s="2"/>
      <c r="M103" s="3"/>
      <c r="N103" s="12" t="n">
        <f aca="false">+N102+J103-L103</f>
        <v>-39809.85</v>
      </c>
    </row>
    <row r="104" customFormat="false" ht="12.75" hidden="false" customHeight="false" outlineLevel="0" collapsed="false">
      <c r="A104" s="0" t="s">
        <v>1783</v>
      </c>
      <c r="B104" s="6" t="n">
        <v>41085</v>
      </c>
      <c r="C104" s="0" t="s">
        <v>426</v>
      </c>
      <c r="D104" s="0" t="n">
        <v>2</v>
      </c>
      <c r="E104" s="0" t="s">
        <v>1613</v>
      </c>
      <c r="F104" s="0" t="n">
        <v>16358</v>
      </c>
      <c r="G104" s="0" t="s">
        <v>420</v>
      </c>
      <c r="H104" s="0" t="s">
        <v>687</v>
      </c>
      <c r="I104" s="0" t="s">
        <v>1784</v>
      </c>
      <c r="K104" s="2"/>
      <c r="L104" s="12" t="n">
        <v>3385.63</v>
      </c>
      <c r="M104" s="3" t="n">
        <v>53</v>
      </c>
      <c r="N104" s="12" t="n">
        <f aca="false">+N103+J104-L104</f>
        <v>-43195.48</v>
      </c>
    </row>
    <row r="105" customFormat="false" ht="12.75" hidden="false" customHeight="false" outlineLevel="0" collapsed="false">
      <c r="A105" s="0" t="s">
        <v>1785</v>
      </c>
      <c r="B105" s="6" t="n">
        <v>41089</v>
      </c>
      <c r="C105" s="0" t="s">
        <v>429</v>
      </c>
      <c r="D105" s="0" t="n">
        <v>2</v>
      </c>
      <c r="E105" s="0" t="s">
        <v>1606</v>
      </c>
      <c r="F105" s="0" t="s">
        <v>1786</v>
      </c>
      <c r="G105" s="0" t="s">
        <v>424</v>
      </c>
      <c r="H105" s="0" t="s">
        <v>683</v>
      </c>
      <c r="I105" s="0" t="s">
        <v>1784</v>
      </c>
      <c r="J105" s="12" t="n">
        <v>3385.63</v>
      </c>
      <c r="K105" s="2" t="n">
        <v>53</v>
      </c>
      <c r="M105" s="3"/>
      <c r="N105" s="12" t="n">
        <f aca="false">+N104+J105-L105</f>
        <v>-39809.85</v>
      </c>
    </row>
    <row r="106" customFormat="false" ht="12.75" hidden="false" customHeight="false" outlineLevel="0" collapsed="false">
      <c r="A106" s="0" t="s">
        <v>385</v>
      </c>
      <c r="B106" s="6" t="n">
        <v>41071</v>
      </c>
      <c r="C106" s="0" t="s">
        <v>419</v>
      </c>
      <c r="D106" s="0" t="n">
        <v>2</v>
      </c>
      <c r="E106" s="0" t="s">
        <v>1613</v>
      </c>
      <c r="F106" s="0" t="n">
        <v>16246</v>
      </c>
      <c r="G106" s="0" t="s">
        <v>420</v>
      </c>
      <c r="H106" s="0" t="s">
        <v>683</v>
      </c>
      <c r="I106" s="0" t="s">
        <v>1787</v>
      </c>
      <c r="K106" s="2"/>
      <c r="L106" s="12" t="n">
        <v>2830.84</v>
      </c>
      <c r="M106" s="3" t="n">
        <v>54</v>
      </c>
      <c r="N106" s="12" t="n">
        <f aca="false">+N105+J106-L106</f>
        <v>-42640.69</v>
      </c>
    </row>
    <row r="107" customFormat="false" ht="12.75" hidden="false" customHeight="false" outlineLevel="0" collapsed="false">
      <c r="A107" s="0" t="s">
        <v>191</v>
      </c>
      <c r="B107" s="6" t="n">
        <v>41072</v>
      </c>
      <c r="C107" s="0" t="s">
        <v>429</v>
      </c>
      <c r="D107" s="0" t="n">
        <v>2</v>
      </c>
      <c r="E107" s="0" t="s">
        <v>1606</v>
      </c>
      <c r="F107" s="0" t="s">
        <v>1788</v>
      </c>
      <c r="G107" s="0" t="s">
        <v>424</v>
      </c>
      <c r="H107" s="0" t="s">
        <v>683</v>
      </c>
      <c r="I107" s="0" t="s">
        <v>1787</v>
      </c>
      <c r="J107" s="12" t="n">
        <v>2830.84</v>
      </c>
      <c r="K107" s="2" t="n">
        <v>54</v>
      </c>
      <c r="M107" s="3"/>
      <c r="N107" s="12" t="n">
        <f aca="false">+N106+J107-L107</f>
        <v>-39809.85</v>
      </c>
    </row>
    <row r="108" customFormat="false" ht="12.75" hidden="false" customHeight="false" outlineLevel="0" collapsed="false">
      <c r="A108" s="0" t="s">
        <v>1789</v>
      </c>
      <c r="B108" s="6" t="n">
        <v>41088</v>
      </c>
      <c r="C108" s="0" t="s">
        <v>1790</v>
      </c>
      <c r="D108" s="0" t="n">
        <v>2</v>
      </c>
      <c r="E108" s="0" t="s">
        <v>1613</v>
      </c>
      <c r="F108" s="0" t="n">
        <v>16396</v>
      </c>
      <c r="G108" s="0" t="s">
        <v>420</v>
      </c>
      <c r="H108" s="0" t="s">
        <v>687</v>
      </c>
      <c r="I108" s="0" t="s">
        <v>1791</v>
      </c>
      <c r="K108" s="2"/>
      <c r="L108" s="12" t="n">
        <v>1299.65</v>
      </c>
      <c r="M108" s="3" t="n">
        <v>55</v>
      </c>
      <c r="N108" s="12" t="n">
        <f aca="false">+N107+J108-L108</f>
        <v>-41109.5</v>
      </c>
    </row>
    <row r="109" customFormat="false" ht="12.75" hidden="false" customHeight="false" outlineLevel="0" collapsed="false">
      <c r="A109" s="0" t="s">
        <v>1792</v>
      </c>
      <c r="B109" s="6" t="n">
        <v>41090</v>
      </c>
      <c r="C109" s="0" t="s">
        <v>429</v>
      </c>
      <c r="D109" s="0" t="n">
        <v>2</v>
      </c>
      <c r="E109" s="0" t="s">
        <v>1606</v>
      </c>
      <c r="F109" s="0" t="s">
        <v>1793</v>
      </c>
      <c r="G109" s="0" t="s">
        <v>424</v>
      </c>
      <c r="H109" s="0" t="s">
        <v>683</v>
      </c>
      <c r="I109" s="0" t="s">
        <v>1791</v>
      </c>
      <c r="J109" s="12" t="n">
        <v>1299.65</v>
      </c>
      <c r="K109" s="2" t="n">
        <v>55</v>
      </c>
      <c r="M109" s="3"/>
      <c r="N109" s="12" t="n">
        <f aca="false">+N108+J109-L109</f>
        <v>-39809.85</v>
      </c>
    </row>
    <row r="110" customFormat="false" ht="12.75" hidden="false" customHeight="false" outlineLevel="0" collapsed="false">
      <c r="A110" s="0" t="s">
        <v>1794</v>
      </c>
      <c r="B110" s="6" t="n">
        <v>41088</v>
      </c>
      <c r="C110" s="0" t="s">
        <v>419</v>
      </c>
      <c r="D110" s="0" t="n">
        <v>2</v>
      </c>
      <c r="E110" s="0" t="s">
        <v>1613</v>
      </c>
      <c r="F110" s="0" t="n">
        <v>16397</v>
      </c>
      <c r="G110" s="0" t="s">
        <v>420</v>
      </c>
      <c r="H110" s="0" t="s">
        <v>687</v>
      </c>
      <c r="I110" s="0" t="s">
        <v>1795</v>
      </c>
      <c r="K110" s="2"/>
      <c r="L110" s="12" t="n">
        <v>1357.34</v>
      </c>
      <c r="M110" s="3" t="n">
        <v>56</v>
      </c>
      <c r="N110" s="12" t="n">
        <f aca="false">+N109+J110-L110</f>
        <v>-41167.19</v>
      </c>
    </row>
    <row r="111" customFormat="false" ht="12.75" hidden="false" customHeight="false" outlineLevel="0" collapsed="false">
      <c r="A111" s="0" t="s">
        <v>1796</v>
      </c>
      <c r="B111" s="6" t="n">
        <v>41090</v>
      </c>
      <c r="C111" s="0" t="s">
        <v>429</v>
      </c>
      <c r="D111" s="0" t="n">
        <v>2</v>
      </c>
      <c r="E111" s="0" t="s">
        <v>1606</v>
      </c>
      <c r="F111" s="0" t="s">
        <v>1797</v>
      </c>
      <c r="G111" s="0" t="s">
        <v>424</v>
      </c>
      <c r="H111" s="0" t="s">
        <v>683</v>
      </c>
      <c r="I111" s="0" t="s">
        <v>1795</v>
      </c>
      <c r="J111" s="12" t="n">
        <v>1357.34</v>
      </c>
      <c r="K111" s="2" t="n">
        <v>56</v>
      </c>
      <c r="M111" s="3"/>
      <c r="N111" s="12" t="n">
        <f aca="false">+N110+J111-L111</f>
        <v>-39809.85</v>
      </c>
    </row>
    <row r="112" customFormat="false" ht="12.75" hidden="false" customHeight="false" outlineLevel="0" collapsed="false">
      <c r="A112" s="0" t="s">
        <v>1798</v>
      </c>
      <c r="B112" s="6" t="n">
        <v>41061</v>
      </c>
      <c r="C112" s="0" t="s">
        <v>429</v>
      </c>
      <c r="D112" s="0" t="n">
        <v>2</v>
      </c>
      <c r="E112" s="0" t="s">
        <v>1606</v>
      </c>
      <c r="F112" s="0" t="s">
        <v>1799</v>
      </c>
      <c r="G112" s="0" t="s">
        <v>424</v>
      </c>
      <c r="H112" s="0" t="s">
        <v>683</v>
      </c>
      <c r="I112" s="0" t="s">
        <v>1800</v>
      </c>
      <c r="J112" s="12" t="n">
        <v>6896.49</v>
      </c>
      <c r="K112" s="2" t="s">
        <v>155</v>
      </c>
      <c r="M112" s="3"/>
      <c r="N112" s="12" t="n">
        <f aca="false">+N111+J112-L112</f>
        <v>-32913.36</v>
      </c>
    </row>
    <row r="113" customFormat="false" ht="12.75" hidden="false" customHeight="false" outlineLevel="0" collapsed="false">
      <c r="A113" s="0" t="s">
        <v>1801</v>
      </c>
      <c r="B113" s="6" t="n">
        <v>41061</v>
      </c>
      <c r="C113" s="0" t="s">
        <v>419</v>
      </c>
      <c r="D113" s="0" t="n">
        <v>2</v>
      </c>
      <c r="E113" s="0" t="s">
        <v>1613</v>
      </c>
      <c r="F113" s="0" t="n">
        <v>16180</v>
      </c>
      <c r="G113" s="0" t="s">
        <v>420</v>
      </c>
      <c r="H113" s="0" t="s">
        <v>683</v>
      </c>
      <c r="I113" s="0" t="s">
        <v>1802</v>
      </c>
      <c r="K113" s="2"/>
      <c r="L113" s="12" t="n">
        <v>2602.78</v>
      </c>
      <c r="M113" s="3" t="n">
        <v>58</v>
      </c>
      <c r="N113" s="12" t="n">
        <f aca="false">+N112+J113-L113</f>
        <v>-35516.14</v>
      </c>
    </row>
    <row r="114" customFormat="false" ht="12.75" hidden="false" customHeight="false" outlineLevel="0" collapsed="false">
      <c r="A114" s="0" t="s">
        <v>1803</v>
      </c>
      <c r="B114" s="6" t="n">
        <v>41065</v>
      </c>
      <c r="C114" s="0" t="s">
        <v>419</v>
      </c>
      <c r="D114" s="0" t="n">
        <v>2</v>
      </c>
      <c r="E114" s="0" t="s">
        <v>1613</v>
      </c>
      <c r="F114" s="0" t="n">
        <v>16203</v>
      </c>
      <c r="G114" s="0" t="s">
        <v>420</v>
      </c>
      <c r="H114" s="0" t="s">
        <v>687</v>
      </c>
      <c r="I114" s="0" t="s">
        <v>1802</v>
      </c>
      <c r="K114" s="2"/>
      <c r="L114" s="12" t="n">
        <v>3237.2</v>
      </c>
      <c r="M114" s="3" t="n">
        <v>58</v>
      </c>
      <c r="N114" s="12" t="n">
        <f aca="false">+N113+J114-L114</f>
        <v>-38753.34</v>
      </c>
    </row>
    <row r="115" customFormat="false" ht="12.75" hidden="false" customHeight="false" outlineLevel="0" collapsed="false">
      <c r="A115" s="0" t="s">
        <v>1040</v>
      </c>
      <c r="B115" s="6" t="n">
        <v>41067</v>
      </c>
      <c r="C115" s="0" t="s">
        <v>1804</v>
      </c>
      <c r="D115" s="0" t="n">
        <v>2</v>
      </c>
      <c r="E115" s="0" t="s">
        <v>1681</v>
      </c>
      <c r="F115" s="0" t="s">
        <v>1805</v>
      </c>
      <c r="G115" s="0" t="s">
        <v>481</v>
      </c>
      <c r="H115" s="0" t="s">
        <v>689</v>
      </c>
      <c r="I115" s="0" t="s">
        <v>1802</v>
      </c>
      <c r="J115" s="12" t="n">
        <v>5839.98</v>
      </c>
      <c r="K115" s="2" t="n">
        <v>58</v>
      </c>
      <c r="M115" s="3"/>
      <c r="N115" s="12" t="n">
        <f aca="false">+N114+J115-L115</f>
        <v>-32913.36</v>
      </c>
    </row>
    <row r="116" customFormat="false" ht="12.75" hidden="false" customHeight="false" outlineLevel="0" collapsed="false">
      <c r="A116" s="0" t="s">
        <v>1806</v>
      </c>
      <c r="B116" s="6" t="n">
        <v>41076</v>
      </c>
      <c r="C116" s="0" t="s">
        <v>436</v>
      </c>
      <c r="D116" s="0" t="n">
        <v>1</v>
      </c>
      <c r="E116" s="0" t="s">
        <v>1604</v>
      </c>
      <c r="F116" s="0" t="n">
        <v>16307</v>
      </c>
      <c r="G116" s="0" t="s">
        <v>437</v>
      </c>
      <c r="H116" s="0" t="s">
        <v>689</v>
      </c>
      <c r="I116" s="0" t="s">
        <v>1807</v>
      </c>
      <c r="K116" s="2"/>
      <c r="L116" s="12" t="n">
        <v>1733.68</v>
      </c>
      <c r="M116" s="3" t="n">
        <v>59</v>
      </c>
      <c r="N116" s="12" t="n">
        <f aca="false">+N115+J116-L116</f>
        <v>-34647.04</v>
      </c>
    </row>
    <row r="117" customFormat="false" ht="12.75" hidden="false" customHeight="false" outlineLevel="0" collapsed="false">
      <c r="A117" s="0" t="s">
        <v>1557</v>
      </c>
      <c r="B117" s="6" t="n">
        <v>41089</v>
      </c>
      <c r="C117" s="0" t="s">
        <v>1808</v>
      </c>
      <c r="D117" s="0" t="n">
        <v>2</v>
      </c>
      <c r="E117" s="0" t="s">
        <v>1681</v>
      </c>
      <c r="F117" s="0" t="s">
        <v>1809</v>
      </c>
      <c r="G117" s="0" t="s">
        <v>481</v>
      </c>
      <c r="H117" s="0" t="s">
        <v>689</v>
      </c>
      <c r="I117" s="0" t="s">
        <v>1810</v>
      </c>
      <c r="J117" s="12" t="n">
        <v>1733.86</v>
      </c>
      <c r="K117" s="2" t="n">
        <v>59</v>
      </c>
      <c r="M117" s="3"/>
      <c r="N117" s="12" t="n">
        <f aca="false">+N116+J117-L117</f>
        <v>-32913.18</v>
      </c>
    </row>
    <row r="118" customFormat="false" ht="12.75" hidden="false" customHeight="false" outlineLevel="0" collapsed="false">
      <c r="A118" s="0" t="s">
        <v>1811</v>
      </c>
      <c r="B118" s="6" t="n">
        <v>41089</v>
      </c>
      <c r="C118" s="0" t="s">
        <v>426</v>
      </c>
      <c r="D118" s="0" t="n">
        <v>2</v>
      </c>
      <c r="E118" s="0" t="s">
        <v>1613</v>
      </c>
      <c r="F118" s="0" t="n">
        <v>16409</v>
      </c>
      <c r="G118" s="0" t="s">
        <v>420</v>
      </c>
      <c r="H118" s="0" t="s">
        <v>683</v>
      </c>
      <c r="I118" s="0" t="s">
        <v>347</v>
      </c>
      <c r="K118" s="2"/>
      <c r="L118" s="12" t="n">
        <v>1691.06</v>
      </c>
      <c r="M118" s="3" t="n">
        <v>60</v>
      </c>
      <c r="N118" s="12" t="n">
        <f aca="false">+N117+J118-L118</f>
        <v>-34604.24</v>
      </c>
    </row>
    <row r="119" customFormat="false" ht="12.75" hidden="false" customHeight="false" outlineLevel="0" collapsed="false">
      <c r="A119" s="0" t="s">
        <v>1812</v>
      </c>
      <c r="B119" s="6" t="n">
        <v>41090</v>
      </c>
      <c r="C119" s="0" t="s">
        <v>463</v>
      </c>
      <c r="D119" s="0" t="n">
        <v>2</v>
      </c>
      <c r="E119" s="0" t="s">
        <v>1606</v>
      </c>
      <c r="F119" s="0" t="s">
        <v>1813</v>
      </c>
      <c r="G119" s="0" t="s">
        <v>424</v>
      </c>
      <c r="H119" s="0" t="s">
        <v>683</v>
      </c>
      <c r="I119" s="0" t="s">
        <v>347</v>
      </c>
      <c r="J119" s="12" t="n">
        <v>1691.06</v>
      </c>
      <c r="K119" s="2" t="n">
        <v>60</v>
      </c>
      <c r="M119" s="3"/>
      <c r="N119" s="12" t="n">
        <f aca="false">+N118+J119-L119</f>
        <v>-32913.18</v>
      </c>
    </row>
    <row r="120" customFormat="false" ht="12.75" hidden="false" customHeight="false" outlineLevel="0" collapsed="false">
      <c r="A120" s="0" t="s">
        <v>542</v>
      </c>
      <c r="B120" s="6" t="n">
        <v>41068</v>
      </c>
      <c r="C120" s="0" t="s">
        <v>436</v>
      </c>
      <c r="D120" s="0" t="n">
        <v>1</v>
      </c>
      <c r="E120" s="0" t="s">
        <v>1604</v>
      </c>
      <c r="F120" s="0" t="n">
        <v>16238</v>
      </c>
      <c r="G120" s="0" t="s">
        <v>437</v>
      </c>
      <c r="H120" s="0" t="s">
        <v>689</v>
      </c>
      <c r="I120" s="0" t="s">
        <v>1814</v>
      </c>
      <c r="K120" s="2"/>
      <c r="L120" s="12" t="n">
        <v>13554.61</v>
      </c>
      <c r="M120" s="3" t="n">
        <v>61</v>
      </c>
      <c r="N120" s="12" t="n">
        <f aca="false">+N119+J120-L120</f>
        <v>-46467.79</v>
      </c>
    </row>
    <row r="121" customFormat="false" ht="12.75" hidden="false" customHeight="false" outlineLevel="0" collapsed="false">
      <c r="A121" s="0" t="s">
        <v>246</v>
      </c>
      <c r="B121" s="6" t="n">
        <v>41078</v>
      </c>
      <c r="C121" s="0" t="s">
        <v>1815</v>
      </c>
      <c r="D121" s="0" t="n">
        <v>2</v>
      </c>
      <c r="E121" s="0" t="s">
        <v>1681</v>
      </c>
      <c r="F121" s="0" t="s">
        <v>1816</v>
      </c>
      <c r="G121" s="0" t="s">
        <v>481</v>
      </c>
      <c r="H121" s="0" t="s">
        <v>689</v>
      </c>
      <c r="I121" s="0" t="s">
        <v>1814</v>
      </c>
      <c r="J121" s="12" t="n">
        <v>13554.61</v>
      </c>
      <c r="K121" s="2" t="n">
        <v>61</v>
      </c>
      <c r="M121" s="3"/>
      <c r="N121" s="12" t="n">
        <f aca="false">+N120+J121-L121</f>
        <v>-32913.18</v>
      </c>
    </row>
    <row r="122" customFormat="false" ht="12.75" hidden="false" customHeight="false" outlineLevel="0" collapsed="false">
      <c r="A122" s="0" t="s">
        <v>1817</v>
      </c>
      <c r="B122" s="6" t="n">
        <v>41074</v>
      </c>
      <c r="C122" s="0" t="s">
        <v>1818</v>
      </c>
      <c r="D122" s="0" t="n">
        <v>2</v>
      </c>
      <c r="E122" s="0" t="s">
        <v>1613</v>
      </c>
      <c r="F122" s="0" t="n">
        <v>16282</v>
      </c>
      <c r="G122" s="0" t="s">
        <v>420</v>
      </c>
      <c r="H122" s="0" t="s">
        <v>683</v>
      </c>
      <c r="I122" s="0" t="s">
        <v>1819</v>
      </c>
      <c r="K122" s="2"/>
      <c r="L122" s="12" t="n">
        <v>115.37</v>
      </c>
      <c r="M122" s="3" t="n">
        <v>62</v>
      </c>
      <c r="N122" s="12" t="n">
        <f aca="false">+N121+J122-L122</f>
        <v>-33028.55</v>
      </c>
    </row>
    <row r="123" customFormat="false" ht="12.75" hidden="false" customHeight="false" outlineLevel="0" collapsed="false">
      <c r="A123" s="0" t="s">
        <v>251</v>
      </c>
      <c r="B123" s="6" t="n">
        <v>41078</v>
      </c>
      <c r="C123" s="0" t="s">
        <v>429</v>
      </c>
      <c r="D123" s="0" t="n">
        <v>2</v>
      </c>
      <c r="E123" s="0" t="s">
        <v>1606</v>
      </c>
      <c r="F123" s="0" t="s">
        <v>1820</v>
      </c>
      <c r="G123" s="0" t="s">
        <v>424</v>
      </c>
      <c r="H123" s="0" t="s">
        <v>683</v>
      </c>
      <c r="I123" s="0" t="s">
        <v>1819</v>
      </c>
      <c r="J123" s="12" t="n">
        <v>115.37</v>
      </c>
      <c r="K123" s="2" t="n">
        <v>62</v>
      </c>
      <c r="M123" s="3"/>
      <c r="N123" s="12" t="n">
        <f aca="false">+N122+J123-L123</f>
        <v>-32913.18</v>
      </c>
    </row>
    <row r="124" customFormat="false" ht="12.75" hidden="false" customHeight="false" outlineLevel="0" collapsed="false">
      <c r="A124" s="0" t="s">
        <v>1821</v>
      </c>
      <c r="B124" s="6" t="n">
        <v>41061</v>
      </c>
      <c r="C124" s="0" t="s">
        <v>429</v>
      </c>
      <c r="D124" s="0" t="n">
        <v>2</v>
      </c>
      <c r="E124" s="0" t="s">
        <v>1606</v>
      </c>
      <c r="F124" s="0" t="s">
        <v>1822</v>
      </c>
      <c r="G124" s="0" t="s">
        <v>424</v>
      </c>
      <c r="H124" s="0" t="s">
        <v>683</v>
      </c>
      <c r="I124" s="0" t="s">
        <v>1823</v>
      </c>
      <c r="J124" s="12" t="n">
        <v>821.87</v>
      </c>
      <c r="K124" s="2" t="s">
        <v>213</v>
      </c>
      <c r="M124" s="3"/>
      <c r="N124" s="12" t="n">
        <f aca="false">+N123+J124-L124</f>
        <v>-32091.31</v>
      </c>
    </row>
    <row r="125" customFormat="false" ht="12.75" hidden="false" customHeight="false" outlineLevel="0" collapsed="false">
      <c r="A125" s="0" t="s">
        <v>1824</v>
      </c>
      <c r="B125" s="6" t="n">
        <v>41085</v>
      </c>
      <c r="C125" s="0" t="s">
        <v>426</v>
      </c>
      <c r="D125" s="0" t="n">
        <v>2</v>
      </c>
      <c r="E125" s="0" t="s">
        <v>1613</v>
      </c>
      <c r="F125" s="0" t="n">
        <v>16362</v>
      </c>
      <c r="G125" s="0" t="s">
        <v>420</v>
      </c>
      <c r="H125" s="0" t="s">
        <v>687</v>
      </c>
      <c r="I125" s="0" t="s">
        <v>1823</v>
      </c>
      <c r="K125" s="2"/>
      <c r="L125" s="12" t="n">
        <v>1627.98</v>
      </c>
      <c r="M125" s="3" t="n">
        <v>64</v>
      </c>
      <c r="N125" s="12" t="n">
        <f aca="false">+N124+J125-L125</f>
        <v>-33719.29</v>
      </c>
    </row>
    <row r="126" customFormat="false" ht="12.75" hidden="false" customHeight="false" outlineLevel="0" collapsed="false">
      <c r="A126" s="0" t="s">
        <v>1825</v>
      </c>
      <c r="B126" s="6" t="n">
        <v>41088</v>
      </c>
      <c r="C126" s="0" t="s">
        <v>426</v>
      </c>
      <c r="D126" s="0" t="n">
        <v>2</v>
      </c>
      <c r="E126" s="0" t="s">
        <v>1613</v>
      </c>
      <c r="F126" s="0" t="n">
        <v>16395</v>
      </c>
      <c r="G126" s="0" t="s">
        <v>420</v>
      </c>
      <c r="H126" s="0" t="s">
        <v>687</v>
      </c>
      <c r="I126" s="0" t="s">
        <v>1823</v>
      </c>
      <c r="K126" s="2"/>
      <c r="L126" s="12" t="n">
        <v>1222.08</v>
      </c>
      <c r="M126" s="3" t="n">
        <v>65</v>
      </c>
      <c r="N126" s="12" t="n">
        <f aca="false">+N125+J126-L126</f>
        <v>-34941.37</v>
      </c>
    </row>
    <row r="127" customFormat="false" ht="12.75" hidden="false" customHeight="false" outlineLevel="0" collapsed="false">
      <c r="A127" s="0" t="s">
        <v>1826</v>
      </c>
      <c r="B127" s="6" t="n">
        <v>41089</v>
      </c>
      <c r="C127" s="0" t="s">
        <v>429</v>
      </c>
      <c r="D127" s="0" t="n">
        <v>2</v>
      </c>
      <c r="E127" s="0" t="s">
        <v>1606</v>
      </c>
      <c r="F127" s="0" t="s">
        <v>1827</v>
      </c>
      <c r="G127" s="0" t="s">
        <v>424</v>
      </c>
      <c r="H127" s="0" t="s">
        <v>683</v>
      </c>
      <c r="I127" s="0" t="s">
        <v>1823</v>
      </c>
      <c r="J127" s="12" t="n">
        <v>1627.98</v>
      </c>
      <c r="K127" s="2" t="n">
        <v>64</v>
      </c>
      <c r="M127" s="3"/>
      <c r="N127" s="12" t="n">
        <f aca="false">+N126+J127-L127</f>
        <v>-33313.39</v>
      </c>
    </row>
    <row r="128" customFormat="false" ht="12.75" hidden="false" customHeight="false" outlineLevel="0" collapsed="false">
      <c r="A128" s="0" t="s">
        <v>1828</v>
      </c>
      <c r="B128" s="6" t="n">
        <v>41090</v>
      </c>
      <c r="C128" s="0" t="s">
        <v>463</v>
      </c>
      <c r="D128" s="0" t="n">
        <v>2</v>
      </c>
      <c r="E128" s="0" t="s">
        <v>1606</v>
      </c>
      <c r="F128" s="0" t="s">
        <v>1829</v>
      </c>
      <c r="G128" s="0" t="s">
        <v>424</v>
      </c>
      <c r="H128" s="0" t="s">
        <v>683</v>
      </c>
      <c r="I128" s="0" t="s">
        <v>1823</v>
      </c>
      <c r="J128" s="12" t="n">
        <v>1222.08</v>
      </c>
      <c r="K128" s="2" t="n">
        <v>65</v>
      </c>
      <c r="M128" s="3"/>
      <c r="N128" s="12" t="n">
        <f aca="false">+N127+J128-L128</f>
        <v>-32091.31</v>
      </c>
    </row>
    <row r="129" customFormat="false" ht="12.75" hidden="false" customHeight="false" outlineLevel="0" collapsed="false">
      <c r="A129" s="0" t="s">
        <v>338</v>
      </c>
      <c r="B129" s="6" t="n">
        <v>41087</v>
      </c>
      <c r="C129" s="0" t="s">
        <v>426</v>
      </c>
      <c r="D129" s="0" t="n">
        <v>2</v>
      </c>
      <c r="E129" s="0" t="s">
        <v>1613</v>
      </c>
      <c r="F129" s="0" t="n">
        <v>16382</v>
      </c>
      <c r="G129" s="0" t="s">
        <v>420</v>
      </c>
      <c r="H129" s="0" t="s">
        <v>687</v>
      </c>
      <c r="I129" s="0" t="s">
        <v>1830</v>
      </c>
      <c r="K129" s="2"/>
      <c r="L129" s="12" t="n">
        <v>392.53</v>
      </c>
      <c r="M129" s="3" t="n">
        <v>66</v>
      </c>
      <c r="N129" s="12" t="n">
        <f aca="false">+N128+J129-L129</f>
        <v>-32483.84</v>
      </c>
    </row>
    <row r="130" customFormat="false" ht="12.75" hidden="false" customHeight="false" outlineLevel="0" collapsed="false">
      <c r="A130" s="0" t="s">
        <v>795</v>
      </c>
      <c r="B130" s="6" t="n">
        <v>41088</v>
      </c>
      <c r="C130" s="0" t="s">
        <v>429</v>
      </c>
      <c r="D130" s="0" t="n">
        <v>2</v>
      </c>
      <c r="E130" s="0" t="s">
        <v>1606</v>
      </c>
      <c r="F130" s="0" t="s">
        <v>1831</v>
      </c>
      <c r="G130" s="0" t="s">
        <v>424</v>
      </c>
      <c r="H130" s="0" t="s">
        <v>687</v>
      </c>
      <c r="I130" s="0" t="s">
        <v>1830</v>
      </c>
      <c r="J130" s="12" t="n">
        <v>392.53</v>
      </c>
      <c r="K130" s="2" t="n">
        <v>66</v>
      </c>
      <c r="M130" s="3"/>
      <c r="N130" s="12" t="n">
        <f aca="false">+N129+J130-L130</f>
        <v>-32091.31</v>
      </c>
    </row>
    <row r="131" customFormat="false" ht="12.75" hidden="false" customHeight="false" outlineLevel="0" collapsed="false">
      <c r="A131" s="0" t="s">
        <v>1832</v>
      </c>
      <c r="B131" s="6" t="n">
        <v>41066</v>
      </c>
      <c r="C131" s="0" t="s">
        <v>419</v>
      </c>
      <c r="D131" s="0" t="n">
        <v>2</v>
      </c>
      <c r="E131" s="0" t="s">
        <v>1613</v>
      </c>
      <c r="F131" s="0" t="n">
        <v>16217</v>
      </c>
      <c r="G131" s="0" t="s">
        <v>420</v>
      </c>
      <c r="H131" s="0" t="s">
        <v>687</v>
      </c>
      <c r="I131" s="0" t="s">
        <v>1833</v>
      </c>
      <c r="K131" s="2"/>
      <c r="L131" s="12" t="n">
        <v>601.19</v>
      </c>
      <c r="M131" s="3" t="n">
        <v>67</v>
      </c>
      <c r="N131" s="12" t="n">
        <f aca="false">+N130+J131-L131</f>
        <v>-32692.5</v>
      </c>
    </row>
    <row r="132" customFormat="false" ht="12.75" hidden="false" customHeight="false" outlineLevel="0" collapsed="false">
      <c r="A132" s="0" t="s">
        <v>832</v>
      </c>
      <c r="B132" s="6" t="n">
        <v>41067</v>
      </c>
      <c r="C132" s="0" t="s">
        <v>429</v>
      </c>
      <c r="D132" s="0" t="n">
        <v>2</v>
      </c>
      <c r="E132" s="0" t="s">
        <v>1606</v>
      </c>
      <c r="F132" s="0" t="s">
        <v>1834</v>
      </c>
      <c r="G132" s="0" t="s">
        <v>424</v>
      </c>
      <c r="H132" s="0" t="s">
        <v>687</v>
      </c>
      <c r="I132" s="0" t="s">
        <v>1833</v>
      </c>
      <c r="J132" s="12" t="n">
        <v>601.19</v>
      </c>
      <c r="K132" s="2" t="n">
        <v>67</v>
      </c>
      <c r="M132" s="3"/>
      <c r="N132" s="12" t="n">
        <f aca="false">+N131+J132-L132</f>
        <v>-32091.31</v>
      </c>
    </row>
    <row r="133" customFormat="false" ht="12.75" hidden="false" customHeight="false" outlineLevel="0" collapsed="false">
      <c r="A133" s="0" t="s">
        <v>1835</v>
      </c>
      <c r="B133" s="6" t="n">
        <v>41062</v>
      </c>
      <c r="C133" s="0" t="s">
        <v>436</v>
      </c>
      <c r="D133" s="0" t="n">
        <v>1</v>
      </c>
      <c r="E133" s="0" t="s">
        <v>1604</v>
      </c>
      <c r="F133" s="0" t="n">
        <v>16192</v>
      </c>
      <c r="G133" s="0" t="s">
        <v>437</v>
      </c>
      <c r="H133" s="0" t="s">
        <v>689</v>
      </c>
      <c r="I133" s="0" t="s">
        <v>1836</v>
      </c>
      <c r="K133" s="2"/>
      <c r="L133" s="12" t="n">
        <v>4600</v>
      </c>
      <c r="M133" s="3" t="n">
        <v>68</v>
      </c>
      <c r="N133" s="12" t="n">
        <f aca="false">+N132+J133-L133</f>
        <v>-36691.31</v>
      </c>
    </row>
    <row r="134" customFormat="false" ht="12.75" hidden="false" customHeight="false" outlineLevel="0" collapsed="false">
      <c r="A134" s="0" t="s">
        <v>394</v>
      </c>
      <c r="B134" s="6" t="n">
        <v>41075</v>
      </c>
      <c r="C134" s="0" t="s">
        <v>1837</v>
      </c>
      <c r="D134" s="0" t="n">
        <v>2</v>
      </c>
      <c r="E134" s="0" t="s">
        <v>1681</v>
      </c>
      <c r="F134" s="0" t="s">
        <v>1838</v>
      </c>
      <c r="G134" s="0" t="s">
        <v>481</v>
      </c>
      <c r="H134" s="0" t="s">
        <v>689</v>
      </c>
      <c r="I134" s="0" t="s">
        <v>1836</v>
      </c>
      <c r="J134" s="12" t="n">
        <v>4600</v>
      </c>
      <c r="K134" s="2" t="n">
        <v>68</v>
      </c>
      <c r="M134" s="3"/>
      <c r="N134" s="12" t="n">
        <f aca="false">+N133+J134-L134</f>
        <v>-32091.31</v>
      </c>
    </row>
    <row r="135" customFormat="false" ht="12.75" hidden="false" customHeight="false" outlineLevel="0" collapsed="false">
      <c r="A135" s="0" t="s">
        <v>1839</v>
      </c>
      <c r="B135" s="6" t="n">
        <v>41089</v>
      </c>
      <c r="C135" s="0" t="s">
        <v>436</v>
      </c>
      <c r="D135" s="0" t="n">
        <v>1</v>
      </c>
      <c r="E135" s="0" t="s">
        <v>1604</v>
      </c>
      <c r="F135" s="0" t="n">
        <v>16421</v>
      </c>
      <c r="G135" s="0" t="s">
        <v>437</v>
      </c>
      <c r="H135" s="0" t="s">
        <v>689</v>
      </c>
      <c r="I135" s="0" t="s">
        <v>1840</v>
      </c>
      <c r="K135" s="2"/>
      <c r="L135" s="12" t="n">
        <v>624.87</v>
      </c>
      <c r="M135" s="3"/>
      <c r="N135" s="12" t="n">
        <f aca="false">+N134+J135-L135</f>
        <v>-32716.18</v>
      </c>
    </row>
    <row r="136" customFormat="false" ht="12.75" hidden="false" customHeight="false" outlineLevel="0" collapsed="false">
      <c r="A136" s="0" t="s">
        <v>1841</v>
      </c>
      <c r="B136" s="6" t="n">
        <v>41076</v>
      </c>
      <c r="C136" s="0" t="s">
        <v>436</v>
      </c>
      <c r="D136" s="0" t="n">
        <v>1</v>
      </c>
      <c r="E136" s="0" t="s">
        <v>1604</v>
      </c>
      <c r="F136" s="0" t="n">
        <v>16300</v>
      </c>
      <c r="G136" s="0" t="s">
        <v>437</v>
      </c>
      <c r="H136" s="0" t="s">
        <v>689</v>
      </c>
      <c r="I136" s="0" t="s">
        <v>1842</v>
      </c>
      <c r="K136" s="2"/>
      <c r="L136" s="12" t="n">
        <v>1183.99</v>
      </c>
      <c r="M136" s="3" t="n">
        <v>69</v>
      </c>
      <c r="N136" s="12" t="n">
        <f aca="false">+N135+J136-L136</f>
        <v>-33900.17</v>
      </c>
    </row>
    <row r="137" customFormat="false" ht="12.75" hidden="false" customHeight="false" outlineLevel="0" collapsed="false">
      <c r="A137" s="0" t="s">
        <v>1843</v>
      </c>
      <c r="B137" s="6" t="n">
        <v>41079</v>
      </c>
      <c r="C137" s="0" t="s">
        <v>429</v>
      </c>
      <c r="D137" s="0" t="n">
        <v>2</v>
      </c>
      <c r="E137" s="0" t="s">
        <v>1606</v>
      </c>
      <c r="F137" s="0" t="s">
        <v>1844</v>
      </c>
      <c r="G137" s="0" t="s">
        <v>424</v>
      </c>
      <c r="H137" s="0" t="s">
        <v>683</v>
      </c>
      <c r="I137" s="0" t="s">
        <v>1842</v>
      </c>
      <c r="J137" s="12" t="n">
        <v>1183.99</v>
      </c>
      <c r="K137" s="2" t="n">
        <v>69</v>
      </c>
      <c r="M137" s="3"/>
      <c r="N137" s="12" t="n">
        <f aca="false">+N136+J137-L137</f>
        <v>-32716.18</v>
      </c>
    </row>
    <row r="138" customFormat="false" ht="12.75" hidden="false" customHeight="false" outlineLevel="0" collapsed="false">
      <c r="A138" s="0" t="s">
        <v>1845</v>
      </c>
      <c r="B138" s="6" t="n">
        <v>41074</v>
      </c>
      <c r="C138" s="0" t="s">
        <v>598</v>
      </c>
      <c r="D138" s="0" t="n">
        <v>2</v>
      </c>
      <c r="E138" s="0" t="s">
        <v>1613</v>
      </c>
      <c r="F138" s="0" t="n">
        <v>16283</v>
      </c>
      <c r="G138" s="0" t="s">
        <v>420</v>
      </c>
      <c r="H138" s="0" t="s">
        <v>683</v>
      </c>
      <c r="I138" s="0" t="s">
        <v>1846</v>
      </c>
      <c r="K138" s="2"/>
      <c r="L138" s="12" t="n">
        <v>11251.22</v>
      </c>
      <c r="M138" s="3" t="n">
        <v>70</v>
      </c>
      <c r="N138" s="12" t="n">
        <f aca="false">+N137+J138-L138</f>
        <v>-43967.4</v>
      </c>
    </row>
    <row r="139" customFormat="false" ht="12.75" hidden="false" customHeight="false" outlineLevel="0" collapsed="false">
      <c r="A139" s="0" t="s">
        <v>1346</v>
      </c>
      <c r="B139" s="6" t="n">
        <v>41078</v>
      </c>
      <c r="C139" s="0" t="s">
        <v>429</v>
      </c>
      <c r="D139" s="0" t="n">
        <v>2</v>
      </c>
      <c r="E139" s="0" t="s">
        <v>1606</v>
      </c>
      <c r="F139" s="0" t="s">
        <v>1847</v>
      </c>
      <c r="G139" s="0" t="s">
        <v>424</v>
      </c>
      <c r="H139" s="0" t="s">
        <v>683</v>
      </c>
      <c r="I139" s="0" t="s">
        <v>1846</v>
      </c>
      <c r="J139" s="12" t="n">
        <v>11251.22</v>
      </c>
      <c r="K139" s="2" t="n">
        <v>70</v>
      </c>
      <c r="M139" s="3"/>
      <c r="N139" s="12" t="n">
        <f aca="false">+N138+J139-L139</f>
        <v>-32716.18</v>
      </c>
    </row>
    <row r="140" customFormat="false" ht="12.75" hidden="false" customHeight="false" outlineLevel="0" collapsed="false">
      <c r="A140" s="0" t="s">
        <v>1848</v>
      </c>
      <c r="B140" s="6" t="n">
        <v>41088</v>
      </c>
      <c r="C140" s="0" t="s">
        <v>426</v>
      </c>
      <c r="D140" s="0" t="n">
        <v>2</v>
      </c>
      <c r="E140" s="0" t="s">
        <v>1613</v>
      </c>
      <c r="F140" s="0" t="n">
        <v>16393</v>
      </c>
      <c r="G140" s="0" t="s">
        <v>420</v>
      </c>
      <c r="H140" s="0" t="s">
        <v>687</v>
      </c>
      <c r="I140" s="0" t="s">
        <v>1849</v>
      </c>
      <c r="K140" s="2"/>
      <c r="L140" s="12" t="n">
        <v>311.96</v>
      </c>
      <c r="M140" s="3" t="n">
        <v>71</v>
      </c>
      <c r="N140" s="12" t="n">
        <f aca="false">+N139+J140-L140</f>
        <v>-33028.14</v>
      </c>
    </row>
    <row r="141" customFormat="false" ht="12.75" hidden="false" customHeight="false" outlineLevel="0" collapsed="false">
      <c r="A141" s="0" t="s">
        <v>870</v>
      </c>
      <c r="B141" s="6" t="n">
        <v>41089</v>
      </c>
      <c r="C141" s="0" t="s">
        <v>429</v>
      </c>
      <c r="D141" s="0" t="n">
        <v>2</v>
      </c>
      <c r="E141" s="0" t="s">
        <v>1606</v>
      </c>
      <c r="F141" s="0" t="s">
        <v>1850</v>
      </c>
      <c r="G141" s="0" t="s">
        <v>424</v>
      </c>
      <c r="H141" s="0" t="s">
        <v>683</v>
      </c>
      <c r="I141" s="0" t="s">
        <v>1849</v>
      </c>
      <c r="J141" s="12" t="n">
        <v>311.96</v>
      </c>
      <c r="K141" s="2" t="n">
        <v>71</v>
      </c>
      <c r="M141" s="3"/>
      <c r="N141" s="12" t="n">
        <f aca="false">+N140+J141-L141</f>
        <v>-32716.18</v>
      </c>
    </row>
    <row r="142" customFormat="false" ht="12.75" hidden="false" customHeight="false" outlineLevel="0" collapsed="false">
      <c r="A142" s="0" t="s">
        <v>1851</v>
      </c>
      <c r="B142" s="6" t="n">
        <v>41086</v>
      </c>
      <c r="C142" s="0" t="s">
        <v>436</v>
      </c>
      <c r="D142" s="0" t="n">
        <v>1</v>
      </c>
      <c r="E142" s="0" t="s">
        <v>1604</v>
      </c>
      <c r="F142" s="0" t="n">
        <v>16376</v>
      </c>
      <c r="G142" s="0" t="s">
        <v>437</v>
      </c>
      <c r="H142" s="0" t="s">
        <v>689</v>
      </c>
      <c r="I142" s="0" t="s">
        <v>1852</v>
      </c>
      <c r="K142" s="2"/>
      <c r="L142" s="12" t="n">
        <v>10597</v>
      </c>
      <c r="M142" s="3" t="s">
        <v>11</v>
      </c>
      <c r="N142" s="12" t="n">
        <f aca="false">+N141+J142-L142</f>
        <v>-43313.18</v>
      </c>
    </row>
    <row r="143" customFormat="false" ht="12.75" hidden="false" customHeight="false" outlineLevel="0" collapsed="false">
      <c r="A143" s="0" t="s">
        <v>1853</v>
      </c>
      <c r="B143" s="6" t="n">
        <v>41082</v>
      </c>
      <c r="C143" s="0" t="s">
        <v>1808</v>
      </c>
      <c r="D143" s="0" t="n">
        <v>2</v>
      </c>
      <c r="E143" s="0" t="s">
        <v>1681</v>
      </c>
      <c r="F143" s="0" t="s">
        <v>1854</v>
      </c>
      <c r="G143" s="0" t="s">
        <v>481</v>
      </c>
      <c r="H143" s="0" t="s">
        <v>689</v>
      </c>
      <c r="I143" s="0" t="s">
        <v>1855</v>
      </c>
      <c r="J143" s="12" t="n">
        <v>1733.86</v>
      </c>
      <c r="K143" s="2" t="n">
        <v>72</v>
      </c>
      <c r="M143" s="3"/>
      <c r="N143" s="12" t="n">
        <f aca="false">+N142+J143-L143</f>
        <v>-41579.32</v>
      </c>
    </row>
    <row r="144" customFormat="false" ht="12.75" hidden="false" customHeight="false" outlineLevel="0" collapsed="false">
      <c r="A144" s="0" t="s">
        <v>1856</v>
      </c>
      <c r="B144" s="6" t="n">
        <v>41089</v>
      </c>
      <c r="C144" s="0" t="s">
        <v>1808</v>
      </c>
      <c r="D144" s="0" t="n">
        <v>2</v>
      </c>
      <c r="E144" s="0" t="s">
        <v>1857</v>
      </c>
      <c r="F144" s="0" t="s">
        <v>1858</v>
      </c>
      <c r="G144" s="0" t="s">
        <v>1124</v>
      </c>
      <c r="H144" s="0" t="s">
        <v>689</v>
      </c>
      <c r="I144" s="0" t="s">
        <v>1855</v>
      </c>
      <c r="K144" s="2"/>
      <c r="L144" s="12" t="n">
        <v>1733.86</v>
      </c>
      <c r="M144" s="3" t="n">
        <v>72</v>
      </c>
      <c r="N144" s="12" t="n">
        <f aca="false">+N143+J144-L144</f>
        <v>-43313.18</v>
      </c>
    </row>
    <row r="145" customFormat="false" ht="12.75" hidden="false" customHeight="false" outlineLevel="0" collapsed="false">
      <c r="A145" s="0" t="s">
        <v>1859</v>
      </c>
      <c r="B145" s="6" t="n">
        <v>41061</v>
      </c>
      <c r="C145" s="0" t="s">
        <v>419</v>
      </c>
      <c r="D145" s="0" t="n">
        <v>2</v>
      </c>
      <c r="E145" s="0" t="s">
        <v>1613</v>
      </c>
      <c r="F145" s="0" t="n">
        <v>16181</v>
      </c>
      <c r="G145" s="0" t="s">
        <v>420</v>
      </c>
      <c r="H145" s="0" t="s">
        <v>683</v>
      </c>
      <c r="I145" s="0" t="s">
        <v>1860</v>
      </c>
      <c r="K145" s="2"/>
      <c r="L145" s="12" t="n">
        <v>975.46</v>
      </c>
      <c r="M145" s="3" t="n">
        <v>73</v>
      </c>
      <c r="N145" s="12" t="n">
        <f aca="false">+N144+J145-L145</f>
        <v>-44288.64</v>
      </c>
    </row>
    <row r="146" customFormat="false" ht="12.75" hidden="false" customHeight="false" outlineLevel="0" collapsed="false">
      <c r="A146" s="0" t="s">
        <v>998</v>
      </c>
      <c r="B146" s="6" t="n">
        <v>41068</v>
      </c>
      <c r="C146" s="0" t="s">
        <v>429</v>
      </c>
      <c r="D146" s="0" t="n">
        <v>2</v>
      </c>
      <c r="E146" s="0" t="s">
        <v>1606</v>
      </c>
      <c r="F146" s="0" t="s">
        <v>1861</v>
      </c>
      <c r="G146" s="0" t="s">
        <v>424</v>
      </c>
      <c r="H146" s="0" t="s">
        <v>683</v>
      </c>
      <c r="I146" s="0" t="s">
        <v>1860</v>
      </c>
      <c r="J146" s="12" t="n">
        <v>975.46</v>
      </c>
      <c r="K146" s="2" t="n">
        <v>73</v>
      </c>
      <c r="M146" s="3"/>
      <c r="N146" s="12" t="n">
        <f aca="false">+N145+J146-L146</f>
        <v>-43313.18</v>
      </c>
    </row>
    <row r="147" customFormat="false" ht="12.75" hidden="false" customHeight="false" outlineLevel="0" collapsed="false">
      <c r="A147" s="0" t="s">
        <v>1862</v>
      </c>
      <c r="B147" s="6" t="n">
        <v>41067</v>
      </c>
      <c r="C147" s="0" t="s">
        <v>426</v>
      </c>
      <c r="D147" s="0" t="n">
        <v>2</v>
      </c>
      <c r="E147" s="0" t="s">
        <v>1613</v>
      </c>
      <c r="F147" s="0" t="n">
        <v>16221</v>
      </c>
      <c r="G147" s="0" t="s">
        <v>420</v>
      </c>
      <c r="H147" s="0" t="s">
        <v>687</v>
      </c>
      <c r="I147" s="0" t="s">
        <v>1863</v>
      </c>
      <c r="K147" s="2"/>
      <c r="L147" s="12" t="n">
        <v>67.38</v>
      </c>
      <c r="M147" s="3" t="n">
        <v>74</v>
      </c>
      <c r="N147" s="12" t="n">
        <f aca="false">+N146+J147-L147</f>
        <v>-43380.56</v>
      </c>
    </row>
    <row r="148" customFormat="false" ht="12.75" hidden="false" customHeight="false" outlineLevel="0" collapsed="false">
      <c r="A148" s="0" t="s">
        <v>1864</v>
      </c>
      <c r="B148" s="6" t="n">
        <v>41072</v>
      </c>
      <c r="C148" s="0" t="s">
        <v>429</v>
      </c>
      <c r="D148" s="0" t="n">
        <v>2</v>
      </c>
      <c r="E148" s="0" t="s">
        <v>1606</v>
      </c>
      <c r="F148" s="0" t="s">
        <v>1865</v>
      </c>
      <c r="G148" s="0" t="s">
        <v>424</v>
      </c>
      <c r="H148" s="0" t="s">
        <v>683</v>
      </c>
      <c r="I148" s="0" t="s">
        <v>1863</v>
      </c>
      <c r="J148" s="12" t="n">
        <v>67.38</v>
      </c>
      <c r="K148" s="2" t="n">
        <v>74</v>
      </c>
      <c r="M148" s="3"/>
      <c r="N148" s="12" t="n">
        <f aca="false">+N147+J148-L148</f>
        <v>-43313.18</v>
      </c>
    </row>
    <row r="149" customFormat="false" ht="12.75" hidden="false" customHeight="false" outlineLevel="0" collapsed="false">
      <c r="A149" s="0" t="s">
        <v>1866</v>
      </c>
      <c r="B149" s="6" t="n">
        <v>41064</v>
      </c>
      <c r="C149" s="0" t="s">
        <v>419</v>
      </c>
      <c r="D149" s="0" t="n">
        <v>2</v>
      </c>
      <c r="E149" s="0" t="s">
        <v>1613</v>
      </c>
      <c r="F149" s="0" t="n">
        <v>16192</v>
      </c>
      <c r="G149" s="0" t="s">
        <v>420</v>
      </c>
      <c r="H149" s="0" t="s">
        <v>687</v>
      </c>
      <c r="I149" s="0" t="s">
        <v>1867</v>
      </c>
      <c r="K149" s="2"/>
      <c r="L149" s="12" t="n">
        <v>1869.85</v>
      </c>
      <c r="M149" s="3" t="s">
        <v>11</v>
      </c>
      <c r="N149" s="12" t="n">
        <f aca="false">+N148+J149-L149</f>
        <v>-45183.03</v>
      </c>
    </row>
    <row r="150" customFormat="false" ht="12.75" hidden="false" customHeight="false" outlineLevel="0" collapsed="false">
      <c r="A150" s="0" t="s">
        <v>1868</v>
      </c>
      <c r="B150" s="6" t="n">
        <v>41064</v>
      </c>
      <c r="C150" s="0" t="s">
        <v>419</v>
      </c>
      <c r="D150" s="0" t="n">
        <v>2</v>
      </c>
      <c r="E150" s="0" t="s">
        <v>1613</v>
      </c>
      <c r="F150" s="0" t="n">
        <v>16196</v>
      </c>
      <c r="G150" s="0" t="s">
        <v>420</v>
      </c>
      <c r="H150" s="0" t="s">
        <v>687</v>
      </c>
      <c r="I150" s="0" t="s">
        <v>1867</v>
      </c>
      <c r="K150" s="2"/>
      <c r="L150" s="12" t="n">
        <v>1869.85</v>
      </c>
      <c r="M150" s="3" t="n">
        <v>75</v>
      </c>
      <c r="N150" s="12" t="n">
        <f aca="false">+N149+J150-L150</f>
        <v>-47052.88</v>
      </c>
    </row>
    <row r="151" customFormat="false" ht="12.75" hidden="false" customHeight="false" outlineLevel="0" collapsed="false">
      <c r="A151" s="0" t="s">
        <v>1869</v>
      </c>
      <c r="B151" s="6" t="n">
        <v>41066</v>
      </c>
      <c r="C151" s="0" t="s">
        <v>429</v>
      </c>
      <c r="D151" s="0" t="n">
        <v>2</v>
      </c>
      <c r="E151" s="0" t="s">
        <v>1606</v>
      </c>
      <c r="F151" s="0" t="s">
        <v>1870</v>
      </c>
      <c r="G151" s="0" t="s">
        <v>424</v>
      </c>
      <c r="H151" s="0" t="s">
        <v>687</v>
      </c>
      <c r="I151" s="0" t="s">
        <v>1867</v>
      </c>
      <c r="J151" s="12" t="n">
        <v>1869.85</v>
      </c>
      <c r="K151" s="2" t="n">
        <v>75</v>
      </c>
      <c r="M151" s="3"/>
      <c r="N151" s="12" t="n">
        <f aca="false">+N150+J151-L151</f>
        <v>-45183.03</v>
      </c>
    </row>
    <row r="152" customFormat="false" ht="12.75" hidden="false" customHeight="false" outlineLevel="0" collapsed="false">
      <c r="A152" s="0" t="s">
        <v>1871</v>
      </c>
      <c r="B152" s="6" t="n">
        <v>41073</v>
      </c>
      <c r="C152" s="0" t="s">
        <v>426</v>
      </c>
      <c r="D152" s="0" t="n">
        <v>2</v>
      </c>
      <c r="E152" s="0" t="s">
        <v>1613</v>
      </c>
      <c r="F152" s="0" t="n">
        <v>16266</v>
      </c>
      <c r="G152" s="0" t="s">
        <v>420</v>
      </c>
      <c r="H152" s="0" t="s">
        <v>683</v>
      </c>
      <c r="I152" s="0" t="s">
        <v>1596</v>
      </c>
      <c r="K152" s="2"/>
      <c r="L152" s="12" t="n">
        <v>882.01</v>
      </c>
      <c r="M152" s="3" t="n">
        <v>76</v>
      </c>
      <c r="N152" s="12" t="n">
        <f aca="false">+N151+J152-L152</f>
        <v>-46065.04</v>
      </c>
    </row>
    <row r="153" customFormat="false" ht="12.75" hidden="false" customHeight="false" outlineLevel="0" collapsed="false">
      <c r="A153" s="0" t="s">
        <v>1872</v>
      </c>
      <c r="B153" s="6" t="n">
        <v>41075</v>
      </c>
      <c r="C153" s="0" t="s">
        <v>429</v>
      </c>
      <c r="D153" s="0" t="n">
        <v>2</v>
      </c>
      <c r="E153" s="0" t="s">
        <v>1606</v>
      </c>
      <c r="F153" s="0" t="s">
        <v>1873</v>
      </c>
      <c r="G153" s="0" t="s">
        <v>424</v>
      </c>
      <c r="H153" s="0" t="s">
        <v>683</v>
      </c>
      <c r="I153" s="0" t="s">
        <v>1596</v>
      </c>
      <c r="J153" s="12" t="n">
        <v>882.01</v>
      </c>
      <c r="K153" s="2" t="n">
        <v>76</v>
      </c>
      <c r="M153" s="3"/>
      <c r="N153" s="12" t="n">
        <f aca="false">+N152+J153-L153</f>
        <v>-45183.03</v>
      </c>
    </row>
    <row r="154" customFormat="false" ht="12.75" hidden="false" customHeight="false" outlineLevel="0" collapsed="false">
      <c r="A154" s="0" t="s">
        <v>1874</v>
      </c>
      <c r="B154" s="6" t="n">
        <v>41090</v>
      </c>
      <c r="C154" s="0" t="s">
        <v>436</v>
      </c>
      <c r="D154" s="0" t="n">
        <v>1</v>
      </c>
      <c r="E154" s="0" t="s">
        <v>1604</v>
      </c>
      <c r="F154" s="0" t="n">
        <v>16435</v>
      </c>
      <c r="G154" s="0" t="s">
        <v>437</v>
      </c>
      <c r="H154" s="0" t="s">
        <v>689</v>
      </c>
      <c r="I154" s="0" t="s">
        <v>1875</v>
      </c>
      <c r="K154" s="2"/>
      <c r="L154" s="12" t="n">
        <v>1452</v>
      </c>
      <c r="M154" s="3"/>
      <c r="N154" s="12" t="n">
        <f aca="false">+N153+J154-L154</f>
        <v>-46635.03</v>
      </c>
    </row>
    <row r="155" customFormat="false" ht="12.75" hidden="false" customHeight="false" outlineLevel="0" collapsed="false">
      <c r="A155" s="0" t="s">
        <v>1876</v>
      </c>
      <c r="B155" s="6" t="n">
        <v>41076</v>
      </c>
      <c r="C155" s="0" t="s">
        <v>463</v>
      </c>
      <c r="D155" s="0" t="n">
        <v>2</v>
      </c>
      <c r="E155" s="0" t="s">
        <v>1606</v>
      </c>
      <c r="F155" s="0" t="s">
        <v>1877</v>
      </c>
      <c r="G155" s="0" t="s">
        <v>424</v>
      </c>
      <c r="H155" s="0" t="s">
        <v>683</v>
      </c>
      <c r="I155" s="0" t="s">
        <v>391</v>
      </c>
      <c r="J155" s="12" t="n">
        <v>2500</v>
      </c>
      <c r="K155" s="2" t="s">
        <v>165</v>
      </c>
      <c r="M155" s="3"/>
      <c r="N155" s="12" t="n">
        <f aca="false">+N154+J155-L155</f>
        <v>-44135.03</v>
      </c>
    </row>
    <row r="156" customFormat="false" ht="12.75" hidden="false" customHeight="false" outlineLevel="0" collapsed="false">
      <c r="A156" s="0" t="s">
        <v>121</v>
      </c>
      <c r="B156" s="6" t="n">
        <v>41066</v>
      </c>
      <c r="C156" s="0" t="s">
        <v>419</v>
      </c>
      <c r="D156" s="0" t="n">
        <v>2</v>
      </c>
      <c r="E156" s="0" t="s">
        <v>1613</v>
      </c>
      <c r="F156" s="0" t="n">
        <v>16214</v>
      </c>
      <c r="G156" s="0" t="s">
        <v>420</v>
      </c>
      <c r="H156" s="0" t="s">
        <v>687</v>
      </c>
      <c r="I156" s="0" t="s">
        <v>1878</v>
      </c>
      <c r="K156" s="2"/>
      <c r="L156" s="12" t="n">
        <v>1091.3</v>
      </c>
      <c r="M156" s="3" t="n">
        <v>78</v>
      </c>
      <c r="N156" s="12" t="n">
        <f aca="false">+N155+J156-L156</f>
        <v>-45226.33</v>
      </c>
    </row>
    <row r="157" customFormat="false" ht="12.75" hidden="false" customHeight="false" outlineLevel="0" collapsed="false">
      <c r="A157" s="0" t="s">
        <v>1879</v>
      </c>
      <c r="B157" s="6" t="n">
        <v>41067</v>
      </c>
      <c r="C157" s="0" t="s">
        <v>429</v>
      </c>
      <c r="D157" s="0" t="n">
        <v>2</v>
      </c>
      <c r="E157" s="0" t="s">
        <v>1606</v>
      </c>
      <c r="F157" s="0" t="s">
        <v>1880</v>
      </c>
      <c r="G157" s="0" t="s">
        <v>424</v>
      </c>
      <c r="H157" s="0" t="s">
        <v>687</v>
      </c>
      <c r="I157" s="0" t="s">
        <v>1878</v>
      </c>
      <c r="J157" s="12" t="n">
        <v>1091.3</v>
      </c>
      <c r="K157" s="2" t="n">
        <v>78</v>
      </c>
      <c r="M157" s="3"/>
      <c r="N157" s="12" t="n">
        <f aca="false">+N156+J157-L157</f>
        <v>-44135.03</v>
      </c>
    </row>
    <row r="158" customFormat="false" ht="12.75" hidden="false" customHeight="false" outlineLevel="0" collapsed="false">
      <c r="A158" s="0" t="s">
        <v>1881</v>
      </c>
      <c r="B158" s="6" t="n">
        <v>41090</v>
      </c>
      <c r="C158" s="0" t="s">
        <v>466</v>
      </c>
      <c r="D158" s="0" t="n">
        <v>2</v>
      </c>
      <c r="E158" s="0" t="s">
        <v>1613</v>
      </c>
      <c r="F158" s="0" t="n">
        <v>16431</v>
      </c>
      <c r="G158" s="0" t="s">
        <v>420</v>
      </c>
      <c r="H158" s="0" t="s">
        <v>683</v>
      </c>
      <c r="I158" s="0" t="s">
        <v>1882</v>
      </c>
      <c r="K158" s="2"/>
      <c r="L158" s="12" t="n">
        <v>624.87</v>
      </c>
      <c r="M158" s="3"/>
      <c r="N158" s="12" t="n">
        <f aca="false">+N157+J158-L158</f>
        <v>-44759.9</v>
      </c>
    </row>
    <row r="159" customFormat="false" ht="12.75" hidden="false" customHeight="false" outlineLevel="0" collapsed="false">
      <c r="A159" s="0" t="s">
        <v>1883</v>
      </c>
      <c r="B159" s="6" t="n">
        <v>41088</v>
      </c>
      <c r="C159" s="0" t="s">
        <v>436</v>
      </c>
      <c r="D159" s="0" t="n">
        <v>1</v>
      </c>
      <c r="E159" s="0" t="s">
        <v>1604</v>
      </c>
      <c r="F159" s="0" t="n">
        <v>16399</v>
      </c>
      <c r="G159" s="0" t="s">
        <v>437</v>
      </c>
      <c r="H159" s="0" t="s">
        <v>689</v>
      </c>
      <c r="I159" s="0" t="s">
        <v>1884</v>
      </c>
      <c r="K159" s="2"/>
      <c r="L159" s="12" t="n">
        <v>535.56</v>
      </c>
      <c r="M159" s="3" t="n">
        <v>79</v>
      </c>
      <c r="N159" s="12" t="n">
        <f aca="false">+N158+J159-L159</f>
        <v>-45295.46</v>
      </c>
    </row>
    <row r="160" customFormat="false" ht="12.75" hidden="false" customHeight="false" outlineLevel="0" collapsed="false">
      <c r="A160" s="0" t="s">
        <v>1885</v>
      </c>
      <c r="B160" s="6" t="n">
        <v>41089</v>
      </c>
      <c r="C160" s="0" t="s">
        <v>426</v>
      </c>
      <c r="D160" s="0" t="n">
        <v>2</v>
      </c>
      <c r="E160" s="0" t="s">
        <v>1613</v>
      </c>
      <c r="F160" s="0" t="n">
        <v>16418</v>
      </c>
      <c r="G160" s="0" t="s">
        <v>420</v>
      </c>
      <c r="H160" s="0" t="s">
        <v>683</v>
      </c>
      <c r="I160" s="0" t="s">
        <v>1884</v>
      </c>
      <c r="K160" s="2"/>
      <c r="L160" s="12" t="n">
        <v>907.6</v>
      </c>
      <c r="M160" s="3"/>
      <c r="N160" s="12" t="n">
        <f aca="false">+N159+J160-L160</f>
        <v>-46203.06</v>
      </c>
    </row>
    <row r="161" customFormat="false" ht="12.75" hidden="false" customHeight="false" outlineLevel="0" collapsed="false">
      <c r="A161" s="0" t="s">
        <v>1886</v>
      </c>
      <c r="B161" s="6" t="n">
        <v>41090</v>
      </c>
      <c r="C161" s="0" t="s">
        <v>463</v>
      </c>
      <c r="D161" s="0" t="n">
        <v>2</v>
      </c>
      <c r="E161" s="0" t="s">
        <v>1606</v>
      </c>
      <c r="F161" s="0" t="s">
        <v>1887</v>
      </c>
      <c r="G161" s="0" t="s">
        <v>424</v>
      </c>
      <c r="H161" s="0" t="s">
        <v>683</v>
      </c>
      <c r="I161" s="0" t="s">
        <v>1884</v>
      </c>
      <c r="J161" s="12" t="n">
        <v>535.56</v>
      </c>
      <c r="K161" s="2" t="n">
        <v>79</v>
      </c>
      <c r="M161" s="3"/>
      <c r="N161" s="12" t="n">
        <f aca="false">+N160+J161-L161</f>
        <v>-45667.5</v>
      </c>
    </row>
    <row r="162" customFormat="false" ht="12.75" hidden="false" customHeight="false" outlineLevel="0" collapsed="false">
      <c r="A162" s="0" t="s">
        <v>1888</v>
      </c>
      <c r="B162" s="6" t="n">
        <v>41089</v>
      </c>
      <c r="C162" s="0" t="s">
        <v>598</v>
      </c>
      <c r="D162" s="0" t="n">
        <v>2</v>
      </c>
      <c r="E162" s="0" t="s">
        <v>1613</v>
      </c>
      <c r="F162" s="0" t="n">
        <v>16410</v>
      </c>
      <c r="G162" s="0" t="s">
        <v>420</v>
      </c>
      <c r="H162" s="0" t="s">
        <v>683</v>
      </c>
      <c r="I162" s="0" t="s">
        <v>1889</v>
      </c>
      <c r="K162" s="2"/>
      <c r="L162" s="12" t="n">
        <v>1482.56</v>
      </c>
      <c r="M162" s="3" t="n">
        <v>81</v>
      </c>
      <c r="N162" s="12" t="n">
        <f aca="false">+N161+J162-L162</f>
        <v>-47150.06</v>
      </c>
    </row>
    <row r="163" customFormat="false" ht="12.75" hidden="false" customHeight="false" outlineLevel="0" collapsed="false">
      <c r="A163" s="0" t="s">
        <v>1890</v>
      </c>
      <c r="B163" s="6" t="n">
        <v>41090</v>
      </c>
      <c r="C163" s="0" t="s">
        <v>463</v>
      </c>
      <c r="D163" s="0" t="n">
        <v>2</v>
      </c>
      <c r="E163" s="0" t="s">
        <v>1606</v>
      </c>
      <c r="F163" s="0" t="s">
        <v>1891</v>
      </c>
      <c r="G163" s="0" t="s">
        <v>424</v>
      </c>
      <c r="H163" s="0" t="s">
        <v>683</v>
      </c>
      <c r="I163" s="0" t="s">
        <v>1889</v>
      </c>
      <c r="J163" s="12" t="n">
        <v>1482.56</v>
      </c>
      <c r="K163" s="2" t="n">
        <v>81</v>
      </c>
      <c r="M163" s="3"/>
      <c r="N163" s="12" t="n">
        <f aca="false">+N162+J163-L163</f>
        <v>-45667.5</v>
      </c>
    </row>
    <row r="164" customFormat="false" ht="12.75" hidden="false" customHeight="false" outlineLevel="0" collapsed="false">
      <c r="I164" s="0" t="s">
        <v>1892</v>
      </c>
      <c r="J164" s="12" t="n">
        <v>190564.32</v>
      </c>
      <c r="K164" s="2"/>
      <c r="L164" s="12" t="n">
        <v>181375.31</v>
      </c>
    </row>
    <row r="165" customFormat="false" ht="12.75" hidden="false" customHeight="false" outlineLevel="0" collapsed="false">
      <c r="I165" s="0" t="s">
        <v>1893</v>
      </c>
    </row>
  </sheetData>
  <autoFilter ref="A4:N16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6" activeCellId="0" sqref="I16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85"/>
    <col collapsed="false" customWidth="true" hidden="false" outlineLevel="0" max="6" min="6" style="0" width="42.28"/>
    <col collapsed="false" customWidth="true" hidden="false" outlineLevel="0" max="8" min="8" style="41" width="4.41"/>
    <col collapsed="false" customWidth="true" hidden="false" outlineLevel="0" max="10" min="10" style="16" width="4.41"/>
  </cols>
  <sheetData>
    <row r="2" customFormat="false" ht="12.75" hidden="true" customHeight="false" outlineLevel="0" collapsed="false">
      <c r="A2" s="0" t="s">
        <v>1294</v>
      </c>
      <c r="B2" s="11" t="n">
        <v>41113</v>
      </c>
      <c r="C2" s="0" t="s">
        <v>24</v>
      </c>
      <c r="D2" s="0" t="n">
        <v>16628</v>
      </c>
      <c r="E2" s="0" t="s">
        <v>437</v>
      </c>
      <c r="F2" s="0" t="s">
        <v>1894</v>
      </c>
      <c r="I2" s="10" t="n">
        <v>1104.79</v>
      </c>
      <c r="J2" s="16" t="n">
        <v>1</v>
      </c>
    </row>
    <row r="3" customFormat="false" ht="12.75" hidden="true" customHeight="false" outlineLevel="0" collapsed="false">
      <c r="A3" s="0" t="s">
        <v>1393</v>
      </c>
      <c r="B3" s="11" t="n">
        <v>41114</v>
      </c>
      <c r="C3" s="0" t="s">
        <v>16</v>
      </c>
      <c r="D3" s="0" t="s">
        <v>1895</v>
      </c>
      <c r="E3" s="0" t="s">
        <v>424</v>
      </c>
      <c r="F3" s="0" t="s">
        <v>1894</v>
      </c>
      <c r="G3" s="10" t="n">
        <v>1104.8</v>
      </c>
      <c r="H3" s="41" t="n">
        <v>1</v>
      </c>
    </row>
    <row r="4" customFormat="false" ht="12.75" hidden="true" customHeight="false" outlineLevel="0" collapsed="false">
      <c r="A4" s="0" t="s">
        <v>51</v>
      </c>
      <c r="B4" s="11" t="n">
        <v>41099</v>
      </c>
      <c r="C4" s="0" t="s">
        <v>13</v>
      </c>
      <c r="D4" s="0" t="n">
        <v>16539</v>
      </c>
      <c r="E4" s="0" t="s">
        <v>420</v>
      </c>
      <c r="F4" s="0" t="s">
        <v>427</v>
      </c>
      <c r="I4" s="10" t="n">
        <v>1145.5</v>
      </c>
      <c r="J4" s="16" t="n">
        <v>2</v>
      </c>
    </row>
    <row r="5" customFormat="false" ht="12.75" hidden="true" customHeight="false" outlineLevel="0" collapsed="false">
      <c r="A5" s="0" t="s">
        <v>1896</v>
      </c>
      <c r="B5" s="11" t="n">
        <v>41101</v>
      </c>
      <c r="C5" s="0" t="s">
        <v>81</v>
      </c>
      <c r="D5" s="0" t="s">
        <v>1897</v>
      </c>
      <c r="E5" s="0" t="s">
        <v>424</v>
      </c>
      <c r="F5" s="0" t="s">
        <v>427</v>
      </c>
      <c r="G5" s="10" t="n">
        <v>1145.5</v>
      </c>
      <c r="H5" s="41" t="n">
        <v>2</v>
      </c>
    </row>
    <row r="6" customFormat="false" ht="12.75" hidden="true" customHeight="false" outlineLevel="0" collapsed="false">
      <c r="A6" s="0" t="s">
        <v>108</v>
      </c>
      <c r="B6" s="11" t="n">
        <v>41100</v>
      </c>
      <c r="C6" s="0" t="s">
        <v>16</v>
      </c>
      <c r="D6" s="0" t="s">
        <v>1898</v>
      </c>
      <c r="E6" s="0" t="s">
        <v>424</v>
      </c>
      <c r="F6" s="0" t="s">
        <v>1609</v>
      </c>
      <c r="G6" s="10" t="n">
        <v>4540.65</v>
      </c>
      <c r="H6" s="41" t="n">
        <v>3</v>
      </c>
    </row>
    <row r="7" customFormat="false" ht="12.75" hidden="true" customHeight="false" outlineLevel="0" collapsed="false">
      <c r="A7" s="0" t="s">
        <v>344</v>
      </c>
      <c r="B7" s="11" t="n">
        <v>41093</v>
      </c>
      <c r="C7" s="0" t="s">
        <v>16</v>
      </c>
      <c r="D7" s="0" t="s">
        <v>1899</v>
      </c>
      <c r="E7" s="0" t="s">
        <v>424</v>
      </c>
      <c r="F7" s="0" t="s">
        <v>740</v>
      </c>
      <c r="G7" s="0" t="n">
        <v>580.7</v>
      </c>
      <c r="H7" s="41" t="n">
        <v>4</v>
      </c>
    </row>
    <row r="8" customFormat="false" ht="12.75" hidden="true" customHeight="false" outlineLevel="0" collapsed="false">
      <c r="A8" s="0" t="s">
        <v>1900</v>
      </c>
      <c r="B8" s="11" t="n">
        <v>41120</v>
      </c>
      <c r="C8" s="0" t="s">
        <v>24</v>
      </c>
      <c r="D8" s="0" t="n">
        <v>16707</v>
      </c>
      <c r="E8" s="0" t="s">
        <v>437</v>
      </c>
      <c r="F8" s="0" t="s">
        <v>1901</v>
      </c>
      <c r="I8" s="10" t="n">
        <v>2592.31</v>
      </c>
      <c r="J8" s="16" t="n">
        <v>5</v>
      </c>
    </row>
    <row r="9" customFormat="false" ht="12.75" hidden="true" customHeight="false" outlineLevel="0" collapsed="false">
      <c r="A9" s="0" t="s">
        <v>1006</v>
      </c>
      <c r="B9" s="11" t="n">
        <v>41121</v>
      </c>
      <c r="C9" s="0" t="s">
        <v>16</v>
      </c>
      <c r="D9" s="0" t="s">
        <v>1902</v>
      </c>
      <c r="E9" s="0" t="s">
        <v>424</v>
      </c>
      <c r="F9" s="0" t="s">
        <v>1901</v>
      </c>
      <c r="G9" s="10" t="n">
        <v>2592.31</v>
      </c>
      <c r="H9" s="41" t="n">
        <v>5</v>
      </c>
    </row>
    <row r="10" customFormat="false" ht="12.75" hidden="true" customHeight="false" outlineLevel="0" collapsed="false">
      <c r="A10" s="0" t="s">
        <v>143</v>
      </c>
      <c r="B10" s="11" t="n">
        <v>41110</v>
      </c>
      <c r="C10" s="0" t="s">
        <v>66</v>
      </c>
      <c r="D10" s="0" t="n">
        <v>16613</v>
      </c>
      <c r="E10" s="0" t="s">
        <v>420</v>
      </c>
      <c r="F10" s="0" t="s">
        <v>64</v>
      </c>
      <c r="I10" s="0" t="n">
        <v>351.33</v>
      </c>
      <c r="J10" s="16" t="n">
        <v>6</v>
      </c>
    </row>
    <row r="11" customFormat="false" ht="12.75" hidden="true" customHeight="false" outlineLevel="0" collapsed="false">
      <c r="A11" s="0" t="s">
        <v>1903</v>
      </c>
      <c r="B11" s="11" t="n">
        <v>41121</v>
      </c>
      <c r="C11" s="0" t="s">
        <v>16</v>
      </c>
      <c r="D11" s="0" t="s">
        <v>1904</v>
      </c>
      <c r="E11" s="0" t="s">
        <v>424</v>
      </c>
      <c r="F11" s="0" t="s">
        <v>64</v>
      </c>
      <c r="G11" s="0" t="n">
        <v>351.33</v>
      </c>
      <c r="H11" s="41" t="n">
        <v>6</v>
      </c>
    </row>
    <row r="12" customFormat="false" ht="12.75" hidden="true" customHeight="false" outlineLevel="0" collapsed="false">
      <c r="A12" s="0" t="s">
        <v>1905</v>
      </c>
      <c r="B12" s="11" t="n">
        <v>41092</v>
      </c>
      <c r="C12" s="0" t="s">
        <v>24</v>
      </c>
      <c r="D12" s="0" t="n">
        <v>16486</v>
      </c>
      <c r="E12" s="0" t="s">
        <v>1285</v>
      </c>
      <c r="F12" s="0" t="s">
        <v>1906</v>
      </c>
      <c r="G12" s="10" t="n">
        <v>2470.1</v>
      </c>
      <c r="H12" s="41" t="n">
        <v>7</v>
      </c>
    </row>
    <row r="13" customFormat="false" ht="12.75" hidden="true" customHeight="false" outlineLevel="0" collapsed="false">
      <c r="A13" s="0" t="s">
        <v>1907</v>
      </c>
      <c r="B13" s="11" t="n">
        <v>41093</v>
      </c>
      <c r="C13" s="0" t="s">
        <v>66</v>
      </c>
      <c r="D13" s="0" t="n">
        <v>16496</v>
      </c>
      <c r="E13" s="0" t="s">
        <v>420</v>
      </c>
      <c r="F13" s="0" t="s">
        <v>1908</v>
      </c>
      <c r="I13" s="10" t="n">
        <v>1002</v>
      </c>
      <c r="J13" s="16" t="n">
        <v>8</v>
      </c>
    </row>
    <row r="14" customFormat="false" ht="12.75" hidden="true" customHeight="false" outlineLevel="0" collapsed="false">
      <c r="A14" s="0" t="s">
        <v>1909</v>
      </c>
      <c r="B14" s="11" t="n">
        <v>41094</v>
      </c>
      <c r="C14" s="0" t="s">
        <v>16</v>
      </c>
      <c r="D14" s="0" t="s">
        <v>1910</v>
      </c>
      <c r="E14" s="0" t="s">
        <v>424</v>
      </c>
      <c r="F14" s="0" t="s">
        <v>1908</v>
      </c>
      <c r="G14" s="10" t="n">
        <v>1002</v>
      </c>
      <c r="H14" s="41" t="n">
        <v>8</v>
      </c>
    </row>
    <row r="15" customFormat="false" ht="12.75" hidden="true" customHeight="false" outlineLevel="0" collapsed="false">
      <c r="A15" s="0" t="s">
        <v>1911</v>
      </c>
      <c r="B15" s="11" t="n">
        <v>41103</v>
      </c>
      <c r="C15" s="0" t="s">
        <v>24</v>
      </c>
      <c r="D15" s="0" t="n">
        <v>16556</v>
      </c>
      <c r="E15" s="0" t="s">
        <v>437</v>
      </c>
      <c r="F15" s="0" t="s">
        <v>1912</v>
      </c>
      <c r="I15" s="10" t="n">
        <v>4100</v>
      </c>
      <c r="J15" s="16" t="n">
        <v>9</v>
      </c>
    </row>
    <row r="16" customFormat="false" ht="12.75" hidden="true" customHeight="false" outlineLevel="0" collapsed="false">
      <c r="A16" s="0" t="s">
        <v>1321</v>
      </c>
      <c r="B16" s="11" t="n">
        <v>41107</v>
      </c>
      <c r="C16" s="0" t="s">
        <v>16</v>
      </c>
      <c r="D16" s="0" t="s">
        <v>1913</v>
      </c>
      <c r="E16" s="0" t="s">
        <v>424</v>
      </c>
      <c r="F16" s="0" t="s">
        <v>1912</v>
      </c>
      <c r="G16" s="10" t="n">
        <v>3900</v>
      </c>
      <c r="H16" s="41" t="n">
        <v>9</v>
      </c>
    </row>
    <row r="17" customFormat="false" ht="12.75" hidden="true" customHeight="false" outlineLevel="0" collapsed="false">
      <c r="A17" s="0" t="s">
        <v>1649</v>
      </c>
      <c r="B17" s="11" t="n">
        <v>41108</v>
      </c>
      <c r="C17" s="0" t="s">
        <v>1914</v>
      </c>
      <c r="D17" s="0" t="s">
        <v>1915</v>
      </c>
      <c r="E17" s="0" t="s">
        <v>481</v>
      </c>
      <c r="F17" s="0" t="s">
        <v>1912</v>
      </c>
      <c r="G17" s="0" t="n">
        <v>200.1</v>
      </c>
      <c r="H17" s="41" t="n">
        <v>9</v>
      </c>
    </row>
    <row r="18" customFormat="false" ht="12.75" hidden="true" customHeight="false" outlineLevel="0" collapsed="false">
      <c r="A18" s="0" t="s">
        <v>387</v>
      </c>
      <c r="B18" s="11" t="n">
        <v>41107</v>
      </c>
      <c r="C18" s="0" t="s">
        <v>16</v>
      </c>
      <c r="D18" s="0" t="s">
        <v>1916</v>
      </c>
      <c r="E18" s="0" t="s">
        <v>424</v>
      </c>
      <c r="F18" s="0" t="s">
        <v>467</v>
      </c>
      <c r="G18" s="0" t="n">
        <v>165.59</v>
      </c>
      <c r="H18" s="41" t="s">
        <v>34</v>
      </c>
    </row>
    <row r="19" customFormat="false" ht="12.75" hidden="true" customHeight="false" outlineLevel="0" collapsed="false">
      <c r="A19" s="0" t="s">
        <v>1493</v>
      </c>
      <c r="B19" s="11" t="n">
        <v>41107</v>
      </c>
      <c r="C19" s="0" t="s">
        <v>24</v>
      </c>
      <c r="D19" s="0" t="n">
        <v>16593</v>
      </c>
      <c r="E19" s="0" t="s">
        <v>437</v>
      </c>
      <c r="F19" s="0" t="s">
        <v>1917</v>
      </c>
      <c r="I19" s="0" t="n">
        <v>500.88</v>
      </c>
      <c r="J19" s="16" t="n">
        <v>11</v>
      </c>
    </row>
    <row r="20" customFormat="false" ht="12.75" hidden="true" customHeight="false" outlineLevel="0" collapsed="false">
      <c r="A20" s="0" t="s">
        <v>539</v>
      </c>
      <c r="B20" s="11" t="n">
        <v>41114</v>
      </c>
      <c r="C20" s="0" t="s">
        <v>16</v>
      </c>
      <c r="D20" s="0" t="s">
        <v>1918</v>
      </c>
      <c r="E20" s="0" t="s">
        <v>424</v>
      </c>
      <c r="F20" s="0" t="s">
        <v>1917</v>
      </c>
      <c r="G20" s="0" t="n">
        <v>500.88</v>
      </c>
      <c r="H20" s="41" t="n">
        <v>11</v>
      </c>
    </row>
    <row r="21" customFormat="false" ht="12.75" hidden="true" customHeight="false" outlineLevel="0" collapsed="false">
      <c r="A21" s="0" t="s">
        <v>1919</v>
      </c>
      <c r="B21" s="11" t="n">
        <v>41117</v>
      </c>
      <c r="C21" s="0" t="s">
        <v>56</v>
      </c>
      <c r="D21" s="0" t="s">
        <v>1920</v>
      </c>
      <c r="E21" s="0" t="s">
        <v>424</v>
      </c>
      <c r="F21" s="0" t="s">
        <v>1921</v>
      </c>
      <c r="G21" s="10" t="n">
        <v>1846.27</v>
      </c>
      <c r="H21" s="41" t="n">
        <v>81</v>
      </c>
    </row>
    <row r="22" customFormat="false" ht="12.75" hidden="false" customHeight="false" outlineLevel="0" collapsed="false">
      <c r="A22" s="0" t="s">
        <v>1922</v>
      </c>
      <c r="B22" s="11" t="n">
        <v>41118</v>
      </c>
      <c r="C22" s="0" t="s">
        <v>24</v>
      </c>
      <c r="D22" s="0" t="n">
        <v>16705</v>
      </c>
      <c r="E22" s="0" t="s">
        <v>437</v>
      </c>
      <c r="F22" s="0" t="s">
        <v>1923</v>
      </c>
      <c r="I22" s="0" t="n">
        <v>209.03</v>
      </c>
    </row>
    <row r="23" customFormat="false" ht="12.75" hidden="true" customHeight="false" outlineLevel="0" collapsed="false">
      <c r="A23" s="0" t="s">
        <v>1924</v>
      </c>
      <c r="B23" s="11" t="n">
        <v>41101</v>
      </c>
      <c r="C23" s="0" t="s">
        <v>24</v>
      </c>
      <c r="D23" s="0" t="n">
        <v>16548</v>
      </c>
      <c r="E23" s="0" t="s">
        <v>437</v>
      </c>
      <c r="F23" s="0" t="s">
        <v>1925</v>
      </c>
      <c r="I23" s="10" t="n">
        <v>1462.47</v>
      </c>
      <c r="J23" s="16" t="n">
        <v>13</v>
      </c>
    </row>
    <row r="24" customFormat="false" ht="12.75" hidden="true" customHeight="false" outlineLevel="0" collapsed="false">
      <c r="A24" s="0" t="s">
        <v>412</v>
      </c>
      <c r="B24" s="11" t="n">
        <v>41107</v>
      </c>
      <c r="C24" s="0" t="s">
        <v>1926</v>
      </c>
      <c r="D24" s="0" t="s">
        <v>1927</v>
      </c>
      <c r="E24" s="0" t="s">
        <v>481</v>
      </c>
      <c r="F24" s="0" t="s">
        <v>1925</v>
      </c>
      <c r="G24" s="10" t="n">
        <v>1462.47</v>
      </c>
      <c r="H24" s="41" t="n">
        <v>13</v>
      </c>
    </row>
    <row r="25" customFormat="false" ht="12.75" hidden="true" customHeight="false" outlineLevel="0" collapsed="false">
      <c r="A25" s="0" t="s">
        <v>1928</v>
      </c>
      <c r="B25" s="11" t="n">
        <v>41117</v>
      </c>
      <c r="C25" s="0" t="s">
        <v>24</v>
      </c>
      <c r="D25" s="0" t="n">
        <v>16676</v>
      </c>
      <c r="E25" s="0" t="s">
        <v>437</v>
      </c>
      <c r="F25" s="0" t="s">
        <v>1631</v>
      </c>
      <c r="I25" s="10" t="n">
        <v>6126.12</v>
      </c>
      <c r="J25" s="16" t="n">
        <v>14</v>
      </c>
    </row>
    <row r="26" customFormat="false" ht="12.75" hidden="true" customHeight="false" outlineLevel="0" collapsed="false">
      <c r="A26" s="0" t="s">
        <v>1929</v>
      </c>
      <c r="B26" s="11" t="n">
        <v>41118</v>
      </c>
      <c r="C26" s="0" t="s">
        <v>16</v>
      </c>
      <c r="D26" s="0" t="s">
        <v>1930</v>
      </c>
      <c r="E26" s="0" t="s">
        <v>424</v>
      </c>
      <c r="F26" s="0" t="s">
        <v>1631</v>
      </c>
      <c r="G26" s="10" t="n">
        <v>6126.12</v>
      </c>
      <c r="H26" s="41" t="n">
        <v>14</v>
      </c>
    </row>
    <row r="27" customFormat="false" ht="12.75" hidden="true" customHeight="false" outlineLevel="0" collapsed="false">
      <c r="A27" s="0" t="s">
        <v>1931</v>
      </c>
      <c r="B27" s="11" t="n">
        <v>41107</v>
      </c>
      <c r="C27" s="0" t="s">
        <v>16</v>
      </c>
      <c r="D27" s="0" t="s">
        <v>1932</v>
      </c>
      <c r="E27" s="0" t="s">
        <v>424</v>
      </c>
      <c r="F27" s="0" t="s">
        <v>1933</v>
      </c>
      <c r="G27" s="10" t="n">
        <v>2067.93</v>
      </c>
      <c r="H27" s="41" t="n">
        <v>80</v>
      </c>
    </row>
    <row r="28" customFormat="false" ht="12.75" hidden="true" customHeight="false" outlineLevel="0" collapsed="false">
      <c r="A28" s="0" t="s">
        <v>1934</v>
      </c>
      <c r="B28" s="11" t="n">
        <v>41113</v>
      </c>
      <c r="C28" s="0" t="s">
        <v>24</v>
      </c>
      <c r="D28" s="0" t="n">
        <v>16634</v>
      </c>
      <c r="E28" s="0" t="s">
        <v>437</v>
      </c>
      <c r="F28" s="0" t="s">
        <v>818</v>
      </c>
      <c r="I28" s="0" t="n">
        <v>132.87</v>
      </c>
      <c r="J28" s="16" t="n">
        <v>15</v>
      </c>
    </row>
    <row r="29" customFormat="false" ht="12.75" hidden="true" customHeight="false" outlineLevel="0" collapsed="false">
      <c r="A29" s="0" t="s">
        <v>1935</v>
      </c>
      <c r="B29" s="11" t="n">
        <v>41117</v>
      </c>
      <c r="C29" s="0" t="s">
        <v>66</v>
      </c>
      <c r="D29" s="0" t="s">
        <v>1936</v>
      </c>
      <c r="E29" s="0" t="s">
        <v>424</v>
      </c>
      <c r="F29" s="0" t="s">
        <v>818</v>
      </c>
      <c r="G29" s="0" t="n">
        <v>132.83</v>
      </c>
      <c r="H29" s="41" t="n">
        <v>15</v>
      </c>
    </row>
    <row r="30" customFormat="false" ht="12.75" hidden="true" customHeight="false" outlineLevel="0" collapsed="false">
      <c r="A30" s="0" t="s">
        <v>663</v>
      </c>
      <c r="B30" s="11" t="n">
        <v>41101</v>
      </c>
      <c r="C30" s="0" t="s">
        <v>1937</v>
      </c>
      <c r="D30" s="0" t="n">
        <v>16547</v>
      </c>
      <c r="E30" s="0" t="s">
        <v>420</v>
      </c>
      <c r="F30" s="0" t="s">
        <v>1095</v>
      </c>
      <c r="I30" s="10" t="n">
        <v>1002.56</v>
      </c>
      <c r="J30" s="16" t="n">
        <v>16</v>
      </c>
    </row>
    <row r="31" customFormat="false" ht="12.75" hidden="true" customHeight="false" outlineLevel="0" collapsed="false">
      <c r="A31" s="0" t="s">
        <v>1287</v>
      </c>
      <c r="B31" s="11" t="n">
        <v>41107</v>
      </c>
      <c r="C31" s="0" t="s">
        <v>16</v>
      </c>
      <c r="D31" s="0" t="s">
        <v>1938</v>
      </c>
      <c r="E31" s="0" t="s">
        <v>424</v>
      </c>
      <c r="F31" s="0" t="s">
        <v>1095</v>
      </c>
      <c r="G31" s="10" t="n">
        <v>1002.56</v>
      </c>
      <c r="H31" s="41" t="n">
        <v>16</v>
      </c>
    </row>
    <row r="32" customFormat="false" ht="12.75" hidden="true" customHeight="false" outlineLevel="0" collapsed="false">
      <c r="A32" s="0" t="s">
        <v>1939</v>
      </c>
      <c r="B32" s="11" t="n">
        <v>41106</v>
      </c>
      <c r="C32" s="0" t="s">
        <v>13</v>
      </c>
      <c r="D32" s="0" t="n">
        <v>16565</v>
      </c>
      <c r="E32" s="0" t="s">
        <v>420</v>
      </c>
      <c r="F32" s="0" t="s">
        <v>1940</v>
      </c>
      <c r="I32" s="0" t="n">
        <v>941.35</v>
      </c>
      <c r="J32" s="16" t="n">
        <v>17</v>
      </c>
    </row>
    <row r="33" customFormat="false" ht="12.75" hidden="true" customHeight="false" outlineLevel="0" collapsed="false">
      <c r="A33" s="0" t="s">
        <v>200</v>
      </c>
      <c r="B33" s="11" t="n">
        <v>41107</v>
      </c>
      <c r="C33" s="0" t="s">
        <v>16</v>
      </c>
      <c r="D33" s="0" t="s">
        <v>1941</v>
      </c>
      <c r="E33" s="0" t="s">
        <v>424</v>
      </c>
      <c r="F33" s="0" t="s">
        <v>1940</v>
      </c>
      <c r="G33" s="0" t="n">
        <v>941.35</v>
      </c>
      <c r="H33" s="41" t="n">
        <v>17</v>
      </c>
    </row>
    <row r="34" customFormat="false" ht="12.75" hidden="true" customHeight="false" outlineLevel="0" collapsed="false">
      <c r="A34" s="0" t="s">
        <v>1942</v>
      </c>
      <c r="B34" s="11" t="n">
        <v>41095</v>
      </c>
      <c r="C34" s="0" t="s">
        <v>24</v>
      </c>
      <c r="D34" s="0" t="n">
        <v>16517</v>
      </c>
      <c r="E34" s="0" t="s">
        <v>437</v>
      </c>
      <c r="F34" s="0" t="s">
        <v>1943</v>
      </c>
      <c r="I34" s="10" t="n">
        <v>1305</v>
      </c>
      <c r="J34" s="16" t="n">
        <v>25</v>
      </c>
    </row>
    <row r="35" customFormat="false" ht="12.75" hidden="true" customHeight="false" outlineLevel="0" collapsed="false">
      <c r="A35" s="0" t="s">
        <v>1944</v>
      </c>
      <c r="B35" s="11" t="n">
        <v>41107</v>
      </c>
      <c r="C35" s="0" t="s">
        <v>24</v>
      </c>
      <c r="D35" s="0" t="n">
        <v>16589</v>
      </c>
      <c r="E35" s="0" t="s">
        <v>437</v>
      </c>
      <c r="F35" s="0" t="s">
        <v>1118</v>
      </c>
      <c r="I35" s="0" t="n">
        <v>570.78</v>
      </c>
      <c r="J35" s="16" t="n">
        <v>26</v>
      </c>
    </row>
    <row r="36" customFormat="false" ht="12.75" hidden="true" customHeight="false" outlineLevel="0" collapsed="false">
      <c r="A36" s="0" t="s">
        <v>1945</v>
      </c>
      <c r="B36" s="11" t="n">
        <v>41106</v>
      </c>
      <c r="C36" s="0" t="s">
        <v>66</v>
      </c>
      <c r="D36" s="0" t="n">
        <v>16570</v>
      </c>
      <c r="E36" s="0" t="s">
        <v>420</v>
      </c>
      <c r="F36" s="0" t="s">
        <v>1946</v>
      </c>
      <c r="I36" s="0" t="n">
        <v>169.75</v>
      </c>
      <c r="J36" s="16" t="n">
        <v>19</v>
      </c>
    </row>
    <row r="37" customFormat="false" ht="12.75" hidden="true" customHeight="false" outlineLevel="0" collapsed="false">
      <c r="A37" s="0" t="s">
        <v>1947</v>
      </c>
      <c r="B37" s="11" t="n">
        <v>41108</v>
      </c>
      <c r="C37" s="0" t="s">
        <v>16</v>
      </c>
      <c r="D37" s="0" t="s">
        <v>1948</v>
      </c>
      <c r="E37" s="0" t="s">
        <v>424</v>
      </c>
      <c r="F37" s="0" t="s">
        <v>1946</v>
      </c>
      <c r="G37" s="0" t="n">
        <v>169.75</v>
      </c>
      <c r="H37" s="41" t="n">
        <v>19</v>
      </c>
    </row>
    <row r="38" customFormat="false" ht="12.75" hidden="true" customHeight="false" outlineLevel="0" collapsed="false">
      <c r="A38" s="0" t="s">
        <v>1949</v>
      </c>
      <c r="B38" s="11" t="n">
        <v>41095</v>
      </c>
      <c r="C38" s="0" t="s">
        <v>66</v>
      </c>
      <c r="D38" s="0" t="n">
        <v>16513</v>
      </c>
      <c r="E38" s="0" t="s">
        <v>420</v>
      </c>
      <c r="F38" s="0" t="s">
        <v>887</v>
      </c>
      <c r="I38" s="0" t="n">
        <v>157.17</v>
      </c>
      <c r="J38" s="16" t="n">
        <v>27</v>
      </c>
    </row>
    <row r="39" customFormat="false" ht="12.75" hidden="true" customHeight="false" outlineLevel="0" collapsed="false">
      <c r="A39" s="0" t="s">
        <v>1950</v>
      </c>
      <c r="B39" s="11" t="n">
        <v>41116</v>
      </c>
      <c r="C39" s="0" t="s">
        <v>66</v>
      </c>
      <c r="D39" s="0" t="s">
        <v>1951</v>
      </c>
      <c r="E39" s="0" t="s">
        <v>520</v>
      </c>
      <c r="F39" s="0" t="s">
        <v>1952</v>
      </c>
      <c r="I39" s="0" t="n">
        <v>352.28</v>
      </c>
      <c r="J39" s="16" t="n">
        <v>20</v>
      </c>
    </row>
    <row r="40" customFormat="false" ht="12.75" hidden="true" customHeight="false" outlineLevel="0" collapsed="false">
      <c r="A40" s="0" t="s">
        <v>85</v>
      </c>
      <c r="B40" s="11" t="n">
        <v>41116</v>
      </c>
      <c r="C40" s="0" t="s">
        <v>66</v>
      </c>
      <c r="D40" s="0" t="s">
        <v>1953</v>
      </c>
      <c r="E40" s="0" t="s">
        <v>424</v>
      </c>
      <c r="F40" s="0" t="s">
        <v>1952</v>
      </c>
      <c r="G40" s="0" t="n">
        <v>352.28</v>
      </c>
      <c r="H40" s="41" t="n">
        <v>20</v>
      </c>
    </row>
    <row r="41" customFormat="false" ht="12.75" hidden="true" customHeight="false" outlineLevel="0" collapsed="false">
      <c r="A41" s="0" t="s">
        <v>1954</v>
      </c>
      <c r="B41" s="11" t="n">
        <v>41114</v>
      </c>
      <c r="C41" s="0" t="s">
        <v>66</v>
      </c>
      <c r="D41" s="0" t="n">
        <v>16638</v>
      </c>
      <c r="E41" s="0" t="s">
        <v>420</v>
      </c>
      <c r="F41" s="0" t="s">
        <v>1955</v>
      </c>
      <c r="I41" s="10" t="n">
        <v>4557.52</v>
      </c>
      <c r="J41" s="16" t="n">
        <v>21</v>
      </c>
    </row>
    <row r="42" customFormat="false" ht="12.75" hidden="true" customHeight="false" outlineLevel="0" collapsed="false">
      <c r="A42" s="0" t="s">
        <v>1956</v>
      </c>
      <c r="B42" s="11" t="n">
        <v>41116</v>
      </c>
      <c r="C42" s="0" t="s">
        <v>16</v>
      </c>
      <c r="D42" s="0" t="s">
        <v>1957</v>
      </c>
      <c r="E42" s="0" t="s">
        <v>424</v>
      </c>
      <c r="F42" s="0" t="s">
        <v>1955</v>
      </c>
      <c r="G42" s="10" t="n">
        <v>4557.52</v>
      </c>
      <c r="H42" s="41" t="n">
        <v>21</v>
      </c>
    </row>
    <row r="43" customFormat="false" ht="12.75" hidden="true" customHeight="false" outlineLevel="0" collapsed="false">
      <c r="A43" s="0" t="s">
        <v>795</v>
      </c>
      <c r="B43" s="11" t="n">
        <v>41117</v>
      </c>
      <c r="C43" s="0" t="s">
        <v>16</v>
      </c>
      <c r="D43" s="0" t="s">
        <v>1958</v>
      </c>
      <c r="E43" s="0" t="s">
        <v>424</v>
      </c>
      <c r="F43" s="0" t="s">
        <v>1563</v>
      </c>
      <c r="G43" s="10" t="n">
        <v>2444.04</v>
      </c>
      <c r="H43" s="41" t="n">
        <v>28</v>
      </c>
    </row>
    <row r="44" customFormat="false" ht="12.75" hidden="true" customHeight="false" outlineLevel="0" collapsed="false">
      <c r="A44" s="0" t="s">
        <v>1959</v>
      </c>
      <c r="B44" s="11" t="n">
        <v>41114</v>
      </c>
      <c r="C44" s="0" t="s">
        <v>66</v>
      </c>
      <c r="D44" s="0" t="n">
        <v>16640</v>
      </c>
      <c r="E44" s="0" t="s">
        <v>420</v>
      </c>
      <c r="F44" s="0" t="s">
        <v>1960</v>
      </c>
      <c r="I44" s="10" t="n">
        <v>1636.45</v>
      </c>
      <c r="J44" s="16" t="n">
        <v>22</v>
      </c>
    </row>
    <row r="45" customFormat="false" ht="12.75" hidden="true" customHeight="false" outlineLevel="0" collapsed="false">
      <c r="A45" s="0" t="s">
        <v>1961</v>
      </c>
      <c r="B45" s="11" t="n">
        <v>41115</v>
      </c>
      <c r="C45" s="0" t="s">
        <v>81</v>
      </c>
      <c r="D45" s="0" t="s">
        <v>1962</v>
      </c>
      <c r="E45" s="0" t="s">
        <v>424</v>
      </c>
      <c r="F45" s="0" t="s">
        <v>1960</v>
      </c>
      <c r="G45" s="10" t="n">
        <v>1636.45</v>
      </c>
      <c r="H45" s="41" t="n">
        <v>22</v>
      </c>
    </row>
    <row r="46" customFormat="false" ht="12.75" hidden="true" customHeight="false" outlineLevel="0" collapsed="false">
      <c r="A46" s="0" t="s">
        <v>1963</v>
      </c>
      <c r="B46" s="11" t="n">
        <v>41109</v>
      </c>
      <c r="C46" s="0" t="s">
        <v>66</v>
      </c>
      <c r="D46" s="0" t="n">
        <v>16608</v>
      </c>
      <c r="E46" s="0" t="s">
        <v>420</v>
      </c>
      <c r="F46" s="0" t="s">
        <v>1964</v>
      </c>
      <c r="I46" s="0" t="n">
        <v>624.89</v>
      </c>
      <c r="J46" s="16" t="n">
        <v>23</v>
      </c>
    </row>
    <row r="47" customFormat="false" ht="12.75" hidden="true" customHeight="false" outlineLevel="0" collapsed="false">
      <c r="A47" s="0" t="s">
        <v>1965</v>
      </c>
      <c r="B47" s="11" t="n">
        <v>41114</v>
      </c>
      <c r="C47" s="0" t="s">
        <v>16</v>
      </c>
      <c r="D47" s="0" t="s">
        <v>1966</v>
      </c>
      <c r="E47" s="0" t="s">
        <v>424</v>
      </c>
      <c r="F47" s="0" t="s">
        <v>1964</v>
      </c>
      <c r="G47" s="0" t="n">
        <v>624.89</v>
      </c>
      <c r="H47" s="41" t="n">
        <v>23</v>
      </c>
    </row>
    <row r="48" customFormat="false" ht="12.75" hidden="true" customHeight="false" outlineLevel="0" collapsed="false">
      <c r="A48" s="0" t="s">
        <v>1967</v>
      </c>
      <c r="B48" s="11" t="n">
        <v>41096</v>
      </c>
      <c r="C48" s="0" t="s">
        <v>13</v>
      </c>
      <c r="D48" s="0" t="n">
        <v>16521</v>
      </c>
      <c r="E48" s="0" t="s">
        <v>420</v>
      </c>
      <c r="F48" s="0" t="s">
        <v>1968</v>
      </c>
      <c r="I48" s="10" t="n">
        <v>4540.65</v>
      </c>
      <c r="J48" s="16" t="n">
        <v>3</v>
      </c>
    </row>
    <row r="49" customFormat="false" ht="12.75" hidden="true" customHeight="false" outlineLevel="0" collapsed="false">
      <c r="A49" s="0" t="s">
        <v>1969</v>
      </c>
      <c r="B49" s="11" t="n">
        <v>41092</v>
      </c>
      <c r="C49" s="0" t="s">
        <v>13</v>
      </c>
      <c r="D49" s="0" t="n">
        <v>16440</v>
      </c>
      <c r="E49" s="0" t="s">
        <v>420</v>
      </c>
      <c r="F49" s="0" t="s">
        <v>1970</v>
      </c>
      <c r="I49" s="0" t="n">
        <v>580.7</v>
      </c>
      <c r="J49" s="16" t="n">
        <v>4</v>
      </c>
    </row>
    <row r="50" customFormat="false" ht="12.75" hidden="true" customHeight="false" outlineLevel="0" collapsed="false">
      <c r="A50" s="0" t="s">
        <v>1971</v>
      </c>
      <c r="B50" s="11" t="n">
        <v>41107</v>
      </c>
      <c r="C50" s="0" t="s">
        <v>9</v>
      </c>
      <c r="D50" s="0" t="n">
        <v>16585</v>
      </c>
      <c r="E50" s="0" t="s">
        <v>420</v>
      </c>
      <c r="F50" s="0" t="s">
        <v>1972</v>
      </c>
      <c r="G50" s="0" t="n">
        <v>190.41</v>
      </c>
      <c r="H50" s="41" t="n">
        <v>40</v>
      </c>
    </row>
    <row r="51" customFormat="false" ht="12.75" hidden="true" customHeight="false" outlineLevel="0" collapsed="false">
      <c r="A51" s="0" t="s">
        <v>1973</v>
      </c>
      <c r="B51" s="11" t="n">
        <v>41092</v>
      </c>
      <c r="C51" s="0" t="s">
        <v>9</v>
      </c>
      <c r="D51" s="0" t="n">
        <v>16439</v>
      </c>
      <c r="E51" s="0" t="s">
        <v>420</v>
      </c>
      <c r="F51" s="0" t="s">
        <v>1974</v>
      </c>
      <c r="G51" s="10" t="n">
        <v>6231.26</v>
      </c>
      <c r="H51" s="41" t="s">
        <v>11</v>
      </c>
    </row>
    <row r="52" customFormat="false" ht="12.75" hidden="true" customHeight="false" outlineLevel="0" collapsed="false">
      <c r="A52" s="0" t="s">
        <v>1975</v>
      </c>
      <c r="B52" s="11" t="n">
        <v>41103</v>
      </c>
      <c r="C52" s="0" t="s">
        <v>13</v>
      </c>
      <c r="D52" s="0" t="n">
        <v>16554</v>
      </c>
      <c r="E52" s="0" t="s">
        <v>420</v>
      </c>
      <c r="F52" s="0" t="s">
        <v>1976</v>
      </c>
      <c r="I52" s="10" t="n">
        <v>5685.36</v>
      </c>
      <c r="J52" s="16" t="n">
        <v>24</v>
      </c>
    </row>
    <row r="53" customFormat="false" ht="12.75" hidden="true" customHeight="false" outlineLevel="0" collapsed="false">
      <c r="A53" s="0" t="s">
        <v>646</v>
      </c>
      <c r="B53" s="11" t="n">
        <v>41104</v>
      </c>
      <c r="C53" s="0" t="s">
        <v>81</v>
      </c>
      <c r="D53" s="0" t="s">
        <v>1977</v>
      </c>
      <c r="E53" s="0" t="s">
        <v>424</v>
      </c>
      <c r="F53" s="0" t="s">
        <v>1976</v>
      </c>
      <c r="G53" s="10" t="n">
        <v>5685.36</v>
      </c>
      <c r="H53" s="41" t="n">
        <v>24</v>
      </c>
    </row>
    <row r="54" customFormat="false" ht="12.75" hidden="true" customHeight="false" outlineLevel="0" collapsed="false">
      <c r="A54" s="0" t="s">
        <v>1978</v>
      </c>
      <c r="B54" s="11" t="n">
        <v>41104</v>
      </c>
      <c r="C54" s="0" t="s">
        <v>13</v>
      </c>
      <c r="D54" s="0" t="n">
        <v>16561</v>
      </c>
      <c r="E54" s="0" t="s">
        <v>420</v>
      </c>
      <c r="F54" s="0" t="s">
        <v>1979</v>
      </c>
      <c r="I54" s="10" t="n">
        <v>2067.93</v>
      </c>
      <c r="J54" s="16" t="n">
        <v>80</v>
      </c>
    </row>
    <row r="55" customFormat="false" ht="12.75" hidden="true" customHeight="false" outlineLevel="0" collapsed="false">
      <c r="A55" s="0" t="s">
        <v>1980</v>
      </c>
      <c r="B55" s="11" t="n">
        <v>41097</v>
      </c>
      <c r="C55" s="0" t="s">
        <v>81</v>
      </c>
      <c r="D55" s="0" t="s">
        <v>1981</v>
      </c>
      <c r="E55" s="0" t="s">
        <v>424</v>
      </c>
      <c r="F55" s="0" t="s">
        <v>1982</v>
      </c>
      <c r="G55" s="10" t="n">
        <v>1305</v>
      </c>
      <c r="H55" s="41" t="n">
        <v>25</v>
      </c>
    </row>
    <row r="56" customFormat="false" ht="12.75" hidden="true" customHeight="false" outlineLevel="0" collapsed="false">
      <c r="A56" s="0" t="s">
        <v>1983</v>
      </c>
      <c r="B56" s="11" t="n">
        <v>41110</v>
      </c>
      <c r="C56" s="0" t="s">
        <v>16</v>
      </c>
      <c r="D56" s="0" t="s">
        <v>1984</v>
      </c>
      <c r="E56" s="0" t="s">
        <v>424</v>
      </c>
      <c r="F56" s="0" t="s">
        <v>1985</v>
      </c>
      <c r="G56" s="0" t="n">
        <v>570.78</v>
      </c>
      <c r="H56" s="41" t="n">
        <v>26</v>
      </c>
    </row>
    <row r="57" customFormat="false" ht="12.75" hidden="true" customHeight="false" outlineLevel="0" collapsed="false">
      <c r="A57" s="0" t="s">
        <v>1180</v>
      </c>
      <c r="B57" s="11" t="n">
        <v>41096</v>
      </c>
      <c r="C57" s="0" t="s">
        <v>16</v>
      </c>
      <c r="D57" s="0" t="s">
        <v>1986</v>
      </c>
      <c r="E57" s="0" t="s">
        <v>424</v>
      </c>
      <c r="F57" s="0" t="s">
        <v>1987</v>
      </c>
      <c r="G57" s="0" t="n">
        <v>157.17</v>
      </c>
      <c r="H57" s="41" t="n">
        <v>27</v>
      </c>
    </row>
    <row r="58" customFormat="false" ht="12.75" hidden="true" customHeight="false" outlineLevel="0" collapsed="false">
      <c r="A58" s="0" t="s">
        <v>1988</v>
      </c>
      <c r="B58" s="11" t="n">
        <v>41097</v>
      </c>
      <c r="C58" s="0" t="s">
        <v>13</v>
      </c>
      <c r="D58" s="0" t="n">
        <v>16530</v>
      </c>
      <c r="E58" s="0" t="s">
        <v>420</v>
      </c>
      <c r="F58" s="0" t="s">
        <v>1989</v>
      </c>
      <c r="I58" s="10" t="n">
        <v>2444.04</v>
      </c>
      <c r="J58" s="16" t="n">
        <v>28</v>
      </c>
    </row>
    <row r="59" customFormat="false" ht="12.75" hidden="true" customHeight="false" outlineLevel="0" collapsed="false">
      <c r="A59" s="0" t="s">
        <v>1990</v>
      </c>
      <c r="B59" s="11" t="n">
        <v>41121</v>
      </c>
      <c r="C59" s="0" t="s">
        <v>9</v>
      </c>
      <c r="D59" s="0" t="n">
        <v>16731</v>
      </c>
      <c r="E59" s="0" t="s">
        <v>420</v>
      </c>
      <c r="F59" s="0" t="s">
        <v>1991</v>
      </c>
      <c r="I59" s="0" t="n">
        <v>624.89</v>
      </c>
      <c r="J59" s="16" t="n">
        <v>61</v>
      </c>
    </row>
    <row r="60" customFormat="false" ht="12.75" hidden="true" customHeight="false" outlineLevel="0" collapsed="false">
      <c r="A60" s="0" t="s">
        <v>1992</v>
      </c>
      <c r="B60" s="11" t="n">
        <v>41107</v>
      </c>
      <c r="C60" s="0" t="s">
        <v>9</v>
      </c>
      <c r="D60" s="0" t="n">
        <v>16578</v>
      </c>
      <c r="E60" s="0" t="s">
        <v>420</v>
      </c>
      <c r="F60" s="0" t="s">
        <v>1993</v>
      </c>
      <c r="I60" s="0" t="n">
        <v>393.75</v>
      </c>
      <c r="J60" s="16" t="n">
        <v>33</v>
      </c>
    </row>
    <row r="61" customFormat="false" ht="12.75" hidden="true" customHeight="false" outlineLevel="0" collapsed="false">
      <c r="A61" s="0" t="s">
        <v>1994</v>
      </c>
      <c r="B61" s="11" t="n">
        <v>41107</v>
      </c>
      <c r="C61" s="0" t="s">
        <v>9</v>
      </c>
      <c r="D61" s="0" t="n">
        <v>16585</v>
      </c>
      <c r="E61" s="0" t="s">
        <v>420</v>
      </c>
      <c r="F61" s="0" t="s">
        <v>1995</v>
      </c>
      <c r="I61" s="0" t="n">
        <v>190.41</v>
      </c>
      <c r="J61" s="16" t="n">
        <v>40</v>
      </c>
    </row>
    <row r="62" customFormat="false" ht="12.75" hidden="true" customHeight="false" outlineLevel="0" collapsed="false">
      <c r="A62" s="0" t="s">
        <v>1996</v>
      </c>
      <c r="B62" s="11" t="n">
        <v>41107</v>
      </c>
      <c r="C62" s="0" t="s">
        <v>9</v>
      </c>
      <c r="D62" s="0" t="n">
        <v>16587</v>
      </c>
      <c r="E62" s="0" t="s">
        <v>420</v>
      </c>
      <c r="F62" s="0" t="s">
        <v>1995</v>
      </c>
      <c r="I62" s="0" t="n">
        <v>190.41</v>
      </c>
      <c r="J62" s="16" t="n">
        <v>41</v>
      </c>
    </row>
    <row r="63" customFormat="false" ht="12.75" hidden="true" customHeight="false" outlineLevel="0" collapsed="false">
      <c r="A63" s="0" t="s">
        <v>131</v>
      </c>
      <c r="B63" s="11" t="n">
        <v>41096</v>
      </c>
      <c r="C63" s="0" t="s">
        <v>16</v>
      </c>
      <c r="D63" s="0" t="s">
        <v>1997</v>
      </c>
      <c r="E63" s="0" t="s">
        <v>424</v>
      </c>
      <c r="F63" s="0" t="s">
        <v>1998</v>
      </c>
      <c r="G63" s="0" t="n">
        <v>244.74</v>
      </c>
      <c r="H63" s="41" t="n">
        <v>29</v>
      </c>
    </row>
    <row r="64" customFormat="false" ht="12.75" hidden="true" customHeight="false" outlineLevel="0" collapsed="false">
      <c r="A64" s="0" t="s">
        <v>1999</v>
      </c>
      <c r="B64" s="11" t="n">
        <v>41110</v>
      </c>
      <c r="C64" s="0" t="s">
        <v>252</v>
      </c>
      <c r="D64" s="0" t="n">
        <v>16615</v>
      </c>
      <c r="E64" s="0" t="s">
        <v>420</v>
      </c>
      <c r="F64" s="0" t="s">
        <v>2000</v>
      </c>
      <c r="I64" s="10" t="n">
        <v>11250.97</v>
      </c>
      <c r="J64" s="16" t="n">
        <v>42</v>
      </c>
    </row>
    <row r="65" customFormat="false" ht="12.75" hidden="true" customHeight="false" outlineLevel="0" collapsed="false">
      <c r="A65" s="0" t="s">
        <v>104</v>
      </c>
      <c r="B65" s="11" t="n">
        <v>41116</v>
      </c>
      <c r="C65" s="0" t="s">
        <v>16</v>
      </c>
      <c r="D65" s="0" t="s">
        <v>2001</v>
      </c>
      <c r="E65" s="0" t="s">
        <v>424</v>
      </c>
      <c r="F65" s="0" t="s">
        <v>2002</v>
      </c>
      <c r="G65" s="0" t="n">
        <v>500.89</v>
      </c>
      <c r="H65" s="41" t="n">
        <v>30</v>
      </c>
    </row>
    <row r="66" customFormat="false" ht="12.75" hidden="true" customHeight="false" outlineLevel="0" collapsed="false">
      <c r="A66" s="0" t="s">
        <v>2003</v>
      </c>
      <c r="B66" s="11" t="n">
        <v>41092</v>
      </c>
      <c r="C66" s="0" t="s">
        <v>9</v>
      </c>
      <c r="D66" s="0" t="n">
        <v>16439</v>
      </c>
      <c r="E66" s="0" t="s">
        <v>420</v>
      </c>
      <c r="F66" s="0" t="s">
        <v>2004</v>
      </c>
      <c r="I66" s="10" t="n">
        <v>6231.26</v>
      </c>
      <c r="J66" s="16" t="s">
        <v>11</v>
      </c>
    </row>
    <row r="67" customFormat="false" ht="12.75" hidden="true" customHeight="false" outlineLevel="0" collapsed="false">
      <c r="A67" s="0" t="s">
        <v>621</v>
      </c>
      <c r="B67" s="11" t="n">
        <v>41092</v>
      </c>
      <c r="C67" s="0" t="s">
        <v>9</v>
      </c>
      <c r="D67" s="0" t="n">
        <v>16481</v>
      </c>
      <c r="E67" s="0" t="s">
        <v>420</v>
      </c>
      <c r="F67" s="0" t="s">
        <v>2004</v>
      </c>
      <c r="I67" s="10" t="n">
        <v>6231.26</v>
      </c>
      <c r="J67" s="16" t="n">
        <v>50</v>
      </c>
    </row>
    <row r="68" customFormat="false" ht="12.75" hidden="true" customHeight="false" outlineLevel="0" collapsed="false">
      <c r="A68" s="0" t="s">
        <v>2005</v>
      </c>
      <c r="B68" s="11" t="n">
        <v>41102</v>
      </c>
      <c r="C68" s="0" t="s">
        <v>9</v>
      </c>
      <c r="D68" s="0" t="n">
        <v>16550</v>
      </c>
      <c r="E68" s="0" t="s">
        <v>420</v>
      </c>
      <c r="F68" s="0" t="s">
        <v>2006</v>
      </c>
      <c r="I68" s="10" t="n">
        <v>3188.17</v>
      </c>
      <c r="J68" s="16" t="n">
        <v>52</v>
      </c>
    </row>
    <row r="69" customFormat="false" ht="12.75" hidden="true" customHeight="false" outlineLevel="0" collapsed="false">
      <c r="A69" s="0" t="s">
        <v>2007</v>
      </c>
      <c r="B69" s="11" t="n">
        <v>41116</v>
      </c>
      <c r="C69" s="0" t="s">
        <v>16</v>
      </c>
      <c r="D69" s="0" t="s">
        <v>2008</v>
      </c>
      <c r="E69" s="0" t="s">
        <v>424</v>
      </c>
      <c r="F69" s="0" t="s">
        <v>2009</v>
      </c>
      <c r="G69" s="0" t="n">
        <v>925.89</v>
      </c>
      <c r="H69" s="41" t="n">
        <v>31</v>
      </c>
    </row>
    <row r="70" customFormat="false" ht="12.75" hidden="true" customHeight="false" outlineLevel="0" collapsed="false">
      <c r="A70" s="0" t="s">
        <v>2010</v>
      </c>
      <c r="B70" s="11" t="n">
        <v>41107</v>
      </c>
      <c r="C70" s="0" t="s">
        <v>66</v>
      </c>
      <c r="D70" s="0" t="n">
        <v>16584</v>
      </c>
      <c r="E70" s="0" t="s">
        <v>420</v>
      </c>
      <c r="F70" s="0" t="s">
        <v>2011</v>
      </c>
      <c r="I70" s="10" t="n">
        <v>2830.84</v>
      </c>
      <c r="J70" s="16" t="n">
        <v>55</v>
      </c>
    </row>
    <row r="71" customFormat="false" ht="12.75" hidden="true" customHeight="false" outlineLevel="0" collapsed="false">
      <c r="A71" s="0" t="s">
        <v>2012</v>
      </c>
      <c r="B71" s="11" t="n">
        <v>41096</v>
      </c>
      <c r="C71" s="0" t="s">
        <v>9</v>
      </c>
      <c r="D71" s="0" t="n">
        <v>16522</v>
      </c>
      <c r="E71" s="0" t="s">
        <v>420</v>
      </c>
      <c r="F71" s="0" t="s">
        <v>2013</v>
      </c>
      <c r="I71" s="10" t="n">
        <v>4526.52</v>
      </c>
      <c r="J71" s="16" t="n">
        <v>56</v>
      </c>
    </row>
    <row r="72" customFormat="false" ht="12.75" hidden="true" customHeight="false" outlineLevel="0" collapsed="false">
      <c r="A72" s="0" t="s">
        <v>2014</v>
      </c>
      <c r="B72" s="11" t="n">
        <v>41107</v>
      </c>
      <c r="C72" s="0" t="s">
        <v>66</v>
      </c>
      <c r="D72" s="0" t="n">
        <v>16576</v>
      </c>
      <c r="E72" s="0" t="s">
        <v>420</v>
      </c>
      <c r="F72" s="0" t="s">
        <v>2015</v>
      </c>
      <c r="I72" s="10" t="n">
        <v>1772.62</v>
      </c>
      <c r="J72" s="16" t="n">
        <v>63</v>
      </c>
    </row>
    <row r="73" customFormat="false" ht="12.75" hidden="false" customHeight="false" outlineLevel="0" collapsed="false">
      <c r="A73" s="0" t="s">
        <v>2016</v>
      </c>
      <c r="B73" s="11" t="n">
        <v>41104</v>
      </c>
      <c r="C73" s="0" t="s">
        <v>66</v>
      </c>
      <c r="D73" s="0" t="n">
        <v>16559</v>
      </c>
      <c r="E73" s="0" t="s">
        <v>420</v>
      </c>
      <c r="F73" s="0" t="s">
        <v>2017</v>
      </c>
      <c r="I73" s="0" t="n">
        <v>101.13</v>
      </c>
    </row>
    <row r="74" customFormat="false" ht="12.75" hidden="true" customHeight="false" outlineLevel="0" collapsed="false">
      <c r="A74" s="0" t="s">
        <v>2018</v>
      </c>
      <c r="B74" s="11" t="n">
        <v>41116</v>
      </c>
      <c r="C74" s="0" t="s">
        <v>16</v>
      </c>
      <c r="D74" s="0" t="s">
        <v>2019</v>
      </c>
      <c r="E74" s="0" t="s">
        <v>424</v>
      </c>
      <c r="F74" s="0" t="s">
        <v>2020</v>
      </c>
      <c r="G74" s="10" t="n">
        <v>1869.93</v>
      </c>
      <c r="H74" s="41" t="n">
        <v>32</v>
      </c>
    </row>
    <row r="75" customFormat="false" ht="12.75" hidden="true" customHeight="false" outlineLevel="0" collapsed="false">
      <c r="A75" s="0" t="s">
        <v>2021</v>
      </c>
      <c r="B75" s="11" t="n">
        <v>41092</v>
      </c>
      <c r="C75" s="0" t="s">
        <v>81</v>
      </c>
      <c r="D75" s="0" t="s">
        <v>2022</v>
      </c>
      <c r="E75" s="0" t="s">
        <v>424</v>
      </c>
      <c r="F75" s="0" t="s">
        <v>2023</v>
      </c>
      <c r="G75" s="10" t="n">
        <v>1452</v>
      </c>
      <c r="H75" s="41" t="s">
        <v>118</v>
      </c>
    </row>
    <row r="76" customFormat="false" ht="12.75" hidden="true" customHeight="false" outlineLevel="0" collapsed="false">
      <c r="A76" s="0" t="s">
        <v>2024</v>
      </c>
      <c r="B76" s="11" t="n">
        <v>41108</v>
      </c>
      <c r="C76" s="0" t="s">
        <v>16</v>
      </c>
      <c r="D76" s="0" t="s">
        <v>2025</v>
      </c>
      <c r="E76" s="0" t="s">
        <v>424</v>
      </c>
      <c r="F76" s="0" t="s">
        <v>2026</v>
      </c>
      <c r="G76" s="0" t="n">
        <v>393.75</v>
      </c>
      <c r="H76" s="41" t="n">
        <v>33</v>
      </c>
    </row>
    <row r="77" customFormat="false" ht="12.75" hidden="true" customHeight="false" outlineLevel="0" collapsed="false">
      <c r="A77" s="0" t="s">
        <v>2027</v>
      </c>
      <c r="B77" s="11" t="n">
        <v>41114</v>
      </c>
      <c r="C77" s="0" t="s">
        <v>24</v>
      </c>
      <c r="D77" s="0" t="n">
        <v>16647</v>
      </c>
      <c r="E77" s="0" t="s">
        <v>437</v>
      </c>
      <c r="F77" s="0" t="s">
        <v>2028</v>
      </c>
      <c r="I77" s="0" t="n">
        <v>132.83</v>
      </c>
      <c r="J77" s="16" t="n">
        <v>34</v>
      </c>
    </row>
    <row r="78" customFormat="false" ht="12.75" hidden="true" customHeight="false" outlineLevel="0" collapsed="false">
      <c r="A78" s="0" t="s">
        <v>1370</v>
      </c>
      <c r="B78" s="11" t="n">
        <v>41116</v>
      </c>
      <c r="C78" s="0" t="s">
        <v>81</v>
      </c>
      <c r="D78" s="0" t="s">
        <v>2029</v>
      </c>
      <c r="E78" s="0" t="s">
        <v>424</v>
      </c>
      <c r="F78" s="0" t="s">
        <v>2028</v>
      </c>
      <c r="G78" s="0" t="n">
        <v>132.83</v>
      </c>
      <c r="H78" s="41" t="n">
        <v>34</v>
      </c>
    </row>
    <row r="79" customFormat="false" ht="12.75" hidden="true" customHeight="false" outlineLevel="0" collapsed="false">
      <c r="A79" s="0" t="s">
        <v>2030</v>
      </c>
      <c r="B79" s="11" t="n">
        <v>41099</v>
      </c>
      <c r="C79" s="0" t="s">
        <v>66</v>
      </c>
      <c r="D79" s="0" t="n">
        <v>16534</v>
      </c>
      <c r="E79" s="0" t="s">
        <v>420</v>
      </c>
      <c r="F79" s="0" t="s">
        <v>2031</v>
      </c>
      <c r="I79" s="0" t="n">
        <v>778.42</v>
      </c>
      <c r="J79" s="16" t="s">
        <v>11</v>
      </c>
    </row>
    <row r="80" customFormat="false" ht="12.75" hidden="true" customHeight="false" outlineLevel="0" collapsed="false">
      <c r="A80" s="0" t="s">
        <v>350</v>
      </c>
      <c r="B80" s="11" t="n">
        <v>41100</v>
      </c>
      <c r="C80" s="0" t="s">
        <v>16</v>
      </c>
      <c r="D80" s="0" t="s">
        <v>2032</v>
      </c>
      <c r="E80" s="0" t="s">
        <v>520</v>
      </c>
      <c r="F80" s="0" t="s">
        <v>2031</v>
      </c>
      <c r="I80" s="0" t="n">
        <v>778.42</v>
      </c>
      <c r="J80" s="16" t="n">
        <v>35</v>
      </c>
    </row>
    <row r="81" customFormat="false" ht="12.75" hidden="true" customHeight="false" outlineLevel="0" collapsed="false">
      <c r="A81" s="0" t="s">
        <v>768</v>
      </c>
      <c r="B81" s="11" t="n">
        <v>41100</v>
      </c>
      <c r="C81" s="0" t="s">
        <v>16</v>
      </c>
      <c r="D81" s="0" t="s">
        <v>2033</v>
      </c>
      <c r="E81" s="0" t="s">
        <v>424</v>
      </c>
      <c r="F81" s="0" t="s">
        <v>2031</v>
      </c>
      <c r="G81" s="0" t="n">
        <v>778.42</v>
      </c>
      <c r="H81" s="41" t="n">
        <v>35</v>
      </c>
    </row>
    <row r="82" customFormat="false" ht="12.75" hidden="true" customHeight="false" outlineLevel="0" collapsed="false">
      <c r="A82" s="0" t="s">
        <v>1274</v>
      </c>
      <c r="B82" s="11" t="n">
        <v>41109</v>
      </c>
      <c r="C82" s="0" t="s">
        <v>88</v>
      </c>
      <c r="D82" s="0" t="n">
        <v>16601</v>
      </c>
      <c r="E82" s="0" t="s">
        <v>420</v>
      </c>
      <c r="F82" s="0" t="s">
        <v>900</v>
      </c>
      <c r="I82" s="0" t="n">
        <v>256.52</v>
      </c>
      <c r="J82" s="16" t="n">
        <v>36</v>
      </c>
    </row>
    <row r="83" customFormat="false" ht="12.75" hidden="true" customHeight="false" outlineLevel="0" collapsed="false">
      <c r="A83" s="0" t="s">
        <v>2034</v>
      </c>
      <c r="B83" s="11" t="n">
        <v>41110</v>
      </c>
      <c r="C83" s="0" t="s">
        <v>81</v>
      </c>
      <c r="D83" s="0" t="s">
        <v>2035</v>
      </c>
      <c r="E83" s="0" t="s">
        <v>424</v>
      </c>
      <c r="F83" s="0" t="s">
        <v>900</v>
      </c>
      <c r="G83" s="0" t="n">
        <v>256.52</v>
      </c>
      <c r="H83" s="41" t="n">
        <v>36</v>
      </c>
    </row>
    <row r="84" customFormat="false" ht="12.75" hidden="true" customHeight="false" outlineLevel="0" collapsed="false">
      <c r="A84" s="0" t="s">
        <v>2036</v>
      </c>
      <c r="B84" s="11" t="n">
        <v>41095</v>
      </c>
      <c r="C84" s="0" t="s">
        <v>24</v>
      </c>
      <c r="D84" s="0" t="n">
        <v>16516</v>
      </c>
      <c r="E84" s="0" t="s">
        <v>437</v>
      </c>
      <c r="F84" s="0" t="s">
        <v>2037</v>
      </c>
      <c r="I84" s="10" t="n">
        <v>1714.65</v>
      </c>
      <c r="J84" s="16" t="n">
        <v>37</v>
      </c>
    </row>
    <row r="85" customFormat="false" ht="12.75" hidden="true" customHeight="false" outlineLevel="0" collapsed="false">
      <c r="A85" s="0" t="s">
        <v>893</v>
      </c>
      <c r="B85" s="11" t="n">
        <v>41097</v>
      </c>
      <c r="C85" s="0" t="s">
        <v>16</v>
      </c>
      <c r="D85" s="0" t="s">
        <v>2038</v>
      </c>
      <c r="E85" s="0" t="s">
        <v>424</v>
      </c>
      <c r="F85" s="0" t="s">
        <v>2037</v>
      </c>
      <c r="G85" s="10" t="n">
        <v>1714.65</v>
      </c>
      <c r="H85" s="41" t="n">
        <v>37</v>
      </c>
    </row>
    <row r="86" customFormat="false" ht="12.75" hidden="true" customHeight="false" outlineLevel="0" collapsed="false">
      <c r="A86" s="0" t="s">
        <v>1442</v>
      </c>
      <c r="B86" s="11" t="n">
        <v>41100</v>
      </c>
      <c r="C86" s="0" t="s">
        <v>81</v>
      </c>
      <c r="D86" s="0" t="s">
        <v>2039</v>
      </c>
      <c r="E86" s="0" t="s">
        <v>424</v>
      </c>
      <c r="F86" s="0" t="s">
        <v>2040</v>
      </c>
      <c r="G86" s="0" t="n">
        <v>778.41</v>
      </c>
      <c r="H86" s="41" t="s">
        <v>11</v>
      </c>
    </row>
    <row r="87" customFormat="false" ht="12.75" hidden="true" customHeight="false" outlineLevel="0" collapsed="false">
      <c r="A87" s="0" t="s">
        <v>2041</v>
      </c>
      <c r="B87" s="11" t="n">
        <v>41117</v>
      </c>
      <c r="C87" s="0" t="s">
        <v>24</v>
      </c>
      <c r="D87" s="0" t="n">
        <v>16679</v>
      </c>
      <c r="E87" s="0" t="s">
        <v>437</v>
      </c>
      <c r="F87" s="0" t="s">
        <v>2042</v>
      </c>
      <c r="I87" s="0" t="n">
        <v>805.99</v>
      </c>
      <c r="J87" s="16" t="n">
        <v>38</v>
      </c>
    </row>
    <row r="88" customFormat="false" ht="12.75" hidden="true" customHeight="false" outlineLevel="0" collapsed="false">
      <c r="A88" s="0" t="s">
        <v>2043</v>
      </c>
      <c r="B88" s="11" t="n">
        <v>41121</v>
      </c>
      <c r="C88" s="0" t="s">
        <v>16</v>
      </c>
      <c r="D88" s="0" t="s">
        <v>2044</v>
      </c>
      <c r="E88" s="0" t="s">
        <v>424</v>
      </c>
      <c r="F88" s="0" t="s">
        <v>2042</v>
      </c>
      <c r="G88" s="0" t="n">
        <v>805.99</v>
      </c>
      <c r="H88" s="41" t="n">
        <v>38</v>
      </c>
    </row>
    <row r="89" customFormat="false" ht="12.75" hidden="true" customHeight="false" outlineLevel="0" collapsed="false">
      <c r="A89" s="0" t="s">
        <v>2045</v>
      </c>
      <c r="B89" s="11" t="n">
        <v>41099</v>
      </c>
      <c r="C89" s="0" t="s">
        <v>9</v>
      </c>
      <c r="D89" s="0" t="n">
        <v>16538</v>
      </c>
      <c r="E89" s="0" t="s">
        <v>420</v>
      </c>
      <c r="F89" s="0" t="s">
        <v>2046</v>
      </c>
      <c r="I89" s="0" t="n">
        <v>361.06</v>
      </c>
      <c r="J89" s="16" t="n">
        <v>39</v>
      </c>
    </row>
    <row r="90" customFormat="false" ht="12.75" hidden="true" customHeight="false" outlineLevel="0" collapsed="false">
      <c r="A90" s="0" t="s">
        <v>2047</v>
      </c>
      <c r="B90" s="11" t="n">
        <v>41100</v>
      </c>
      <c r="C90" s="0" t="s">
        <v>16</v>
      </c>
      <c r="D90" s="0" t="s">
        <v>2048</v>
      </c>
      <c r="E90" s="0" t="s">
        <v>424</v>
      </c>
      <c r="F90" s="0" t="s">
        <v>2046</v>
      </c>
      <c r="G90" s="0" t="n">
        <v>361.06</v>
      </c>
      <c r="H90" s="41" t="n">
        <v>39</v>
      </c>
    </row>
    <row r="91" customFormat="false" ht="12.75" hidden="true" customHeight="false" outlineLevel="0" collapsed="false">
      <c r="A91" s="0" t="s">
        <v>2049</v>
      </c>
      <c r="B91" s="11" t="n">
        <v>41093</v>
      </c>
      <c r="C91" s="0" t="s">
        <v>16</v>
      </c>
      <c r="D91" s="0" t="s">
        <v>2050</v>
      </c>
      <c r="E91" s="0" t="s">
        <v>424</v>
      </c>
      <c r="F91" s="0" t="s">
        <v>1749</v>
      </c>
      <c r="G91" s="10" t="n">
        <v>2896.16</v>
      </c>
      <c r="H91" s="41" t="s">
        <v>155</v>
      </c>
    </row>
    <row r="92" customFormat="false" ht="12.75" hidden="true" customHeight="false" outlineLevel="0" collapsed="false">
      <c r="A92" s="0" t="s">
        <v>15</v>
      </c>
      <c r="B92" s="11" t="n">
        <v>41100</v>
      </c>
      <c r="C92" s="0" t="s">
        <v>81</v>
      </c>
      <c r="D92" s="0" t="s">
        <v>2051</v>
      </c>
      <c r="E92" s="0" t="s">
        <v>424</v>
      </c>
      <c r="F92" s="0" t="s">
        <v>1749</v>
      </c>
      <c r="G92" s="10" t="n">
        <v>2363.3</v>
      </c>
      <c r="H92" s="41" t="s">
        <v>213</v>
      </c>
    </row>
    <row r="93" customFormat="false" ht="12.75" hidden="true" customHeight="false" outlineLevel="0" collapsed="false">
      <c r="A93" s="0" t="s">
        <v>2052</v>
      </c>
      <c r="B93" s="11" t="n">
        <v>41108</v>
      </c>
      <c r="C93" s="0" t="s">
        <v>16</v>
      </c>
      <c r="D93" s="0" t="s">
        <v>2053</v>
      </c>
      <c r="E93" s="0" t="s">
        <v>424</v>
      </c>
      <c r="F93" s="0" t="s">
        <v>2054</v>
      </c>
      <c r="G93" s="0" t="n">
        <v>190.41</v>
      </c>
      <c r="H93" s="41" t="n">
        <v>41</v>
      </c>
    </row>
    <row r="94" customFormat="false" ht="12.75" hidden="true" customHeight="false" outlineLevel="0" collapsed="false">
      <c r="A94" s="0" t="s">
        <v>62</v>
      </c>
      <c r="B94" s="11" t="n">
        <v>41094</v>
      </c>
      <c r="C94" s="0" t="s">
        <v>9</v>
      </c>
      <c r="D94" s="0" t="n">
        <v>16508</v>
      </c>
      <c r="E94" s="0" t="s">
        <v>420</v>
      </c>
      <c r="F94" s="0" t="s">
        <v>2055</v>
      </c>
      <c r="I94" s="0" t="n">
        <v>244.74</v>
      </c>
      <c r="J94" s="16" t="n">
        <v>29</v>
      </c>
    </row>
    <row r="95" customFormat="false" ht="12.75" hidden="true" customHeight="false" outlineLevel="0" collapsed="false">
      <c r="A95" s="0" t="s">
        <v>2056</v>
      </c>
      <c r="B95" s="11" t="n">
        <v>41111</v>
      </c>
      <c r="C95" s="0" t="s">
        <v>81</v>
      </c>
      <c r="D95" s="0" t="s">
        <v>2057</v>
      </c>
      <c r="E95" s="0" t="s">
        <v>424</v>
      </c>
      <c r="F95" s="0" t="s">
        <v>250</v>
      </c>
      <c r="G95" s="10" t="n">
        <v>11250.97</v>
      </c>
      <c r="H95" s="41" t="n">
        <v>42</v>
      </c>
    </row>
    <row r="96" customFormat="false" ht="12.75" hidden="true" customHeight="false" outlineLevel="0" collapsed="false">
      <c r="A96" s="0" t="s">
        <v>2058</v>
      </c>
      <c r="B96" s="11" t="n">
        <v>41107</v>
      </c>
      <c r="C96" s="0" t="s">
        <v>2059</v>
      </c>
      <c r="D96" s="0" t="n">
        <v>16592</v>
      </c>
      <c r="E96" s="0" t="s">
        <v>437</v>
      </c>
      <c r="F96" s="0" t="s">
        <v>2060</v>
      </c>
      <c r="I96" s="0" t="n">
        <v>51.43</v>
      </c>
      <c r="J96" s="16" t="n">
        <v>43</v>
      </c>
    </row>
    <row r="97" customFormat="false" ht="12.75" hidden="true" customHeight="false" outlineLevel="0" collapsed="false">
      <c r="A97" s="0" t="s">
        <v>2061</v>
      </c>
      <c r="B97" s="11" t="n">
        <v>41120</v>
      </c>
      <c r="C97" s="0" t="s">
        <v>16</v>
      </c>
      <c r="D97" s="0" t="s">
        <v>2062</v>
      </c>
      <c r="E97" s="0" t="s">
        <v>424</v>
      </c>
      <c r="F97" s="0" t="s">
        <v>2060</v>
      </c>
      <c r="G97" s="0" t="n">
        <v>51.43</v>
      </c>
      <c r="H97" s="41" t="n">
        <v>43</v>
      </c>
    </row>
    <row r="98" customFormat="false" ht="12.75" hidden="true" customHeight="false" outlineLevel="0" collapsed="false">
      <c r="A98" s="0" t="s">
        <v>1469</v>
      </c>
      <c r="B98" s="11" t="n">
        <v>41097</v>
      </c>
      <c r="C98" s="0" t="s">
        <v>16</v>
      </c>
      <c r="D98" s="0" t="s">
        <v>2063</v>
      </c>
      <c r="E98" s="0" t="s">
        <v>424</v>
      </c>
      <c r="F98" s="0" t="s">
        <v>553</v>
      </c>
      <c r="G98" s="0" t="n">
        <v>186.74</v>
      </c>
      <c r="H98" s="41" t="s">
        <v>165</v>
      </c>
    </row>
    <row r="99" customFormat="false" ht="12.75" hidden="true" customHeight="false" outlineLevel="0" collapsed="false">
      <c r="A99" s="0" t="s">
        <v>2064</v>
      </c>
      <c r="B99" s="11" t="n">
        <v>41110</v>
      </c>
      <c r="C99" s="0" t="s">
        <v>56</v>
      </c>
      <c r="D99" s="0" t="n">
        <v>16611</v>
      </c>
      <c r="E99" s="0" t="s">
        <v>420</v>
      </c>
      <c r="F99" s="0" t="s">
        <v>2065</v>
      </c>
      <c r="I99" s="10" t="n">
        <v>1846.27</v>
      </c>
      <c r="J99" s="16" t="n">
        <v>81</v>
      </c>
    </row>
    <row r="100" customFormat="false" ht="12.75" hidden="true" customHeight="false" outlineLevel="0" collapsed="false">
      <c r="A100" s="0" t="s">
        <v>2066</v>
      </c>
      <c r="B100" s="11" t="n">
        <v>41109</v>
      </c>
      <c r="C100" s="0" t="s">
        <v>24</v>
      </c>
      <c r="D100" s="0" t="n">
        <v>16604</v>
      </c>
      <c r="E100" s="0" t="s">
        <v>437</v>
      </c>
      <c r="F100" s="0" t="s">
        <v>2067</v>
      </c>
      <c r="I100" s="0" t="n">
        <v>944.67</v>
      </c>
      <c r="J100" s="16" t="n">
        <v>44</v>
      </c>
    </row>
    <row r="101" customFormat="false" ht="12.75" hidden="true" customHeight="false" outlineLevel="0" collapsed="false">
      <c r="A101" s="0" t="s">
        <v>21</v>
      </c>
      <c r="B101" s="11" t="n">
        <v>41110</v>
      </c>
      <c r="C101" s="0" t="s">
        <v>16</v>
      </c>
      <c r="D101" s="0" t="s">
        <v>2068</v>
      </c>
      <c r="E101" s="0" t="s">
        <v>424</v>
      </c>
      <c r="F101" s="0" t="s">
        <v>2067</v>
      </c>
      <c r="G101" s="0" t="n">
        <v>944.67</v>
      </c>
      <c r="H101" s="41" t="n">
        <v>44</v>
      </c>
    </row>
    <row r="102" customFormat="false" ht="12.75" hidden="false" customHeight="false" outlineLevel="0" collapsed="false">
      <c r="A102" s="0" t="s">
        <v>2069</v>
      </c>
      <c r="B102" s="11" t="n">
        <v>41113</v>
      </c>
      <c r="C102" s="0" t="s">
        <v>88</v>
      </c>
      <c r="D102" s="0" t="n">
        <v>16631</v>
      </c>
      <c r="E102" s="0" t="s">
        <v>420</v>
      </c>
      <c r="F102" s="0" t="s">
        <v>2070</v>
      </c>
      <c r="I102" s="10" t="n">
        <v>1661.21</v>
      </c>
    </row>
    <row r="103" customFormat="false" ht="12.75" hidden="true" customHeight="false" outlineLevel="0" collapsed="false">
      <c r="A103" s="0" t="s">
        <v>2071</v>
      </c>
      <c r="B103" s="11" t="n">
        <v>41106</v>
      </c>
      <c r="C103" s="0" t="s">
        <v>9</v>
      </c>
      <c r="D103" s="0" t="n">
        <v>16566</v>
      </c>
      <c r="E103" s="0" t="s">
        <v>420</v>
      </c>
      <c r="F103" s="0" t="s">
        <v>1777</v>
      </c>
      <c r="I103" s="0" t="n">
        <v>469.02</v>
      </c>
      <c r="J103" s="16" t="n">
        <v>45</v>
      </c>
    </row>
    <row r="104" customFormat="false" ht="12.75" hidden="true" customHeight="false" outlineLevel="0" collapsed="false">
      <c r="A104" s="0" t="s">
        <v>2072</v>
      </c>
      <c r="B104" s="11" t="n">
        <v>41108</v>
      </c>
      <c r="C104" s="0" t="s">
        <v>16</v>
      </c>
      <c r="D104" s="0" t="s">
        <v>2073</v>
      </c>
      <c r="E104" s="0" t="s">
        <v>424</v>
      </c>
      <c r="F104" s="0" t="s">
        <v>1777</v>
      </c>
      <c r="G104" s="0" t="n">
        <v>469.02</v>
      </c>
      <c r="H104" s="41" t="n">
        <v>45</v>
      </c>
    </row>
    <row r="105" customFormat="false" ht="12.75" hidden="true" customHeight="false" outlineLevel="0" collapsed="false">
      <c r="A105" s="0" t="s">
        <v>55</v>
      </c>
      <c r="B105" s="11" t="n">
        <v>41109</v>
      </c>
      <c r="C105" s="0" t="s">
        <v>66</v>
      </c>
      <c r="D105" s="0" t="n">
        <v>16609</v>
      </c>
      <c r="E105" s="0" t="s">
        <v>420</v>
      </c>
      <c r="F105" s="0" t="s">
        <v>2074</v>
      </c>
      <c r="I105" s="0" t="n">
        <v>398.18</v>
      </c>
      <c r="J105" s="16" t="n">
        <v>46</v>
      </c>
    </row>
    <row r="106" customFormat="false" ht="12.75" hidden="true" customHeight="false" outlineLevel="0" collapsed="false">
      <c r="A106" s="0" t="s">
        <v>2075</v>
      </c>
      <c r="B106" s="11" t="n">
        <v>41113</v>
      </c>
      <c r="C106" s="0" t="s">
        <v>16</v>
      </c>
      <c r="D106" s="0" t="s">
        <v>2076</v>
      </c>
      <c r="E106" s="0" t="s">
        <v>424</v>
      </c>
      <c r="F106" s="0" t="s">
        <v>2074</v>
      </c>
      <c r="G106" s="0" t="n">
        <v>398.18</v>
      </c>
      <c r="H106" s="41" t="n">
        <v>46</v>
      </c>
    </row>
    <row r="107" customFormat="false" ht="12.75" hidden="true" customHeight="false" outlineLevel="0" collapsed="false">
      <c r="A107" s="0" t="s">
        <v>2077</v>
      </c>
      <c r="B107" s="11" t="n">
        <v>41115</v>
      </c>
      <c r="C107" s="0" t="s">
        <v>9</v>
      </c>
      <c r="D107" s="0" t="n">
        <v>16655</v>
      </c>
      <c r="E107" s="0" t="s">
        <v>420</v>
      </c>
      <c r="F107" s="0" t="s">
        <v>2078</v>
      </c>
      <c r="I107" s="0" t="n">
        <v>500.89</v>
      </c>
      <c r="J107" s="16" t="n">
        <v>30</v>
      </c>
    </row>
    <row r="108" customFormat="false" ht="12.75" hidden="true" customHeight="false" outlineLevel="0" collapsed="false">
      <c r="A108" s="0" t="s">
        <v>2079</v>
      </c>
      <c r="B108" s="11" t="n">
        <v>41109</v>
      </c>
      <c r="C108" s="0" t="s">
        <v>9</v>
      </c>
      <c r="D108" s="0" t="n">
        <v>16606</v>
      </c>
      <c r="E108" s="0" t="s">
        <v>420</v>
      </c>
      <c r="F108" s="0" t="s">
        <v>2080</v>
      </c>
      <c r="I108" s="0" t="n">
        <v>989.63</v>
      </c>
      <c r="J108" s="16" t="n">
        <v>47</v>
      </c>
    </row>
    <row r="109" customFormat="false" ht="12.75" hidden="true" customHeight="false" outlineLevel="0" collapsed="false">
      <c r="A109" s="0" t="s">
        <v>1071</v>
      </c>
      <c r="B109" s="11" t="n">
        <v>41115</v>
      </c>
      <c r="C109" s="0" t="s">
        <v>16</v>
      </c>
      <c r="D109" s="0" t="s">
        <v>2081</v>
      </c>
      <c r="E109" s="0" t="s">
        <v>424</v>
      </c>
      <c r="F109" s="0" t="s">
        <v>2080</v>
      </c>
      <c r="G109" s="0" t="n">
        <v>989.63</v>
      </c>
      <c r="H109" s="41" t="n">
        <v>47</v>
      </c>
    </row>
    <row r="110" customFormat="false" ht="12.75" hidden="true" customHeight="false" outlineLevel="0" collapsed="false">
      <c r="A110" s="0" t="s">
        <v>2082</v>
      </c>
      <c r="B110" s="11" t="n">
        <v>41108</v>
      </c>
      <c r="C110" s="0" t="s">
        <v>13</v>
      </c>
      <c r="D110" s="0" t="n">
        <v>16600</v>
      </c>
      <c r="E110" s="0" t="s">
        <v>420</v>
      </c>
      <c r="F110" s="0" t="s">
        <v>2083</v>
      </c>
      <c r="I110" s="10" t="n">
        <v>4269.61</v>
      </c>
      <c r="J110" s="16" t="n">
        <v>48</v>
      </c>
    </row>
    <row r="111" customFormat="false" ht="12.75" hidden="true" customHeight="false" outlineLevel="0" collapsed="false">
      <c r="A111" s="0" t="s">
        <v>2084</v>
      </c>
      <c r="B111" s="11" t="n">
        <v>41110</v>
      </c>
      <c r="C111" s="0" t="s">
        <v>81</v>
      </c>
      <c r="D111" s="0" t="s">
        <v>2085</v>
      </c>
      <c r="E111" s="0" t="s">
        <v>424</v>
      </c>
      <c r="F111" s="0" t="s">
        <v>2083</v>
      </c>
      <c r="G111" s="10" t="n">
        <v>4269.61</v>
      </c>
      <c r="H111" s="41" t="n">
        <v>48</v>
      </c>
    </row>
    <row r="112" customFormat="false" ht="12.75" hidden="true" customHeight="false" outlineLevel="0" collapsed="false">
      <c r="A112" s="0" t="s">
        <v>528</v>
      </c>
      <c r="B112" s="11" t="n">
        <v>41115</v>
      </c>
      <c r="C112" s="0" t="s">
        <v>24</v>
      </c>
      <c r="D112" s="0" t="n">
        <v>16659</v>
      </c>
      <c r="E112" s="0" t="s">
        <v>437</v>
      </c>
      <c r="F112" s="0" t="s">
        <v>2086</v>
      </c>
      <c r="I112" s="10" t="n">
        <v>2035.89</v>
      </c>
      <c r="J112" s="16" t="n">
        <v>50</v>
      </c>
    </row>
    <row r="113" customFormat="false" ht="12.75" hidden="true" customHeight="false" outlineLevel="0" collapsed="false">
      <c r="A113" s="0" t="s">
        <v>2087</v>
      </c>
      <c r="B113" s="11" t="n">
        <v>41115</v>
      </c>
      <c r="C113" s="0" t="s">
        <v>16</v>
      </c>
      <c r="D113" s="0" t="s">
        <v>2088</v>
      </c>
      <c r="E113" s="0" t="s">
        <v>520</v>
      </c>
      <c r="F113" s="0" t="s">
        <v>2086</v>
      </c>
      <c r="I113" s="10" t="n">
        <v>2038.89</v>
      </c>
      <c r="J113" s="16" t="n">
        <v>49</v>
      </c>
    </row>
    <row r="114" customFormat="false" ht="12.75" hidden="true" customHeight="false" outlineLevel="0" collapsed="false">
      <c r="A114" s="0" t="s">
        <v>1663</v>
      </c>
      <c r="B114" s="11" t="n">
        <v>41115</v>
      </c>
      <c r="C114" s="0" t="s">
        <v>16</v>
      </c>
      <c r="D114" s="0" t="s">
        <v>2089</v>
      </c>
      <c r="E114" s="0" t="s">
        <v>424</v>
      </c>
      <c r="F114" s="0" t="s">
        <v>2086</v>
      </c>
      <c r="G114" s="10" t="n">
        <v>2038.89</v>
      </c>
      <c r="H114" s="41" t="n">
        <v>49</v>
      </c>
    </row>
    <row r="115" customFormat="false" ht="12.75" hidden="true" customHeight="false" outlineLevel="0" collapsed="false">
      <c r="A115" s="0" t="s">
        <v>2090</v>
      </c>
      <c r="B115" s="11" t="n">
        <v>41093</v>
      </c>
      <c r="C115" s="0" t="s">
        <v>16</v>
      </c>
      <c r="D115" s="0" t="s">
        <v>2091</v>
      </c>
      <c r="E115" s="0" t="s">
        <v>424</v>
      </c>
      <c r="F115" s="0" t="s">
        <v>2092</v>
      </c>
      <c r="G115" s="10" t="n">
        <v>6231.26</v>
      </c>
      <c r="H115" s="41" t="n">
        <v>50</v>
      </c>
    </row>
    <row r="116" customFormat="false" ht="12.75" hidden="true" customHeight="false" outlineLevel="0" collapsed="false">
      <c r="A116" s="0" t="s">
        <v>2093</v>
      </c>
      <c r="B116" s="11" t="n">
        <v>41115</v>
      </c>
      <c r="C116" s="0" t="s">
        <v>16</v>
      </c>
      <c r="D116" s="0" t="s">
        <v>2094</v>
      </c>
      <c r="E116" s="0" t="s">
        <v>424</v>
      </c>
      <c r="F116" s="0" t="s">
        <v>2095</v>
      </c>
      <c r="G116" s="10" t="n">
        <v>2035.89</v>
      </c>
      <c r="H116" s="41" t="n">
        <v>50</v>
      </c>
    </row>
    <row r="117" customFormat="false" ht="12.75" hidden="false" customHeight="false" outlineLevel="0" collapsed="false">
      <c r="A117" s="0" t="s">
        <v>2096</v>
      </c>
      <c r="B117" s="11" t="n">
        <v>41121</v>
      </c>
      <c r="C117" s="0" t="s">
        <v>2097</v>
      </c>
      <c r="D117" s="0" t="n">
        <v>16722</v>
      </c>
      <c r="E117" s="0" t="s">
        <v>420</v>
      </c>
      <c r="F117" s="0" t="s">
        <v>2098</v>
      </c>
      <c r="I117" s="0" t="n">
        <v>733.9</v>
      </c>
    </row>
    <row r="118" customFormat="false" ht="12.75" hidden="true" customHeight="false" outlineLevel="0" collapsed="false">
      <c r="A118" s="0" t="s">
        <v>2099</v>
      </c>
      <c r="B118" s="11" t="n">
        <v>41106</v>
      </c>
      <c r="C118" s="0" t="s">
        <v>24</v>
      </c>
      <c r="D118" s="0" t="n">
        <v>16573</v>
      </c>
      <c r="E118" s="0" t="s">
        <v>437</v>
      </c>
      <c r="F118" s="0" t="s">
        <v>2100</v>
      </c>
      <c r="I118" s="0" t="n">
        <v>342.97</v>
      </c>
      <c r="J118" s="16" t="n">
        <v>51</v>
      </c>
    </row>
    <row r="119" customFormat="false" ht="12.75" hidden="true" customHeight="false" outlineLevel="0" collapsed="false">
      <c r="A119" s="0" t="s">
        <v>2101</v>
      </c>
      <c r="B119" s="11" t="n">
        <v>41114</v>
      </c>
      <c r="C119" s="0" t="s">
        <v>16</v>
      </c>
      <c r="D119" s="0" t="s">
        <v>2102</v>
      </c>
      <c r="E119" s="0" t="s">
        <v>424</v>
      </c>
      <c r="F119" s="0" t="s">
        <v>2100</v>
      </c>
      <c r="G119" s="0" t="n">
        <v>342.97</v>
      </c>
      <c r="H119" s="41" t="n">
        <v>51</v>
      </c>
    </row>
    <row r="120" customFormat="false" ht="12.75" hidden="true" customHeight="false" outlineLevel="0" collapsed="false">
      <c r="A120" s="0" t="s">
        <v>2103</v>
      </c>
      <c r="B120" s="11" t="n">
        <v>41104</v>
      </c>
      <c r="C120" s="0" t="s">
        <v>24</v>
      </c>
      <c r="D120" s="0" t="n">
        <v>16563</v>
      </c>
      <c r="E120" s="0" t="s">
        <v>437</v>
      </c>
      <c r="F120" s="0" t="s">
        <v>2104</v>
      </c>
      <c r="I120" s="10" t="n">
        <v>1250.09</v>
      </c>
      <c r="J120" s="16" t="n">
        <v>52</v>
      </c>
    </row>
    <row r="121" customFormat="false" ht="12.75" hidden="true" customHeight="false" outlineLevel="0" collapsed="false">
      <c r="A121" s="0" t="s">
        <v>2105</v>
      </c>
      <c r="B121" s="11" t="n">
        <v>41107</v>
      </c>
      <c r="C121" s="0" t="s">
        <v>81</v>
      </c>
      <c r="D121" s="0" t="s">
        <v>2106</v>
      </c>
      <c r="E121" s="0" t="s">
        <v>424</v>
      </c>
      <c r="F121" s="0" t="s">
        <v>2104</v>
      </c>
      <c r="G121" s="10" t="n">
        <v>1250.09</v>
      </c>
      <c r="H121" s="41" t="n">
        <v>52</v>
      </c>
    </row>
    <row r="122" customFormat="false" ht="12.75" hidden="true" customHeight="false" outlineLevel="0" collapsed="false">
      <c r="A122" s="0" t="s">
        <v>2107</v>
      </c>
      <c r="B122" s="11" t="n">
        <v>41095</v>
      </c>
      <c r="C122" s="0" t="s">
        <v>88</v>
      </c>
      <c r="D122" s="0" t="n">
        <v>16518</v>
      </c>
      <c r="E122" s="0" t="s">
        <v>420</v>
      </c>
      <c r="F122" s="0" t="s">
        <v>2108</v>
      </c>
      <c r="I122" s="10" t="n">
        <v>1119.43</v>
      </c>
      <c r="J122" s="16" t="n">
        <v>53</v>
      </c>
    </row>
    <row r="123" customFormat="false" ht="12.75" hidden="true" customHeight="false" outlineLevel="0" collapsed="false">
      <c r="A123" s="0" t="s">
        <v>562</v>
      </c>
      <c r="B123" s="11" t="n">
        <v>41100</v>
      </c>
      <c r="C123" s="0" t="s">
        <v>16</v>
      </c>
      <c r="D123" s="0" t="s">
        <v>2109</v>
      </c>
      <c r="E123" s="0" t="s">
        <v>424</v>
      </c>
      <c r="F123" s="0" t="s">
        <v>2108</v>
      </c>
      <c r="G123" s="10" t="n">
        <v>1119.43</v>
      </c>
      <c r="H123" s="41" t="n">
        <v>53</v>
      </c>
    </row>
    <row r="124" customFormat="false" ht="12.75" hidden="true" customHeight="false" outlineLevel="0" collapsed="false">
      <c r="A124" s="0" t="s">
        <v>2110</v>
      </c>
      <c r="B124" s="11" t="n">
        <v>41106</v>
      </c>
      <c r="C124" s="0" t="s">
        <v>9</v>
      </c>
      <c r="D124" s="0" t="s">
        <v>2111</v>
      </c>
      <c r="E124" s="0" t="s">
        <v>424</v>
      </c>
      <c r="F124" s="0" t="s">
        <v>2112</v>
      </c>
      <c r="G124" s="10" t="n">
        <v>3188.17</v>
      </c>
      <c r="H124" s="41" t="n">
        <v>52</v>
      </c>
    </row>
    <row r="125" customFormat="false" ht="12.75" hidden="true" customHeight="false" outlineLevel="0" collapsed="false">
      <c r="A125" s="0" t="s">
        <v>2113</v>
      </c>
      <c r="B125" s="11" t="n">
        <v>41114</v>
      </c>
      <c r="C125" s="0" t="s">
        <v>24</v>
      </c>
      <c r="D125" s="0" t="n">
        <v>16648</v>
      </c>
      <c r="E125" s="0" t="s">
        <v>437</v>
      </c>
      <c r="F125" s="0" t="s">
        <v>2114</v>
      </c>
      <c r="I125" s="0" t="n">
        <v>925.89</v>
      </c>
      <c r="J125" s="16" t="n">
        <v>31</v>
      </c>
    </row>
    <row r="126" customFormat="false" ht="12.75" hidden="true" customHeight="false" outlineLevel="0" collapsed="false">
      <c r="A126" s="0" t="s">
        <v>880</v>
      </c>
      <c r="B126" s="11" t="n">
        <v>41093</v>
      </c>
      <c r="C126" s="0" t="s">
        <v>9</v>
      </c>
      <c r="D126" s="0" t="n">
        <v>16497</v>
      </c>
      <c r="E126" s="0" t="s">
        <v>420</v>
      </c>
      <c r="F126" s="0" t="s">
        <v>347</v>
      </c>
      <c r="I126" s="10" t="n">
        <v>2747.41</v>
      </c>
      <c r="J126" s="16" t="n">
        <v>53</v>
      </c>
    </row>
    <row r="127" customFormat="false" ht="12.75" hidden="true" customHeight="false" outlineLevel="0" collapsed="false">
      <c r="A127" s="0" t="s">
        <v>644</v>
      </c>
      <c r="B127" s="11" t="n">
        <v>41095</v>
      </c>
      <c r="C127" s="0" t="s">
        <v>81</v>
      </c>
      <c r="D127" s="0" t="s">
        <v>2115</v>
      </c>
      <c r="E127" s="0" t="s">
        <v>424</v>
      </c>
      <c r="F127" s="0" t="s">
        <v>347</v>
      </c>
      <c r="G127" s="10" t="n">
        <v>2747.41</v>
      </c>
      <c r="H127" s="41" t="n">
        <v>53</v>
      </c>
    </row>
    <row r="128" customFormat="false" ht="12.75" hidden="true" customHeight="false" outlineLevel="0" collapsed="false">
      <c r="A128" s="0" t="s">
        <v>836</v>
      </c>
      <c r="B128" s="11" t="n">
        <v>41096</v>
      </c>
      <c r="C128" s="0" t="s">
        <v>2116</v>
      </c>
      <c r="D128" s="0" t="s">
        <v>2117</v>
      </c>
      <c r="E128" s="0" t="s">
        <v>489</v>
      </c>
      <c r="F128" s="0" t="s">
        <v>2118</v>
      </c>
      <c r="G128" s="10" t="n">
        <v>10597</v>
      </c>
      <c r="H128" s="41" t="s">
        <v>417</v>
      </c>
    </row>
    <row r="129" customFormat="false" ht="12.75" hidden="true" customHeight="false" outlineLevel="0" collapsed="false">
      <c r="A129" s="0" t="s">
        <v>487</v>
      </c>
      <c r="B129" s="11" t="n">
        <v>41107</v>
      </c>
      <c r="C129" s="0" t="s">
        <v>2119</v>
      </c>
      <c r="D129" s="0" t="s">
        <v>2120</v>
      </c>
      <c r="E129" s="0" t="s">
        <v>489</v>
      </c>
      <c r="F129" s="0" t="s">
        <v>2121</v>
      </c>
      <c r="G129" s="10" t="n">
        <v>2470.1</v>
      </c>
      <c r="H129" s="41" t="n">
        <v>54</v>
      </c>
    </row>
    <row r="130" customFormat="false" ht="12.75" hidden="true" customHeight="false" outlineLevel="0" collapsed="false">
      <c r="A130" s="0" t="s">
        <v>1518</v>
      </c>
      <c r="B130" s="11" t="n">
        <v>41108</v>
      </c>
      <c r="C130" s="0" t="s">
        <v>16</v>
      </c>
      <c r="D130" s="0" t="s">
        <v>2122</v>
      </c>
      <c r="E130" s="0" t="s">
        <v>424</v>
      </c>
      <c r="F130" s="0" t="s">
        <v>2123</v>
      </c>
      <c r="G130" s="10" t="n">
        <v>2830.84</v>
      </c>
      <c r="H130" s="41" t="n">
        <v>55</v>
      </c>
    </row>
    <row r="131" customFormat="false" ht="12.75" hidden="true" customHeight="false" outlineLevel="0" collapsed="false">
      <c r="A131" s="0" t="s">
        <v>2124</v>
      </c>
      <c r="B131" s="11" t="n">
        <v>41099</v>
      </c>
      <c r="C131" s="0" t="s">
        <v>81</v>
      </c>
      <c r="D131" s="0" t="s">
        <v>2125</v>
      </c>
      <c r="E131" s="0" t="s">
        <v>424</v>
      </c>
      <c r="F131" s="0" t="s">
        <v>2126</v>
      </c>
      <c r="G131" s="10" t="n">
        <v>4526.52</v>
      </c>
      <c r="H131" s="41" t="n">
        <v>56</v>
      </c>
    </row>
    <row r="132" customFormat="false" ht="12.75" hidden="true" customHeight="false" outlineLevel="0" collapsed="false">
      <c r="A132" s="0" t="s">
        <v>2127</v>
      </c>
      <c r="B132" s="11" t="n">
        <v>41114</v>
      </c>
      <c r="C132" s="0" t="s">
        <v>24</v>
      </c>
      <c r="D132" s="0" t="n">
        <v>16649</v>
      </c>
      <c r="E132" s="0" t="s">
        <v>437</v>
      </c>
      <c r="F132" s="0" t="s">
        <v>2128</v>
      </c>
      <c r="I132" s="10" t="n">
        <v>3043.98</v>
      </c>
      <c r="J132" s="16" t="n">
        <v>57</v>
      </c>
    </row>
    <row r="133" customFormat="false" ht="12.75" hidden="true" customHeight="false" outlineLevel="0" collapsed="false">
      <c r="A133" s="0" t="s">
        <v>2129</v>
      </c>
      <c r="B133" s="11" t="n">
        <v>41116</v>
      </c>
      <c r="C133" s="0" t="s">
        <v>81</v>
      </c>
      <c r="D133" s="0" t="s">
        <v>2130</v>
      </c>
      <c r="E133" s="0" t="s">
        <v>424</v>
      </c>
      <c r="F133" s="0" t="s">
        <v>2128</v>
      </c>
      <c r="G133" s="10" t="n">
        <v>3043.98</v>
      </c>
      <c r="H133" s="41" t="n">
        <v>57</v>
      </c>
    </row>
    <row r="134" customFormat="false" ht="12.75" hidden="true" customHeight="false" outlineLevel="0" collapsed="false">
      <c r="A134" s="0" t="s">
        <v>2131</v>
      </c>
      <c r="B134" s="11" t="n">
        <v>41103</v>
      </c>
      <c r="C134" s="0" t="s">
        <v>24</v>
      </c>
      <c r="D134" s="0" t="n">
        <v>16553</v>
      </c>
      <c r="E134" s="0" t="s">
        <v>437</v>
      </c>
      <c r="F134" s="0" t="s">
        <v>2132</v>
      </c>
      <c r="I134" s="0" t="n">
        <v>587.34</v>
      </c>
      <c r="J134" s="16" t="n">
        <v>58</v>
      </c>
    </row>
    <row r="135" customFormat="false" ht="12.75" hidden="true" customHeight="false" outlineLevel="0" collapsed="false">
      <c r="A135" s="0" t="s">
        <v>2133</v>
      </c>
      <c r="B135" s="11" t="n">
        <v>41106</v>
      </c>
      <c r="C135" s="0" t="s">
        <v>16</v>
      </c>
      <c r="D135" s="0" t="s">
        <v>2134</v>
      </c>
      <c r="E135" s="0" t="s">
        <v>424</v>
      </c>
      <c r="F135" s="0" t="s">
        <v>2132</v>
      </c>
      <c r="G135" s="0" t="n">
        <v>587.34</v>
      </c>
      <c r="H135" s="41" t="n">
        <v>58</v>
      </c>
    </row>
    <row r="136" customFormat="false" ht="12.75" hidden="true" customHeight="false" outlineLevel="0" collapsed="false">
      <c r="A136" s="0" t="s">
        <v>2135</v>
      </c>
      <c r="B136" s="11" t="n">
        <v>41104</v>
      </c>
      <c r="C136" s="0" t="s">
        <v>24</v>
      </c>
      <c r="D136" s="0" t="n">
        <v>16562</v>
      </c>
      <c r="E136" s="0" t="s">
        <v>1285</v>
      </c>
      <c r="F136" s="0" t="s">
        <v>2136</v>
      </c>
      <c r="I136" s="10" t="n">
        <v>3589.99</v>
      </c>
      <c r="J136" s="16" t="n">
        <v>59</v>
      </c>
    </row>
    <row r="137" customFormat="false" ht="12.75" hidden="true" customHeight="false" outlineLevel="0" collapsed="false">
      <c r="A137" s="0" t="s">
        <v>1872</v>
      </c>
      <c r="B137" s="11" t="n">
        <v>41106</v>
      </c>
      <c r="C137" s="0" t="s">
        <v>16</v>
      </c>
      <c r="D137" s="0" t="s">
        <v>2137</v>
      </c>
      <c r="E137" s="0" t="s">
        <v>424</v>
      </c>
      <c r="F137" s="0" t="s">
        <v>2136</v>
      </c>
      <c r="G137" s="10" t="n">
        <v>1622.12</v>
      </c>
      <c r="H137" s="41" t="n">
        <v>59</v>
      </c>
    </row>
    <row r="138" customFormat="false" ht="12.75" hidden="true" customHeight="false" outlineLevel="0" collapsed="false">
      <c r="A138" s="0" t="s">
        <v>2138</v>
      </c>
      <c r="B138" s="11" t="n">
        <v>41106</v>
      </c>
      <c r="C138" s="0" t="s">
        <v>2139</v>
      </c>
      <c r="D138" s="0" t="s">
        <v>2140</v>
      </c>
      <c r="E138" s="0" t="s">
        <v>481</v>
      </c>
      <c r="F138" s="0" t="s">
        <v>2136</v>
      </c>
      <c r="G138" s="10" t="n">
        <v>1967.87</v>
      </c>
      <c r="H138" s="41" t="n">
        <v>59</v>
      </c>
    </row>
    <row r="139" customFormat="false" ht="12.75" hidden="true" customHeight="false" outlineLevel="0" collapsed="false">
      <c r="A139" s="0" t="s">
        <v>2141</v>
      </c>
      <c r="B139" s="11" t="n">
        <v>41120</v>
      </c>
      <c r="C139" s="0" t="s">
        <v>24</v>
      </c>
      <c r="D139" s="0" t="n">
        <v>106710</v>
      </c>
      <c r="E139" s="0" t="s">
        <v>437</v>
      </c>
      <c r="F139" s="0" t="s">
        <v>2142</v>
      </c>
      <c r="I139" s="10" t="n">
        <v>4000</v>
      </c>
      <c r="J139" s="16" t="n">
        <v>60</v>
      </c>
    </row>
    <row r="140" customFormat="false" ht="12.75" hidden="true" customHeight="false" outlineLevel="0" collapsed="false">
      <c r="A140" s="0" t="s">
        <v>2143</v>
      </c>
      <c r="B140" s="11" t="n">
        <v>41121</v>
      </c>
      <c r="C140" s="0" t="s">
        <v>16</v>
      </c>
      <c r="D140" s="0" t="s">
        <v>2144</v>
      </c>
      <c r="E140" s="0" t="s">
        <v>424</v>
      </c>
      <c r="F140" s="0" t="s">
        <v>2142</v>
      </c>
      <c r="G140" s="10" t="n">
        <v>4000</v>
      </c>
      <c r="H140" s="41" t="n">
        <v>60</v>
      </c>
    </row>
    <row r="141" customFormat="false" ht="12.75" hidden="true" customHeight="false" outlineLevel="0" collapsed="false">
      <c r="A141" s="0" t="s">
        <v>2145</v>
      </c>
      <c r="B141" s="11" t="n">
        <v>41109</v>
      </c>
      <c r="C141" s="0" t="s">
        <v>81</v>
      </c>
      <c r="D141" s="0" t="s">
        <v>2146</v>
      </c>
      <c r="E141" s="0" t="s">
        <v>424</v>
      </c>
      <c r="F141" s="0" t="s">
        <v>2147</v>
      </c>
      <c r="G141" s="10" t="n">
        <v>1772.62</v>
      </c>
      <c r="H141" s="41" t="n">
        <v>63</v>
      </c>
    </row>
    <row r="142" customFormat="false" ht="12.75" hidden="true" customHeight="false" outlineLevel="0" collapsed="false">
      <c r="A142" s="0" t="s">
        <v>1059</v>
      </c>
      <c r="B142" s="11" t="n">
        <v>41093</v>
      </c>
      <c r="C142" s="0" t="s">
        <v>16</v>
      </c>
      <c r="D142" s="0" t="s">
        <v>2148</v>
      </c>
      <c r="E142" s="0" t="s">
        <v>424</v>
      </c>
      <c r="F142" s="0" t="s">
        <v>1840</v>
      </c>
      <c r="G142" s="0" t="n">
        <v>624.87</v>
      </c>
      <c r="H142" s="41" t="n">
        <v>61</v>
      </c>
    </row>
    <row r="143" customFormat="false" ht="12.75" hidden="true" customHeight="false" outlineLevel="0" collapsed="false">
      <c r="A143" s="0" t="s">
        <v>2149</v>
      </c>
      <c r="B143" s="11" t="n">
        <v>41118</v>
      </c>
      <c r="C143" s="0" t="s">
        <v>13</v>
      </c>
      <c r="D143" s="0" t="n">
        <v>16697</v>
      </c>
      <c r="E143" s="0" t="s">
        <v>420</v>
      </c>
      <c r="F143" s="0" t="s">
        <v>2150</v>
      </c>
      <c r="I143" s="10" t="n">
        <v>2079.11</v>
      </c>
      <c r="J143" s="16" t="n">
        <v>62</v>
      </c>
    </row>
    <row r="144" customFormat="false" ht="12.75" hidden="true" customHeight="false" outlineLevel="0" collapsed="false">
      <c r="A144" s="0" t="s">
        <v>2151</v>
      </c>
      <c r="B144" s="11" t="n">
        <v>41121</v>
      </c>
      <c r="C144" s="0" t="s">
        <v>16</v>
      </c>
      <c r="D144" s="0" t="s">
        <v>2152</v>
      </c>
      <c r="E144" s="0" t="s">
        <v>424</v>
      </c>
      <c r="F144" s="0" t="s">
        <v>2150</v>
      </c>
      <c r="G144" s="10" t="n">
        <v>2079.11</v>
      </c>
      <c r="H144" s="41" t="n">
        <v>62</v>
      </c>
    </row>
    <row r="145" customFormat="false" ht="12.75" hidden="true" customHeight="false" outlineLevel="0" collapsed="false">
      <c r="A145" s="0" t="s">
        <v>2153</v>
      </c>
      <c r="B145" s="11" t="n">
        <v>41109</v>
      </c>
      <c r="C145" s="0" t="s">
        <v>24</v>
      </c>
      <c r="D145" s="0" t="n">
        <v>16605</v>
      </c>
      <c r="E145" s="0" t="s">
        <v>437</v>
      </c>
      <c r="F145" s="0" t="s">
        <v>2154</v>
      </c>
      <c r="I145" s="0" t="n">
        <v>308.3</v>
      </c>
      <c r="J145" s="16" t="n">
        <v>63</v>
      </c>
    </row>
    <row r="146" customFormat="false" ht="12.75" hidden="true" customHeight="false" outlineLevel="0" collapsed="false">
      <c r="A146" s="0" t="s">
        <v>2155</v>
      </c>
      <c r="B146" s="11" t="n">
        <v>41115</v>
      </c>
      <c r="C146" s="0" t="s">
        <v>16</v>
      </c>
      <c r="D146" s="0" t="s">
        <v>2156</v>
      </c>
      <c r="E146" s="0" t="s">
        <v>424</v>
      </c>
      <c r="F146" s="0" t="s">
        <v>2154</v>
      </c>
      <c r="G146" s="0" t="n">
        <v>308.3</v>
      </c>
      <c r="H146" s="41" t="n">
        <v>63</v>
      </c>
    </row>
    <row r="147" customFormat="false" ht="12.75" hidden="true" customHeight="false" outlineLevel="0" collapsed="false">
      <c r="A147" s="0" t="s">
        <v>2157</v>
      </c>
      <c r="B147" s="11" t="n">
        <v>41108</v>
      </c>
      <c r="D147" s="0" t="n">
        <v>16599</v>
      </c>
      <c r="E147" s="0" t="s">
        <v>420</v>
      </c>
      <c r="F147" s="0" t="s">
        <v>356</v>
      </c>
      <c r="I147" s="0" t="n">
        <v>583.24</v>
      </c>
      <c r="J147" s="16" t="n">
        <v>64</v>
      </c>
    </row>
    <row r="148" customFormat="false" ht="12.75" hidden="true" customHeight="false" outlineLevel="0" collapsed="false">
      <c r="A148" s="0" t="s">
        <v>499</v>
      </c>
      <c r="B148" s="11" t="n">
        <v>41110</v>
      </c>
      <c r="C148" s="0" t="s">
        <v>16</v>
      </c>
      <c r="D148" s="0" t="s">
        <v>2158</v>
      </c>
      <c r="E148" s="0" t="s">
        <v>424</v>
      </c>
      <c r="F148" s="0" t="s">
        <v>356</v>
      </c>
      <c r="G148" s="0" t="n">
        <v>583.24</v>
      </c>
      <c r="H148" s="41" t="n">
        <v>64</v>
      </c>
    </row>
    <row r="149" customFormat="false" ht="12.75" hidden="true" customHeight="false" outlineLevel="0" collapsed="false">
      <c r="A149" s="0" t="s">
        <v>2159</v>
      </c>
      <c r="B149" s="11" t="n">
        <v>41110</v>
      </c>
      <c r="C149" s="0" t="s">
        <v>9</v>
      </c>
      <c r="D149" s="0" t="n">
        <v>16618</v>
      </c>
      <c r="E149" s="0" t="s">
        <v>420</v>
      </c>
      <c r="F149" s="0" t="s">
        <v>2160</v>
      </c>
      <c r="I149" s="10" t="n">
        <v>1018.33</v>
      </c>
      <c r="J149" s="16" t="n">
        <v>65</v>
      </c>
    </row>
    <row r="150" customFormat="false" ht="12.75" hidden="true" customHeight="false" outlineLevel="0" collapsed="false">
      <c r="A150" s="0" t="s">
        <v>2161</v>
      </c>
      <c r="B150" s="11" t="n">
        <v>41114</v>
      </c>
      <c r="C150" s="0" t="s">
        <v>16</v>
      </c>
      <c r="D150" s="0" t="s">
        <v>2162</v>
      </c>
      <c r="E150" s="0" t="s">
        <v>424</v>
      </c>
      <c r="F150" s="0" t="s">
        <v>2160</v>
      </c>
      <c r="G150" s="10" t="n">
        <v>1018.33</v>
      </c>
      <c r="H150" s="41" t="n">
        <v>65</v>
      </c>
    </row>
    <row r="151" customFormat="false" ht="12.75" hidden="true" customHeight="false" outlineLevel="0" collapsed="false">
      <c r="A151" s="0" t="s">
        <v>2163</v>
      </c>
      <c r="B151" s="11" t="n">
        <v>41107</v>
      </c>
      <c r="C151" s="0" t="s">
        <v>24</v>
      </c>
      <c r="D151" s="0" t="n">
        <v>16590</v>
      </c>
      <c r="E151" s="0" t="s">
        <v>437</v>
      </c>
      <c r="F151" s="0" t="s">
        <v>2164</v>
      </c>
      <c r="I151" s="10" t="n">
        <v>1489.73</v>
      </c>
      <c r="J151" s="16" t="n">
        <v>66</v>
      </c>
    </row>
    <row r="152" customFormat="false" ht="12.75" hidden="true" customHeight="false" outlineLevel="0" collapsed="false">
      <c r="A152" s="0" t="s">
        <v>2165</v>
      </c>
      <c r="B152" s="11" t="n">
        <v>41109</v>
      </c>
      <c r="C152" s="0" t="s">
        <v>81</v>
      </c>
      <c r="D152" s="0" t="s">
        <v>2166</v>
      </c>
      <c r="E152" s="0" t="s">
        <v>424</v>
      </c>
      <c r="F152" s="0" t="s">
        <v>2164</v>
      </c>
      <c r="G152" s="10" t="n">
        <v>1489.73</v>
      </c>
      <c r="H152" s="41" t="n">
        <v>66</v>
      </c>
    </row>
    <row r="153" customFormat="false" ht="12.75" hidden="true" customHeight="false" outlineLevel="0" collapsed="false">
      <c r="A153" s="0" t="s">
        <v>2167</v>
      </c>
      <c r="B153" s="11" t="n">
        <v>41116</v>
      </c>
      <c r="C153" s="0" t="s">
        <v>24</v>
      </c>
      <c r="D153" s="0" t="n">
        <v>16665</v>
      </c>
      <c r="E153" s="0" t="s">
        <v>437</v>
      </c>
      <c r="F153" s="0" t="s">
        <v>2168</v>
      </c>
      <c r="I153" s="0" t="n">
        <v>370.26</v>
      </c>
      <c r="J153" s="16" t="n">
        <v>67</v>
      </c>
    </row>
    <row r="154" customFormat="false" ht="12.75" hidden="true" customHeight="false" outlineLevel="0" collapsed="false">
      <c r="A154" s="0" t="s">
        <v>2169</v>
      </c>
      <c r="B154" s="11" t="n">
        <v>41117</v>
      </c>
      <c r="C154" s="0" t="s">
        <v>16</v>
      </c>
      <c r="D154" s="0" t="s">
        <v>2170</v>
      </c>
      <c r="E154" s="0" t="s">
        <v>424</v>
      </c>
      <c r="F154" s="0" t="s">
        <v>2168</v>
      </c>
      <c r="G154" s="0" t="n">
        <v>370.26</v>
      </c>
      <c r="H154" s="41" t="n">
        <v>67</v>
      </c>
    </row>
    <row r="155" customFormat="false" ht="12.75" hidden="true" customHeight="false" outlineLevel="0" collapsed="false">
      <c r="A155" s="0" t="s">
        <v>2171</v>
      </c>
      <c r="B155" s="11" t="n">
        <v>41093</v>
      </c>
      <c r="C155" s="0" t="s">
        <v>66</v>
      </c>
      <c r="D155" s="0" t="n">
        <v>16490</v>
      </c>
      <c r="E155" s="0" t="s">
        <v>420</v>
      </c>
      <c r="F155" s="0" t="s">
        <v>2172</v>
      </c>
      <c r="I155" s="10" t="n">
        <v>1651.65</v>
      </c>
      <c r="J155" s="16" t="n">
        <v>68</v>
      </c>
    </row>
    <row r="156" customFormat="false" ht="12.75" hidden="true" customHeight="false" outlineLevel="0" collapsed="false">
      <c r="A156" s="0" t="s">
        <v>2173</v>
      </c>
      <c r="B156" s="11" t="n">
        <v>41095</v>
      </c>
      <c r="C156" s="0" t="s">
        <v>2174</v>
      </c>
      <c r="D156" s="0" t="s">
        <v>2175</v>
      </c>
      <c r="E156" s="0" t="s">
        <v>481</v>
      </c>
      <c r="F156" s="0" t="s">
        <v>2172</v>
      </c>
      <c r="G156" s="10" t="n">
        <v>1651.65</v>
      </c>
      <c r="H156" s="41" t="n">
        <v>68</v>
      </c>
    </row>
    <row r="157" customFormat="false" ht="12.75" hidden="true" customHeight="false" outlineLevel="0" collapsed="false">
      <c r="A157" s="0" t="s">
        <v>2176</v>
      </c>
      <c r="B157" s="11" t="n">
        <v>41115</v>
      </c>
      <c r="C157" s="0" t="s">
        <v>13</v>
      </c>
      <c r="D157" s="0" t="n">
        <v>16656</v>
      </c>
      <c r="E157" s="0" t="s">
        <v>420</v>
      </c>
      <c r="F157" s="0" t="s">
        <v>1867</v>
      </c>
      <c r="I157" s="10" t="n">
        <v>1869.93</v>
      </c>
      <c r="J157" s="16" t="n">
        <v>32</v>
      </c>
    </row>
    <row r="158" customFormat="false" ht="12.75" hidden="true" customHeight="false" outlineLevel="0" collapsed="false">
      <c r="A158" s="0" t="s">
        <v>2177</v>
      </c>
      <c r="B158" s="11" t="n">
        <v>41092</v>
      </c>
      <c r="C158" s="0" t="s">
        <v>24</v>
      </c>
      <c r="D158" s="0" t="n">
        <v>16486</v>
      </c>
      <c r="E158" s="0" t="s">
        <v>1285</v>
      </c>
      <c r="F158" s="0" t="s">
        <v>2178</v>
      </c>
      <c r="I158" s="10" t="n">
        <v>2470.1</v>
      </c>
      <c r="J158" s="16" t="n">
        <v>7</v>
      </c>
    </row>
    <row r="159" customFormat="false" ht="12.75" hidden="true" customHeight="false" outlineLevel="0" collapsed="false">
      <c r="A159" s="0" t="s">
        <v>2179</v>
      </c>
      <c r="B159" s="11" t="n">
        <v>41092</v>
      </c>
      <c r="C159" s="0" t="s">
        <v>24</v>
      </c>
      <c r="D159" s="0" t="n">
        <v>16487</v>
      </c>
      <c r="E159" s="0" t="s">
        <v>1285</v>
      </c>
      <c r="F159" s="0" t="s">
        <v>2178</v>
      </c>
      <c r="I159" s="10" t="n">
        <v>2470.1</v>
      </c>
      <c r="J159" s="16" t="n">
        <v>54</v>
      </c>
    </row>
    <row r="160" customFormat="false" ht="12.75" hidden="true" customHeight="false" outlineLevel="0" collapsed="false">
      <c r="A160" s="0" t="s">
        <v>1204</v>
      </c>
      <c r="B160" s="11" t="n">
        <v>41114</v>
      </c>
      <c r="C160" s="0" t="s">
        <v>13</v>
      </c>
      <c r="D160" s="0" t="n">
        <v>16639</v>
      </c>
      <c r="E160" s="0" t="s">
        <v>420</v>
      </c>
      <c r="F160" s="0" t="s">
        <v>397</v>
      </c>
      <c r="I160" s="10" t="n">
        <v>6720.73</v>
      </c>
      <c r="J160" s="16" t="n">
        <v>69</v>
      </c>
    </row>
    <row r="161" customFormat="false" ht="12.75" hidden="true" customHeight="false" outlineLevel="0" collapsed="false">
      <c r="A161" s="0" t="s">
        <v>2180</v>
      </c>
      <c r="B161" s="11" t="n">
        <v>41116</v>
      </c>
      <c r="C161" s="0" t="s">
        <v>16</v>
      </c>
      <c r="D161" s="0" t="s">
        <v>2181</v>
      </c>
      <c r="E161" s="0" t="s">
        <v>424</v>
      </c>
      <c r="F161" s="0" t="s">
        <v>397</v>
      </c>
      <c r="G161" s="10" t="n">
        <v>6720.73</v>
      </c>
      <c r="H161" s="41" t="n">
        <v>69</v>
      </c>
    </row>
    <row r="162" customFormat="false" ht="12.75" hidden="true" customHeight="false" outlineLevel="0" collapsed="false">
      <c r="A162" s="0" t="s">
        <v>2182</v>
      </c>
      <c r="B162" s="11" t="n">
        <v>41117</v>
      </c>
      <c r="C162" s="0" t="s">
        <v>16</v>
      </c>
      <c r="D162" s="0" t="s">
        <v>2183</v>
      </c>
      <c r="E162" s="0" t="s">
        <v>520</v>
      </c>
      <c r="F162" s="0" t="s">
        <v>397</v>
      </c>
      <c r="I162" s="10" t="n">
        <v>6720.73</v>
      </c>
      <c r="J162" s="16" t="n">
        <v>70</v>
      </c>
    </row>
    <row r="163" customFormat="false" ht="12.75" hidden="true" customHeight="false" outlineLevel="0" collapsed="false">
      <c r="A163" s="0" t="s">
        <v>2184</v>
      </c>
      <c r="B163" s="11" t="n">
        <v>41117</v>
      </c>
      <c r="C163" s="0" t="s">
        <v>13</v>
      </c>
      <c r="D163" s="0" t="s">
        <v>2185</v>
      </c>
      <c r="E163" s="0" t="s">
        <v>424</v>
      </c>
      <c r="F163" s="0" t="s">
        <v>397</v>
      </c>
      <c r="G163" s="10" t="n">
        <v>6720.72</v>
      </c>
      <c r="H163" s="41" t="n">
        <v>70</v>
      </c>
    </row>
    <row r="164" customFormat="false" ht="12.75" hidden="true" customHeight="false" outlineLevel="0" collapsed="false">
      <c r="A164" s="0" t="s">
        <v>1496</v>
      </c>
      <c r="B164" s="11" t="n">
        <v>41109</v>
      </c>
      <c r="C164" s="0" t="s">
        <v>24</v>
      </c>
      <c r="D164" s="0" t="n">
        <v>16602</v>
      </c>
      <c r="E164" s="0" t="s">
        <v>437</v>
      </c>
      <c r="F164" s="0" t="s">
        <v>2186</v>
      </c>
      <c r="I164" s="10" t="n">
        <v>1400</v>
      </c>
      <c r="J164" s="16" t="n">
        <v>71</v>
      </c>
    </row>
    <row r="165" customFormat="false" ht="12.75" hidden="true" customHeight="false" outlineLevel="0" collapsed="false">
      <c r="A165" s="0" t="s">
        <v>2187</v>
      </c>
      <c r="B165" s="11" t="n">
        <v>41113</v>
      </c>
      <c r="C165" s="0" t="s">
        <v>16</v>
      </c>
      <c r="D165" s="0" t="s">
        <v>2188</v>
      </c>
      <c r="E165" s="0" t="s">
        <v>424</v>
      </c>
      <c r="F165" s="0" t="s">
        <v>2186</v>
      </c>
      <c r="G165" s="10" t="n">
        <v>1400</v>
      </c>
      <c r="H165" s="41" t="n">
        <v>71</v>
      </c>
    </row>
    <row r="166" customFormat="false" ht="12.75" hidden="false" customHeight="false" outlineLevel="0" collapsed="false">
      <c r="A166" s="0" t="s">
        <v>2189</v>
      </c>
      <c r="B166" s="11" t="n">
        <v>41121</v>
      </c>
      <c r="C166" s="0" t="s">
        <v>9</v>
      </c>
      <c r="D166" s="0" t="n">
        <v>16721</v>
      </c>
      <c r="E166" s="0" t="s">
        <v>420</v>
      </c>
      <c r="F166" s="0" t="s">
        <v>2190</v>
      </c>
      <c r="I166" s="0" t="n">
        <v>259.52</v>
      </c>
    </row>
    <row r="167" customFormat="false" ht="12.75" hidden="true" customHeight="false" outlineLevel="0" collapsed="false">
      <c r="A167" s="0" t="s">
        <v>1065</v>
      </c>
      <c r="B167" s="11" t="n">
        <v>41093</v>
      </c>
      <c r="C167" s="0" t="s">
        <v>81</v>
      </c>
      <c r="D167" s="0" t="s">
        <v>2191</v>
      </c>
      <c r="E167" s="0" t="s">
        <v>424</v>
      </c>
      <c r="F167" s="0" t="s">
        <v>1882</v>
      </c>
      <c r="G167" s="0" t="n">
        <v>624.87</v>
      </c>
      <c r="H167" s="41" t="s">
        <v>213</v>
      </c>
    </row>
    <row r="168" customFormat="false" ht="12.75" hidden="true" customHeight="false" outlineLevel="0" collapsed="false">
      <c r="A168" s="0" t="s">
        <v>2192</v>
      </c>
      <c r="B168" s="11" t="n">
        <v>41094</v>
      </c>
      <c r="C168" s="0" t="s">
        <v>81</v>
      </c>
      <c r="D168" s="0" t="s">
        <v>2193</v>
      </c>
      <c r="E168" s="0" t="s">
        <v>424</v>
      </c>
      <c r="F168" s="0" t="s">
        <v>1884</v>
      </c>
      <c r="G168" s="0" t="n">
        <v>907.6</v>
      </c>
      <c r="H168" s="41" t="s">
        <v>134</v>
      </c>
    </row>
  </sheetData>
  <autoFilter ref="A1:J1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2.99"/>
    <col collapsed="false" customWidth="true" hidden="false" outlineLevel="0" max="7" min="7" style="1" width="10.28"/>
    <col collapsed="false" customWidth="true" hidden="false" outlineLevel="0" max="8" min="8" style="16" width="4.14"/>
    <col collapsed="false" customWidth="true" hidden="false" outlineLevel="0" max="9" min="9" style="1" width="10.28"/>
    <col collapsed="false" customWidth="true" hidden="false" outlineLevel="0" max="10" min="10" style="41" width="4.7"/>
  </cols>
  <sheetData>
    <row r="2" customFormat="false" ht="12.75" hidden="false" customHeight="false" outlineLevel="0" collapsed="false">
      <c r="A2" s="0" t="s">
        <v>1594</v>
      </c>
      <c r="B2" s="11" t="n">
        <v>41144</v>
      </c>
      <c r="C2" s="0" t="s">
        <v>16</v>
      </c>
      <c r="D2" s="0" t="s">
        <v>2194</v>
      </c>
      <c r="E2" s="0" t="s">
        <v>424</v>
      </c>
      <c r="F2" s="0" t="s">
        <v>2195</v>
      </c>
      <c r="G2" s="1" t="n">
        <v>1579.16</v>
      </c>
      <c r="H2" s="16" t="s">
        <v>118</v>
      </c>
    </row>
    <row r="3" customFormat="false" ht="12.75" hidden="false" customHeight="false" outlineLevel="0" collapsed="false">
      <c r="A3" s="0" t="s">
        <v>2103</v>
      </c>
      <c r="B3" s="11" t="n">
        <v>41135</v>
      </c>
      <c r="C3" s="0" t="s">
        <v>88</v>
      </c>
      <c r="D3" s="0" t="n">
        <v>16893</v>
      </c>
      <c r="E3" s="0" t="s">
        <v>420</v>
      </c>
      <c r="F3" s="0" t="s">
        <v>2196</v>
      </c>
      <c r="I3" s="1" t="n">
        <v>630.09</v>
      </c>
      <c r="J3" s="41" t="n">
        <v>1</v>
      </c>
    </row>
    <row r="4" customFormat="false" ht="12.75" hidden="false" customHeight="false" outlineLevel="0" collapsed="false">
      <c r="A4" s="0" t="s">
        <v>2165</v>
      </c>
      <c r="B4" s="11" t="n">
        <v>41137</v>
      </c>
      <c r="C4" s="0" t="s">
        <v>16</v>
      </c>
      <c r="D4" s="0" t="s">
        <v>2197</v>
      </c>
      <c r="E4" s="0" t="s">
        <v>424</v>
      </c>
      <c r="F4" s="0" t="s">
        <v>2196</v>
      </c>
      <c r="G4" s="1" t="n">
        <v>630.09</v>
      </c>
      <c r="H4" s="16" t="n">
        <v>1</v>
      </c>
    </row>
    <row r="5" customFormat="false" ht="12.75" hidden="false" customHeight="false" outlineLevel="0" collapsed="false">
      <c r="A5" s="0" t="s">
        <v>2198</v>
      </c>
      <c r="B5" s="11" t="n">
        <v>41129</v>
      </c>
      <c r="C5" s="0" t="s">
        <v>24</v>
      </c>
      <c r="D5" s="0" t="n">
        <v>16832</v>
      </c>
      <c r="E5" s="0" t="s">
        <v>437</v>
      </c>
      <c r="F5" s="0" t="s">
        <v>1894</v>
      </c>
      <c r="I5" s="1" t="n">
        <v>3654.36</v>
      </c>
      <c r="J5" s="41" t="n">
        <v>2</v>
      </c>
    </row>
    <row r="6" customFormat="false" ht="12.75" hidden="false" customHeight="false" outlineLevel="0" collapsed="false">
      <c r="A6" s="0" t="s">
        <v>2199</v>
      </c>
      <c r="B6" s="11" t="n">
        <v>41131</v>
      </c>
      <c r="C6" s="0" t="s">
        <v>16</v>
      </c>
      <c r="D6" s="0" t="s">
        <v>2200</v>
      </c>
      <c r="E6" s="0" t="s">
        <v>424</v>
      </c>
      <c r="F6" s="0" t="s">
        <v>1894</v>
      </c>
      <c r="G6" s="1" t="n">
        <v>3654.36</v>
      </c>
      <c r="H6" s="16" t="n">
        <v>2</v>
      </c>
    </row>
    <row r="7" customFormat="false" ht="12.75" hidden="false" customHeight="false" outlineLevel="0" collapsed="false">
      <c r="A7" s="0" t="s">
        <v>2201</v>
      </c>
      <c r="B7" s="11" t="n">
        <v>41134</v>
      </c>
      <c r="C7" s="0" t="s">
        <v>13</v>
      </c>
      <c r="D7" s="0" t="n">
        <v>16868</v>
      </c>
      <c r="E7" s="0" t="s">
        <v>420</v>
      </c>
      <c r="F7" s="0" t="s">
        <v>2202</v>
      </c>
      <c r="I7" s="1" t="n">
        <v>4639.41</v>
      </c>
      <c r="J7" s="41" t="n">
        <v>3</v>
      </c>
    </row>
    <row r="8" customFormat="false" ht="12.75" hidden="false" customHeight="false" outlineLevel="0" collapsed="false">
      <c r="A8" s="0" t="s">
        <v>2203</v>
      </c>
      <c r="B8" s="11" t="n">
        <v>41135</v>
      </c>
      <c r="C8" s="0" t="s">
        <v>81</v>
      </c>
      <c r="D8" s="0" t="s">
        <v>2204</v>
      </c>
      <c r="E8" s="0" t="s">
        <v>424</v>
      </c>
      <c r="F8" s="0" t="s">
        <v>2202</v>
      </c>
      <c r="G8" s="1" t="n">
        <v>4639.41</v>
      </c>
      <c r="H8" s="16" t="n">
        <v>3</v>
      </c>
    </row>
    <row r="9" customFormat="false" ht="12.75" hidden="false" customHeight="false" outlineLevel="0" collapsed="false">
      <c r="A9" s="0" t="s">
        <v>2205</v>
      </c>
      <c r="B9" s="11" t="n">
        <v>41130</v>
      </c>
      <c r="C9" s="0" t="s">
        <v>66</v>
      </c>
      <c r="D9" s="0" t="n">
        <v>16835</v>
      </c>
      <c r="E9" s="0" t="s">
        <v>420</v>
      </c>
      <c r="F9" s="0" t="s">
        <v>2206</v>
      </c>
      <c r="I9" s="1" t="n">
        <v>2683.02</v>
      </c>
      <c r="J9" s="41" t="n">
        <v>4</v>
      </c>
    </row>
    <row r="10" customFormat="false" ht="12.75" hidden="false" customHeight="false" outlineLevel="0" collapsed="false">
      <c r="A10" s="0" t="s">
        <v>2207</v>
      </c>
      <c r="B10" s="11" t="n">
        <v>41132</v>
      </c>
      <c r="C10" s="0" t="s">
        <v>16</v>
      </c>
      <c r="D10" s="0" t="s">
        <v>2208</v>
      </c>
      <c r="E10" s="0" t="s">
        <v>424</v>
      </c>
      <c r="F10" s="0" t="s">
        <v>2206</v>
      </c>
      <c r="G10" s="1" t="n">
        <v>2683.02</v>
      </c>
      <c r="H10" s="16" t="n">
        <v>4</v>
      </c>
    </row>
    <row r="11" customFormat="false" ht="12.75" hidden="false" customHeight="false" outlineLevel="0" collapsed="false">
      <c r="A11" s="0" t="s">
        <v>2209</v>
      </c>
      <c r="B11" s="11" t="n">
        <v>41150</v>
      </c>
      <c r="C11" s="0" t="s">
        <v>24</v>
      </c>
      <c r="D11" s="0" t="n">
        <v>17018</v>
      </c>
      <c r="E11" s="0" t="s">
        <v>437</v>
      </c>
      <c r="F11" s="0" t="s">
        <v>2210</v>
      </c>
      <c r="I11" s="1" t="n">
        <v>611.78</v>
      </c>
    </row>
    <row r="12" customFormat="false" ht="12.75" hidden="false" customHeight="false" outlineLevel="0" collapsed="false">
      <c r="A12" s="0" t="s">
        <v>1000</v>
      </c>
      <c r="B12" s="11" t="n">
        <v>41129</v>
      </c>
      <c r="C12" s="0" t="s">
        <v>66</v>
      </c>
      <c r="D12" s="0" t="n">
        <v>16830</v>
      </c>
      <c r="E12" s="0" t="s">
        <v>420</v>
      </c>
      <c r="F12" s="0" t="s">
        <v>2211</v>
      </c>
      <c r="I12" s="1" t="n">
        <v>585.29</v>
      </c>
      <c r="J12" s="41" t="n">
        <v>5</v>
      </c>
    </row>
    <row r="13" customFormat="false" ht="12.75" hidden="false" customHeight="false" outlineLevel="0" collapsed="false">
      <c r="A13" s="0" t="s">
        <v>27</v>
      </c>
      <c r="B13" s="11" t="n">
        <v>41131</v>
      </c>
      <c r="C13" s="0" t="s">
        <v>16</v>
      </c>
      <c r="D13" s="0" t="s">
        <v>2212</v>
      </c>
      <c r="E13" s="0" t="s">
        <v>424</v>
      </c>
      <c r="F13" s="0" t="s">
        <v>2211</v>
      </c>
      <c r="G13" s="1" t="n">
        <v>585.29</v>
      </c>
      <c r="H13" s="16" t="n">
        <v>5</v>
      </c>
    </row>
    <row r="14" customFormat="false" ht="12.75" hidden="false" customHeight="false" outlineLevel="0" collapsed="false">
      <c r="A14" s="0" t="s">
        <v>2213</v>
      </c>
      <c r="B14" s="11" t="n">
        <v>41151</v>
      </c>
      <c r="C14" s="0" t="s">
        <v>9</v>
      </c>
      <c r="D14" s="0" t="n">
        <v>17025</v>
      </c>
      <c r="E14" s="0" t="s">
        <v>420</v>
      </c>
      <c r="F14" s="0" t="s">
        <v>2214</v>
      </c>
      <c r="I14" s="1" t="n">
        <v>1725.73</v>
      </c>
      <c r="J14" s="41" t="n">
        <v>6</v>
      </c>
    </row>
    <row r="15" customFormat="false" ht="12.75" hidden="false" customHeight="false" outlineLevel="0" collapsed="false">
      <c r="A15" s="0" t="s">
        <v>2215</v>
      </c>
      <c r="B15" s="11" t="n">
        <v>41152</v>
      </c>
      <c r="C15" s="0" t="s">
        <v>81</v>
      </c>
      <c r="D15" s="0" t="s">
        <v>2216</v>
      </c>
      <c r="E15" s="0" t="s">
        <v>424</v>
      </c>
      <c r="F15" s="0" t="s">
        <v>2214</v>
      </c>
      <c r="G15" s="1" t="n">
        <v>1725.73</v>
      </c>
      <c r="H15" s="16" t="n">
        <v>6</v>
      </c>
    </row>
    <row r="16" customFormat="false" ht="12.75" hidden="false" customHeight="false" outlineLevel="0" collapsed="false">
      <c r="A16" s="0" t="s">
        <v>2217</v>
      </c>
      <c r="B16" s="11" t="n">
        <v>41125</v>
      </c>
      <c r="C16" s="0" t="s">
        <v>2218</v>
      </c>
      <c r="D16" s="0" t="s">
        <v>1637</v>
      </c>
      <c r="E16" s="0" t="s">
        <v>489</v>
      </c>
      <c r="F16" s="0" t="s">
        <v>2219</v>
      </c>
      <c r="I16" s="1" t="n">
        <v>10597</v>
      </c>
      <c r="J16" s="41" t="s">
        <v>11</v>
      </c>
    </row>
    <row r="17" customFormat="false" ht="12.75" hidden="false" customHeight="false" outlineLevel="0" collapsed="false">
      <c r="A17" s="0" t="s">
        <v>2217</v>
      </c>
      <c r="B17" s="11" t="n">
        <v>41125</v>
      </c>
      <c r="C17" s="0" t="s">
        <v>2218</v>
      </c>
      <c r="D17" s="0" t="s">
        <v>1637</v>
      </c>
      <c r="E17" s="0" t="s">
        <v>489</v>
      </c>
      <c r="F17" s="0" t="s">
        <v>2219</v>
      </c>
      <c r="G17" s="1" t="n">
        <v>10597</v>
      </c>
      <c r="H17" s="16" t="s">
        <v>11</v>
      </c>
    </row>
    <row r="18" customFormat="false" ht="12.75" hidden="false" customHeight="false" outlineLevel="0" collapsed="false">
      <c r="A18" s="0" t="s">
        <v>2220</v>
      </c>
      <c r="B18" s="11" t="n">
        <v>41135</v>
      </c>
      <c r="C18" s="0" t="s">
        <v>13</v>
      </c>
      <c r="D18" s="0" t="n">
        <v>16886</v>
      </c>
      <c r="E18" s="0" t="s">
        <v>420</v>
      </c>
      <c r="F18" s="0" t="s">
        <v>2221</v>
      </c>
      <c r="G18" s="1" t="n">
        <v>1499.2</v>
      </c>
      <c r="H18" s="16" t="s">
        <v>11</v>
      </c>
    </row>
    <row r="19" customFormat="false" ht="12.75" hidden="false" customHeight="false" outlineLevel="0" collapsed="false">
      <c r="A19" s="0" t="s">
        <v>2222</v>
      </c>
      <c r="B19" s="11" t="n">
        <v>41139</v>
      </c>
      <c r="C19" s="0" t="s">
        <v>13</v>
      </c>
      <c r="D19" s="0" t="n">
        <v>16914</v>
      </c>
      <c r="E19" s="0" t="s">
        <v>420</v>
      </c>
      <c r="F19" s="0" t="s">
        <v>2223</v>
      </c>
      <c r="G19" s="1" t="n">
        <v>1068.02</v>
      </c>
      <c r="H19" s="16" t="s">
        <v>11</v>
      </c>
    </row>
    <row r="20" customFormat="false" ht="12.75" hidden="false" customHeight="false" outlineLevel="0" collapsed="false">
      <c r="A20" s="0" t="s">
        <v>2224</v>
      </c>
      <c r="B20" s="11" t="n">
        <v>41134</v>
      </c>
      <c r="C20" s="0" t="s">
        <v>13</v>
      </c>
      <c r="D20" s="0" t="n">
        <v>16879</v>
      </c>
      <c r="E20" s="0" t="s">
        <v>420</v>
      </c>
      <c r="F20" s="0" t="s">
        <v>457</v>
      </c>
      <c r="I20" s="1" t="n">
        <v>8328.2</v>
      </c>
      <c r="J20" s="41" t="n">
        <v>7</v>
      </c>
    </row>
    <row r="21" customFormat="false" ht="12.75" hidden="false" customHeight="false" outlineLevel="0" collapsed="false">
      <c r="A21" s="0" t="s">
        <v>602</v>
      </c>
      <c r="B21" s="11" t="n">
        <v>41142</v>
      </c>
      <c r="C21" s="0" t="s">
        <v>16</v>
      </c>
      <c r="D21" s="0" t="s">
        <v>2225</v>
      </c>
      <c r="E21" s="0" t="s">
        <v>424</v>
      </c>
      <c r="F21" s="0" t="s">
        <v>457</v>
      </c>
      <c r="G21" s="1" t="n">
        <v>8328.2</v>
      </c>
      <c r="H21" s="16" t="n">
        <v>7</v>
      </c>
    </row>
    <row r="22" customFormat="false" ht="12.75" hidden="false" customHeight="false" outlineLevel="0" collapsed="false">
      <c r="A22" s="0" t="s">
        <v>68</v>
      </c>
      <c r="B22" s="11" t="n">
        <v>41124</v>
      </c>
      <c r="C22" s="0" t="s">
        <v>24</v>
      </c>
      <c r="D22" s="0" t="n">
        <v>16790</v>
      </c>
      <c r="E22" s="0" t="s">
        <v>437</v>
      </c>
      <c r="F22" s="0" t="s">
        <v>467</v>
      </c>
      <c r="I22" s="1" t="n">
        <v>230.49</v>
      </c>
      <c r="J22" s="41" t="n">
        <v>8</v>
      </c>
    </row>
    <row r="23" customFormat="false" ht="12.75" hidden="false" customHeight="false" outlineLevel="0" collapsed="false">
      <c r="A23" s="0" t="s">
        <v>946</v>
      </c>
      <c r="B23" s="11" t="n">
        <v>41125</v>
      </c>
      <c r="C23" s="0" t="s">
        <v>16</v>
      </c>
      <c r="D23" s="0" t="s">
        <v>2226</v>
      </c>
      <c r="E23" s="0" t="s">
        <v>424</v>
      </c>
      <c r="F23" s="0" t="s">
        <v>467</v>
      </c>
      <c r="G23" s="1" t="n">
        <v>230.49</v>
      </c>
      <c r="H23" s="16" t="n">
        <v>8</v>
      </c>
    </row>
    <row r="24" customFormat="false" ht="12.75" hidden="false" customHeight="false" outlineLevel="0" collapsed="false">
      <c r="A24" s="0" t="s">
        <v>2227</v>
      </c>
      <c r="B24" s="11" t="n">
        <v>41129</v>
      </c>
      <c r="C24" s="0" t="s">
        <v>24</v>
      </c>
      <c r="D24" s="0" t="n">
        <v>16826</v>
      </c>
      <c r="E24" s="0" t="s">
        <v>437</v>
      </c>
      <c r="F24" s="0" t="s">
        <v>2228</v>
      </c>
      <c r="I24" s="1" t="n">
        <v>305.68</v>
      </c>
      <c r="J24" s="41" t="n">
        <v>9</v>
      </c>
    </row>
    <row r="25" customFormat="false" ht="12.75" hidden="false" customHeight="false" outlineLevel="0" collapsed="false">
      <c r="A25" s="0" t="s">
        <v>901</v>
      </c>
      <c r="B25" s="11" t="n">
        <v>41132</v>
      </c>
      <c r="C25" s="0" t="s">
        <v>81</v>
      </c>
      <c r="D25" s="0" t="s">
        <v>2229</v>
      </c>
      <c r="E25" s="0" t="s">
        <v>424</v>
      </c>
      <c r="F25" s="0" t="s">
        <v>2228</v>
      </c>
      <c r="G25" s="1" t="n">
        <v>305.68</v>
      </c>
      <c r="H25" s="16" t="n">
        <v>9</v>
      </c>
    </row>
    <row r="26" customFormat="false" ht="12.75" hidden="false" customHeight="false" outlineLevel="0" collapsed="false">
      <c r="A26" s="0" t="s">
        <v>2230</v>
      </c>
      <c r="B26" s="11" t="n">
        <v>41136</v>
      </c>
      <c r="C26" s="0" t="s">
        <v>88</v>
      </c>
      <c r="D26" s="0" t="n">
        <v>16897</v>
      </c>
      <c r="E26" s="0" t="s">
        <v>420</v>
      </c>
      <c r="F26" s="0" t="s">
        <v>2231</v>
      </c>
      <c r="I26" s="1" t="n">
        <v>1234.79</v>
      </c>
      <c r="J26" s="41" t="n">
        <v>10</v>
      </c>
    </row>
    <row r="27" customFormat="false" ht="12.75" hidden="false" customHeight="false" outlineLevel="0" collapsed="false">
      <c r="A27" s="0" t="s">
        <v>1214</v>
      </c>
      <c r="B27" s="11" t="n">
        <v>41137</v>
      </c>
      <c r="C27" s="0" t="s">
        <v>16</v>
      </c>
      <c r="D27" s="0" t="s">
        <v>2232</v>
      </c>
      <c r="E27" s="0" t="s">
        <v>520</v>
      </c>
      <c r="F27" s="0" t="s">
        <v>2231</v>
      </c>
      <c r="I27" s="1" t="n">
        <v>1234.79</v>
      </c>
      <c r="J27" s="41" t="n">
        <v>11</v>
      </c>
    </row>
    <row r="28" customFormat="false" ht="12.75" hidden="false" customHeight="false" outlineLevel="0" collapsed="false">
      <c r="A28" s="0" t="s">
        <v>60</v>
      </c>
      <c r="B28" s="11" t="n">
        <v>41137</v>
      </c>
      <c r="C28" s="0" t="s">
        <v>16</v>
      </c>
      <c r="D28" s="0" t="s">
        <v>2233</v>
      </c>
      <c r="E28" s="0" t="s">
        <v>424</v>
      </c>
      <c r="F28" s="0" t="s">
        <v>2231</v>
      </c>
      <c r="G28" s="1" t="n">
        <v>1234.79</v>
      </c>
      <c r="H28" s="16" t="n">
        <v>10</v>
      </c>
    </row>
    <row r="29" customFormat="false" ht="12.75" hidden="false" customHeight="false" outlineLevel="0" collapsed="false">
      <c r="A29" s="0" t="s">
        <v>2234</v>
      </c>
      <c r="B29" s="11" t="n">
        <v>41137</v>
      </c>
      <c r="C29" s="0" t="s">
        <v>16</v>
      </c>
      <c r="D29" s="0" t="s">
        <v>2235</v>
      </c>
      <c r="E29" s="0" t="s">
        <v>424</v>
      </c>
      <c r="F29" s="0" t="s">
        <v>2231</v>
      </c>
      <c r="G29" s="1" t="n">
        <v>1234.79</v>
      </c>
      <c r="H29" s="16" t="n">
        <v>11</v>
      </c>
    </row>
    <row r="30" customFormat="false" ht="12.75" hidden="false" customHeight="false" outlineLevel="0" collapsed="false">
      <c r="A30" s="0" t="s">
        <v>1189</v>
      </c>
      <c r="B30" s="11" t="n">
        <v>41143</v>
      </c>
      <c r="C30" s="0" t="s">
        <v>13</v>
      </c>
      <c r="D30" s="0" t="n">
        <v>16962</v>
      </c>
      <c r="E30" s="0" t="s">
        <v>420</v>
      </c>
      <c r="F30" s="0" t="s">
        <v>1923</v>
      </c>
      <c r="I30" s="1" t="n">
        <v>733.9</v>
      </c>
      <c r="J30" s="41" t="n">
        <v>12</v>
      </c>
    </row>
    <row r="31" customFormat="false" ht="12.75" hidden="false" customHeight="false" outlineLevel="0" collapsed="false">
      <c r="A31" s="0" t="s">
        <v>1469</v>
      </c>
      <c r="B31" s="11" t="n">
        <v>41128</v>
      </c>
      <c r="C31" s="0" t="s">
        <v>16</v>
      </c>
      <c r="D31" s="0" t="s">
        <v>2236</v>
      </c>
      <c r="E31" s="0" t="s">
        <v>424</v>
      </c>
      <c r="F31" s="0" t="s">
        <v>1923</v>
      </c>
      <c r="G31" s="1" t="n">
        <v>209.03</v>
      </c>
      <c r="H31" s="16" t="s">
        <v>155</v>
      </c>
    </row>
    <row r="32" customFormat="false" ht="12.75" hidden="false" customHeight="false" outlineLevel="0" collapsed="false">
      <c r="A32" s="0" t="s">
        <v>2237</v>
      </c>
      <c r="B32" s="11" t="n">
        <v>41144</v>
      </c>
      <c r="C32" s="0" t="s">
        <v>16</v>
      </c>
      <c r="D32" s="0" t="s">
        <v>2238</v>
      </c>
      <c r="E32" s="0" t="s">
        <v>424</v>
      </c>
      <c r="F32" s="0" t="s">
        <v>1923</v>
      </c>
      <c r="G32" s="1" t="n">
        <v>733.9</v>
      </c>
      <c r="H32" s="16" t="n">
        <v>12</v>
      </c>
    </row>
    <row r="33" customFormat="false" ht="12.75" hidden="false" customHeight="false" outlineLevel="0" collapsed="false">
      <c r="A33" s="0" t="s">
        <v>8</v>
      </c>
      <c r="B33" s="11" t="n">
        <v>41124</v>
      </c>
      <c r="C33" s="0" t="s">
        <v>24</v>
      </c>
      <c r="D33" s="0" t="n">
        <v>16789</v>
      </c>
      <c r="E33" s="0" t="s">
        <v>437</v>
      </c>
      <c r="F33" s="0" t="s">
        <v>122</v>
      </c>
      <c r="I33" s="1" t="n">
        <v>1428.68</v>
      </c>
      <c r="J33" s="41" t="n">
        <v>13</v>
      </c>
    </row>
    <row r="34" customFormat="false" ht="12.75" hidden="false" customHeight="false" outlineLevel="0" collapsed="false">
      <c r="A34" s="0" t="s">
        <v>2239</v>
      </c>
      <c r="B34" s="11" t="n">
        <v>41125</v>
      </c>
      <c r="C34" s="0" t="s">
        <v>16</v>
      </c>
      <c r="D34" s="0" t="s">
        <v>2240</v>
      </c>
      <c r="E34" s="0" t="s">
        <v>424</v>
      </c>
      <c r="F34" s="0" t="s">
        <v>122</v>
      </c>
      <c r="G34" s="1" t="n">
        <v>1428.68</v>
      </c>
      <c r="H34" s="16" t="n">
        <v>13</v>
      </c>
    </row>
    <row r="35" customFormat="false" ht="12.75" hidden="false" customHeight="false" outlineLevel="0" collapsed="false">
      <c r="A35" s="0" t="s">
        <v>1710</v>
      </c>
      <c r="B35" s="11" t="n">
        <v>41149</v>
      </c>
      <c r="C35" s="0" t="s">
        <v>16</v>
      </c>
      <c r="D35" s="0" t="s">
        <v>2241</v>
      </c>
      <c r="E35" s="0" t="s">
        <v>424</v>
      </c>
      <c r="F35" s="0" t="s">
        <v>2242</v>
      </c>
      <c r="G35" s="1" t="n">
        <v>1298</v>
      </c>
      <c r="H35" s="16" t="s">
        <v>213</v>
      </c>
    </row>
    <row r="36" customFormat="false" ht="12.75" hidden="false" customHeight="false" outlineLevel="0" collapsed="false">
      <c r="A36" s="0" t="s">
        <v>1360</v>
      </c>
      <c r="B36" s="11" t="n">
        <v>41148</v>
      </c>
      <c r="C36" s="0" t="s">
        <v>63</v>
      </c>
      <c r="D36" s="0" t="n">
        <v>16995</v>
      </c>
      <c r="E36" s="0" t="s">
        <v>1285</v>
      </c>
      <c r="F36" s="0" t="s">
        <v>1631</v>
      </c>
      <c r="I36" s="1" t="n">
        <v>2648.05</v>
      </c>
      <c r="J36" s="41" t="n">
        <v>14</v>
      </c>
    </row>
    <row r="37" customFormat="false" ht="12.75" hidden="false" customHeight="false" outlineLevel="0" collapsed="false">
      <c r="A37" s="0" t="s">
        <v>958</v>
      </c>
      <c r="B37" s="11" t="n">
        <v>41149</v>
      </c>
      <c r="C37" s="0" t="s">
        <v>2243</v>
      </c>
      <c r="D37" s="0" t="s">
        <v>2244</v>
      </c>
      <c r="E37" s="0" t="s">
        <v>481</v>
      </c>
      <c r="F37" s="0" t="s">
        <v>1631</v>
      </c>
      <c r="G37" s="1" t="n">
        <v>2648.05</v>
      </c>
      <c r="H37" s="16" t="n">
        <v>14</v>
      </c>
    </row>
    <row r="38" customFormat="false" ht="12.75" hidden="false" customHeight="false" outlineLevel="0" collapsed="false">
      <c r="A38" s="0" t="s">
        <v>2245</v>
      </c>
      <c r="B38" s="11" t="n">
        <v>41136</v>
      </c>
      <c r="C38" s="0" t="s">
        <v>13</v>
      </c>
      <c r="D38" s="0" t="n">
        <v>16895</v>
      </c>
      <c r="E38" s="0" t="s">
        <v>420</v>
      </c>
      <c r="F38" s="0" t="s">
        <v>2246</v>
      </c>
      <c r="I38" s="1" t="n">
        <v>611.78</v>
      </c>
      <c r="J38" s="41" t="n">
        <v>15</v>
      </c>
    </row>
    <row r="39" customFormat="false" ht="12.75" hidden="false" customHeight="false" outlineLevel="0" collapsed="false">
      <c r="A39" s="0" t="s">
        <v>2247</v>
      </c>
      <c r="B39" s="11" t="n">
        <v>41137</v>
      </c>
      <c r="C39" s="0" t="s">
        <v>16</v>
      </c>
      <c r="D39" s="0" t="s">
        <v>2248</v>
      </c>
      <c r="E39" s="0" t="s">
        <v>424</v>
      </c>
      <c r="F39" s="0" t="s">
        <v>2246</v>
      </c>
      <c r="G39" s="1" t="n">
        <v>611.78</v>
      </c>
      <c r="H39" s="16" t="n">
        <v>15</v>
      </c>
    </row>
    <row r="40" customFormat="false" ht="12.75" hidden="false" customHeight="false" outlineLevel="0" collapsed="false">
      <c r="A40" s="0" t="s">
        <v>2249</v>
      </c>
      <c r="B40" s="11" t="n">
        <v>41141</v>
      </c>
      <c r="C40" s="0" t="s">
        <v>13</v>
      </c>
      <c r="D40" s="0" t="n">
        <v>16927</v>
      </c>
      <c r="E40" s="0" t="s">
        <v>420</v>
      </c>
      <c r="F40" s="0" t="s">
        <v>2250</v>
      </c>
      <c r="I40" s="1" t="n">
        <v>2003.88</v>
      </c>
      <c r="J40" s="41" t="n">
        <v>16</v>
      </c>
    </row>
    <row r="41" customFormat="false" ht="12.75" hidden="false" customHeight="false" outlineLevel="0" collapsed="false">
      <c r="A41" s="0" t="s">
        <v>1965</v>
      </c>
      <c r="B41" s="11" t="n">
        <v>41142</v>
      </c>
      <c r="C41" s="0" t="s">
        <v>81</v>
      </c>
      <c r="D41" s="0" t="s">
        <v>2251</v>
      </c>
      <c r="E41" s="0" t="s">
        <v>424</v>
      </c>
      <c r="F41" s="0" t="s">
        <v>2250</v>
      </c>
      <c r="G41" s="1" t="n">
        <v>2003.88</v>
      </c>
      <c r="H41" s="16" t="n">
        <v>16</v>
      </c>
    </row>
    <row r="42" customFormat="false" ht="12.75" hidden="false" customHeight="false" outlineLevel="0" collapsed="false">
      <c r="A42" s="0" t="s">
        <v>2016</v>
      </c>
      <c r="B42" s="11" t="n">
        <v>41135</v>
      </c>
      <c r="C42" s="0" t="s">
        <v>13</v>
      </c>
      <c r="D42" s="0" t="n">
        <v>16884</v>
      </c>
      <c r="E42" s="0" t="s">
        <v>420</v>
      </c>
      <c r="F42" s="0" t="s">
        <v>2252</v>
      </c>
      <c r="I42" s="1" t="n">
        <v>967.86</v>
      </c>
      <c r="J42" s="41" t="n">
        <v>17</v>
      </c>
    </row>
    <row r="43" customFormat="false" ht="12.75" hidden="false" customHeight="false" outlineLevel="0" collapsed="false">
      <c r="A43" s="0" t="s">
        <v>2253</v>
      </c>
      <c r="B43" s="11" t="n">
        <v>41137</v>
      </c>
      <c r="C43" s="0" t="s">
        <v>24</v>
      </c>
      <c r="D43" s="0" t="n">
        <v>16904</v>
      </c>
      <c r="E43" s="0" t="s">
        <v>437</v>
      </c>
      <c r="F43" s="0" t="s">
        <v>2252</v>
      </c>
      <c r="I43" s="1" t="n">
        <v>865.62</v>
      </c>
      <c r="J43" s="41" t="n">
        <v>18</v>
      </c>
    </row>
    <row r="44" customFormat="false" ht="12.75" hidden="false" customHeight="false" outlineLevel="0" collapsed="false">
      <c r="A44" s="0" t="s">
        <v>2254</v>
      </c>
      <c r="B44" s="11" t="n">
        <v>41137</v>
      </c>
      <c r="C44" s="0" t="s">
        <v>81</v>
      </c>
      <c r="D44" s="0" t="s">
        <v>2255</v>
      </c>
      <c r="E44" s="0" t="s">
        <v>424</v>
      </c>
      <c r="F44" s="0" t="s">
        <v>2252</v>
      </c>
      <c r="G44" s="1" t="n">
        <v>967.86</v>
      </c>
      <c r="H44" s="16" t="n">
        <v>17</v>
      </c>
    </row>
    <row r="45" customFormat="false" ht="12.75" hidden="false" customHeight="false" outlineLevel="0" collapsed="false">
      <c r="A45" s="0" t="s">
        <v>2161</v>
      </c>
      <c r="B45" s="11" t="n">
        <v>41142</v>
      </c>
      <c r="C45" s="0" t="s">
        <v>81</v>
      </c>
      <c r="D45" s="0" t="s">
        <v>2256</v>
      </c>
      <c r="E45" s="0" t="s">
        <v>424</v>
      </c>
      <c r="F45" s="0" t="s">
        <v>2252</v>
      </c>
      <c r="G45" s="1" t="n">
        <v>865.62</v>
      </c>
      <c r="H45" s="16" t="n">
        <v>18</v>
      </c>
    </row>
    <row r="46" customFormat="false" ht="12.75" hidden="false" customHeight="false" outlineLevel="0" collapsed="false">
      <c r="A46" s="0" t="s">
        <v>651</v>
      </c>
      <c r="B46" s="11" t="n">
        <v>41124</v>
      </c>
      <c r="C46" s="0" t="s">
        <v>24</v>
      </c>
      <c r="D46" s="0" t="n">
        <v>16791</v>
      </c>
      <c r="E46" s="0" t="s">
        <v>437</v>
      </c>
      <c r="F46" s="0" t="s">
        <v>2257</v>
      </c>
      <c r="I46" s="1" t="n">
        <v>738.16</v>
      </c>
      <c r="J46" s="41" t="n">
        <v>19</v>
      </c>
    </row>
    <row r="47" customFormat="false" ht="12.75" hidden="false" customHeight="false" outlineLevel="0" collapsed="false">
      <c r="A47" s="0" t="s">
        <v>893</v>
      </c>
      <c r="B47" s="11" t="n">
        <v>41128</v>
      </c>
      <c r="C47" s="0" t="s">
        <v>16</v>
      </c>
      <c r="D47" s="0" t="s">
        <v>2258</v>
      </c>
      <c r="E47" s="0" t="s">
        <v>424</v>
      </c>
      <c r="F47" s="0" t="s">
        <v>2257</v>
      </c>
      <c r="G47" s="1" t="n">
        <v>738.16</v>
      </c>
      <c r="H47" s="16" t="n">
        <v>19</v>
      </c>
    </row>
    <row r="48" customFormat="false" ht="12.75" hidden="false" customHeight="false" outlineLevel="0" collapsed="false">
      <c r="A48" s="0" t="s">
        <v>766</v>
      </c>
      <c r="B48" s="11" t="n">
        <v>41129</v>
      </c>
      <c r="C48" s="0" t="s">
        <v>24</v>
      </c>
      <c r="D48" s="0" t="n">
        <v>16827</v>
      </c>
      <c r="E48" s="0" t="s">
        <v>437</v>
      </c>
      <c r="F48" s="0" t="s">
        <v>2259</v>
      </c>
      <c r="I48" s="1" t="n">
        <v>1614.86</v>
      </c>
    </row>
    <row r="49" customFormat="false" ht="12.75" hidden="false" customHeight="false" outlineLevel="0" collapsed="false">
      <c r="A49" s="0" t="s">
        <v>2260</v>
      </c>
      <c r="B49" s="11" t="n">
        <v>41151</v>
      </c>
      <c r="C49" s="0" t="s">
        <v>13</v>
      </c>
      <c r="D49" s="0" t="n">
        <v>17030</v>
      </c>
      <c r="E49" s="0" t="s">
        <v>420</v>
      </c>
      <c r="F49" s="0" t="s">
        <v>2261</v>
      </c>
      <c r="I49" s="1" t="n">
        <v>500.89</v>
      </c>
    </row>
    <row r="50" customFormat="false" ht="12.75" hidden="false" customHeight="false" outlineLevel="0" collapsed="false">
      <c r="A50" s="0" t="s">
        <v>317</v>
      </c>
      <c r="B50" s="11" t="n">
        <v>41151</v>
      </c>
      <c r="C50" s="0" t="s">
        <v>13</v>
      </c>
      <c r="D50" s="0" t="n">
        <v>17031</v>
      </c>
      <c r="E50" s="0" t="s">
        <v>420</v>
      </c>
      <c r="F50" s="0" t="s">
        <v>2261</v>
      </c>
      <c r="I50" s="1" t="n">
        <v>304.16</v>
      </c>
    </row>
    <row r="51" customFormat="false" ht="12.75" hidden="false" customHeight="false" outlineLevel="0" collapsed="false">
      <c r="A51" s="0" t="s">
        <v>1137</v>
      </c>
      <c r="B51" s="11" t="n">
        <v>41122</v>
      </c>
      <c r="C51" s="0" t="s">
        <v>9</v>
      </c>
      <c r="D51" s="0" t="n">
        <v>16777</v>
      </c>
      <c r="E51" s="0" t="s">
        <v>420</v>
      </c>
      <c r="F51" s="0" t="s">
        <v>2262</v>
      </c>
      <c r="I51" s="1" t="n">
        <v>570.78</v>
      </c>
      <c r="J51" s="41" t="n">
        <v>20</v>
      </c>
    </row>
    <row r="52" customFormat="false" ht="12.75" hidden="false" customHeight="false" outlineLevel="0" collapsed="false">
      <c r="A52" s="0" t="s">
        <v>2263</v>
      </c>
      <c r="B52" s="11" t="n">
        <v>41124</v>
      </c>
      <c r="C52" s="0" t="s">
        <v>16</v>
      </c>
      <c r="D52" s="0" t="s">
        <v>2264</v>
      </c>
      <c r="E52" s="0" t="s">
        <v>424</v>
      </c>
      <c r="F52" s="0" t="s">
        <v>2262</v>
      </c>
      <c r="G52" s="1" t="n">
        <v>570.78</v>
      </c>
      <c r="H52" s="16" t="n">
        <v>20</v>
      </c>
    </row>
    <row r="53" customFormat="false" ht="12.75" hidden="false" customHeight="false" outlineLevel="0" collapsed="false">
      <c r="A53" s="0" t="s">
        <v>2265</v>
      </c>
      <c r="B53" s="11" t="n">
        <v>41135</v>
      </c>
      <c r="C53" s="0" t="s">
        <v>24</v>
      </c>
      <c r="D53" s="0" t="n">
        <v>16882</v>
      </c>
      <c r="E53" s="0" t="s">
        <v>437</v>
      </c>
      <c r="F53" s="0" t="s">
        <v>2266</v>
      </c>
      <c r="I53" s="1" t="n">
        <v>859.16</v>
      </c>
      <c r="J53" s="41" t="n">
        <v>21</v>
      </c>
    </row>
    <row r="54" customFormat="false" ht="12.75" hidden="false" customHeight="false" outlineLevel="0" collapsed="false">
      <c r="A54" s="0" t="s">
        <v>484</v>
      </c>
      <c r="B54" s="11" t="n">
        <v>41137</v>
      </c>
      <c r="C54" s="0" t="s">
        <v>9</v>
      </c>
      <c r="D54" s="0" t="s">
        <v>2267</v>
      </c>
      <c r="E54" s="0" t="s">
        <v>424</v>
      </c>
      <c r="F54" s="0" t="s">
        <v>2266</v>
      </c>
      <c r="G54" s="1" t="n">
        <v>859.16</v>
      </c>
      <c r="H54" s="16" t="n">
        <v>21</v>
      </c>
    </row>
    <row r="55" customFormat="false" ht="12.75" hidden="false" customHeight="false" outlineLevel="0" collapsed="false">
      <c r="A55" s="0" t="s">
        <v>2268</v>
      </c>
      <c r="B55" s="11" t="n">
        <v>41135</v>
      </c>
      <c r="C55" s="0" t="s">
        <v>13</v>
      </c>
      <c r="D55" s="0" t="n">
        <v>16886</v>
      </c>
      <c r="E55" s="0" t="s">
        <v>420</v>
      </c>
      <c r="F55" s="0" t="s">
        <v>2269</v>
      </c>
      <c r="I55" s="1" t="n">
        <v>1499.2</v>
      </c>
      <c r="J55" s="41" t="s">
        <v>11</v>
      </c>
    </row>
    <row r="56" customFormat="false" ht="12.75" hidden="false" customHeight="false" outlineLevel="0" collapsed="false">
      <c r="A56" s="0" t="s">
        <v>2270</v>
      </c>
      <c r="B56" s="11" t="n">
        <v>41135</v>
      </c>
      <c r="C56" s="0" t="s">
        <v>13</v>
      </c>
      <c r="D56" s="0" t="n">
        <v>16889</v>
      </c>
      <c r="E56" s="0" t="s">
        <v>420</v>
      </c>
      <c r="F56" s="0" t="s">
        <v>2269</v>
      </c>
      <c r="I56" s="1" t="n">
        <v>1499.2</v>
      </c>
      <c r="J56" s="41" t="n">
        <v>22</v>
      </c>
    </row>
    <row r="57" customFormat="false" ht="12.75" hidden="false" customHeight="false" outlineLevel="0" collapsed="false">
      <c r="A57" s="0" t="s">
        <v>2271</v>
      </c>
      <c r="B57" s="11" t="n">
        <v>41137</v>
      </c>
      <c r="C57" s="0" t="s">
        <v>16</v>
      </c>
      <c r="D57" s="0" t="s">
        <v>2272</v>
      </c>
      <c r="E57" s="0" t="s">
        <v>424</v>
      </c>
      <c r="F57" s="0" t="s">
        <v>2269</v>
      </c>
      <c r="G57" s="1" t="n">
        <v>1499.2</v>
      </c>
      <c r="H57" s="16" t="n">
        <v>22</v>
      </c>
    </row>
    <row r="58" customFormat="false" ht="12.75" hidden="false" customHeight="false" outlineLevel="0" collapsed="false">
      <c r="A58" s="0" t="s">
        <v>2273</v>
      </c>
      <c r="B58" s="11" t="n">
        <v>41131</v>
      </c>
      <c r="C58" s="0" t="s">
        <v>13</v>
      </c>
      <c r="D58" s="0" t="n">
        <v>16850</v>
      </c>
      <c r="E58" s="0" t="s">
        <v>420</v>
      </c>
      <c r="F58" s="0" t="s">
        <v>2274</v>
      </c>
      <c r="I58" s="1" t="n">
        <v>5793.74</v>
      </c>
      <c r="J58" s="41" t="n">
        <v>23</v>
      </c>
    </row>
    <row r="59" customFormat="false" ht="12.75" hidden="false" customHeight="false" outlineLevel="0" collapsed="false">
      <c r="A59" s="0" t="s">
        <v>679</v>
      </c>
      <c r="B59" s="11" t="n">
        <v>41132</v>
      </c>
      <c r="C59" s="0" t="s">
        <v>16</v>
      </c>
      <c r="D59" s="0" t="s">
        <v>2275</v>
      </c>
      <c r="E59" s="0" t="s">
        <v>424</v>
      </c>
      <c r="F59" s="0" t="s">
        <v>2274</v>
      </c>
      <c r="G59" s="1" t="n">
        <v>5793.71</v>
      </c>
      <c r="H59" s="16" t="n">
        <v>23</v>
      </c>
    </row>
    <row r="60" customFormat="false" ht="12.75" hidden="false" customHeight="false" outlineLevel="0" collapsed="false">
      <c r="A60" s="0" t="s">
        <v>2276</v>
      </c>
      <c r="B60" s="11" t="n">
        <v>41149</v>
      </c>
      <c r="C60" s="0" t="s">
        <v>24</v>
      </c>
      <c r="D60" s="0" t="n">
        <v>17001</v>
      </c>
      <c r="E60" s="0" t="s">
        <v>437</v>
      </c>
      <c r="F60" s="0" t="s">
        <v>2277</v>
      </c>
      <c r="I60" s="1" t="n">
        <v>500</v>
      </c>
      <c r="J60" s="41" t="n">
        <v>24</v>
      </c>
    </row>
    <row r="61" customFormat="false" ht="12.75" hidden="false" customHeight="false" outlineLevel="0" collapsed="false">
      <c r="A61" s="0" t="s">
        <v>2278</v>
      </c>
      <c r="B61" s="11" t="n">
        <v>41150</v>
      </c>
      <c r="C61" s="0" t="s">
        <v>81</v>
      </c>
      <c r="D61" s="0" t="s">
        <v>2279</v>
      </c>
      <c r="E61" s="0" t="s">
        <v>424</v>
      </c>
      <c r="F61" s="0" t="s">
        <v>2277</v>
      </c>
      <c r="G61" s="1" t="n">
        <v>500</v>
      </c>
      <c r="H61" s="16" t="n">
        <v>24</v>
      </c>
    </row>
    <row r="62" customFormat="false" ht="12.75" hidden="false" customHeight="false" outlineLevel="0" collapsed="false">
      <c r="A62" s="0" t="s">
        <v>2030</v>
      </c>
      <c r="B62" s="11" t="n">
        <v>41130</v>
      </c>
      <c r="C62" s="0" t="s">
        <v>24</v>
      </c>
      <c r="D62" s="0" t="n">
        <v>16841</v>
      </c>
      <c r="E62" s="0" t="s">
        <v>437</v>
      </c>
      <c r="F62" s="0" t="s">
        <v>2280</v>
      </c>
      <c r="I62" s="1" t="n">
        <v>10254.4</v>
      </c>
      <c r="J62" s="41" t="n">
        <v>25</v>
      </c>
    </row>
    <row r="63" customFormat="false" ht="12.75" hidden="false" customHeight="false" outlineLevel="0" collapsed="false">
      <c r="A63" s="0" t="s">
        <v>2281</v>
      </c>
      <c r="B63" s="11" t="n">
        <v>41135</v>
      </c>
      <c r="C63" s="0" t="s">
        <v>13</v>
      </c>
      <c r="D63" s="0" t="s">
        <v>2282</v>
      </c>
      <c r="E63" s="0" t="s">
        <v>424</v>
      </c>
      <c r="F63" s="0" t="s">
        <v>2280</v>
      </c>
      <c r="G63" s="1" t="n">
        <v>10254.4</v>
      </c>
      <c r="H63" s="16" t="n">
        <v>25</v>
      </c>
    </row>
    <row r="64" customFormat="false" ht="12.75" hidden="false" customHeight="false" outlineLevel="0" collapsed="false">
      <c r="A64" s="0" t="s">
        <v>2283</v>
      </c>
      <c r="B64" s="11" t="n">
        <v>41138</v>
      </c>
      <c r="C64" s="0" t="s">
        <v>9</v>
      </c>
      <c r="D64" s="0" t="n">
        <v>16905</v>
      </c>
      <c r="E64" s="0" t="s">
        <v>420</v>
      </c>
      <c r="F64" s="0" t="s">
        <v>2284</v>
      </c>
      <c r="I64" s="1" t="n">
        <v>808.06</v>
      </c>
      <c r="J64" s="41" t="n">
        <v>26</v>
      </c>
    </row>
    <row r="65" customFormat="false" ht="12.75" hidden="false" customHeight="false" outlineLevel="0" collapsed="false">
      <c r="A65" s="0" t="s">
        <v>2285</v>
      </c>
      <c r="B65" s="11" t="n">
        <v>41142</v>
      </c>
      <c r="C65" s="0" t="s">
        <v>16</v>
      </c>
      <c r="D65" s="0" t="s">
        <v>2286</v>
      </c>
      <c r="E65" s="0" t="s">
        <v>424</v>
      </c>
      <c r="F65" s="0" t="s">
        <v>2284</v>
      </c>
      <c r="G65" s="1" t="n">
        <v>808.06</v>
      </c>
      <c r="H65" s="16" t="n">
        <v>26</v>
      </c>
    </row>
    <row r="66" customFormat="false" ht="12.75" hidden="false" customHeight="false" outlineLevel="0" collapsed="false">
      <c r="A66" s="0" t="s">
        <v>2287</v>
      </c>
      <c r="B66" s="11" t="n">
        <v>41152</v>
      </c>
      <c r="C66" s="0" t="s">
        <v>24</v>
      </c>
      <c r="D66" s="0" t="n">
        <v>17044</v>
      </c>
      <c r="E66" s="0" t="s">
        <v>437</v>
      </c>
      <c r="F66" s="0" t="s">
        <v>2288</v>
      </c>
      <c r="I66" s="1" t="n">
        <v>104.45</v>
      </c>
    </row>
    <row r="67" customFormat="false" ht="12.75" hidden="false" customHeight="false" outlineLevel="0" collapsed="false">
      <c r="A67" s="0" t="s">
        <v>19</v>
      </c>
      <c r="B67" s="11" t="n">
        <v>41142</v>
      </c>
      <c r="C67" s="0" t="s">
        <v>13</v>
      </c>
      <c r="D67" s="0" t="n">
        <v>16956</v>
      </c>
      <c r="E67" s="0" t="s">
        <v>420</v>
      </c>
      <c r="F67" s="0" t="s">
        <v>2289</v>
      </c>
      <c r="I67" s="1" t="n">
        <v>395.66</v>
      </c>
      <c r="J67" s="41" t="n">
        <v>27</v>
      </c>
    </row>
    <row r="68" customFormat="false" ht="12.75" hidden="false" customHeight="false" outlineLevel="0" collapsed="false">
      <c r="A68" s="0" t="s">
        <v>2290</v>
      </c>
      <c r="B68" s="11" t="n">
        <v>41144</v>
      </c>
      <c r="C68" s="0" t="s">
        <v>16</v>
      </c>
      <c r="D68" s="0" t="s">
        <v>2291</v>
      </c>
      <c r="E68" s="0" t="s">
        <v>424</v>
      </c>
      <c r="F68" s="0" t="s">
        <v>2289</v>
      </c>
      <c r="G68" s="1" t="n">
        <v>395.66</v>
      </c>
      <c r="H68" s="16" t="n">
        <v>27</v>
      </c>
    </row>
    <row r="69" customFormat="false" ht="12.75" hidden="false" customHeight="false" outlineLevel="0" collapsed="false">
      <c r="A69" s="0" t="s">
        <v>1907</v>
      </c>
      <c r="B69" s="11" t="n">
        <v>41124</v>
      </c>
      <c r="C69" s="0" t="s">
        <v>9</v>
      </c>
      <c r="D69" s="0" t="n">
        <v>16788</v>
      </c>
      <c r="E69" s="0" t="s">
        <v>420</v>
      </c>
      <c r="F69" s="0" t="s">
        <v>2292</v>
      </c>
      <c r="I69" s="1" t="n">
        <v>286.96</v>
      </c>
      <c r="J69" s="41" t="n">
        <v>28</v>
      </c>
    </row>
    <row r="70" customFormat="false" ht="12.75" hidden="false" customHeight="false" outlineLevel="0" collapsed="false">
      <c r="A70" s="0" t="s">
        <v>2293</v>
      </c>
      <c r="B70" s="11" t="n">
        <v>41125</v>
      </c>
      <c r="C70" s="0" t="s">
        <v>16</v>
      </c>
      <c r="D70" s="0" t="s">
        <v>2294</v>
      </c>
      <c r="E70" s="0" t="s">
        <v>424</v>
      </c>
      <c r="F70" s="0" t="s">
        <v>2292</v>
      </c>
      <c r="G70" s="1" t="n">
        <v>286.96</v>
      </c>
      <c r="H70" s="16" t="n">
        <v>28</v>
      </c>
    </row>
    <row r="71" customFormat="false" ht="12.75" hidden="false" customHeight="false" outlineLevel="0" collapsed="false">
      <c r="A71" s="0" t="s">
        <v>2295</v>
      </c>
      <c r="B71" s="11" t="n">
        <v>41152</v>
      </c>
      <c r="C71" s="0" t="s">
        <v>9</v>
      </c>
      <c r="D71" s="0" t="n">
        <v>17033</v>
      </c>
      <c r="E71" s="0" t="s">
        <v>420</v>
      </c>
      <c r="F71" s="0" t="s">
        <v>1561</v>
      </c>
      <c r="I71" s="1" t="n">
        <v>423.75</v>
      </c>
    </row>
    <row r="72" customFormat="false" ht="12.75" hidden="false" customHeight="false" outlineLevel="0" collapsed="false">
      <c r="A72" s="0" t="s">
        <v>1934</v>
      </c>
      <c r="B72" s="11" t="n">
        <v>41144</v>
      </c>
      <c r="C72" s="0" t="s">
        <v>2296</v>
      </c>
      <c r="D72" s="0" t="n">
        <v>16977</v>
      </c>
      <c r="E72" s="0" t="s">
        <v>420</v>
      </c>
      <c r="F72" s="0" t="s">
        <v>2297</v>
      </c>
      <c r="I72" s="1" t="n">
        <v>5574.61</v>
      </c>
      <c r="J72" s="41" t="n">
        <v>29</v>
      </c>
    </row>
    <row r="73" customFormat="false" ht="12.75" hidden="false" customHeight="false" outlineLevel="0" collapsed="false">
      <c r="A73" s="0" t="s">
        <v>2298</v>
      </c>
      <c r="B73" s="11" t="n">
        <v>41148</v>
      </c>
      <c r="C73" s="0" t="s">
        <v>16</v>
      </c>
      <c r="D73" s="0" t="s">
        <v>2299</v>
      </c>
      <c r="E73" s="0" t="s">
        <v>424</v>
      </c>
      <c r="F73" s="0" t="s">
        <v>2297</v>
      </c>
      <c r="G73" s="1" t="n">
        <v>5574.61</v>
      </c>
      <c r="H73" s="16" t="n">
        <v>29</v>
      </c>
    </row>
    <row r="74" customFormat="false" ht="12.75" hidden="false" customHeight="false" outlineLevel="0" collapsed="false">
      <c r="A74" s="0" t="s">
        <v>2300</v>
      </c>
      <c r="B74" s="11" t="n">
        <v>41125</v>
      </c>
      <c r="C74" s="0" t="s">
        <v>16</v>
      </c>
      <c r="D74" s="0" t="s">
        <v>2301</v>
      </c>
      <c r="E74" s="0" t="s">
        <v>424</v>
      </c>
      <c r="F74" s="0" t="s">
        <v>2302</v>
      </c>
      <c r="G74" s="1" t="n">
        <v>624.89</v>
      </c>
      <c r="H74" s="16" t="s">
        <v>165</v>
      </c>
    </row>
    <row r="75" customFormat="false" ht="12.75" hidden="false" customHeight="false" outlineLevel="0" collapsed="false">
      <c r="A75" s="0" t="s">
        <v>2303</v>
      </c>
      <c r="B75" s="11" t="n">
        <v>41129</v>
      </c>
      <c r="C75" s="0" t="s">
        <v>9</v>
      </c>
      <c r="D75" s="0" t="n">
        <v>16828</v>
      </c>
      <c r="E75" s="0" t="s">
        <v>420</v>
      </c>
      <c r="F75" s="0" t="s">
        <v>2304</v>
      </c>
      <c r="I75" s="1" t="n">
        <v>546.33</v>
      </c>
      <c r="J75" s="41" t="n">
        <v>30</v>
      </c>
    </row>
    <row r="76" customFormat="false" ht="12.75" hidden="false" customHeight="false" outlineLevel="0" collapsed="false">
      <c r="A76" s="0" t="s">
        <v>1091</v>
      </c>
      <c r="B76" s="11" t="n">
        <v>41131</v>
      </c>
      <c r="C76" s="0" t="s">
        <v>16</v>
      </c>
      <c r="D76" s="0" t="s">
        <v>2305</v>
      </c>
      <c r="E76" s="0" t="s">
        <v>424</v>
      </c>
      <c r="F76" s="0" t="s">
        <v>2304</v>
      </c>
      <c r="G76" s="1" t="n">
        <v>546.33</v>
      </c>
      <c r="H76" s="16" t="n">
        <v>30</v>
      </c>
    </row>
    <row r="77" customFormat="false" ht="12.75" hidden="false" customHeight="false" outlineLevel="0" collapsed="false">
      <c r="A77" s="0" t="s">
        <v>2306</v>
      </c>
      <c r="B77" s="11" t="n">
        <v>41131</v>
      </c>
      <c r="C77" s="0" t="s">
        <v>13</v>
      </c>
      <c r="D77" s="0" t="n">
        <v>16859</v>
      </c>
      <c r="E77" s="0" t="s">
        <v>420</v>
      </c>
      <c r="F77" s="0" t="s">
        <v>2307</v>
      </c>
      <c r="I77" s="1" t="n">
        <v>1553.77</v>
      </c>
      <c r="J77" s="41" t="n">
        <v>31</v>
      </c>
    </row>
    <row r="78" customFormat="false" ht="12.75" hidden="false" customHeight="false" outlineLevel="0" collapsed="false">
      <c r="A78" s="0" t="s">
        <v>2308</v>
      </c>
      <c r="B78" s="11" t="n">
        <v>41135</v>
      </c>
      <c r="C78" s="0" t="s">
        <v>88</v>
      </c>
      <c r="D78" s="0" t="s">
        <v>2309</v>
      </c>
      <c r="E78" s="0" t="s">
        <v>424</v>
      </c>
      <c r="F78" s="0" t="s">
        <v>2307</v>
      </c>
      <c r="G78" s="1" t="n">
        <v>1553.77</v>
      </c>
      <c r="H78" s="16" t="n">
        <v>31</v>
      </c>
    </row>
    <row r="79" customFormat="false" ht="12.75" hidden="false" customHeight="false" outlineLevel="0" collapsed="false">
      <c r="A79" s="0" t="s">
        <v>2310</v>
      </c>
      <c r="B79" s="11" t="n">
        <v>41146</v>
      </c>
      <c r="C79" s="0" t="s">
        <v>88</v>
      </c>
      <c r="D79" s="0" t="n">
        <v>16984</v>
      </c>
      <c r="E79" s="0" t="s">
        <v>420</v>
      </c>
      <c r="F79" s="0" t="s">
        <v>1148</v>
      </c>
      <c r="I79" s="1" t="n">
        <v>1482.63</v>
      </c>
      <c r="J79" s="41" t="n">
        <v>32</v>
      </c>
    </row>
    <row r="80" customFormat="false" ht="12.75" hidden="false" customHeight="false" outlineLevel="0" collapsed="false">
      <c r="A80" s="0" t="s">
        <v>1785</v>
      </c>
      <c r="B80" s="11" t="n">
        <v>41149</v>
      </c>
      <c r="C80" s="0" t="s">
        <v>16</v>
      </c>
      <c r="D80" s="0" t="s">
        <v>2311</v>
      </c>
      <c r="E80" s="0" t="s">
        <v>424</v>
      </c>
      <c r="F80" s="0" t="s">
        <v>1148</v>
      </c>
      <c r="G80" s="1" t="n">
        <v>1482.63</v>
      </c>
      <c r="H80" s="16" t="n">
        <v>32</v>
      </c>
    </row>
    <row r="81" customFormat="false" ht="12.75" hidden="false" customHeight="false" outlineLevel="0" collapsed="false">
      <c r="A81" s="0" t="s">
        <v>2312</v>
      </c>
      <c r="B81" s="11" t="n">
        <v>41144</v>
      </c>
      <c r="C81" s="0" t="s">
        <v>24</v>
      </c>
      <c r="D81" s="0" t="n">
        <v>16974</v>
      </c>
      <c r="E81" s="0" t="s">
        <v>1285</v>
      </c>
      <c r="F81" s="0" t="s">
        <v>2313</v>
      </c>
      <c r="I81" s="1" t="n">
        <v>3876.16</v>
      </c>
      <c r="J81" s="41" t="n">
        <v>33</v>
      </c>
    </row>
    <row r="82" customFormat="false" ht="12.75" hidden="false" customHeight="false" outlineLevel="0" collapsed="false">
      <c r="A82" s="0" t="s">
        <v>2314</v>
      </c>
      <c r="B82" s="11" t="n">
        <v>41148</v>
      </c>
      <c r="C82" s="0" t="s">
        <v>2315</v>
      </c>
      <c r="D82" s="0" t="s">
        <v>2316</v>
      </c>
      <c r="E82" s="0" t="s">
        <v>481</v>
      </c>
      <c r="F82" s="0" t="s">
        <v>2313</v>
      </c>
      <c r="G82" s="1" t="n">
        <v>3876.16</v>
      </c>
      <c r="H82" s="16" t="n">
        <v>33</v>
      </c>
    </row>
    <row r="83" customFormat="false" ht="12.75" hidden="false" customHeight="false" outlineLevel="0" collapsed="false">
      <c r="A83" s="0" t="s">
        <v>2317</v>
      </c>
      <c r="B83" s="11" t="n">
        <v>41127</v>
      </c>
      <c r="C83" s="0" t="s">
        <v>9</v>
      </c>
      <c r="D83" s="0" t="n">
        <v>16807</v>
      </c>
      <c r="E83" s="0" t="s">
        <v>420</v>
      </c>
      <c r="F83" s="0" t="s">
        <v>2040</v>
      </c>
      <c r="I83" s="1" t="n">
        <v>1198.19</v>
      </c>
      <c r="J83" s="41" t="n">
        <v>34</v>
      </c>
    </row>
    <row r="84" customFormat="false" ht="12.75" hidden="false" customHeight="false" outlineLevel="0" collapsed="false">
      <c r="A84" s="0" t="s">
        <v>1413</v>
      </c>
      <c r="B84" s="11" t="n">
        <v>41128</v>
      </c>
      <c r="C84" s="0" t="s">
        <v>16</v>
      </c>
      <c r="D84" s="0" t="s">
        <v>2318</v>
      </c>
      <c r="E84" s="0" t="s">
        <v>424</v>
      </c>
      <c r="F84" s="0" t="s">
        <v>2040</v>
      </c>
      <c r="G84" s="1" t="n">
        <v>1198.19</v>
      </c>
      <c r="H84" s="16" t="n">
        <v>34</v>
      </c>
    </row>
    <row r="85" customFormat="false" ht="12.75" hidden="false" customHeight="false" outlineLevel="0" collapsed="false">
      <c r="A85" s="0" t="s">
        <v>1423</v>
      </c>
      <c r="B85" s="11" t="n">
        <v>41122</v>
      </c>
      <c r="C85" s="0" t="s">
        <v>252</v>
      </c>
      <c r="D85" s="0" t="n">
        <v>16778</v>
      </c>
      <c r="E85" s="0" t="s">
        <v>420</v>
      </c>
      <c r="F85" s="0" t="s">
        <v>2319</v>
      </c>
      <c r="I85" s="1" t="n">
        <v>2459.64</v>
      </c>
      <c r="J85" s="41" t="n">
        <v>34</v>
      </c>
    </row>
    <row r="86" customFormat="false" ht="12.75" hidden="false" customHeight="false" outlineLevel="0" collapsed="false">
      <c r="A86" s="0" t="s">
        <v>1669</v>
      </c>
      <c r="B86" s="11" t="n">
        <v>41125</v>
      </c>
      <c r="C86" s="0" t="s">
        <v>252</v>
      </c>
      <c r="D86" s="0" t="s">
        <v>2320</v>
      </c>
      <c r="E86" s="0" t="s">
        <v>424</v>
      </c>
      <c r="F86" s="0" t="s">
        <v>2319</v>
      </c>
      <c r="G86" s="1" t="n">
        <v>2459.64</v>
      </c>
      <c r="H86" s="16" t="n">
        <v>34</v>
      </c>
    </row>
    <row r="87" customFormat="false" ht="12.75" hidden="false" customHeight="false" outlineLevel="0" collapsed="false">
      <c r="A87" s="0" t="s">
        <v>2321</v>
      </c>
      <c r="B87" s="11" t="n">
        <v>41130</v>
      </c>
      <c r="C87" s="0" t="s">
        <v>9</v>
      </c>
      <c r="D87" s="0" t="n">
        <v>16840</v>
      </c>
      <c r="E87" s="0" t="s">
        <v>420</v>
      </c>
      <c r="F87" s="0" t="s">
        <v>2042</v>
      </c>
      <c r="I87" s="1" t="n">
        <v>456.55</v>
      </c>
      <c r="J87" s="41" t="n">
        <v>36</v>
      </c>
    </row>
    <row r="88" customFormat="false" ht="12.75" hidden="false" customHeight="false" outlineLevel="0" collapsed="false">
      <c r="A88" s="0" t="s">
        <v>772</v>
      </c>
      <c r="B88" s="11" t="n">
        <v>41131</v>
      </c>
      <c r="C88" s="0" t="s">
        <v>16</v>
      </c>
      <c r="D88" s="0" t="s">
        <v>2322</v>
      </c>
      <c r="E88" s="0" t="s">
        <v>424</v>
      </c>
      <c r="F88" s="0" t="s">
        <v>2042</v>
      </c>
      <c r="G88" s="1" t="n">
        <v>456.55</v>
      </c>
      <c r="H88" s="16" t="n">
        <v>36</v>
      </c>
    </row>
    <row r="89" customFormat="false" ht="12.75" hidden="false" customHeight="false" outlineLevel="0" collapsed="false">
      <c r="A89" s="0" t="s">
        <v>1994</v>
      </c>
      <c r="B89" s="11" t="n">
        <v>41138</v>
      </c>
      <c r="C89" s="0" t="s">
        <v>24</v>
      </c>
      <c r="D89" s="0" t="n">
        <v>16908</v>
      </c>
      <c r="E89" s="0" t="s">
        <v>437</v>
      </c>
      <c r="F89" s="0" t="s">
        <v>2323</v>
      </c>
      <c r="I89" s="1" t="n">
        <v>1739.34</v>
      </c>
      <c r="J89" s="41" t="n">
        <v>37</v>
      </c>
    </row>
    <row r="90" customFormat="false" ht="12.75" hidden="false" customHeight="false" outlineLevel="0" collapsed="false">
      <c r="A90" s="0" t="s">
        <v>2324</v>
      </c>
      <c r="B90" s="11" t="n">
        <v>41139</v>
      </c>
      <c r="C90" s="0" t="s">
        <v>81</v>
      </c>
      <c r="D90" s="0" t="s">
        <v>2325</v>
      </c>
      <c r="E90" s="0" t="s">
        <v>424</v>
      </c>
      <c r="F90" s="0" t="s">
        <v>2323</v>
      </c>
      <c r="G90" s="1" t="n">
        <v>1739.34</v>
      </c>
      <c r="H90" s="16" t="n">
        <v>37</v>
      </c>
    </row>
    <row r="91" customFormat="false" ht="12.75" hidden="false" customHeight="false" outlineLevel="0" collapsed="false">
      <c r="A91" s="0" t="s">
        <v>1608</v>
      </c>
      <c r="B91" s="11" t="n">
        <v>41131</v>
      </c>
      <c r="C91" s="0" t="s">
        <v>9</v>
      </c>
      <c r="D91" s="0" t="n">
        <v>16853</v>
      </c>
      <c r="E91" s="0" t="s">
        <v>420</v>
      </c>
      <c r="F91" s="0" t="s">
        <v>250</v>
      </c>
      <c r="I91" s="1" t="n">
        <v>1001.78</v>
      </c>
      <c r="J91" s="41" t="n">
        <v>38</v>
      </c>
    </row>
    <row r="92" customFormat="false" ht="12.75" hidden="false" customHeight="false" outlineLevel="0" collapsed="false">
      <c r="A92" s="0" t="s">
        <v>1525</v>
      </c>
      <c r="B92" s="11" t="n">
        <v>41139</v>
      </c>
      <c r="C92" s="0" t="s">
        <v>24</v>
      </c>
      <c r="D92" s="0" t="n">
        <v>16920</v>
      </c>
      <c r="E92" s="0" t="s">
        <v>437</v>
      </c>
      <c r="F92" s="0" t="s">
        <v>250</v>
      </c>
      <c r="I92" s="1" t="n">
        <v>3606.08</v>
      </c>
      <c r="J92" s="41" t="n">
        <v>39</v>
      </c>
    </row>
    <row r="93" customFormat="false" ht="12.75" hidden="false" customHeight="false" outlineLevel="0" collapsed="false">
      <c r="A93" s="0" t="s">
        <v>2326</v>
      </c>
      <c r="B93" s="11" t="n">
        <v>41139</v>
      </c>
      <c r="D93" s="0" t="s">
        <v>2327</v>
      </c>
      <c r="E93" s="0" t="s">
        <v>520</v>
      </c>
      <c r="F93" s="0" t="s">
        <v>250</v>
      </c>
      <c r="I93" s="1" t="n">
        <v>3606.08</v>
      </c>
      <c r="J93" s="41" t="n">
        <v>40</v>
      </c>
    </row>
    <row r="94" customFormat="false" ht="12.75" hidden="false" customHeight="false" outlineLevel="0" collapsed="false">
      <c r="A94" s="0" t="s">
        <v>225</v>
      </c>
      <c r="B94" s="11" t="n">
        <v>41132</v>
      </c>
      <c r="C94" s="0" t="s">
        <v>16</v>
      </c>
      <c r="D94" s="0" t="s">
        <v>2328</v>
      </c>
      <c r="E94" s="0" t="s">
        <v>424</v>
      </c>
      <c r="F94" s="0" t="s">
        <v>250</v>
      </c>
      <c r="G94" s="1" t="n">
        <v>1001.78</v>
      </c>
      <c r="H94" s="16" t="n">
        <v>38</v>
      </c>
    </row>
    <row r="95" customFormat="false" ht="12.75" hidden="false" customHeight="false" outlineLevel="0" collapsed="false">
      <c r="A95" s="0" t="s">
        <v>2329</v>
      </c>
      <c r="B95" s="11" t="n">
        <v>41139</v>
      </c>
      <c r="D95" s="0" t="s">
        <v>2330</v>
      </c>
      <c r="E95" s="0" t="s">
        <v>424</v>
      </c>
      <c r="F95" s="0" t="s">
        <v>250</v>
      </c>
      <c r="G95" s="1" t="n">
        <v>3606.08</v>
      </c>
      <c r="H95" s="16" t="n">
        <v>39</v>
      </c>
    </row>
    <row r="96" customFormat="false" ht="12.75" hidden="false" customHeight="false" outlineLevel="0" collapsed="false">
      <c r="A96" s="0" t="s">
        <v>2331</v>
      </c>
      <c r="B96" s="11" t="n">
        <v>41139</v>
      </c>
      <c r="C96" s="0" t="s">
        <v>16</v>
      </c>
      <c r="D96" s="0" t="s">
        <v>2332</v>
      </c>
      <c r="E96" s="0" t="s">
        <v>424</v>
      </c>
      <c r="F96" s="0" t="s">
        <v>250</v>
      </c>
      <c r="G96" s="1" t="n">
        <v>3606.08</v>
      </c>
      <c r="H96" s="16" t="n">
        <v>40</v>
      </c>
    </row>
    <row r="97" customFormat="false" ht="12.75" hidden="false" customHeight="false" outlineLevel="0" collapsed="false">
      <c r="A97" s="0" t="s">
        <v>2333</v>
      </c>
      <c r="B97" s="11" t="n">
        <v>41141</v>
      </c>
      <c r="C97" s="0" t="s">
        <v>66</v>
      </c>
      <c r="D97" s="0" t="n">
        <v>16940</v>
      </c>
      <c r="E97" s="0" t="s">
        <v>420</v>
      </c>
      <c r="F97" s="0" t="s">
        <v>2334</v>
      </c>
      <c r="I97" s="1" t="n">
        <v>74.62</v>
      </c>
      <c r="J97" s="41" t="n">
        <v>41</v>
      </c>
    </row>
    <row r="98" customFormat="false" ht="12.75" hidden="false" customHeight="false" outlineLevel="0" collapsed="false">
      <c r="A98" s="0" t="s">
        <v>2335</v>
      </c>
      <c r="B98" s="11" t="n">
        <v>41146</v>
      </c>
      <c r="C98" s="0" t="s">
        <v>16</v>
      </c>
      <c r="D98" s="0" t="s">
        <v>2336</v>
      </c>
      <c r="E98" s="0" t="s">
        <v>424</v>
      </c>
      <c r="F98" s="0" t="s">
        <v>2334</v>
      </c>
      <c r="G98" s="1" t="n">
        <v>74.62</v>
      </c>
      <c r="H98" s="16" t="n">
        <v>41</v>
      </c>
    </row>
    <row r="99" customFormat="false" ht="12.75" hidden="false" customHeight="false" outlineLevel="0" collapsed="false">
      <c r="A99" s="0" t="s">
        <v>577</v>
      </c>
      <c r="B99" s="11" t="n">
        <v>41129</v>
      </c>
      <c r="C99" s="0" t="s">
        <v>13</v>
      </c>
      <c r="D99" s="0" t="n">
        <v>16825</v>
      </c>
      <c r="E99" s="0" t="s">
        <v>420</v>
      </c>
      <c r="F99" s="0" t="s">
        <v>2337</v>
      </c>
      <c r="I99" s="1" t="n">
        <v>975.27</v>
      </c>
      <c r="J99" s="41" t="n">
        <v>42</v>
      </c>
    </row>
    <row r="100" customFormat="false" ht="12.75" hidden="false" customHeight="false" outlineLevel="0" collapsed="false">
      <c r="A100" s="0" t="s">
        <v>1523</v>
      </c>
      <c r="B100" s="11" t="n">
        <v>41132</v>
      </c>
      <c r="C100" s="0" t="s">
        <v>16</v>
      </c>
      <c r="D100" s="0" t="s">
        <v>2338</v>
      </c>
      <c r="E100" s="0" t="s">
        <v>424</v>
      </c>
      <c r="F100" s="0" t="s">
        <v>2337</v>
      </c>
      <c r="G100" s="1" t="n">
        <v>975.27</v>
      </c>
      <c r="H100" s="16" t="n">
        <v>42</v>
      </c>
    </row>
    <row r="101" customFormat="false" ht="12.75" hidden="false" customHeight="false" outlineLevel="0" collapsed="false">
      <c r="A101" s="0" t="s">
        <v>1603</v>
      </c>
      <c r="B101" s="11" t="n">
        <v>41127</v>
      </c>
      <c r="C101" s="0" t="s">
        <v>24</v>
      </c>
      <c r="D101" s="0" t="n">
        <v>16811</v>
      </c>
      <c r="E101" s="0" t="s">
        <v>437</v>
      </c>
      <c r="F101" s="0" t="s">
        <v>2339</v>
      </c>
      <c r="I101" s="1" t="n">
        <v>7000</v>
      </c>
      <c r="J101" s="41" t="n">
        <v>43</v>
      </c>
    </row>
    <row r="102" customFormat="false" ht="12.75" hidden="false" customHeight="false" outlineLevel="0" collapsed="false">
      <c r="A102" s="0" t="s">
        <v>1385</v>
      </c>
      <c r="B102" s="11" t="n">
        <v>41128</v>
      </c>
      <c r="C102" s="0" t="s">
        <v>16</v>
      </c>
      <c r="D102" s="0" t="s">
        <v>2340</v>
      </c>
      <c r="E102" s="0" t="s">
        <v>424</v>
      </c>
      <c r="F102" s="0" t="s">
        <v>2339</v>
      </c>
      <c r="G102" s="1" t="n">
        <v>6599.99</v>
      </c>
      <c r="H102" s="16" t="n">
        <v>43</v>
      </c>
    </row>
    <row r="103" customFormat="false" ht="12.75" hidden="false" customHeight="false" outlineLevel="0" collapsed="false">
      <c r="A103" s="0" t="s">
        <v>2341</v>
      </c>
      <c r="B103" s="11" t="n">
        <v>41131</v>
      </c>
      <c r="C103" s="0" t="s">
        <v>2342</v>
      </c>
      <c r="D103" s="0" t="s">
        <v>2343</v>
      </c>
      <c r="E103" s="0" t="s">
        <v>481</v>
      </c>
      <c r="F103" s="0" t="s">
        <v>2339</v>
      </c>
      <c r="G103" s="1" t="n">
        <v>400.2</v>
      </c>
      <c r="H103" s="16" t="n">
        <v>43</v>
      </c>
    </row>
    <row r="104" customFormat="false" ht="12.75" hidden="false" customHeight="false" outlineLevel="0" collapsed="false">
      <c r="A104" s="0" t="s">
        <v>2344</v>
      </c>
      <c r="B104" s="11" t="n">
        <v>41152</v>
      </c>
      <c r="C104" s="0" t="s">
        <v>9</v>
      </c>
      <c r="D104" s="0" t="n">
        <v>17039</v>
      </c>
      <c r="E104" s="0" t="s">
        <v>420</v>
      </c>
      <c r="F104" s="0" t="s">
        <v>2345</v>
      </c>
      <c r="I104" s="1" t="n">
        <v>986.79</v>
      </c>
    </row>
    <row r="105" customFormat="false" ht="12.75" hidden="false" customHeight="false" outlineLevel="0" collapsed="false">
      <c r="A105" s="0" t="s">
        <v>2157</v>
      </c>
      <c r="B105" s="11" t="n">
        <v>41141</v>
      </c>
      <c r="C105" s="0" t="s">
        <v>66</v>
      </c>
      <c r="D105" s="0" t="n">
        <v>16931</v>
      </c>
      <c r="E105" s="0" t="s">
        <v>420</v>
      </c>
      <c r="F105" s="0" t="s">
        <v>2346</v>
      </c>
      <c r="I105" s="1" t="n">
        <v>1198.19</v>
      </c>
      <c r="J105" s="41" t="n">
        <v>44</v>
      </c>
    </row>
    <row r="106" customFormat="false" ht="12.75" hidden="false" customHeight="false" outlineLevel="0" collapsed="false">
      <c r="A106" s="0" t="s">
        <v>539</v>
      </c>
      <c r="B106" s="11" t="n">
        <v>41142</v>
      </c>
      <c r="C106" s="0" t="s">
        <v>81</v>
      </c>
      <c r="D106" s="0" t="s">
        <v>2347</v>
      </c>
      <c r="E106" s="0" t="s">
        <v>424</v>
      </c>
      <c r="F106" s="0" t="s">
        <v>2346</v>
      </c>
      <c r="G106" s="1" t="n">
        <v>1198.19</v>
      </c>
      <c r="H106" s="16" t="n">
        <v>44</v>
      </c>
    </row>
    <row r="107" customFormat="false" ht="12.75" hidden="false" customHeight="false" outlineLevel="0" collapsed="false">
      <c r="A107" s="0" t="s">
        <v>2348</v>
      </c>
      <c r="B107" s="11" t="n">
        <v>41151</v>
      </c>
      <c r="C107" s="0" t="s">
        <v>13</v>
      </c>
      <c r="D107" s="0" t="n">
        <v>17028</v>
      </c>
      <c r="E107" s="0" t="s">
        <v>420</v>
      </c>
      <c r="F107" s="0" t="s">
        <v>2349</v>
      </c>
      <c r="I107" s="1" t="n">
        <v>2391.02</v>
      </c>
    </row>
    <row r="108" customFormat="false" ht="12.75" hidden="false" customHeight="false" outlineLevel="0" collapsed="false">
      <c r="A108" s="0" t="s">
        <v>2350</v>
      </c>
      <c r="B108" s="11" t="n">
        <v>41123</v>
      </c>
      <c r="C108" s="0" t="s">
        <v>13</v>
      </c>
      <c r="D108" s="0" t="n">
        <v>16782</v>
      </c>
      <c r="E108" s="0" t="s">
        <v>420</v>
      </c>
      <c r="F108" s="0" t="s">
        <v>568</v>
      </c>
      <c r="I108" s="1" t="n">
        <v>6545.78</v>
      </c>
      <c r="J108" s="41" t="n">
        <v>45</v>
      </c>
    </row>
    <row r="109" customFormat="false" ht="12.75" hidden="false" customHeight="false" outlineLevel="0" collapsed="false">
      <c r="A109" s="0" t="s">
        <v>2351</v>
      </c>
      <c r="B109" s="11" t="n">
        <v>41125</v>
      </c>
      <c r="C109" s="0" t="s">
        <v>13</v>
      </c>
      <c r="D109" s="0" t="s">
        <v>2352</v>
      </c>
      <c r="E109" s="0" t="s">
        <v>424</v>
      </c>
      <c r="F109" s="0" t="s">
        <v>568</v>
      </c>
      <c r="G109" s="1" t="n">
        <v>6545.78</v>
      </c>
      <c r="H109" s="16" t="n">
        <v>45</v>
      </c>
    </row>
    <row r="110" customFormat="false" ht="12.75" hidden="false" customHeight="false" outlineLevel="0" collapsed="false">
      <c r="A110" s="0" t="s">
        <v>2353</v>
      </c>
      <c r="B110" s="11" t="n">
        <v>41122</v>
      </c>
      <c r="C110" s="0" t="s">
        <v>16</v>
      </c>
      <c r="D110" s="0" t="s">
        <v>2354</v>
      </c>
      <c r="E110" s="0" t="s">
        <v>424</v>
      </c>
      <c r="F110" s="0" t="s">
        <v>2070</v>
      </c>
      <c r="G110" s="1" t="n">
        <v>1661.21</v>
      </c>
      <c r="H110" s="16" t="s">
        <v>34</v>
      </c>
    </row>
    <row r="111" customFormat="false" ht="12.75" hidden="false" customHeight="false" outlineLevel="0" collapsed="false">
      <c r="A111" s="0" t="s">
        <v>2005</v>
      </c>
      <c r="B111" s="11" t="n">
        <v>41134</v>
      </c>
      <c r="C111" s="0" t="s">
        <v>66</v>
      </c>
      <c r="D111" s="0" t="n">
        <v>16872</v>
      </c>
      <c r="E111" s="0" t="s">
        <v>420</v>
      </c>
      <c r="F111" s="0" t="s">
        <v>2355</v>
      </c>
      <c r="I111" s="1" t="n">
        <v>1993.3</v>
      </c>
      <c r="J111" s="41" t="n">
        <v>46</v>
      </c>
    </row>
    <row r="112" customFormat="false" ht="12.75" hidden="false" customHeight="false" outlineLevel="0" collapsed="false">
      <c r="A112" s="0" t="s">
        <v>731</v>
      </c>
      <c r="B112" s="11" t="n">
        <v>41137</v>
      </c>
      <c r="C112" s="0" t="s">
        <v>16</v>
      </c>
      <c r="D112" s="0" t="s">
        <v>2356</v>
      </c>
      <c r="E112" s="0" t="s">
        <v>424</v>
      </c>
      <c r="F112" s="0" t="s">
        <v>2355</v>
      </c>
      <c r="G112" s="1" t="n">
        <v>1993.3</v>
      </c>
      <c r="H112" s="16" t="n">
        <v>46</v>
      </c>
    </row>
    <row r="113" customFormat="false" ht="12.75" hidden="false" customHeight="false" outlineLevel="0" collapsed="false">
      <c r="A113" s="0" t="s">
        <v>2357</v>
      </c>
      <c r="B113" s="11" t="n">
        <v>41125</v>
      </c>
      <c r="C113" s="0" t="s">
        <v>13</v>
      </c>
      <c r="D113" s="0" t="n">
        <v>16797</v>
      </c>
      <c r="E113" s="0" t="s">
        <v>420</v>
      </c>
      <c r="F113" s="0" t="s">
        <v>2358</v>
      </c>
      <c r="I113" s="1" t="n">
        <v>387.3</v>
      </c>
      <c r="J113" s="41" t="n">
        <v>47</v>
      </c>
    </row>
    <row r="114" customFormat="false" ht="12.75" hidden="false" customHeight="false" outlineLevel="0" collapsed="false">
      <c r="A114" s="0" t="s">
        <v>735</v>
      </c>
      <c r="B114" s="11" t="n">
        <v>41128</v>
      </c>
      <c r="C114" s="0" t="s">
        <v>16</v>
      </c>
      <c r="D114" s="0" t="s">
        <v>2359</v>
      </c>
      <c r="E114" s="0" t="s">
        <v>424</v>
      </c>
      <c r="F114" s="0" t="s">
        <v>2358</v>
      </c>
      <c r="G114" s="1" t="n">
        <v>387.3</v>
      </c>
      <c r="H114" s="16" t="n">
        <v>47</v>
      </c>
    </row>
    <row r="115" customFormat="false" ht="12.75" hidden="false" customHeight="false" outlineLevel="0" collapsed="false">
      <c r="A115" s="0" t="s">
        <v>1449</v>
      </c>
      <c r="B115" s="11" t="n">
        <v>41122</v>
      </c>
      <c r="C115" s="0" t="s">
        <v>24</v>
      </c>
      <c r="D115" s="0" t="n">
        <v>16779</v>
      </c>
      <c r="E115" s="0" t="s">
        <v>437</v>
      </c>
      <c r="F115" s="0" t="s">
        <v>2360</v>
      </c>
      <c r="I115" s="1" t="n">
        <v>387.3</v>
      </c>
      <c r="J115" s="41" t="n">
        <v>48</v>
      </c>
    </row>
    <row r="116" customFormat="false" ht="12.75" hidden="false" customHeight="false" outlineLevel="0" collapsed="false">
      <c r="A116" s="0" t="s">
        <v>832</v>
      </c>
      <c r="B116" s="11" t="n">
        <v>41125</v>
      </c>
      <c r="C116" s="0" t="s">
        <v>16</v>
      </c>
      <c r="D116" s="0" t="s">
        <v>2361</v>
      </c>
      <c r="E116" s="0" t="s">
        <v>424</v>
      </c>
      <c r="F116" s="0" t="s">
        <v>2360</v>
      </c>
      <c r="G116" s="1" t="n">
        <v>387.3</v>
      </c>
      <c r="H116" s="16" t="n">
        <v>48</v>
      </c>
    </row>
    <row r="117" customFormat="false" ht="12.75" hidden="false" customHeight="false" outlineLevel="0" collapsed="false">
      <c r="A117" s="0" t="s">
        <v>1817</v>
      </c>
      <c r="B117" s="11" t="n">
        <v>41136</v>
      </c>
      <c r="C117" s="0" t="s">
        <v>88</v>
      </c>
      <c r="D117" s="0" t="n">
        <v>16896</v>
      </c>
      <c r="E117" s="0" t="s">
        <v>420</v>
      </c>
      <c r="F117" s="0" t="s">
        <v>2362</v>
      </c>
      <c r="I117" s="1" t="n">
        <v>132.83</v>
      </c>
      <c r="J117" s="41" t="n">
        <v>49</v>
      </c>
    </row>
    <row r="118" customFormat="false" ht="12.75" hidden="false" customHeight="false" outlineLevel="0" collapsed="false">
      <c r="A118" s="0" t="s">
        <v>2363</v>
      </c>
      <c r="B118" s="11" t="n">
        <v>41137</v>
      </c>
      <c r="C118" s="0" t="s">
        <v>16</v>
      </c>
      <c r="D118" s="0" t="s">
        <v>2364</v>
      </c>
      <c r="E118" s="0" t="s">
        <v>424</v>
      </c>
      <c r="F118" s="0" t="s">
        <v>2362</v>
      </c>
      <c r="G118" s="1" t="n">
        <v>132.83</v>
      </c>
      <c r="H118" s="16" t="n">
        <v>49</v>
      </c>
    </row>
    <row r="119" customFormat="false" ht="12.75" hidden="false" customHeight="false" outlineLevel="0" collapsed="false">
      <c r="A119" s="0" t="s">
        <v>2365</v>
      </c>
      <c r="B119" s="11" t="n">
        <v>41137</v>
      </c>
      <c r="C119" s="0" t="s">
        <v>13</v>
      </c>
      <c r="D119" s="0" t="n">
        <v>16901</v>
      </c>
      <c r="E119" s="0" t="s">
        <v>420</v>
      </c>
      <c r="F119" s="0" t="s">
        <v>2366</v>
      </c>
      <c r="I119" s="1" t="n">
        <v>3719.51</v>
      </c>
      <c r="J119" s="41" t="n">
        <v>50</v>
      </c>
    </row>
    <row r="120" customFormat="false" ht="12.75" hidden="false" customHeight="false" outlineLevel="0" collapsed="false">
      <c r="A120" s="0" t="s">
        <v>404</v>
      </c>
      <c r="B120" s="11" t="n">
        <v>41138</v>
      </c>
      <c r="C120" s="0" t="s">
        <v>16</v>
      </c>
      <c r="D120" s="0" t="s">
        <v>2367</v>
      </c>
      <c r="E120" s="0" t="s">
        <v>424</v>
      </c>
      <c r="F120" s="0" t="s">
        <v>2366</v>
      </c>
      <c r="G120" s="1" t="n">
        <v>3719.51</v>
      </c>
      <c r="H120" s="16" t="n">
        <v>50</v>
      </c>
    </row>
    <row r="121" customFormat="false" ht="12.75" hidden="false" customHeight="false" outlineLevel="0" collapsed="false">
      <c r="A121" s="0" t="s">
        <v>2368</v>
      </c>
      <c r="B121" s="11" t="n">
        <v>41141</v>
      </c>
      <c r="C121" s="0" t="s">
        <v>24</v>
      </c>
      <c r="D121" s="0" t="n">
        <v>16930</v>
      </c>
      <c r="E121" s="0" t="s">
        <v>1285</v>
      </c>
      <c r="F121" s="0" t="s">
        <v>2369</v>
      </c>
      <c r="I121" s="1" t="n">
        <v>910</v>
      </c>
      <c r="J121" s="41" t="n">
        <v>51</v>
      </c>
    </row>
    <row r="122" customFormat="false" ht="12.75" hidden="false" customHeight="false" outlineLevel="0" collapsed="false">
      <c r="A122" s="0" t="s">
        <v>216</v>
      </c>
      <c r="B122" s="11" t="n">
        <v>41141</v>
      </c>
      <c r="C122" s="0" t="s">
        <v>2370</v>
      </c>
      <c r="D122" s="0" t="s">
        <v>2371</v>
      </c>
      <c r="E122" s="0" t="s">
        <v>481</v>
      </c>
      <c r="F122" s="0" t="s">
        <v>2369</v>
      </c>
      <c r="G122" s="1" t="n">
        <v>910</v>
      </c>
      <c r="H122" s="16" t="n">
        <v>51</v>
      </c>
    </row>
    <row r="123" customFormat="false" ht="12.75" hidden="false" customHeight="false" outlineLevel="0" collapsed="false">
      <c r="A123" s="0" t="s">
        <v>2372</v>
      </c>
      <c r="B123" s="11" t="n">
        <v>41134</v>
      </c>
      <c r="C123" s="0" t="s">
        <v>9</v>
      </c>
      <c r="D123" s="0" t="n">
        <v>16871</v>
      </c>
      <c r="E123" s="0" t="s">
        <v>420</v>
      </c>
      <c r="F123" s="0" t="s">
        <v>2373</v>
      </c>
      <c r="I123" s="1" t="n">
        <v>305.43</v>
      </c>
      <c r="J123" s="41" t="n">
        <v>52</v>
      </c>
    </row>
    <row r="124" customFormat="false" ht="12.75" hidden="false" customHeight="false" outlineLevel="0" collapsed="false">
      <c r="A124" s="0" t="s">
        <v>200</v>
      </c>
      <c r="B124" s="11" t="n">
        <v>41135</v>
      </c>
      <c r="C124" s="0" t="s">
        <v>66</v>
      </c>
      <c r="D124" s="0" t="s">
        <v>2374</v>
      </c>
      <c r="E124" s="0" t="s">
        <v>424</v>
      </c>
      <c r="F124" s="0" t="s">
        <v>2373</v>
      </c>
      <c r="G124" s="1" t="n">
        <v>305.43</v>
      </c>
      <c r="H124" s="16" t="n">
        <v>52</v>
      </c>
    </row>
    <row r="125" customFormat="false" ht="12.75" hidden="false" customHeight="false" outlineLevel="0" collapsed="false">
      <c r="A125" s="0" t="s">
        <v>653</v>
      </c>
      <c r="B125" s="11" t="n">
        <v>41125</v>
      </c>
      <c r="C125" s="0" t="s">
        <v>16</v>
      </c>
      <c r="D125" s="0" t="s">
        <v>2375</v>
      </c>
      <c r="E125" s="0" t="s">
        <v>424</v>
      </c>
      <c r="F125" s="0" t="s">
        <v>2098</v>
      </c>
      <c r="G125" s="1" t="n">
        <v>733.9</v>
      </c>
      <c r="H125" s="16" t="s">
        <v>134</v>
      </c>
    </row>
    <row r="126" customFormat="false" ht="12.75" hidden="false" customHeight="false" outlineLevel="0" collapsed="false">
      <c r="A126" s="0" t="s">
        <v>1308</v>
      </c>
      <c r="B126" s="11" t="n">
        <v>41125</v>
      </c>
      <c r="C126" s="0" t="s">
        <v>24</v>
      </c>
      <c r="D126" s="0" t="n">
        <v>16802</v>
      </c>
      <c r="E126" s="0" t="s">
        <v>1285</v>
      </c>
      <c r="F126" s="0" t="s">
        <v>2376</v>
      </c>
      <c r="I126" s="1" t="n">
        <v>910</v>
      </c>
      <c r="J126" s="41" t="n">
        <v>53</v>
      </c>
    </row>
    <row r="127" customFormat="false" ht="12.75" hidden="false" customHeight="false" outlineLevel="0" collapsed="false">
      <c r="A127" s="0" t="s">
        <v>210</v>
      </c>
      <c r="B127" s="11" t="n">
        <v>41127</v>
      </c>
      <c r="C127" s="0" t="s">
        <v>2377</v>
      </c>
      <c r="D127" s="0" t="s">
        <v>2378</v>
      </c>
      <c r="E127" s="0" t="s">
        <v>481</v>
      </c>
      <c r="F127" s="0" t="s">
        <v>2379</v>
      </c>
      <c r="G127" s="1" t="n">
        <v>910</v>
      </c>
      <c r="H127" s="16" t="n">
        <v>53</v>
      </c>
    </row>
    <row r="128" customFormat="false" ht="12.75" hidden="false" customHeight="false" outlineLevel="0" collapsed="false">
      <c r="A128" s="0" t="s">
        <v>586</v>
      </c>
      <c r="B128" s="11" t="n">
        <v>41135</v>
      </c>
      <c r="C128" s="0" t="s">
        <v>9</v>
      </c>
      <c r="D128" s="0" t="n">
        <v>16891</v>
      </c>
      <c r="E128" s="0" t="s">
        <v>420</v>
      </c>
      <c r="F128" s="0" t="s">
        <v>2104</v>
      </c>
      <c r="I128" s="1" t="n">
        <v>553.26</v>
      </c>
      <c r="J128" s="41" t="n">
        <v>54</v>
      </c>
    </row>
    <row r="129" customFormat="false" ht="12.75" hidden="false" customHeight="false" outlineLevel="0" collapsed="false">
      <c r="A129" s="0" t="s">
        <v>1843</v>
      </c>
      <c r="B129" s="11" t="n">
        <v>41137</v>
      </c>
      <c r="C129" s="0" t="s">
        <v>81</v>
      </c>
      <c r="D129" s="0" t="s">
        <v>2380</v>
      </c>
      <c r="E129" s="0" t="s">
        <v>424</v>
      </c>
      <c r="F129" s="0" t="s">
        <v>2104</v>
      </c>
      <c r="G129" s="1" t="n">
        <v>553.26</v>
      </c>
      <c r="H129" s="16" t="n">
        <v>54</v>
      </c>
    </row>
    <row r="130" customFormat="false" ht="12.75" hidden="false" customHeight="false" outlineLevel="0" collapsed="false">
      <c r="A130" s="0" t="s">
        <v>1699</v>
      </c>
      <c r="B130" s="11" t="n">
        <v>41142</v>
      </c>
      <c r="C130" s="0" t="s">
        <v>24</v>
      </c>
      <c r="D130" s="0" t="n">
        <v>16953</v>
      </c>
      <c r="E130" s="0" t="s">
        <v>437</v>
      </c>
      <c r="F130" s="0" t="s">
        <v>2381</v>
      </c>
      <c r="I130" s="1" t="n">
        <v>132.52</v>
      </c>
    </row>
    <row r="131" customFormat="false" ht="12.75" hidden="false" customHeight="false" outlineLevel="0" collapsed="false">
      <c r="A131" s="0" t="s">
        <v>1500</v>
      </c>
      <c r="B131" s="11" t="n">
        <v>41134</v>
      </c>
      <c r="C131" s="0" t="s">
        <v>9</v>
      </c>
      <c r="D131" s="0" t="n">
        <v>16874</v>
      </c>
      <c r="E131" s="0" t="s">
        <v>420</v>
      </c>
      <c r="F131" s="0" t="s">
        <v>2382</v>
      </c>
      <c r="I131" s="1" t="n">
        <v>1489.73</v>
      </c>
      <c r="J131" s="41" t="n">
        <v>55</v>
      </c>
    </row>
    <row r="132" customFormat="false" ht="12.75" hidden="false" customHeight="false" outlineLevel="0" collapsed="false">
      <c r="A132" s="0" t="s">
        <v>1518</v>
      </c>
      <c r="B132" s="11" t="n">
        <v>41136</v>
      </c>
      <c r="C132" s="0" t="s">
        <v>81</v>
      </c>
      <c r="D132" s="0" t="s">
        <v>2383</v>
      </c>
      <c r="E132" s="0" t="s">
        <v>424</v>
      </c>
      <c r="F132" s="0" t="s">
        <v>2382</v>
      </c>
      <c r="G132" s="1" t="n">
        <v>1489.73</v>
      </c>
      <c r="H132" s="16" t="n">
        <v>55</v>
      </c>
    </row>
    <row r="133" customFormat="false" ht="12.75" hidden="false" customHeight="false" outlineLevel="0" collapsed="false">
      <c r="A133" s="0" t="s">
        <v>2384</v>
      </c>
      <c r="B133" s="11" t="n">
        <v>41123</v>
      </c>
      <c r="C133" s="0" t="s">
        <v>9</v>
      </c>
      <c r="D133" s="0" t="n">
        <v>16783</v>
      </c>
      <c r="E133" s="0" t="s">
        <v>420</v>
      </c>
      <c r="F133" s="0" t="s">
        <v>2385</v>
      </c>
      <c r="I133" s="1" t="n">
        <v>3732.75</v>
      </c>
      <c r="J133" s="41" t="n">
        <v>56</v>
      </c>
    </row>
    <row r="134" customFormat="false" ht="12.75" hidden="false" customHeight="false" outlineLevel="0" collapsed="false">
      <c r="A134" s="0" t="s">
        <v>1869</v>
      </c>
      <c r="B134" s="11" t="n">
        <v>41125</v>
      </c>
      <c r="C134" s="0" t="s">
        <v>16</v>
      </c>
      <c r="D134" s="0" t="s">
        <v>2386</v>
      </c>
      <c r="E134" s="0" t="s">
        <v>424</v>
      </c>
      <c r="F134" s="0" t="s">
        <v>2385</v>
      </c>
      <c r="G134" s="1" t="n">
        <v>3732.75</v>
      </c>
      <c r="H134" s="16" t="n">
        <v>56</v>
      </c>
    </row>
    <row r="135" customFormat="false" ht="12.75" hidden="false" customHeight="false" outlineLevel="0" collapsed="false">
      <c r="A135" s="0" t="s">
        <v>2387</v>
      </c>
      <c r="B135" s="11" t="n">
        <v>41128</v>
      </c>
      <c r="C135" s="0" t="s">
        <v>13</v>
      </c>
      <c r="D135" s="0" t="n">
        <v>16816</v>
      </c>
      <c r="E135" s="0" t="s">
        <v>420</v>
      </c>
      <c r="F135" s="0" t="s">
        <v>1230</v>
      </c>
      <c r="I135" s="1" t="n">
        <v>1862.36</v>
      </c>
      <c r="J135" s="41" t="n">
        <v>57</v>
      </c>
    </row>
    <row r="136" customFormat="false" ht="12.75" hidden="false" customHeight="false" outlineLevel="0" collapsed="false">
      <c r="A136" s="0" t="s">
        <v>1931</v>
      </c>
      <c r="B136" s="11" t="n">
        <v>41135</v>
      </c>
      <c r="C136" s="0" t="s">
        <v>88</v>
      </c>
      <c r="D136" s="0" t="s">
        <v>2388</v>
      </c>
      <c r="E136" s="0" t="s">
        <v>424</v>
      </c>
      <c r="F136" s="0" t="s">
        <v>1230</v>
      </c>
      <c r="G136" s="1" t="n">
        <v>1862.36</v>
      </c>
      <c r="H136" s="16" t="n">
        <v>57</v>
      </c>
    </row>
    <row r="137" customFormat="false" ht="12.75" hidden="false" customHeight="false" outlineLevel="0" collapsed="false">
      <c r="A137" s="0" t="s">
        <v>2389</v>
      </c>
      <c r="B137" s="11" t="n">
        <v>41127</v>
      </c>
      <c r="C137" s="0" t="s">
        <v>9</v>
      </c>
      <c r="D137" s="0" t="n">
        <v>16810</v>
      </c>
      <c r="E137" s="0" t="s">
        <v>420</v>
      </c>
      <c r="F137" s="0" t="s">
        <v>2390</v>
      </c>
      <c r="I137" s="1" t="n">
        <v>5499.19</v>
      </c>
      <c r="J137" s="41" t="n">
        <v>58</v>
      </c>
    </row>
    <row r="138" customFormat="false" ht="12.75" hidden="false" customHeight="false" outlineLevel="0" collapsed="false">
      <c r="A138" s="0" t="s">
        <v>2391</v>
      </c>
      <c r="B138" s="11" t="n">
        <v>41129</v>
      </c>
      <c r="C138" s="0" t="s">
        <v>16</v>
      </c>
      <c r="D138" s="0" t="s">
        <v>2392</v>
      </c>
      <c r="E138" s="0" t="s">
        <v>424</v>
      </c>
      <c r="F138" s="0" t="s">
        <v>2390</v>
      </c>
      <c r="G138" s="1" t="n">
        <v>5499.19</v>
      </c>
      <c r="H138" s="16" t="n">
        <v>58</v>
      </c>
    </row>
    <row r="139" customFormat="false" ht="12.75" hidden="false" customHeight="false" outlineLevel="0" collapsed="false">
      <c r="A139" s="0" t="s">
        <v>2393</v>
      </c>
      <c r="B139" s="11" t="n">
        <v>41123</v>
      </c>
      <c r="C139" s="0" t="s">
        <v>9</v>
      </c>
      <c r="D139" s="0" t="n">
        <v>16781</v>
      </c>
      <c r="E139" s="0" t="s">
        <v>420</v>
      </c>
      <c r="F139" s="0" t="s">
        <v>2394</v>
      </c>
      <c r="I139" s="1" t="n">
        <v>877.62</v>
      </c>
      <c r="J139" s="41" t="n">
        <v>59</v>
      </c>
    </row>
    <row r="140" customFormat="false" ht="12.75" hidden="false" customHeight="false" outlineLevel="0" collapsed="false">
      <c r="A140" s="0" t="s">
        <v>2395</v>
      </c>
      <c r="B140" s="11" t="n">
        <v>41125</v>
      </c>
      <c r="C140" s="0" t="s">
        <v>16</v>
      </c>
      <c r="D140" s="0" t="s">
        <v>2396</v>
      </c>
      <c r="E140" s="0" t="s">
        <v>424</v>
      </c>
      <c r="F140" s="0" t="s">
        <v>2394</v>
      </c>
      <c r="G140" s="1" t="n">
        <v>877.62</v>
      </c>
      <c r="H140" s="16" t="n">
        <v>59</v>
      </c>
    </row>
    <row r="141" customFormat="false" ht="12.75" hidden="false" customHeight="false" outlineLevel="0" collapsed="false">
      <c r="A141" s="0" t="s">
        <v>2397</v>
      </c>
      <c r="B141" s="11" t="n">
        <v>41141</v>
      </c>
      <c r="C141" s="0" t="s">
        <v>13</v>
      </c>
      <c r="D141" s="0" t="n">
        <v>16928</v>
      </c>
      <c r="E141" s="0" t="s">
        <v>420</v>
      </c>
      <c r="F141" s="0" t="s">
        <v>2398</v>
      </c>
      <c r="I141" s="1" t="n">
        <v>3817.63</v>
      </c>
      <c r="J141" s="41" t="n">
        <v>60</v>
      </c>
    </row>
    <row r="142" customFormat="false" ht="12.75" hidden="false" customHeight="false" outlineLevel="0" collapsed="false">
      <c r="A142" s="0" t="s">
        <v>205</v>
      </c>
      <c r="B142" s="11" t="n">
        <v>41143</v>
      </c>
      <c r="C142" s="0" t="s">
        <v>16</v>
      </c>
      <c r="D142" s="0" t="s">
        <v>2399</v>
      </c>
      <c r="E142" s="0" t="s">
        <v>424</v>
      </c>
      <c r="F142" s="0" t="s">
        <v>2398</v>
      </c>
      <c r="G142" s="1" t="n">
        <v>3817.63</v>
      </c>
      <c r="H142" s="16" t="n">
        <v>60</v>
      </c>
    </row>
    <row r="143" customFormat="false" ht="12.75" hidden="false" customHeight="false" outlineLevel="0" collapsed="false">
      <c r="A143" s="0" t="s">
        <v>511</v>
      </c>
      <c r="B143" s="11" t="n">
        <v>41139</v>
      </c>
      <c r="C143" s="0" t="s">
        <v>66</v>
      </c>
      <c r="D143" s="0" t="n">
        <v>16926</v>
      </c>
      <c r="E143" s="0" t="s">
        <v>420</v>
      </c>
      <c r="F143" s="0" t="s">
        <v>2400</v>
      </c>
      <c r="I143" s="1" t="n">
        <v>98.12</v>
      </c>
      <c r="J143" s="41" t="n">
        <v>61</v>
      </c>
    </row>
    <row r="144" customFormat="false" ht="12.75" hidden="false" customHeight="false" outlineLevel="0" collapsed="false">
      <c r="A144" s="0" t="s">
        <v>575</v>
      </c>
      <c r="B144" s="11" t="n">
        <v>41142</v>
      </c>
      <c r="C144" s="0" t="s">
        <v>16</v>
      </c>
      <c r="D144" s="0" t="s">
        <v>2401</v>
      </c>
      <c r="E144" s="0" t="s">
        <v>424</v>
      </c>
      <c r="F144" s="0" t="s">
        <v>2400</v>
      </c>
      <c r="G144" s="1" t="n">
        <v>98.12</v>
      </c>
      <c r="H144" s="16" t="n">
        <v>61</v>
      </c>
    </row>
    <row r="145" customFormat="false" ht="12.75" hidden="false" customHeight="false" outlineLevel="0" collapsed="false">
      <c r="A145" s="0" t="s">
        <v>2402</v>
      </c>
      <c r="B145" s="11" t="n">
        <v>41125</v>
      </c>
      <c r="C145" s="0" t="s">
        <v>13</v>
      </c>
      <c r="D145" s="0" t="n">
        <v>16796</v>
      </c>
      <c r="E145" s="0" t="s">
        <v>420</v>
      </c>
      <c r="F145" s="0" t="s">
        <v>2150</v>
      </c>
      <c r="I145" s="1" t="n">
        <v>167.23</v>
      </c>
      <c r="J145" s="41" t="n">
        <v>62</v>
      </c>
    </row>
    <row r="146" customFormat="false" ht="12.75" hidden="false" customHeight="false" outlineLevel="0" collapsed="false">
      <c r="A146" s="0" t="s">
        <v>819</v>
      </c>
      <c r="B146" s="11" t="n">
        <v>41128</v>
      </c>
      <c r="C146" s="0" t="s">
        <v>16</v>
      </c>
      <c r="D146" s="0" t="s">
        <v>2403</v>
      </c>
      <c r="E146" s="0" t="s">
        <v>424</v>
      </c>
      <c r="F146" s="0" t="s">
        <v>2150</v>
      </c>
      <c r="G146" s="1" t="n">
        <v>167.22</v>
      </c>
      <c r="H146" s="16" t="n">
        <v>62</v>
      </c>
    </row>
    <row r="147" customFormat="false" ht="12.75" hidden="false" customHeight="false" outlineLevel="0" collapsed="false">
      <c r="A147" s="0" t="s">
        <v>1944</v>
      </c>
      <c r="B147" s="11" t="n">
        <v>41138</v>
      </c>
      <c r="C147" s="0" t="s">
        <v>9</v>
      </c>
      <c r="D147" s="0" t="n">
        <v>16913</v>
      </c>
      <c r="E147" s="0" t="s">
        <v>420</v>
      </c>
      <c r="F147" s="0" t="s">
        <v>2404</v>
      </c>
      <c r="I147" s="1" t="n">
        <v>5499.19</v>
      </c>
      <c r="J147" s="41" t="n">
        <v>63</v>
      </c>
    </row>
    <row r="148" customFormat="false" ht="12.75" hidden="false" customHeight="false" outlineLevel="0" collapsed="false">
      <c r="A148" s="0" t="s">
        <v>2405</v>
      </c>
      <c r="B148" s="11" t="n">
        <v>41139</v>
      </c>
      <c r="C148" s="0" t="s">
        <v>16</v>
      </c>
      <c r="D148" s="0" t="s">
        <v>2406</v>
      </c>
      <c r="E148" s="0" t="s">
        <v>424</v>
      </c>
      <c r="F148" s="0" t="s">
        <v>2404</v>
      </c>
      <c r="G148" s="1" t="n">
        <v>5499.19</v>
      </c>
      <c r="H148" s="16" t="n">
        <v>63</v>
      </c>
    </row>
    <row r="149" customFormat="false" ht="12.75" hidden="false" customHeight="false" outlineLevel="0" collapsed="false">
      <c r="A149" s="0" t="s">
        <v>2407</v>
      </c>
      <c r="B149" s="11" t="n">
        <v>41134</v>
      </c>
      <c r="C149" s="0" t="s">
        <v>88</v>
      </c>
      <c r="D149" s="0" t="n">
        <v>16877</v>
      </c>
      <c r="E149" s="0" t="s">
        <v>420</v>
      </c>
      <c r="F149" s="0" t="s">
        <v>2408</v>
      </c>
      <c r="I149" s="1" t="n">
        <v>2435.34</v>
      </c>
      <c r="J149" s="41" t="n">
        <v>64</v>
      </c>
    </row>
    <row r="150" customFormat="false" ht="12.75" hidden="false" customHeight="false" outlineLevel="0" collapsed="false">
      <c r="A150" s="0" t="s">
        <v>2409</v>
      </c>
      <c r="B150" s="11" t="n">
        <v>41141</v>
      </c>
      <c r="C150" s="0" t="s">
        <v>81</v>
      </c>
      <c r="D150" s="0" t="s">
        <v>2410</v>
      </c>
      <c r="E150" s="0" t="s">
        <v>424</v>
      </c>
      <c r="F150" s="0" t="s">
        <v>2408</v>
      </c>
      <c r="G150" s="1" t="n">
        <v>2435.34</v>
      </c>
      <c r="H150" s="16" t="n">
        <v>64</v>
      </c>
    </row>
    <row r="151" customFormat="false" ht="12.75" hidden="false" customHeight="false" outlineLevel="0" collapsed="false">
      <c r="A151" s="0" t="s">
        <v>2411</v>
      </c>
      <c r="B151" s="11" t="n">
        <v>41142</v>
      </c>
      <c r="C151" s="0" t="s">
        <v>24</v>
      </c>
      <c r="D151" s="0" t="n">
        <v>16952</v>
      </c>
      <c r="E151" s="0" t="s">
        <v>437</v>
      </c>
      <c r="F151" s="0" t="s">
        <v>2412</v>
      </c>
      <c r="I151" s="1" t="n">
        <v>1579.16</v>
      </c>
      <c r="J151" s="41" t="s">
        <v>118</v>
      </c>
    </row>
    <row r="152" customFormat="false" ht="12.75" hidden="false" customHeight="false" outlineLevel="0" collapsed="false">
      <c r="A152" s="0" t="s">
        <v>2413</v>
      </c>
      <c r="B152" s="11" t="n">
        <v>41139</v>
      </c>
      <c r="C152" s="0" t="s">
        <v>13</v>
      </c>
      <c r="D152" s="0" t="n">
        <v>16914</v>
      </c>
      <c r="E152" s="0" t="s">
        <v>420</v>
      </c>
      <c r="F152" s="0" t="s">
        <v>2414</v>
      </c>
      <c r="I152" s="1" t="n">
        <v>1068.02</v>
      </c>
      <c r="J152" s="41" t="n">
        <v>67</v>
      </c>
    </row>
    <row r="153" customFormat="false" ht="12.75" hidden="false" customHeight="false" outlineLevel="0" collapsed="false">
      <c r="A153" s="0" t="s">
        <v>2415</v>
      </c>
      <c r="B153" s="11" t="n">
        <v>41139</v>
      </c>
      <c r="C153" s="0" t="s">
        <v>13</v>
      </c>
      <c r="D153" s="0" t="n">
        <v>16921</v>
      </c>
      <c r="E153" s="0" t="s">
        <v>420</v>
      </c>
      <c r="F153" s="0" t="s">
        <v>2414</v>
      </c>
      <c r="I153" s="1" t="n">
        <v>1068.02</v>
      </c>
      <c r="J153" s="41" t="s">
        <v>11</v>
      </c>
    </row>
    <row r="154" customFormat="false" ht="12.75" hidden="false" customHeight="false" outlineLevel="0" collapsed="false">
      <c r="A154" s="0" t="s">
        <v>2416</v>
      </c>
      <c r="B154" s="11" t="n">
        <v>41141</v>
      </c>
      <c r="C154" s="0" t="s">
        <v>13</v>
      </c>
      <c r="D154" s="0" t="n">
        <v>16932</v>
      </c>
      <c r="E154" s="0" t="s">
        <v>420</v>
      </c>
      <c r="F154" s="0" t="s">
        <v>2414</v>
      </c>
      <c r="I154" s="1" t="n">
        <v>13162.71</v>
      </c>
      <c r="J154" s="41" t="n">
        <v>66</v>
      </c>
    </row>
    <row r="155" customFormat="false" ht="12.75" hidden="false" customHeight="false" outlineLevel="0" collapsed="false">
      <c r="A155" s="0" t="s">
        <v>1697</v>
      </c>
      <c r="B155" s="11" t="n">
        <v>41142</v>
      </c>
      <c r="C155" s="0" t="s">
        <v>16</v>
      </c>
      <c r="D155" s="0" t="s">
        <v>2417</v>
      </c>
      <c r="E155" s="0" t="s">
        <v>424</v>
      </c>
      <c r="F155" s="0" t="s">
        <v>2414</v>
      </c>
      <c r="G155" s="1" t="n">
        <v>13162.71</v>
      </c>
      <c r="H155" s="16" t="n">
        <v>66</v>
      </c>
    </row>
    <row r="156" customFormat="false" ht="12.75" hidden="false" customHeight="false" outlineLevel="0" collapsed="false">
      <c r="A156" s="0" t="s">
        <v>2418</v>
      </c>
      <c r="B156" s="11" t="n">
        <v>41143</v>
      </c>
      <c r="C156" s="0" t="s">
        <v>16</v>
      </c>
      <c r="D156" s="0" t="s">
        <v>2419</v>
      </c>
      <c r="E156" s="0" t="s">
        <v>424</v>
      </c>
      <c r="F156" s="0" t="s">
        <v>2414</v>
      </c>
      <c r="G156" s="1" t="n">
        <v>1068.02</v>
      </c>
      <c r="H156" s="16" t="n">
        <v>67</v>
      </c>
    </row>
    <row r="157" customFormat="false" ht="12.75" hidden="false" customHeight="false" outlineLevel="0" collapsed="false">
      <c r="A157" s="0" t="s">
        <v>542</v>
      </c>
      <c r="B157" s="11" t="n">
        <v>41129</v>
      </c>
      <c r="C157" s="0" t="s">
        <v>24</v>
      </c>
      <c r="D157" s="0" t="n">
        <v>16831</v>
      </c>
      <c r="E157" s="0" t="s">
        <v>437</v>
      </c>
      <c r="F157" s="0" t="s">
        <v>2420</v>
      </c>
      <c r="I157" s="1" t="n">
        <v>3521</v>
      </c>
      <c r="J157" s="41" t="n">
        <v>68</v>
      </c>
    </row>
    <row r="158" customFormat="false" ht="12.75" hidden="false" customHeight="false" outlineLevel="0" collapsed="false">
      <c r="A158" s="0" t="s">
        <v>2421</v>
      </c>
      <c r="B158" s="11" t="n">
        <v>41135</v>
      </c>
      <c r="C158" s="0" t="s">
        <v>56</v>
      </c>
      <c r="D158" s="0" t="s">
        <v>2422</v>
      </c>
      <c r="E158" s="0" t="s">
        <v>424</v>
      </c>
      <c r="F158" s="0" t="s">
        <v>2420</v>
      </c>
      <c r="G158" s="1" t="n">
        <v>3521</v>
      </c>
      <c r="H158" s="16" t="n">
        <v>68</v>
      </c>
    </row>
    <row r="159" customFormat="false" ht="12.75" hidden="false" customHeight="false" outlineLevel="0" collapsed="false">
      <c r="A159" s="0" t="s">
        <v>2423</v>
      </c>
      <c r="B159" s="11" t="n">
        <v>41131</v>
      </c>
      <c r="C159" s="0" t="s">
        <v>9</v>
      </c>
      <c r="D159" s="0" t="n">
        <v>16858</v>
      </c>
      <c r="E159" s="0" t="s">
        <v>420</v>
      </c>
      <c r="F159" s="0" t="s">
        <v>2424</v>
      </c>
      <c r="I159" s="1" t="n">
        <v>216.61</v>
      </c>
      <c r="J159" s="41" t="n">
        <v>69</v>
      </c>
    </row>
    <row r="160" customFormat="false" ht="12.75" hidden="false" customHeight="false" outlineLevel="0" collapsed="false">
      <c r="A160" s="0" t="s">
        <v>2425</v>
      </c>
      <c r="B160" s="11" t="n">
        <v>41135</v>
      </c>
      <c r="C160" s="0" t="s">
        <v>66</v>
      </c>
      <c r="D160" s="0" t="s">
        <v>2426</v>
      </c>
      <c r="E160" s="0" t="s">
        <v>424</v>
      </c>
      <c r="F160" s="0" t="s">
        <v>2424</v>
      </c>
      <c r="G160" s="1" t="n">
        <v>216.61</v>
      </c>
      <c r="H160" s="16" t="n">
        <v>69</v>
      </c>
    </row>
    <row r="161" customFormat="false" ht="12.75" hidden="false" customHeight="false" outlineLevel="0" collapsed="false">
      <c r="A161" s="0" t="s">
        <v>2427</v>
      </c>
      <c r="B161" s="11" t="n">
        <v>41134</v>
      </c>
      <c r="C161" s="0" t="s">
        <v>24</v>
      </c>
      <c r="D161" s="0" t="n">
        <v>16880</v>
      </c>
      <c r="E161" s="0" t="s">
        <v>437</v>
      </c>
      <c r="F161" s="0" t="s">
        <v>2428</v>
      </c>
      <c r="I161" s="1" t="n">
        <v>5122.56</v>
      </c>
      <c r="J161" s="41" t="n">
        <v>70</v>
      </c>
    </row>
    <row r="162" customFormat="false" ht="12.75" hidden="false" customHeight="false" outlineLevel="0" collapsed="false">
      <c r="A162" s="0" t="s">
        <v>246</v>
      </c>
      <c r="B162" s="11" t="n">
        <v>41137</v>
      </c>
      <c r="C162" s="0" t="s">
        <v>16</v>
      </c>
      <c r="D162" s="0" t="s">
        <v>2429</v>
      </c>
      <c r="E162" s="0" t="s">
        <v>424</v>
      </c>
      <c r="F162" s="0" t="s">
        <v>2428</v>
      </c>
      <c r="G162" s="1" t="n">
        <v>5122.56</v>
      </c>
      <c r="H162" s="16" t="n">
        <v>70</v>
      </c>
    </row>
    <row r="163" customFormat="false" ht="12.75" hidden="false" customHeight="false" outlineLevel="0" collapsed="false">
      <c r="A163" s="0" t="s">
        <v>2430</v>
      </c>
      <c r="B163" s="11" t="n">
        <v>41131</v>
      </c>
      <c r="C163" s="0" t="s">
        <v>9</v>
      </c>
      <c r="D163" s="0" t="n">
        <v>16852</v>
      </c>
      <c r="E163" s="0" t="s">
        <v>420</v>
      </c>
      <c r="F163" s="0" t="s">
        <v>2431</v>
      </c>
      <c r="I163" s="1" t="n">
        <v>82.01</v>
      </c>
      <c r="J163" s="41" t="n">
        <v>71</v>
      </c>
    </row>
    <row r="164" customFormat="false" ht="12.75" hidden="false" customHeight="false" outlineLevel="0" collapsed="false">
      <c r="A164" s="0" t="s">
        <v>2432</v>
      </c>
      <c r="B164" s="11" t="n">
        <v>41142</v>
      </c>
      <c r="C164" s="0" t="s">
        <v>16</v>
      </c>
      <c r="D164" s="0" t="s">
        <v>2433</v>
      </c>
      <c r="E164" s="0" t="s">
        <v>520</v>
      </c>
      <c r="F164" s="0" t="s">
        <v>2431</v>
      </c>
      <c r="I164" s="1" t="n">
        <v>82.01</v>
      </c>
      <c r="J164" s="41" t="n">
        <v>72</v>
      </c>
    </row>
    <row r="165" customFormat="false" ht="12.75" hidden="false" customHeight="false" outlineLevel="0" collapsed="false">
      <c r="A165" s="0" t="s">
        <v>2434</v>
      </c>
      <c r="B165" s="11" t="n">
        <v>41132</v>
      </c>
      <c r="C165" s="0" t="s">
        <v>16</v>
      </c>
      <c r="D165" s="0" t="s">
        <v>2435</v>
      </c>
      <c r="E165" s="0" t="s">
        <v>424</v>
      </c>
      <c r="F165" s="0" t="s">
        <v>2431</v>
      </c>
      <c r="G165" s="1" t="n">
        <v>82.01</v>
      </c>
      <c r="H165" s="16" t="n">
        <v>71</v>
      </c>
    </row>
    <row r="166" customFormat="false" ht="12.75" hidden="false" customHeight="false" outlineLevel="0" collapsed="false">
      <c r="A166" s="0" t="s">
        <v>428</v>
      </c>
      <c r="B166" s="11" t="n">
        <v>41142</v>
      </c>
      <c r="C166" s="0" t="s">
        <v>16</v>
      </c>
      <c r="D166" s="0" t="s">
        <v>2436</v>
      </c>
      <c r="E166" s="0" t="s">
        <v>424</v>
      </c>
      <c r="F166" s="0" t="s">
        <v>2431</v>
      </c>
      <c r="G166" s="1" t="n">
        <v>82.01</v>
      </c>
      <c r="H166" s="16" t="n">
        <v>72</v>
      </c>
    </row>
    <row r="167" customFormat="false" ht="12.75" hidden="false" customHeight="false" outlineLevel="0" collapsed="false">
      <c r="A167" s="0" t="s">
        <v>2437</v>
      </c>
      <c r="B167" s="11" t="n">
        <v>41142</v>
      </c>
      <c r="C167" s="0" t="s">
        <v>24</v>
      </c>
      <c r="D167" s="0" t="n">
        <v>16948</v>
      </c>
      <c r="E167" s="0" t="s">
        <v>437</v>
      </c>
      <c r="F167" s="0" t="s">
        <v>2438</v>
      </c>
      <c r="I167" s="1" t="n">
        <v>2430.68</v>
      </c>
      <c r="J167" s="41" t="n">
        <v>73</v>
      </c>
    </row>
    <row r="168" customFormat="false" ht="12.75" hidden="false" customHeight="false" outlineLevel="0" collapsed="false">
      <c r="A168" s="0" t="s">
        <v>1355</v>
      </c>
      <c r="B168" s="11" t="n">
        <v>41142</v>
      </c>
      <c r="C168" s="0" t="s">
        <v>81</v>
      </c>
      <c r="D168" s="0" t="s">
        <v>2439</v>
      </c>
      <c r="E168" s="0" t="s">
        <v>424</v>
      </c>
      <c r="F168" s="0" t="s">
        <v>2438</v>
      </c>
      <c r="G168" s="1" t="n">
        <v>2430.68</v>
      </c>
      <c r="H168" s="16" t="n">
        <v>73</v>
      </c>
    </row>
    <row r="169" customFormat="false" ht="12.75" hidden="false" customHeight="false" outlineLevel="0" collapsed="false">
      <c r="A169" s="0" t="s">
        <v>2440</v>
      </c>
      <c r="B169" s="11" t="n">
        <v>41131</v>
      </c>
      <c r="C169" s="0" t="s">
        <v>24</v>
      </c>
      <c r="D169" s="0" t="n">
        <v>16856</v>
      </c>
      <c r="E169" s="0" t="s">
        <v>437</v>
      </c>
      <c r="F169" s="0" t="s">
        <v>2441</v>
      </c>
      <c r="I169" s="1" t="n">
        <v>1800</v>
      </c>
      <c r="J169" s="41" t="n">
        <v>74</v>
      </c>
    </row>
    <row r="170" customFormat="false" ht="12.75" hidden="false" customHeight="false" outlineLevel="0" collapsed="false">
      <c r="A170" s="0" t="s">
        <v>1826</v>
      </c>
      <c r="B170" s="11" t="n">
        <v>41149</v>
      </c>
      <c r="C170" s="0" t="s">
        <v>16</v>
      </c>
      <c r="D170" s="0" t="s">
        <v>2442</v>
      </c>
      <c r="E170" s="0" t="s">
        <v>424</v>
      </c>
      <c r="F170" s="0" t="s">
        <v>2441</v>
      </c>
      <c r="G170" s="1" t="n">
        <v>1800</v>
      </c>
      <c r="H170" s="16" t="n">
        <v>74</v>
      </c>
    </row>
    <row r="171" customFormat="false" ht="12.75" hidden="false" customHeight="false" outlineLevel="0" collapsed="false">
      <c r="A171" s="0" t="s">
        <v>40</v>
      </c>
      <c r="B171" s="11" t="n">
        <v>41127</v>
      </c>
      <c r="C171" s="0" t="s">
        <v>9</v>
      </c>
      <c r="D171" s="0" t="n">
        <v>16803</v>
      </c>
      <c r="E171" s="0" t="s">
        <v>420</v>
      </c>
      <c r="F171" s="0" t="s">
        <v>391</v>
      </c>
      <c r="I171" s="1" t="n">
        <v>202.25</v>
      </c>
      <c r="J171" s="41" t="n">
        <v>75</v>
      </c>
    </row>
    <row r="172" customFormat="false" ht="12.75" hidden="false" customHeight="false" outlineLevel="0" collapsed="false">
      <c r="A172" s="0" t="s">
        <v>565</v>
      </c>
      <c r="B172" s="11" t="n">
        <v>41129</v>
      </c>
      <c r="C172" s="0" t="s">
        <v>16</v>
      </c>
      <c r="D172" s="0" t="s">
        <v>2443</v>
      </c>
      <c r="E172" s="0" t="s">
        <v>424</v>
      </c>
      <c r="F172" s="0" t="s">
        <v>391</v>
      </c>
      <c r="G172" s="1" t="n">
        <v>202.25</v>
      </c>
      <c r="H172" s="16" t="n">
        <v>75</v>
      </c>
    </row>
    <row r="173" customFormat="false" ht="12.75" hidden="false" customHeight="false" outlineLevel="0" collapsed="false">
      <c r="A173" s="0" t="s">
        <v>1567</v>
      </c>
      <c r="B173" s="11" t="n">
        <v>41142</v>
      </c>
      <c r="C173" s="0" t="s">
        <v>252</v>
      </c>
      <c r="D173" s="0" t="n">
        <v>16954</v>
      </c>
      <c r="E173" s="0" t="s">
        <v>420</v>
      </c>
      <c r="F173" s="0" t="s">
        <v>2444</v>
      </c>
      <c r="I173" s="1" t="n">
        <v>9285.59</v>
      </c>
      <c r="J173" s="41" t="n">
        <v>76</v>
      </c>
    </row>
    <row r="174" customFormat="false" ht="12.75" hidden="false" customHeight="false" outlineLevel="0" collapsed="false">
      <c r="A174" s="0" t="s">
        <v>277</v>
      </c>
      <c r="B174" s="11" t="n">
        <v>41143</v>
      </c>
      <c r="C174" s="0" t="s">
        <v>16</v>
      </c>
      <c r="D174" s="0" t="s">
        <v>2445</v>
      </c>
      <c r="E174" s="0" t="s">
        <v>424</v>
      </c>
      <c r="F174" s="0" t="s">
        <v>2444</v>
      </c>
      <c r="G174" s="1" t="n">
        <v>9285.59</v>
      </c>
      <c r="H174" s="16" t="n">
        <v>76</v>
      </c>
    </row>
    <row r="175" customFormat="false" ht="12.75" hidden="false" customHeight="false" outlineLevel="0" collapsed="false">
      <c r="A175" s="0" t="s">
        <v>2446</v>
      </c>
      <c r="B175" s="11" t="n">
        <v>41131</v>
      </c>
      <c r="C175" s="0" t="s">
        <v>24</v>
      </c>
      <c r="D175" s="0" t="n">
        <v>16846</v>
      </c>
      <c r="E175" s="0" t="s">
        <v>437</v>
      </c>
      <c r="F175" s="0" t="s">
        <v>643</v>
      </c>
      <c r="I175" s="1" t="n">
        <v>445.52</v>
      </c>
      <c r="J175" s="41" t="n">
        <v>77</v>
      </c>
    </row>
    <row r="176" customFormat="false" ht="12.75" hidden="false" customHeight="false" outlineLevel="0" collapsed="false">
      <c r="A176" s="0" t="s">
        <v>2447</v>
      </c>
      <c r="B176" s="11" t="n">
        <v>41132</v>
      </c>
      <c r="C176" s="0" t="s">
        <v>16</v>
      </c>
      <c r="D176" s="0" t="s">
        <v>2448</v>
      </c>
      <c r="E176" s="0" t="s">
        <v>424</v>
      </c>
      <c r="F176" s="0" t="s">
        <v>643</v>
      </c>
      <c r="G176" s="1" t="n">
        <v>445.52</v>
      </c>
      <c r="H176" s="16" t="n">
        <v>77</v>
      </c>
    </row>
    <row r="177" customFormat="false" ht="12.75" hidden="false" customHeight="false" outlineLevel="0" collapsed="false">
      <c r="A177" s="0" t="s">
        <v>2449</v>
      </c>
      <c r="B177" s="11" t="n">
        <v>41127</v>
      </c>
      <c r="C177" s="0" t="s">
        <v>13</v>
      </c>
      <c r="D177" s="0" t="n">
        <v>16808</v>
      </c>
      <c r="E177" s="0" t="s">
        <v>420</v>
      </c>
      <c r="F177" s="0" t="s">
        <v>1878</v>
      </c>
      <c r="I177" s="1" t="n">
        <v>572.67</v>
      </c>
      <c r="J177" s="41" t="n">
        <v>78</v>
      </c>
    </row>
    <row r="178" customFormat="false" ht="12.75" hidden="false" customHeight="false" outlineLevel="0" collapsed="false">
      <c r="A178" s="0" t="s">
        <v>2450</v>
      </c>
      <c r="B178" s="11" t="n">
        <v>41128</v>
      </c>
      <c r="C178" s="0" t="s">
        <v>16</v>
      </c>
      <c r="D178" s="0" t="s">
        <v>2451</v>
      </c>
      <c r="E178" s="0" t="s">
        <v>424</v>
      </c>
      <c r="F178" s="0" t="s">
        <v>1878</v>
      </c>
      <c r="G178" s="1" t="n">
        <v>572.67</v>
      </c>
      <c r="H178" s="16" t="n">
        <v>78</v>
      </c>
    </row>
    <row r="179" customFormat="false" ht="12.75" hidden="false" customHeight="false" outlineLevel="0" collapsed="false">
      <c r="A179" s="0" t="s">
        <v>2452</v>
      </c>
      <c r="B179" s="11" t="n">
        <v>41139</v>
      </c>
      <c r="C179" s="0" t="s">
        <v>9</v>
      </c>
      <c r="D179" s="0" t="n">
        <v>16925</v>
      </c>
      <c r="E179" s="0" t="s">
        <v>420</v>
      </c>
      <c r="F179" s="0" t="s">
        <v>2453</v>
      </c>
      <c r="I179" s="1" t="n">
        <v>1978.79</v>
      </c>
      <c r="J179" s="41" t="n">
        <v>79</v>
      </c>
    </row>
    <row r="180" customFormat="false" ht="12.75" hidden="false" customHeight="false" outlineLevel="0" collapsed="false">
      <c r="A180" s="0" t="s">
        <v>90</v>
      </c>
      <c r="B180" s="11" t="n">
        <v>41142</v>
      </c>
      <c r="C180" s="0" t="s">
        <v>16</v>
      </c>
      <c r="D180" s="0" t="s">
        <v>2454</v>
      </c>
      <c r="E180" s="0" t="s">
        <v>424</v>
      </c>
      <c r="F180" s="0" t="s">
        <v>2453</v>
      </c>
      <c r="G180" s="1" t="n">
        <v>1978.79</v>
      </c>
      <c r="H180" s="16" t="n">
        <v>79</v>
      </c>
    </row>
    <row r="181" customFormat="false" ht="12.75" hidden="false" customHeight="false" outlineLevel="0" collapsed="false">
      <c r="A181" s="0" t="s">
        <v>2455</v>
      </c>
      <c r="B181" s="11" t="n">
        <v>41150</v>
      </c>
      <c r="C181" s="0" t="s">
        <v>24</v>
      </c>
      <c r="D181" s="0" t="n">
        <v>17019</v>
      </c>
      <c r="E181" s="0" t="s">
        <v>1285</v>
      </c>
      <c r="F181" s="0" t="s">
        <v>1267</v>
      </c>
      <c r="I181" s="1" t="n">
        <v>3030</v>
      </c>
      <c r="J181" s="41" t="n">
        <v>80</v>
      </c>
    </row>
    <row r="182" customFormat="false" ht="12.75" hidden="false" customHeight="false" outlineLevel="0" collapsed="false">
      <c r="A182" s="0" t="s">
        <v>1828</v>
      </c>
      <c r="B182" s="11" t="n">
        <v>41151</v>
      </c>
      <c r="C182" s="0" t="s">
        <v>2456</v>
      </c>
      <c r="D182" s="0" t="s">
        <v>2457</v>
      </c>
      <c r="E182" s="0" t="s">
        <v>481</v>
      </c>
      <c r="F182" s="0" t="s">
        <v>1267</v>
      </c>
      <c r="G182" s="1" t="n">
        <v>3030</v>
      </c>
      <c r="H182" s="16" t="n">
        <v>80</v>
      </c>
    </row>
    <row r="183" customFormat="false" ht="12.75" hidden="false" customHeight="false" outlineLevel="0" collapsed="false">
      <c r="A183" s="0" t="s">
        <v>2458</v>
      </c>
      <c r="B183" s="11" t="n">
        <v>41122</v>
      </c>
      <c r="C183" s="0" t="s">
        <v>81</v>
      </c>
      <c r="D183" s="0" t="s">
        <v>2459</v>
      </c>
      <c r="E183" s="0" t="s">
        <v>424</v>
      </c>
      <c r="F183" s="0" t="s">
        <v>2190</v>
      </c>
      <c r="G183" s="42" t="n">
        <v>259.52</v>
      </c>
    </row>
    <row r="184" customFormat="false" ht="12.75" hidden="false" customHeight="false" outlineLevel="0" collapsed="false">
      <c r="A184" s="0" t="s">
        <v>2460</v>
      </c>
      <c r="B184" s="11" t="n">
        <v>41152</v>
      </c>
      <c r="C184" s="0" t="s">
        <v>9</v>
      </c>
      <c r="D184" s="0" t="n">
        <v>17034</v>
      </c>
      <c r="E184" s="0" t="s">
        <v>420</v>
      </c>
      <c r="F184" s="0" t="s">
        <v>2461</v>
      </c>
      <c r="I184" s="1" t="n">
        <v>289.49</v>
      </c>
    </row>
  </sheetData>
  <autoFilter ref="A1:J1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4-19T00:03:04Z</dcterms:modified>
  <cp:revision>0</cp:revision>
  <dc:subject/>
  <dc:title/>
</cp:coreProperties>
</file>